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81.xml.rels" ContentType="application/vnd.openxmlformats-package.relationships+xml"/>
  <Override PartName="/xl/drawings/_rels/drawing259.xml.rels" ContentType="application/vnd.openxmlformats-package.relationships+xml"/>
  <Override PartName="/xl/drawings/_rels/drawing696.xml.rels" ContentType="application/vnd.openxmlformats-package.relationships+xml"/>
  <Override PartName="/xl/drawings/_rels/drawing632.xml.rels" ContentType="application/vnd.openxmlformats-package.relationships+xml"/>
  <Override PartName="/xl/drawings/_rels/drawing355.xml.rels" ContentType="application/vnd.openxmlformats-package.relationships+xml"/>
  <Override PartName="/xl/drawings/_rels/drawing592.xml.rels" ContentType="application/vnd.openxmlformats-package.relationships+xml"/>
  <Override PartName="/xl/drawings/_rels/drawing528.xml.rels" ContentType="application/vnd.openxmlformats-package.relationships+xml"/>
  <Override PartName="/xl/drawings/_rels/drawing174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632.xml" ContentType="application/vnd.openxmlformats-officedocument.drawing+xml"/>
  <Override PartName="/xl/drawings/vmlDrawing5.vml" ContentType="application/vnd.openxmlformats-officedocument.vmlDrawing"/>
  <Override PartName="/xl/drawings/drawing633.xml" ContentType="application/vnd.openxmlformats-officedocument.drawing+xml"/>
  <Override PartName="/xl/drawings/vmlDrawing9.vml" ContentType="application/vnd.openxmlformats-officedocument.vmlDrawing"/>
  <Override PartName="/xl/drawings/drawing592.xml" ContentType="application/vnd.openxmlformats-officedocument.drawing+xml"/>
  <Override PartName="/xl/drawings/drawing355.xml" ContentType="application/vnd.openxmlformats-officedocument.drawing+xml"/>
  <Override PartName="/xl/drawings/vmlDrawing7.vml" ContentType="application/vnd.openxmlformats-officedocument.vmlDrawing"/>
  <Override PartName="/xl/drawings/drawing781.xml" ContentType="application/vnd.openxmlformats-officedocument.drawing+xml"/>
  <Override PartName="/xl/drawings/drawing696.xml" ContentType="application/vnd.openxmlformats-officedocument.drawing+xml"/>
  <Override PartName="/xl/drawings/drawing697.xml" ContentType="application/vnd.openxmlformats-officedocument.drawing+xml"/>
  <Override PartName="/xl/drawings/drawing782.xml" ContentType="application/vnd.openxmlformats-officedocument.drawing+xml"/>
  <Override PartName="/xl/drawings/drawing954.xml" ContentType="application/vnd.openxmlformats-officedocument.drawing+xml"/>
  <Override PartName="/xl/drawings/drawing356.xml" ContentType="application/vnd.openxmlformats-officedocument.drawing+xml"/>
  <Override PartName="/xl/drawings/drawing593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528.xml" ContentType="application/vnd.openxmlformats-officedocument.drawing+xml"/>
  <Override PartName="/xl/drawings/drawing174.xml" ContentType="application/vnd.openxmlformats-officedocument.drawing+xml"/>
  <Override PartName="/xl/drawings/vmlDrawing8.vml" ContentType="application/vnd.openxmlformats-officedocument.vmlDrawing"/>
  <Override PartName="/xl/drawings/drawing259.xml" ContentType="application/vnd.openxmlformats-officedocument.drawing+xml"/>
  <Override PartName="/xl/drawings/drawing529.xml" ContentType="application/vnd.openxmlformats-officedocument.drawing+xml"/>
  <Override PartName="/xl/drawings/drawing260.xml" ContentType="application/vnd.openxmlformats-officedocument.drawing+xml"/>
  <Override PartName="/xl/drawings/drawing17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2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50.xml" ContentType="application/vnd.ms-excel.controlproperties+xml"/>
  <Override PartName="/xl/ctrlProps/ctrlProps81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951.xml" ContentType="application/vnd.ms-excel.controlproperties+xml"/>
  <Override PartName="/xl/ctrlProps/ctrlProps814.xml" ContentType="application/vnd.ms-excel.controlproperties+xml"/>
  <Override PartName="/xl/ctrlProps/ctrlProps71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52.xml" ContentType="application/vnd.ms-excel.controlproperties+xml"/>
  <Override PartName="/xl/ctrlProps/ctrlProps815.xml" ContentType="application/vnd.ms-excel.controlproperties+xml"/>
  <Override PartName="/xl/ctrlProps/ctrlProps902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0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944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21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217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8) Ch" sheetId="10" state="visible" r:id="rId11"/>
    <sheet name="(DOX_CTD - DOX_BOT) (8)" sheetId="11" state="visible" r:id="rId12"/>
    <sheet name="(DOX_CTD - DOX_BOT) (9) Ch" sheetId="12" state="visible" r:id="rId13"/>
    <sheet name="(DOX_CTD - DOX_BOT) (9)" sheetId="13" state="visible" r:id="rId14"/>
    <sheet name="(DOX_CTD - DOX_BOT) (5) Ch" sheetId="14" state="visible" r:id="rId15"/>
    <sheet name="(DOX_CTD - DOX_BOT) (5)" sheetId="15" state="visible" r:id="rId16"/>
    <sheet name="(DOX_CTD - DOX_BOT) (6) Ch" sheetId="16" state="visible" r:id="rId17"/>
    <sheet name="(DOX_CTD - DOX_BOT) (6)" sheetId="17" state="visible" r:id="rId18"/>
    <sheet name="(DOX_CTD - DOX_BOT) (7) Ch" sheetId="18" state="visible" r:id="rId19"/>
    <sheet name="(DOX_CTD - DOX_BOT) (7)" sheetId="19" state="visible" r:id="rId20"/>
    <sheet name="Main" sheetId="20" state="visible" r:id="rId21"/>
  </sheets>
  <definedNames>
    <definedName function="false" hidden="false" localSheetId="2" name="known_xs" vbProcedure="false">'(DOX_CTD - DOX_BOT)'!$J$17:$J$133</definedName>
    <definedName function="false" hidden="false" localSheetId="2" name="known_ys" vbProcedure="false">'(DOX_CTD - DOX_BOT)'!$K$17:$K$133</definedName>
    <definedName function="false" hidden="false" localSheetId="4" name="known_xs" vbProcedure="false">'(DOX_CTD - DOX_BOT) (2)'!$J$17:$J$61</definedName>
    <definedName function="false" hidden="false" localSheetId="4" name="known_ys" vbProcedure="false">'(DOX_CTD - DOX_BOT) (2)'!$K$17:$K$61</definedName>
    <definedName function="false" hidden="false" localSheetId="6" name="known_xs" vbProcedure="false">'(DOX_CTD - DOX_BOT) (3)'!$J$17:$J$92</definedName>
    <definedName function="false" hidden="false" localSheetId="6" name="known_ys" vbProcedure="false">'(DOX_CTD - DOX_BOT) (3)'!$K$17:$K$92</definedName>
    <definedName function="false" hidden="false" localSheetId="8" name="known_xs" vbProcedure="false">'(DOX_CTD - DOX_BOT) (4)'!$J$17:$J$169</definedName>
    <definedName function="false" hidden="false" localSheetId="8" name="known_ys" vbProcedure="false">'(DOX_CTD - DOX_BOT) (4)'!$K$17:$K$169</definedName>
    <definedName function="false" hidden="false" localSheetId="10" name="known_xs" vbProcedure="false">'(DOX_CTD - DOX_BOT) (8)'!$J$17:$J$66</definedName>
    <definedName function="false" hidden="false" localSheetId="10" name="known_ys" vbProcedure="false">'(DOX_CTD - DOX_BOT) (8)'!$K$17:$K$66</definedName>
    <definedName function="false" hidden="false" localSheetId="12" name="known_xs" vbProcedure="false">'(DOX_CTD - DOX_BOT) (9)'!$J$17:$J$42</definedName>
    <definedName function="false" hidden="false" localSheetId="12" name="known_ys" vbProcedure="false">'(DOX_CTD - DOX_BOT) (9)'!$K$17:$K$42</definedName>
    <definedName function="false" hidden="false" localSheetId="14" name="known_xs" vbProcedure="false">'(DOX_CTD - DOX_BOT) (5)'!$J$17:$J$69</definedName>
    <definedName function="false" hidden="false" localSheetId="14" name="known_ys" vbProcedure="false">'(DOX_CTD - DOX_BOT) (5)'!$K$17:$K$69</definedName>
    <definedName function="false" hidden="false" localSheetId="16" name="known_xs" vbProcedure="false">'(DOX_CTD - DOX_BOT) (6)'!$J$17:$J$82</definedName>
    <definedName function="false" hidden="false" localSheetId="16" name="known_ys" vbProcedure="false">'(DOX_CTD - DOX_BOT) (6)'!$K$17:$K$82</definedName>
    <definedName function="false" hidden="false" localSheetId="18" name="known_xs" vbProcedure="false">'(DOX_CTD - DOX_BOT) (7)'!$J$17:$J$123</definedName>
    <definedName function="false" hidden="false" localSheetId="18" name="known_ys" vbProcedure="false">'(DOX_CTD - DOX_BOT) (7)'!$K$17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9-0002.mrg</t>
  </si>
  <si>
    <t xml:space="preserve">2009-59-0002.sam</t>
  </si>
  <si>
    <t xml:space="preserve"> 2009-59-0006.mrg</t>
  </si>
  <si>
    <t xml:space="preserve">2009-59-0006.sam</t>
  </si>
  <si>
    <t xml:space="preserve"> 2009-59-0009.mrg</t>
  </si>
  <si>
    <t xml:space="preserve">2009-59-0009.sam</t>
  </si>
  <si>
    <t xml:space="preserve"> 2009-59-0012.mrg</t>
  </si>
  <si>
    <t xml:space="preserve">2009-59-0012.sam</t>
  </si>
  <si>
    <t xml:space="preserve"> 2009-59-0016.mrg</t>
  </si>
  <si>
    <t xml:space="preserve">2009-59-0016.sam</t>
  </si>
  <si>
    <t xml:space="preserve"> 2009-59-0019.mrg</t>
  </si>
  <si>
    <t xml:space="preserve">2009-59-0019.sam</t>
  </si>
  <si>
    <t xml:space="preserve"> 2009-59-0021.mrg</t>
  </si>
  <si>
    <t xml:space="preserve">2009-59-0021.sam</t>
  </si>
  <si>
    <t xml:space="preserve"> 2009-59-0023.mrg</t>
  </si>
  <si>
    <t xml:space="preserve">2009-59-0023.sam</t>
  </si>
  <si>
    <t xml:space="preserve"> 2009-59-0029.mrg</t>
  </si>
  <si>
    <t xml:space="preserve">2009-59-0029.sam</t>
  </si>
  <si>
    <t xml:space="preserve"> 2009-59-0030.mrg</t>
  </si>
  <si>
    <t xml:space="preserve">2009-59-0030.sam</t>
  </si>
  <si>
    <t xml:space="preserve"> 2009-59-0031.mrg</t>
  </si>
  <si>
    <t xml:space="preserve">2009-59-0031.sam</t>
  </si>
  <si>
    <t xml:space="preserve"> 2009-59-0032.mrg</t>
  </si>
  <si>
    <t xml:space="preserve">2009-59-0032.sam</t>
  </si>
  <si>
    <t xml:space="preserve"> 2009-59-0033.mrg</t>
  </si>
  <si>
    <t xml:space="preserve">2009-59-0033.sam</t>
  </si>
  <si>
    <t xml:space="preserve"> 2009-59-0034.mrg</t>
  </si>
  <si>
    <t xml:space="preserve">2009-59-0034.sam</t>
  </si>
  <si>
    <t xml:space="preserve"> 2009-59-0035.mrg</t>
  </si>
  <si>
    <t xml:space="preserve">2009-59-0035.sam</t>
  </si>
  <si>
    <t xml:space="preserve"> 2009-59-0036.mrg</t>
  </si>
  <si>
    <t xml:space="preserve">2009-59-0036.sam</t>
  </si>
  <si>
    <t xml:space="preserve"> 2009-59-0037.mrg</t>
  </si>
  <si>
    <t xml:space="preserve">2009-59-0037.sam</t>
  </si>
  <si>
    <t xml:space="preserve"> 2009-59-0038.mrg</t>
  </si>
  <si>
    <t xml:space="preserve">2009-59-0038.sam</t>
  </si>
  <si>
    <t xml:space="preserve"> 2009-59-0039.mrg</t>
  </si>
  <si>
    <t xml:space="preserve">2009-59-0039.sam</t>
  </si>
  <si>
    <t xml:space="preserve"> 2009-59-0040.mrg</t>
  </si>
  <si>
    <t xml:space="preserve">2009-59-0040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0/08/05 10:22:1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9 Initial comparison - all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1</c:f>
              <c:numCache>
                <c:formatCode>General</c:formatCode>
                <c:ptCount val="165"/>
                <c:pt idx="0">
                  <c:v>3.17098</c:v>
                </c:pt>
                <c:pt idx="1">
                  <c:v>3.20819</c:v>
                </c:pt>
                <c:pt idx="2">
                  <c:v>3.15319</c:v>
                </c:pt>
                <c:pt idx="3">
                  <c:v>3.00138</c:v>
                </c:pt>
                <c:pt idx="4">
                  <c:v>2.89102</c:v>
                </c:pt>
                <c:pt idx="5">
                  <c:v>2.7906</c:v>
                </c:pt>
                <c:pt idx="6">
                  <c:v>2.78221</c:v>
                </c:pt>
                <c:pt idx="7">
                  <c:v>2.95731</c:v>
                </c:pt>
                <c:pt idx="8">
                  <c:v>3.34847</c:v>
                </c:pt>
                <c:pt idx="9">
                  <c:v>4.33554</c:v>
                </c:pt>
                <c:pt idx="10">
                  <c:v>5.33728</c:v>
                </c:pt>
                <c:pt idx="11">
                  <c:v>5.58561</c:v>
                </c:pt>
                <c:pt idx="12">
                  <c:v>3.07164</c:v>
                </c:pt>
                <c:pt idx="13">
                  <c:v>3.05875</c:v>
                </c:pt>
                <c:pt idx="14">
                  <c:v>3.05477</c:v>
                </c:pt>
                <c:pt idx="15">
                  <c:v>3.03921</c:v>
                </c:pt>
                <c:pt idx="16">
                  <c:v>3.02532</c:v>
                </c:pt>
                <c:pt idx="17">
                  <c:v>3.01309</c:v>
                </c:pt>
                <c:pt idx="18">
                  <c:v>3.00081</c:v>
                </c:pt>
                <c:pt idx="19">
                  <c:v>2.98579</c:v>
                </c:pt>
                <c:pt idx="20">
                  <c:v>2.97165</c:v>
                </c:pt>
                <c:pt idx="21">
                  <c:v>2.89398</c:v>
                </c:pt>
                <c:pt idx="22">
                  <c:v>2.78979</c:v>
                </c:pt>
                <c:pt idx="23">
                  <c:v>3.14418</c:v>
                </c:pt>
                <c:pt idx="24">
                  <c:v>3.31165</c:v>
                </c:pt>
                <c:pt idx="25">
                  <c:v>3.52012</c:v>
                </c:pt>
                <c:pt idx="26">
                  <c:v>4.36882</c:v>
                </c:pt>
                <c:pt idx="27">
                  <c:v>6.40722</c:v>
                </c:pt>
                <c:pt idx="28">
                  <c:v>3.78099</c:v>
                </c:pt>
                <c:pt idx="29">
                  <c:v>3.76203</c:v>
                </c:pt>
                <c:pt idx="30">
                  <c:v>3.71595</c:v>
                </c:pt>
                <c:pt idx="31">
                  <c:v>3.70984</c:v>
                </c:pt>
                <c:pt idx="32">
                  <c:v>3.72377</c:v>
                </c:pt>
                <c:pt idx="33">
                  <c:v>3.73705</c:v>
                </c:pt>
                <c:pt idx="34">
                  <c:v>3.87902</c:v>
                </c:pt>
                <c:pt idx="35">
                  <c:v>3.87896</c:v>
                </c:pt>
                <c:pt idx="36">
                  <c:v>3.88269</c:v>
                </c:pt>
                <c:pt idx="37">
                  <c:v>3.87993</c:v>
                </c:pt>
                <c:pt idx="38">
                  <c:v>3.86837</c:v>
                </c:pt>
                <c:pt idx="39">
                  <c:v>3.861</c:v>
                </c:pt>
                <c:pt idx="40">
                  <c:v>3.7823</c:v>
                </c:pt>
                <c:pt idx="41">
                  <c:v>3.78517</c:v>
                </c:pt>
                <c:pt idx="42">
                  <c:v>3.8689</c:v>
                </c:pt>
                <c:pt idx="43">
                  <c:v>3.83268</c:v>
                </c:pt>
                <c:pt idx="44">
                  <c:v>3.83136</c:v>
                </c:pt>
                <c:pt idx="45">
                  <c:v>3.84631</c:v>
                </c:pt>
                <c:pt idx="46">
                  <c:v>3.85807</c:v>
                </c:pt>
                <c:pt idx="47">
                  <c:v>3.85666</c:v>
                </c:pt>
                <c:pt idx="48">
                  <c:v>3.85712</c:v>
                </c:pt>
                <c:pt idx="49">
                  <c:v>3.85651</c:v>
                </c:pt>
                <c:pt idx="50">
                  <c:v>3.8754</c:v>
                </c:pt>
                <c:pt idx="51">
                  <c:v>3.86128</c:v>
                </c:pt>
                <c:pt idx="52">
                  <c:v>3.86493</c:v>
                </c:pt>
                <c:pt idx="53">
                  <c:v>3.87302</c:v>
                </c:pt>
                <c:pt idx="54">
                  <c:v>3.87781</c:v>
                </c:pt>
                <c:pt idx="55">
                  <c:v>3.88759</c:v>
                </c:pt>
                <c:pt idx="56">
                  <c:v>1.37806</c:v>
                </c:pt>
                <c:pt idx="57">
                  <c:v>1.75421</c:v>
                </c:pt>
                <c:pt idx="58">
                  <c:v>2.96561</c:v>
                </c:pt>
                <c:pt idx="59">
                  <c:v>4.13133</c:v>
                </c:pt>
                <c:pt idx="60">
                  <c:v>5.26488</c:v>
                </c:pt>
                <c:pt idx="61">
                  <c:v>5.71226</c:v>
                </c:pt>
                <c:pt idx="62">
                  <c:v>5.90389</c:v>
                </c:pt>
                <c:pt idx="63">
                  <c:v>1.37425</c:v>
                </c:pt>
                <c:pt idx="64">
                  <c:v>1.39936</c:v>
                </c:pt>
                <c:pt idx="65">
                  <c:v>2.57812</c:v>
                </c:pt>
                <c:pt idx="66">
                  <c:v>3.48615</c:v>
                </c:pt>
                <c:pt idx="67">
                  <c:v>3.07101</c:v>
                </c:pt>
                <c:pt idx="68">
                  <c:v>3.87255</c:v>
                </c:pt>
                <c:pt idx="69">
                  <c:v>4.97051</c:v>
                </c:pt>
                <c:pt idx="70">
                  <c:v>5.25751</c:v>
                </c:pt>
                <c:pt idx="71">
                  <c:v>5.50668</c:v>
                </c:pt>
                <c:pt idx="72">
                  <c:v>0.223827</c:v>
                </c:pt>
                <c:pt idx="73">
                  <c:v>0.242256</c:v>
                </c:pt>
                <c:pt idx="74">
                  <c:v>0.638785</c:v>
                </c:pt>
                <c:pt idx="75">
                  <c:v>0.900909</c:v>
                </c:pt>
                <c:pt idx="76">
                  <c:v>1.38908</c:v>
                </c:pt>
                <c:pt idx="77">
                  <c:v>1.72497</c:v>
                </c:pt>
                <c:pt idx="78">
                  <c:v>2.73542</c:v>
                </c:pt>
                <c:pt idx="79">
                  <c:v>3.30693</c:v>
                </c:pt>
                <c:pt idx="80">
                  <c:v>3.5725</c:v>
                </c:pt>
                <c:pt idx="81">
                  <c:v>3.10659</c:v>
                </c:pt>
                <c:pt idx="82">
                  <c:v>3.71824</c:v>
                </c:pt>
                <c:pt idx="83">
                  <c:v>3.94868</c:v>
                </c:pt>
                <c:pt idx="84">
                  <c:v>3.95997</c:v>
                </c:pt>
                <c:pt idx="85">
                  <c:v>4.66798</c:v>
                </c:pt>
                <c:pt idx="86">
                  <c:v>5.66762</c:v>
                </c:pt>
                <c:pt idx="87">
                  <c:v>5.75857</c:v>
                </c:pt>
                <c:pt idx="88">
                  <c:v>1.07103</c:v>
                </c:pt>
                <c:pt idx="89">
                  <c:v>1.45532</c:v>
                </c:pt>
                <c:pt idx="90">
                  <c:v>2.52495</c:v>
                </c:pt>
                <c:pt idx="91">
                  <c:v>3.72756</c:v>
                </c:pt>
                <c:pt idx="92">
                  <c:v>4.14407</c:v>
                </c:pt>
                <c:pt idx="93">
                  <c:v>4.47074</c:v>
                </c:pt>
                <c:pt idx="94">
                  <c:v>4.92388</c:v>
                </c:pt>
                <c:pt idx="95">
                  <c:v>5.11355</c:v>
                </c:pt>
                <c:pt idx="96">
                  <c:v>5.39485</c:v>
                </c:pt>
                <c:pt idx="97">
                  <c:v>0.138595</c:v>
                </c:pt>
                <c:pt idx="98">
                  <c:v>0.813207</c:v>
                </c:pt>
                <c:pt idx="99">
                  <c:v>4.3104</c:v>
                </c:pt>
                <c:pt idx="100">
                  <c:v>4.01596</c:v>
                </c:pt>
                <c:pt idx="101">
                  <c:v>4.15953</c:v>
                </c:pt>
                <c:pt idx="102">
                  <c:v>7.06629</c:v>
                </c:pt>
                <c:pt idx="103">
                  <c:v>0.0689587</c:v>
                </c:pt>
                <c:pt idx="104">
                  <c:v>0.065157</c:v>
                </c:pt>
                <c:pt idx="105">
                  <c:v>0.860455</c:v>
                </c:pt>
                <c:pt idx="106">
                  <c:v>3.5844</c:v>
                </c:pt>
                <c:pt idx="107">
                  <c:v>3.86127</c:v>
                </c:pt>
                <c:pt idx="108">
                  <c:v>3.90152</c:v>
                </c:pt>
                <c:pt idx="109">
                  <c:v>6.23821</c:v>
                </c:pt>
                <c:pt idx="110">
                  <c:v>2.32939</c:v>
                </c:pt>
                <c:pt idx="111">
                  <c:v>3.47907</c:v>
                </c:pt>
                <c:pt idx="112">
                  <c:v>3.73123</c:v>
                </c:pt>
                <c:pt idx="113">
                  <c:v>3.82583</c:v>
                </c:pt>
                <c:pt idx="114">
                  <c:v>6.85801</c:v>
                </c:pt>
                <c:pt idx="115">
                  <c:v>0.718397</c:v>
                </c:pt>
                <c:pt idx="116">
                  <c:v>0.996397</c:v>
                </c:pt>
                <c:pt idx="117">
                  <c:v>0.916645</c:v>
                </c:pt>
                <c:pt idx="118">
                  <c:v>0.827446</c:v>
                </c:pt>
                <c:pt idx="119">
                  <c:v>0.762355</c:v>
                </c:pt>
                <c:pt idx="120">
                  <c:v>0.974893</c:v>
                </c:pt>
                <c:pt idx="121">
                  <c:v>1.85804</c:v>
                </c:pt>
                <c:pt idx="122">
                  <c:v>3.39561</c:v>
                </c:pt>
                <c:pt idx="123">
                  <c:v>3.73161</c:v>
                </c:pt>
                <c:pt idx="124">
                  <c:v>3.77141</c:v>
                </c:pt>
                <c:pt idx="125">
                  <c:v>6.35586</c:v>
                </c:pt>
                <c:pt idx="126">
                  <c:v>0.76095</c:v>
                </c:pt>
                <c:pt idx="127">
                  <c:v>0.73762</c:v>
                </c:pt>
                <c:pt idx="128">
                  <c:v>0.802281</c:v>
                </c:pt>
                <c:pt idx="129">
                  <c:v>0.986818</c:v>
                </c:pt>
                <c:pt idx="130">
                  <c:v>2.22422</c:v>
                </c:pt>
                <c:pt idx="131">
                  <c:v>3.3105</c:v>
                </c:pt>
                <c:pt idx="132">
                  <c:v>3.72549</c:v>
                </c:pt>
                <c:pt idx="133">
                  <c:v>3.96303</c:v>
                </c:pt>
                <c:pt idx="134">
                  <c:v>6.49754</c:v>
                </c:pt>
                <c:pt idx="135">
                  <c:v>0.779182</c:v>
                </c:pt>
                <c:pt idx="136">
                  <c:v>0.953091</c:v>
                </c:pt>
                <c:pt idx="137">
                  <c:v>2.31826</c:v>
                </c:pt>
                <c:pt idx="138">
                  <c:v>3.55506</c:v>
                </c:pt>
                <c:pt idx="139">
                  <c:v>3.73571</c:v>
                </c:pt>
                <c:pt idx="140">
                  <c:v>3.78794</c:v>
                </c:pt>
                <c:pt idx="141">
                  <c:v>7.38018</c:v>
                </c:pt>
                <c:pt idx="142">
                  <c:v>0.823653</c:v>
                </c:pt>
                <c:pt idx="143">
                  <c:v>2.28896</c:v>
                </c:pt>
                <c:pt idx="144">
                  <c:v>3.7002</c:v>
                </c:pt>
                <c:pt idx="145">
                  <c:v>3.94219</c:v>
                </c:pt>
                <c:pt idx="146">
                  <c:v>6.79036</c:v>
                </c:pt>
                <c:pt idx="147">
                  <c:v>1.27574</c:v>
                </c:pt>
                <c:pt idx="148">
                  <c:v>3.6488</c:v>
                </c:pt>
                <c:pt idx="149">
                  <c:v>3.74674</c:v>
                </c:pt>
                <c:pt idx="150">
                  <c:v>3.89145</c:v>
                </c:pt>
                <c:pt idx="151">
                  <c:v>7.28817</c:v>
                </c:pt>
                <c:pt idx="152">
                  <c:v>0.359884</c:v>
                </c:pt>
                <c:pt idx="153">
                  <c:v>1.31437</c:v>
                </c:pt>
                <c:pt idx="154">
                  <c:v>2.95542</c:v>
                </c:pt>
                <c:pt idx="155">
                  <c:v>3.62618</c:v>
                </c:pt>
                <c:pt idx="156">
                  <c:v>3.74828</c:v>
                </c:pt>
                <c:pt idx="157">
                  <c:v>3.94202</c:v>
                </c:pt>
                <c:pt idx="158">
                  <c:v>6.2729</c:v>
                </c:pt>
                <c:pt idx="159">
                  <c:v>1.1003</c:v>
                </c:pt>
                <c:pt idx="160">
                  <c:v>3.00383</c:v>
                </c:pt>
                <c:pt idx="161">
                  <c:v>3.62406</c:v>
                </c:pt>
                <c:pt idx="162">
                  <c:v>3.81702</c:v>
                </c:pt>
                <c:pt idx="163">
                  <c:v>4.17213</c:v>
                </c:pt>
                <c:pt idx="164">
                  <c:v>8.20197</c:v>
                </c:pt>
              </c:numCache>
            </c:numRef>
          </c:xVal>
          <c:yVal>
            <c:numRef>
              <c:f>'(DOX_CTD - DOX_BOT)'!$F$17:$F$181</c:f>
              <c:numCache>
                <c:formatCode>General</c:formatCode>
                <c:ptCount val="165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168694</c:v>
                </c:pt>
                <c:pt idx="8">
                  <c:v>-0.179529</c:v>
                </c:pt>
                <c:pt idx="9">
                  <c:v>-0.164463</c:v>
                </c:pt>
                <c:pt idx="10">
                  <c:v>-0.231719</c:v>
                </c:pt>
                <c:pt idx="11">
                  <c:v>-0.400389</c:v>
                </c:pt>
                <c:pt idx="12">
                  <c:v>-0.253364</c:v>
                </c:pt>
                <c:pt idx="13">
                  <c:v>-0.202248</c:v>
                </c:pt>
                <c:pt idx="14">
                  <c:v>-0.183231</c:v>
                </c:pt>
                <c:pt idx="15">
                  <c:v>-0.196785</c:v>
                </c:pt>
                <c:pt idx="16">
                  <c:v>-0.180678</c:v>
                </c:pt>
                <c:pt idx="17">
                  <c:v>-0.178909</c:v>
                </c:pt>
                <c:pt idx="18">
                  <c:v>-0.18319</c:v>
                </c:pt>
                <c:pt idx="19">
                  <c:v>-0.190207</c:v>
                </c:pt>
                <c:pt idx="20">
                  <c:v>-0.197347</c:v>
                </c:pt>
                <c:pt idx="21">
                  <c:v>-0.166025</c:v>
                </c:pt>
                <c:pt idx="22">
                  <c:v>-0.167207</c:v>
                </c:pt>
                <c:pt idx="23">
                  <c:v>-0.172818</c:v>
                </c:pt>
                <c:pt idx="24">
                  <c:v>-0.228347</c:v>
                </c:pt>
                <c:pt idx="25">
                  <c:v>-0.173884</c:v>
                </c:pt>
                <c:pt idx="26">
                  <c:v>-0.114182</c:v>
                </c:pt>
                <c:pt idx="27">
                  <c:v>-0.0567851</c:v>
                </c:pt>
                <c:pt idx="28">
                  <c:v>-0.339008</c:v>
                </c:pt>
                <c:pt idx="29">
                  <c:v>-0.252967</c:v>
                </c:pt>
                <c:pt idx="30">
                  <c:v>-0.249049</c:v>
                </c:pt>
                <c:pt idx="31">
                  <c:v>-0.233157</c:v>
                </c:pt>
                <c:pt idx="32">
                  <c:v>-0.224231</c:v>
                </c:pt>
                <c:pt idx="33">
                  <c:v>-0.22795</c:v>
                </c:pt>
                <c:pt idx="34">
                  <c:v>-0.262984</c:v>
                </c:pt>
                <c:pt idx="35">
                  <c:v>-0.254041</c:v>
                </c:pt>
                <c:pt idx="36">
                  <c:v>-0.261306</c:v>
                </c:pt>
                <c:pt idx="37">
                  <c:v>-0.270074</c:v>
                </c:pt>
                <c:pt idx="38">
                  <c:v>-0.279628</c:v>
                </c:pt>
                <c:pt idx="39">
                  <c:v>-0.259</c:v>
                </c:pt>
                <c:pt idx="40">
                  <c:v>-0.266702</c:v>
                </c:pt>
                <c:pt idx="41">
                  <c:v>-0.241835</c:v>
                </c:pt>
                <c:pt idx="42">
                  <c:v>-0.239099</c:v>
                </c:pt>
                <c:pt idx="43">
                  <c:v>-0.289323</c:v>
                </c:pt>
                <c:pt idx="44">
                  <c:v>-0.285645</c:v>
                </c:pt>
                <c:pt idx="45">
                  <c:v>-0.275686</c:v>
                </c:pt>
                <c:pt idx="46">
                  <c:v>-0.312934</c:v>
                </c:pt>
                <c:pt idx="47">
                  <c:v>-0.313339</c:v>
                </c:pt>
                <c:pt idx="48">
                  <c:v>-0.301876</c:v>
                </c:pt>
                <c:pt idx="49">
                  <c:v>-0.278488</c:v>
                </c:pt>
                <c:pt idx="50">
                  <c:v>-0.269595</c:v>
                </c:pt>
                <c:pt idx="51">
                  <c:v>-0.282719</c:v>
                </c:pt>
                <c:pt idx="52">
                  <c:v>-0.322074</c:v>
                </c:pt>
                <c:pt idx="53">
                  <c:v>-0.275984</c:v>
                </c:pt>
                <c:pt idx="54">
                  <c:v>-0.24919</c:v>
                </c:pt>
                <c:pt idx="55">
                  <c:v>-0.276405</c:v>
                </c:pt>
                <c:pt idx="56">
                  <c:v>-0.243942</c:v>
                </c:pt>
                <c:pt idx="57">
                  <c:v>-0.245793</c:v>
                </c:pt>
                <c:pt idx="58">
                  <c:v>-0.416388</c:v>
                </c:pt>
                <c:pt idx="59">
                  <c:v>-0.396669</c:v>
                </c:pt>
                <c:pt idx="60">
                  <c:v>-0.388115</c:v>
                </c:pt>
                <c:pt idx="61">
                  <c:v>-0.431744</c:v>
                </c:pt>
                <c:pt idx="62">
                  <c:v>-0.455108</c:v>
                </c:pt>
                <c:pt idx="63">
                  <c:v>-0.0387521</c:v>
                </c:pt>
                <c:pt idx="64">
                  <c:v>-0.111636</c:v>
                </c:pt>
                <c:pt idx="65">
                  <c:v>-0.228884</c:v>
                </c:pt>
                <c:pt idx="66">
                  <c:v>-0.248851</c:v>
                </c:pt>
                <c:pt idx="67">
                  <c:v>-0.210992</c:v>
                </c:pt>
                <c:pt idx="68">
                  <c:v>-0.153455</c:v>
                </c:pt>
                <c:pt idx="69">
                  <c:v>-0.252488</c:v>
                </c:pt>
                <c:pt idx="70">
                  <c:v>-0.477488</c:v>
                </c:pt>
                <c:pt idx="71">
                  <c:v>-0.469322</c:v>
                </c:pt>
                <c:pt idx="72">
                  <c:v>0.0148269</c:v>
                </c:pt>
                <c:pt idx="73">
                  <c:v>0.0082562</c:v>
                </c:pt>
                <c:pt idx="74">
                  <c:v>-0.0592149</c:v>
                </c:pt>
                <c:pt idx="75">
                  <c:v>-0.0610909</c:v>
                </c:pt>
                <c:pt idx="76">
                  <c:v>-0.107917</c:v>
                </c:pt>
                <c:pt idx="77">
                  <c:v>-0.123033</c:v>
                </c:pt>
                <c:pt idx="78">
                  <c:v>-0.243579</c:v>
                </c:pt>
                <c:pt idx="79">
                  <c:v>-0.272074</c:v>
                </c:pt>
                <c:pt idx="80">
                  <c:v>-0.216504</c:v>
                </c:pt>
                <c:pt idx="81">
                  <c:v>-0.210413</c:v>
                </c:pt>
                <c:pt idx="82">
                  <c:v>-0.19376</c:v>
                </c:pt>
                <c:pt idx="83">
                  <c:v>0.518678</c:v>
                </c:pt>
                <c:pt idx="84">
                  <c:v>0.201967</c:v>
                </c:pt>
                <c:pt idx="85">
                  <c:v>-0.400024</c:v>
                </c:pt>
                <c:pt idx="86">
                  <c:v>-0.43938</c:v>
                </c:pt>
                <c:pt idx="87">
                  <c:v>-0.42943</c:v>
                </c:pt>
                <c:pt idx="88">
                  <c:v>-0.427967</c:v>
                </c:pt>
                <c:pt idx="89">
                  <c:v>-1.20268</c:v>
                </c:pt>
                <c:pt idx="90">
                  <c:v>-1.39305</c:v>
                </c:pt>
                <c:pt idx="91">
                  <c:v>-0.686438</c:v>
                </c:pt>
                <c:pt idx="92">
                  <c:v>-0.710934</c:v>
                </c:pt>
                <c:pt idx="93">
                  <c:v>-2.05926</c:v>
                </c:pt>
                <c:pt idx="94">
                  <c:v>-0.491116</c:v>
                </c:pt>
                <c:pt idx="95">
                  <c:v>-0.259455</c:v>
                </c:pt>
                <c:pt idx="96">
                  <c:v>-0.264149</c:v>
                </c:pt>
                <c:pt idx="97">
                  <c:v>-2.7764</c:v>
                </c:pt>
                <c:pt idx="98">
                  <c:v>0.589207</c:v>
                </c:pt>
                <c:pt idx="99">
                  <c:v>-0.103603</c:v>
                </c:pt>
                <c:pt idx="100">
                  <c:v>-0.299041</c:v>
                </c:pt>
                <c:pt idx="101">
                  <c:v>-0.531471</c:v>
                </c:pt>
                <c:pt idx="102">
                  <c:v>0.0192895</c:v>
                </c:pt>
                <c:pt idx="103">
                  <c:v>0.0689587</c:v>
                </c:pt>
                <c:pt idx="104">
                  <c:v>0.015157</c:v>
                </c:pt>
                <c:pt idx="105">
                  <c:v>-0.178545</c:v>
                </c:pt>
                <c:pt idx="106">
                  <c:v>-0.325603</c:v>
                </c:pt>
                <c:pt idx="107">
                  <c:v>-0.355727</c:v>
                </c:pt>
                <c:pt idx="108">
                  <c:v>-0.255479</c:v>
                </c:pt>
                <c:pt idx="109">
                  <c:v>0.269207</c:v>
                </c:pt>
                <c:pt idx="110">
                  <c:v>-0.413612</c:v>
                </c:pt>
                <c:pt idx="111">
                  <c:v>0.00106621</c:v>
                </c:pt>
                <c:pt idx="112">
                  <c:v>-0.249768</c:v>
                </c:pt>
                <c:pt idx="113">
                  <c:v>-0.209173</c:v>
                </c:pt>
                <c:pt idx="114">
                  <c:v>-0.942992</c:v>
                </c:pt>
                <c:pt idx="115">
                  <c:v>-0.0626033</c:v>
                </c:pt>
                <c:pt idx="116">
                  <c:v>-0.0406032</c:v>
                </c:pt>
                <c:pt idx="117">
                  <c:v>-0.108355</c:v>
                </c:pt>
                <c:pt idx="118">
                  <c:v>-0.0605537</c:v>
                </c:pt>
                <c:pt idx="119">
                  <c:v>-0.0216446</c:v>
                </c:pt>
                <c:pt idx="120">
                  <c:v>-0.0171074</c:v>
                </c:pt>
                <c:pt idx="121">
                  <c:v>-0.111959</c:v>
                </c:pt>
                <c:pt idx="122">
                  <c:v>-0.203388</c:v>
                </c:pt>
                <c:pt idx="123">
                  <c:v>-0.305389</c:v>
                </c:pt>
                <c:pt idx="124">
                  <c:v>-0.250587</c:v>
                </c:pt>
                <c:pt idx="125">
                  <c:v>0.943859</c:v>
                </c:pt>
                <c:pt idx="126">
                  <c:v>-0.0240496</c:v>
                </c:pt>
                <c:pt idx="127">
                  <c:v>-0.0153802</c:v>
                </c:pt>
                <c:pt idx="128">
                  <c:v>0.010281</c:v>
                </c:pt>
                <c:pt idx="129">
                  <c:v>-0.00518179</c:v>
                </c:pt>
                <c:pt idx="130">
                  <c:v>-0.0297768</c:v>
                </c:pt>
                <c:pt idx="131">
                  <c:v>-0.107504</c:v>
                </c:pt>
                <c:pt idx="132">
                  <c:v>-0.208513</c:v>
                </c:pt>
                <c:pt idx="133">
                  <c:v>-0.0629671</c:v>
                </c:pt>
                <c:pt idx="134">
                  <c:v>-0.331463</c:v>
                </c:pt>
                <c:pt idx="135">
                  <c:v>-0.100818</c:v>
                </c:pt>
                <c:pt idx="136">
                  <c:v>0.0090909</c:v>
                </c:pt>
                <c:pt idx="137">
                  <c:v>-0.00373554</c:v>
                </c:pt>
                <c:pt idx="138">
                  <c:v>0.0580578</c:v>
                </c:pt>
                <c:pt idx="139">
                  <c:v>-0.238289</c:v>
                </c:pt>
                <c:pt idx="140">
                  <c:v>-0.276058</c:v>
                </c:pt>
                <c:pt idx="141">
                  <c:v>1.13118</c:v>
                </c:pt>
                <c:pt idx="142">
                  <c:v>-0.0583471</c:v>
                </c:pt>
                <c:pt idx="143">
                  <c:v>0.0719588</c:v>
                </c:pt>
                <c:pt idx="144">
                  <c:v>-0.259802</c:v>
                </c:pt>
                <c:pt idx="145">
                  <c:v>-0.21081</c:v>
                </c:pt>
                <c:pt idx="146">
                  <c:v>0.304355</c:v>
                </c:pt>
                <c:pt idx="147">
                  <c:v>-0.637264</c:v>
                </c:pt>
                <c:pt idx="148">
                  <c:v>-0.125198</c:v>
                </c:pt>
                <c:pt idx="149">
                  <c:v>-0.219265</c:v>
                </c:pt>
                <c:pt idx="150">
                  <c:v>-0.226554</c:v>
                </c:pt>
                <c:pt idx="151">
                  <c:v>-0.402835</c:v>
                </c:pt>
                <c:pt idx="152">
                  <c:v>-0.0621157</c:v>
                </c:pt>
                <c:pt idx="153">
                  <c:v>-0.054628</c:v>
                </c:pt>
                <c:pt idx="154">
                  <c:v>-0.0565786</c:v>
                </c:pt>
                <c:pt idx="155">
                  <c:v>-0.211818</c:v>
                </c:pt>
                <c:pt idx="156">
                  <c:v>-0.226719</c:v>
                </c:pt>
                <c:pt idx="157">
                  <c:v>-0.193975</c:v>
                </c:pt>
                <c:pt idx="158">
                  <c:v>-0.735099</c:v>
                </c:pt>
                <c:pt idx="159">
                  <c:v>-0.252702</c:v>
                </c:pt>
                <c:pt idx="160">
                  <c:v>-0.0531652</c:v>
                </c:pt>
                <c:pt idx="161">
                  <c:v>-0.152942</c:v>
                </c:pt>
                <c:pt idx="162">
                  <c:v>-0.179975</c:v>
                </c:pt>
                <c:pt idx="163">
                  <c:v>-0.0538673</c:v>
                </c:pt>
                <c:pt idx="164">
                  <c:v>2.45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161</c:f>
              <c:numCache>
                <c:formatCode>General</c:formatCode>
                <c:ptCount val="145"/>
                <c:pt idx="0">
                  <c:v>3.20819</c:v>
                </c:pt>
                <c:pt idx="1">
                  <c:v>3.15319</c:v>
                </c:pt>
                <c:pt idx="2">
                  <c:v>3.00138</c:v>
                </c:pt>
                <c:pt idx="3">
                  <c:v>2.89102</c:v>
                </c:pt>
                <c:pt idx="4">
                  <c:v>2.7906</c:v>
                </c:pt>
                <c:pt idx="5">
                  <c:v>2.78221</c:v>
                </c:pt>
                <c:pt idx="6">
                  <c:v>2.95731</c:v>
                </c:pt>
                <c:pt idx="7">
                  <c:v>3.34847</c:v>
                </c:pt>
                <c:pt idx="8">
                  <c:v>5.58561</c:v>
                </c:pt>
                <c:pt idx="9">
                  <c:v>3.07164</c:v>
                </c:pt>
                <c:pt idx="10">
                  <c:v>3.05875</c:v>
                </c:pt>
                <c:pt idx="11">
                  <c:v>3.05477</c:v>
                </c:pt>
                <c:pt idx="12">
                  <c:v>3.03921</c:v>
                </c:pt>
                <c:pt idx="13">
                  <c:v>3.02532</c:v>
                </c:pt>
                <c:pt idx="14">
                  <c:v>3.01309</c:v>
                </c:pt>
                <c:pt idx="15">
                  <c:v>3.00081</c:v>
                </c:pt>
                <c:pt idx="16">
                  <c:v>2.98579</c:v>
                </c:pt>
                <c:pt idx="17">
                  <c:v>2.97165</c:v>
                </c:pt>
                <c:pt idx="18">
                  <c:v>2.89398</c:v>
                </c:pt>
                <c:pt idx="19">
                  <c:v>2.78979</c:v>
                </c:pt>
                <c:pt idx="20">
                  <c:v>3.14418</c:v>
                </c:pt>
                <c:pt idx="21">
                  <c:v>3.31165</c:v>
                </c:pt>
                <c:pt idx="22">
                  <c:v>3.52012</c:v>
                </c:pt>
                <c:pt idx="23">
                  <c:v>3.78099</c:v>
                </c:pt>
                <c:pt idx="24">
                  <c:v>3.76203</c:v>
                </c:pt>
                <c:pt idx="25">
                  <c:v>3.71595</c:v>
                </c:pt>
                <c:pt idx="26">
                  <c:v>3.70984</c:v>
                </c:pt>
                <c:pt idx="27">
                  <c:v>3.72377</c:v>
                </c:pt>
                <c:pt idx="28">
                  <c:v>3.73705</c:v>
                </c:pt>
                <c:pt idx="29">
                  <c:v>3.87902</c:v>
                </c:pt>
                <c:pt idx="30">
                  <c:v>3.87896</c:v>
                </c:pt>
                <c:pt idx="31">
                  <c:v>3.88269</c:v>
                </c:pt>
                <c:pt idx="32">
                  <c:v>3.87993</c:v>
                </c:pt>
                <c:pt idx="33">
                  <c:v>3.86837</c:v>
                </c:pt>
                <c:pt idx="34">
                  <c:v>3.861</c:v>
                </c:pt>
                <c:pt idx="35">
                  <c:v>3.7823</c:v>
                </c:pt>
                <c:pt idx="36">
                  <c:v>3.78517</c:v>
                </c:pt>
                <c:pt idx="37">
                  <c:v>3.8689</c:v>
                </c:pt>
                <c:pt idx="38">
                  <c:v>3.83268</c:v>
                </c:pt>
                <c:pt idx="39">
                  <c:v>3.83136</c:v>
                </c:pt>
                <c:pt idx="40">
                  <c:v>3.84631</c:v>
                </c:pt>
                <c:pt idx="41">
                  <c:v>3.85807</c:v>
                </c:pt>
                <c:pt idx="42">
                  <c:v>3.85666</c:v>
                </c:pt>
                <c:pt idx="43">
                  <c:v>3.85712</c:v>
                </c:pt>
                <c:pt idx="44">
                  <c:v>3.85651</c:v>
                </c:pt>
                <c:pt idx="45">
                  <c:v>3.8754</c:v>
                </c:pt>
                <c:pt idx="46">
                  <c:v>3.86128</c:v>
                </c:pt>
                <c:pt idx="47">
                  <c:v>3.86493</c:v>
                </c:pt>
                <c:pt idx="48">
                  <c:v>3.87302</c:v>
                </c:pt>
                <c:pt idx="49">
                  <c:v>3.87781</c:v>
                </c:pt>
                <c:pt idx="50">
                  <c:v>3.88759</c:v>
                </c:pt>
                <c:pt idx="51">
                  <c:v>5.26488</c:v>
                </c:pt>
                <c:pt idx="52">
                  <c:v>5.71226</c:v>
                </c:pt>
                <c:pt idx="53">
                  <c:v>5.90389</c:v>
                </c:pt>
                <c:pt idx="54">
                  <c:v>1.37425</c:v>
                </c:pt>
                <c:pt idx="55">
                  <c:v>1.39936</c:v>
                </c:pt>
                <c:pt idx="56">
                  <c:v>2.57812</c:v>
                </c:pt>
                <c:pt idx="57">
                  <c:v>3.48615</c:v>
                </c:pt>
                <c:pt idx="58">
                  <c:v>3.07101</c:v>
                </c:pt>
                <c:pt idx="59">
                  <c:v>3.87255</c:v>
                </c:pt>
                <c:pt idx="60">
                  <c:v>4.97051</c:v>
                </c:pt>
                <c:pt idx="61">
                  <c:v>0.223827</c:v>
                </c:pt>
                <c:pt idx="62">
                  <c:v>0.242256</c:v>
                </c:pt>
                <c:pt idx="63">
                  <c:v>0.638785</c:v>
                </c:pt>
                <c:pt idx="64">
                  <c:v>0.900909</c:v>
                </c:pt>
                <c:pt idx="65">
                  <c:v>1.38908</c:v>
                </c:pt>
                <c:pt idx="66">
                  <c:v>1.72497</c:v>
                </c:pt>
                <c:pt idx="67">
                  <c:v>2.73542</c:v>
                </c:pt>
                <c:pt idx="68">
                  <c:v>3.30693</c:v>
                </c:pt>
                <c:pt idx="69">
                  <c:v>3.5725</c:v>
                </c:pt>
                <c:pt idx="70">
                  <c:v>3.10659</c:v>
                </c:pt>
                <c:pt idx="71">
                  <c:v>3.71824</c:v>
                </c:pt>
                <c:pt idx="72">
                  <c:v>4.66798</c:v>
                </c:pt>
                <c:pt idx="73">
                  <c:v>5.66762</c:v>
                </c:pt>
                <c:pt idx="74">
                  <c:v>5.75857</c:v>
                </c:pt>
                <c:pt idx="75">
                  <c:v>5.11355</c:v>
                </c:pt>
                <c:pt idx="76">
                  <c:v>5.39485</c:v>
                </c:pt>
                <c:pt idx="77">
                  <c:v>4.01596</c:v>
                </c:pt>
                <c:pt idx="78">
                  <c:v>0.0689587</c:v>
                </c:pt>
                <c:pt idx="79">
                  <c:v>0.065157</c:v>
                </c:pt>
                <c:pt idx="80">
                  <c:v>3.5844</c:v>
                </c:pt>
                <c:pt idx="81">
                  <c:v>3.90152</c:v>
                </c:pt>
                <c:pt idx="82">
                  <c:v>3.73123</c:v>
                </c:pt>
                <c:pt idx="83">
                  <c:v>3.82583</c:v>
                </c:pt>
                <c:pt idx="84">
                  <c:v>0.718397</c:v>
                </c:pt>
                <c:pt idx="85">
                  <c:v>0.996397</c:v>
                </c:pt>
                <c:pt idx="86">
                  <c:v>0.916645</c:v>
                </c:pt>
                <c:pt idx="87">
                  <c:v>0.827446</c:v>
                </c:pt>
                <c:pt idx="88">
                  <c:v>0.762355</c:v>
                </c:pt>
                <c:pt idx="89">
                  <c:v>0.974893</c:v>
                </c:pt>
                <c:pt idx="90">
                  <c:v>1.85804</c:v>
                </c:pt>
                <c:pt idx="91">
                  <c:v>3.39561</c:v>
                </c:pt>
                <c:pt idx="92">
                  <c:v>3.73161</c:v>
                </c:pt>
                <c:pt idx="93">
                  <c:v>3.77141</c:v>
                </c:pt>
                <c:pt idx="94">
                  <c:v>0.76095</c:v>
                </c:pt>
                <c:pt idx="95">
                  <c:v>0.73762</c:v>
                </c:pt>
                <c:pt idx="96">
                  <c:v>0.802281</c:v>
                </c:pt>
                <c:pt idx="97">
                  <c:v>0.986818</c:v>
                </c:pt>
                <c:pt idx="98">
                  <c:v>3.72549</c:v>
                </c:pt>
                <c:pt idx="99">
                  <c:v>6.49754</c:v>
                </c:pt>
                <c:pt idx="100">
                  <c:v>0.779182</c:v>
                </c:pt>
                <c:pt idx="101">
                  <c:v>0.953091</c:v>
                </c:pt>
                <c:pt idx="102">
                  <c:v>3.73571</c:v>
                </c:pt>
                <c:pt idx="103">
                  <c:v>3.78794</c:v>
                </c:pt>
                <c:pt idx="104">
                  <c:v>0.823653</c:v>
                </c:pt>
                <c:pt idx="105">
                  <c:v>3.7002</c:v>
                </c:pt>
                <c:pt idx="106">
                  <c:v>3.94219</c:v>
                </c:pt>
                <c:pt idx="107">
                  <c:v>3.74674</c:v>
                </c:pt>
                <c:pt idx="108">
                  <c:v>3.89145</c:v>
                </c:pt>
                <c:pt idx="109">
                  <c:v>7.28817</c:v>
                </c:pt>
                <c:pt idx="110">
                  <c:v>0.359884</c:v>
                </c:pt>
                <c:pt idx="111">
                  <c:v>1.31437</c:v>
                </c:pt>
                <c:pt idx="112">
                  <c:v>3.62618</c:v>
                </c:pt>
                <c:pt idx="113">
                  <c:v>3.74828</c:v>
                </c:pt>
                <c:pt idx="114">
                  <c:v>3.94202</c:v>
                </c:pt>
                <c:pt idx="115">
                  <c:v>3.62406</c:v>
                </c:pt>
                <c:pt idx="116">
                  <c:v>3.81702</c:v>
                </c:pt>
              </c:numCache>
            </c:numRef>
          </c:xVal>
          <c:yVal>
            <c:numRef>
              <c:f>'(DOX_CTD - DOX_BOT)'!$K$17:$K$161</c:f>
              <c:numCache>
                <c:formatCode>General</c:formatCode>
                <c:ptCount val="145"/>
                <c:pt idx="0">
                  <c:v>-0.29481</c:v>
                </c:pt>
                <c:pt idx="1">
                  <c:v>-0.16381</c:v>
                </c:pt>
                <c:pt idx="2">
                  <c:v>-0.24662</c:v>
                </c:pt>
                <c:pt idx="3">
                  <c:v>-0.193984</c:v>
                </c:pt>
                <c:pt idx="4">
                  <c:v>-0.184405</c:v>
                </c:pt>
                <c:pt idx="5">
                  <c:v>-0.163794</c:v>
                </c:pt>
                <c:pt idx="6">
                  <c:v>-0.168694</c:v>
                </c:pt>
                <c:pt idx="7">
                  <c:v>-0.179529</c:v>
                </c:pt>
                <c:pt idx="8">
                  <c:v>-0.400389</c:v>
                </c:pt>
                <c:pt idx="9">
                  <c:v>-0.253364</c:v>
                </c:pt>
                <c:pt idx="10">
                  <c:v>-0.202248</c:v>
                </c:pt>
                <c:pt idx="11">
                  <c:v>-0.183231</c:v>
                </c:pt>
                <c:pt idx="12">
                  <c:v>-0.196785</c:v>
                </c:pt>
                <c:pt idx="13">
                  <c:v>-0.180678</c:v>
                </c:pt>
                <c:pt idx="14">
                  <c:v>-0.178909</c:v>
                </c:pt>
                <c:pt idx="15">
                  <c:v>-0.18319</c:v>
                </c:pt>
                <c:pt idx="16">
                  <c:v>-0.190207</c:v>
                </c:pt>
                <c:pt idx="17">
                  <c:v>-0.197347</c:v>
                </c:pt>
                <c:pt idx="18">
                  <c:v>-0.166025</c:v>
                </c:pt>
                <c:pt idx="19">
                  <c:v>-0.167207</c:v>
                </c:pt>
                <c:pt idx="20">
                  <c:v>-0.172818</c:v>
                </c:pt>
                <c:pt idx="21">
                  <c:v>-0.228347</c:v>
                </c:pt>
                <c:pt idx="22">
                  <c:v>-0.173884</c:v>
                </c:pt>
                <c:pt idx="23">
                  <c:v>-0.339008</c:v>
                </c:pt>
                <c:pt idx="24">
                  <c:v>-0.252967</c:v>
                </c:pt>
                <c:pt idx="25">
                  <c:v>-0.249049</c:v>
                </c:pt>
                <c:pt idx="26">
                  <c:v>-0.233157</c:v>
                </c:pt>
                <c:pt idx="27">
                  <c:v>-0.224231</c:v>
                </c:pt>
                <c:pt idx="28">
                  <c:v>-0.22795</c:v>
                </c:pt>
                <c:pt idx="29">
                  <c:v>-0.262984</c:v>
                </c:pt>
                <c:pt idx="30">
                  <c:v>-0.254041</c:v>
                </c:pt>
                <c:pt idx="31">
                  <c:v>-0.261306</c:v>
                </c:pt>
                <c:pt idx="32">
                  <c:v>-0.270074</c:v>
                </c:pt>
                <c:pt idx="33">
                  <c:v>-0.279628</c:v>
                </c:pt>
                <c:pt idx="34">
                  <c:v>-0.259</c:v>
                </c:pt>
                <c:pt idx="35">
                  <c:v>-0.266702</c:v>
                </c:pt>
                <c:pt idx="36">
                  <c:v>-0.241835</c:v>
                </c:pt>
                <c:pt idx="37">
                  <c:v>-0.239099</c:v>
                </c:pt>
                <c:pt idx="38">
                  <c:v>-0.289323</c:v>
                </c:pt>
                <c:pt idx="39">
                  <c:v>-0.285645</c:v>
                </c:pt>
                <c:pt idx="40">
                  <c:v>-0.275686</c:v>
                </c:pt>
                <c:pt idx="41">
                  <c:v>-0.312934</c:v>
                </c:pt>
                <c:pt idx="42">
                  <c:v>-0.313339</c:v>
                </c:pt>
                <c:pt idx="43">
                  <c:v>-0.301876</c:v>
                </c:pt>
                <c:pt idx="44">
                  <c:v>-0.278488</c:v>
                </c:pt>
                <c:pt idx="45">
                  <c:v>-0.269595</c:v>
                </c:pt>
                <c:pt idx="46">
                  <c:v>-0.282719</c:v>
                </c:pt>
                <c:pt idx="47">
                  <c:v>-0.322074</c:v>
                </c:pt>
                <c:pt idx="48">
                  <c:v>-0.275984</c:v>
                </c:pt>
                <c:pt idx="49">
                  <c:v>-0.24919</c:v>
                </c:pt>
                <c:pt idx="50">
                  <c:v>-0.276405</c:v>
                </c:pt>
                <c:pt idx="51">
                  <c:v>-0.388115</c:v>
                </c:pt>
                <c:pt idx="52">
                  <c:v>-0.431744</c:v>
                </c:pt>
                <c:pt idx="53">
                  <c:v>-0.455108</c:v>
                </c:pt>
                <c:pt idx="54">
                  <c:v>-0.0387521</c:v>
                </c:pt>
                <c:pt idx="55">
                  <c:v>-0.111636</c:v>
                </c:pt>
                <c:pt idx="56">
                  <c:v>-0.228884</c:v>
                </c:pt>
                <c:pt idx="57">
                  <c:v>-0.248851</c:v>
                </c:pt>
                <c:pt idx="58">
                  <c:v>-0.210992</c:v>
                </c:pt>
                <c:pt idx="59">
                  <c:v>-0.153455</c:v>
                </c:pt>
                <c:pt idx="60">
                  <c:v>-0.252488</c:v>
                </c:pt>
                <c:pt idx="61">
                  <c:v>0.0148269</c:v>
                </c:pt>
                <c:pt idx="62">
                  <c:v>0.0082562</c:v>
                </c:pt>
                <c:pt idx="63">
                  <c:v>-0.0592149</c:v>
                </c:pt>
                <c:pt idx="64">
                  <c:v>-0.0610909</c:v>
                </c:pt>
                <c:pt idx="65">
                  <c:v>-0.107917</c:v>
                </c:pt>
                <c:pt idx="66">
                  <c:v>-0.123033</c:v>
                </c:pt>
                <c:pt idx="67">
                  <c:v>-0.243579</c:v>
                </c:pt>
                <c:pt idx="68">
                  <c:v>-0.272074</c:v>
                </c:pt>
                <c:pt idx="69">
                  <c:v>-0.216504</c:v>
                </c:pt>
                <c:pt idx="70">
                  <c:v>-0.210413</c:v>
                </c:pt>
                <c:pt idx="71">
                  <c:v>-0.19376</c:v>
                </c:pt>
                <c:pt idx="72">
                  <c:v>-0.400024</c:v>
                </c:pt>
                <c:pt idx="73">
                  <c:v>-0.43938</c:v>
                </c:pt>
                <c:pt idx="74">
                  <c:v>-0.42943</c:v>
                </c:pt>
                <c:pt idx="75">
                  <c:v>-0.259455</c:v>
                </c:pt>
                <c:pt idx="76">
                  <c:v>-0.264149</c:v>
                </c:pt>
                <c:pt idx="77">
                  <c:v>-0.299041</c:v>
                </c:pt>
                <c:pt idx="78">
                  <c:v>0.0689587</c:v>
                </c:pt>
                <c:pt idx="79">
                  <c:v>0.015157</c:v>
                </c:pt>
                <c:pt idx="80">
                  <c:v>-0.325603</c:v>
                </c:pt>
                <c:pt idx="81">
                  <c:v>-0.255479</c:v>
                </c:pt>
                <c:pt idx="82">
                  <c:v>-0.249768</c:v>
                </c:pt>
                <c:pt idx="83">
                  <c:v>-0.209173</c:v>
                </c:pt>
                <c:pt idx="84">
                  <c:v>-0.0626033</c:v>
                </c:pt>
                <c:pt idx="85">
                  <c:v>-0.0406032</c:v>
                </c:pt>
                <c:pt idx="86">
                  <c:v>-0.108355</c:v>
                </c:pt>
                <c:pt idx="87">
                  <c:v>-0.0605537</c:v>
                </c:pt>
                <c:pt idx="88">
                  <c:v>-0.0216446</c:v>
                </c:pt>
                <c:pt idx="89">
                  <c:v>-0.0171074</c:v>
                </c:pt>
                <c:pt idx="90">
                  <c:v>-0.111959</c:v>
                </c:pt>
                <c:pt idx="91">
                  <c:v>-0.203388</c:v>
                </c:pt>
                <c:pt idx="92">
                  <c:v>-0.305389</c:v>
                </c:pt>
                <c:pt idx="93">
                  <c:v>-0.250587</c:v>
                </c:pt>
                <c:pt idx="94">
                  <c:v>-0.0240496</c:v>
                </c:pt>
                <c:pt idx="95">
                  <c:v>-0.0153802</c:v>
                </c:pt>
                <c:pt idx="96">
                  <c:v>0.010281</c:v>
                </c:pt>
                <c:pt idx="97">
                  <c:v>-0.00518179</c:v>
                </c:pt>
                <c:pt idx="98">
                  <c:v>-0.208513</c:v>
                </c:pt>
                <c:pt idx="99">
                  <c:v>-0.331463</c:v>
                </c:pt>
                <c:pt idx="100">
                  <c:v>-0.100818</c:v>
                </c:pt>
                <c:pt idx="101">
                  <c:v>0.0090909</c:v>
                </c:pt>
                <c:pt idx="102">
                  <c:v>-0.238289</c:v>
                </c:pt>
                <c:pt idx="103">
                  <c:v>-0.276058</c:v>
                </c:pt>
                <c:pt idx="104">
                  <c:v>-0.0583471</c:v>
                </c:pt>
                <c:pt idx="105">
                  <c:v>-0.259802</c:v>
                </c:pt>
                <c:pt idx="106">
                  <c:v>-0.21081</c:v>
                </c:pt>
                <c:pt idx="107">
                  <c:v>-0.219265</c:v>
                </c:pt>
                <c:pt idx="108">
                  <c:v>-0.226554</c:v>
                </c:pt>
                <c:pt idx="109">
                  <c:v>-0.402835</c:v>
                </c:pt>
                <c:pt idx="110">
                  <c:v>-0.0621157</c:v>
                </c:pt>
                <c:pt idx="111">
                  <c:v>-0.054628</c:v>
                </c:pt>
                <c:pt idx="112">
                  <c:v>-0.211818</c:v>
                </c:pt>
                <c:pt idx="113">
                  <c:v>-0.226719</c:v>
                </c:pt>
                <c:pt idx="114">
                  <c:v>-0.193975</c:v>
                </c:pt>
                <c:pt idx="115">
                  <c:v>-0.152942</c:v>
                </c:pt>
                <c:pt idx="116">
                  <c:v>-0.179975</c:v>
                </c:pt>
              </c:numCache>
            </c:numRef>
          </c:yVal>
          <c:smooth val="0"/>
        </c:ser>
        <c:axId val="2897194"/>
        <c:axId val="57165830"/>
      </c:scatterChart>
      <c:valAx>
        <c:axId val="2897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5830"/>
        <c:crossesAt val="0"/>
        <c:crossBetween val="midCat"/>
      </c:valAx>
      <c:valAx>
        <c:axId val="57165830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9 Effingham Inl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93</c:f>
              <c:numCache>
                <c:formatCode>General</c:formatCode>
                <c:ptCount val="77"/>
                <c:pt idx="0">
                  <c:v>1.07103</c:v>
                </c:pt>
                <c:pt idx="1">
                  <c:v>1.45532</c:v>
                </c:pt>
                <c:pt idx="2">
                  <c:v>2.52495</c:v>
                </c:pt>
                <c:pt idx="3">
                  <c:v>3.72756</c:v>
                </c:pt>
                <c:pt idx="4">
                  <c:v>4.14407</c:v>
                </c:pt>
                <c:pt idx="5">
                  <c:v>4.47074</c:v>
                </c:pt>
                <c:pt idx="6">
                  <c:v>4.92388</c:v>
                </c:pt>
                <c:pt idx="7">
                  <c:v>5.11355</c:v>
                </c:pt>
                <c:pt idx="8">
                  <c:v>5.39485</c:v>
                </c:pt>
                <c:pt idx="9">
                  <c:v>0.138595</c:v>
                </c:pt>
                <c:pt idx="10">
                  <c:v>0.813207</c:v>
                </c:pt>
                <c:pt idx="11">
                  <c:v>4.3104</c:v>
                </c:pt>
                <c:pt idx="12">
                  <c:v>4.01596</c:v>
                </c:pt>
                <c:pt idx="13">
                  <c:v>4.15953</c:v>
                </c:pt>
                <c:pt idx="14">
                  <c:v>7.06629</c:v>
                </c:pt>
                <c:pt idx="15">
                  <c:v>0.0689587</c:v>
                </c:pt>
                <c:pt idx="16">
                  <c:v>0.065157</c:v>
                </c:pt>
                <c:pt idx="17">
                  <c:v>0.860455</c:v>
                </c:pt>
                <c:pt idx="18">
                  <c:v>3.5844</c:v>
                </c:pt>
                <c:pt idx="19">
                  <c:v>3.86127</c:v>
                </c:pt>
                <c:pt idx="20">
                  <c:v>3.90152</c:v>
                </c:pt>
                <c:pt idx="21">
                  <c:v>6.23821</c:v>
                </c:pt>
                <c:pt idx="22">
                  <c:v>2.32939</c:v>
                </c:pt>
                <c:pt idx="23">
                  <c:v>3.47907</c:v>
                </c:pt>
                <c:pt idx="24">
                  <c:v>3.73123</c:v>
                </c:pt>
                <c:pt idx="25">
                  <c:v>3.82583</c:v>
                </c:pt>
                <c:pt idx="26">
                  <c:v>6.85801</c:v>
                </c:pt>
                <c:pt idx="27">
                  <c:v>0.718397</c:v>
                </c:pt>
                <c:pt idx="28">
                  <c:v>0.996397</c:v>
                </c:pt>
                <c:pt idx="29">
                  <c:v>0.916645</c:v>
                </c:pt>
                <c:pt idx="30">
                  <c:v>0.827446</c:v>
                </c:pt>
                <c:pt idx="31">
                  <c:v>0.762355</c:v>
                </c:pt>
                <c:pt idx="32">
                  <c:v>0.974893</c:v>
                </c:pt>
                <c:pt idx="33">
                  <c:v>1.85804</c:v>
                </c:pt>
                <c:pt idx="34">
                  <c:v>3.39561</c:v>
                </c:pt>
                <c:pt idx="35">
                  <c:v>3.73161</c:v>
                </c:pt>
                <c:pt idx="36">
                  <c:v>3.77141</c:v>
                </c:pt>
                <c:pt idx="37">
                  <c:v>6.35586</c:v>
                </c:pt>
                <c:pt idx="38">
                  <c:v>0.76095</c:v>
                </c:pt>
                <c:pt idx="39">
                  <c:v>0.73762</c:v>
                </c:pt>
                <c:pt idx="40">
                  <c:v>0.802281</c:v>
                </c:pt>
                <c:pt idx="41">
                  <c:v>0.986818</c:v>
                </c:pt>
                <c:pt idx="42">
                  <c:v>2.22422</c:v>
                </c:pt>
                <c:pt idx="43">
                  <c:v>3.3105</c:v>
                </c:pt>
                <c:pt idx="44">
                  <c:v>3.72549</c:v>
                </c:pt>
                <c:pt idx="45">
                  <c:v>3.96303</c:v>
                </c:pt>
                <c:pt idx="46">
                  <c:v>6.49754</c:v>
                </c:pt>
                <c:pt idx="47">
                  <c:v>0.779182</c:v>
                </c:pt>
                <c:pt idx="48">
                  <c:v>0.953091</c:v>
                </c:pt>
                <c:pt idx="49">
                  <c:v>2.31826</c:v>
                </c:pt>
                <c:pt idx="50">
                  <c:v>3.55506</c:v>
                </c:pt>
                <c:pt idx="51">
                  <c:v>3.73571</c:v>
                </c:pt>
                <c:pt idx="52">
                  <c:v>3.78794</c:v>
                </c:pt>
                <c:pt idx="53">
                  <c:v>7.38018</c:v>
                </c:pt>
                <c:pt idx="54">
                  <c:v>0.823653</c:v>
                </c:pt>
                <c:pt idx="55">
                  <c:v>2.28896</c:v>
                </c:pt>
                <c:pt idx="56">
                  <c:v>3.7002</c:v>
                </c:pt>
                <c:pt idx="57">
                  <c:v>3.94219</c:v>
                </c:pt>
                <c:pt idx="58">
                  <c:v>6.79036</c:v>
                </c:pt>
                <c:pt idx="59">
                  <c:v>1.27574</c:v>
                </c:pt>
                <c:pt idx="60">
                  <c:v>3.6488</c:v>
                </c:pt>
                <c:pt idx="61">
                  <c:v>3.74674</c:v>
                </c:pt>
                <c:pt idx="62">
                  <c:v>3.89145</c:v>
                </c:pt>
                <c:pt idx="63">
                  <c:v>7.28817</c:v>
                </c:pt>
                <c:pt idx="64">
                  <c:v>0.359884</c:v>
                </c:pt>
                <c:pt idx="65">
                  <c:v>1.31437</c:v>
                </c:pt>
                <c:pt idx="66">
                  <c:v>2.95542</c:v>
                </c:pt>
                <c:pt idx="67">
                  <c:v>3.62618</c:v>
                </c:pt>
                <c:pt idx="68">
                  <c:v>3.74828</c:v>
                </c:pt>
                <c:pt idx="69">
                  <c:v>3.94202</c:v>
                </c:pt>
                <c:pt idx="70">
                  <c:v>6.2729</c:v>
                </c:pt>
                <c:pt idx="71">
                  <c:v>1.1003</c:v>
                </c:pt>
                <c:pt idx="72">
                  <c:v>3.00383</c:v>
                </c:pt>
                <c:pt idx="73">
                  <c:v>3.62406</c:v>
                </c:pt>
                <c:pt idx="74">
                  <c:v>3.81702</c:v>
                </c:pt>
                <c:pt idx="75">
                  <c:v>4.17213</c:v>
                </c:pt>
                <c:pt idx="76">
                  <c:v>8.20197</c:v>
                </c:pt>
              </c:numCache>
            </c:numRef>
          </c:xVal>
          <c:yVal>
            <c:numRef>
              <c:f>'(DOX_CTD - DOX_BOT) (2)'!$F$17:$F$93</c:f>
              <c:numCache>
                <c:formatCode>General</c:formatCode>
                <c:ptCount val="77"/>
                <c:pt idx="0">
                  <c:v>-0.427967</c:v>
                </c:pt>
                <c:pt idx="1">
                  <c:v>-1.20268</c:v>
                </c:pt>
                <c:pt idx="2">
                  <c:v>-1.39305</c:v>
                </c:pt>
                <c:pt idx="3">
                  <c:v>-0.686438</c:v>
                </c:pt>
                <c:pt idx="4">
                  <c:v>-0.710934</c:v>
                </c:pt>
                <c:pt idx="5">
                  <c:v>-2.05926</c:v>
                </c:pt>
                <c:pt idx="6">
                  <c:v>-0.491116</c:v>
                </c:pt>
                <c:pt idx="7">
                  <c:v>-0.259455</c:v>
                </c:pt>
                <c:pt idx="8">
                  <c:v>-0.264149</c:v>
                </c:pt>
                <c:pt idx="9">
                  <c:v>-2.7764</c:v>
                </c:pt>
                <c:pt idx="10">
                  <c:v>0.589207</c:v>
                </c:pt>
                <c:pt idx="11">
                  <c:v>-0.103603</c:v>
                </c:pt>
                <c:pt idx="12">
                  <c:v>-0.299041</c:v>
                </c:pt>
                <c:pt idx="13">
                  <c:v>-0.531471</c:v>
                </c:pt>
                <c:pt idx="14">
                  <c:v>0.0192895</c:v>
                </c:pt>
                <c:pt idx="15">
                  <c:v>0.0689587</c:v>
                </c:pt>
                <c:pt idx="16">
                  <c:v>0.015157</c:v>
                </c:pt>
                <c:pt idx="17">
                  <c:v>-0.178545</c:v>
                </c:pt>
                <c:pt idx="18">
                  <c:v>-0.325603</c:v>
                </c:pt>
                <c:pt idx="19">
                  <c:v>-0.355727</c:v>
                </c:pt>
                <c:pt idx="20">
                  <c:v>-0.255479</c:v>
                </c:pt>
                <c:pt idx="21">
                  <c:v>0.269207</c:v>
                </c:pt>
                <c:pt idx="22">
                  <c:v>-0.413612</c:v>
                </c:pt>
                <c:pt idx="23">
                  <c:v>0.00106621</c:v>
                </c:pt>
                <c:pt idx="24">
                  <c:v>-0.249768</c:v>
                </c:pt>
                <c:pt idx="25">
                  <c:v>-0.209173</c:v>
                </c:pt>
                <c:pt idx="26">
                  <c:v>-0.942992</c:v>
                </c:pt>
                <c:pt idx="27">
                  <c:v>-0.0626033</c:v>
                </c:pt>
                <c:pt idx="28">
                  <c:v>-0.0406032</c:v>
                </c:pt>
                <c:pt idx="29">
                  <c:v>-0.108355</c:v>
                </c:pt>
                <c:pt idx="30">
                  <c:v>-0.0605537</c:v>
                </c:pt>
                <c:pt idx="31">
                  <c:v>-0.0216446</c:v>
                </c:pt>
                <c:pt idx="32">
                  <c:v>-0.0171074</c:v>
                </c:pt>
                <c:pt idx="33">
                  <c:v>-0.111959</c:v>
                </c:pt>
                <c:pt idx="34">
                  <c:v>-0.203388</c:v>
                </c:pt>
                <c:pt idx="35">
                  <c:v>-0.305389</c:v>
                </c:pt>
                <c:pt idx="36">
                  <c:v>-0.250587</c:v>
                </c:pt>
                <c:pt idx="37">
                  <c:v>0.943859</c:v>
                </c:pt>
                <c:pt idx="38">
                  <c:v>-0.0240496</c:v>
                </c:pt>
                <c:pt idx="39">
                  <c:v>-0.0153802</c:v>
                </c:pt>
                <c:pt idx="40">
                  <c:v>0.010281</c:v>
                </c:pt>
                <c:pt idx="41">
                  <c:v>-0.00518179</c:v>
                </c:pt>
                <c:pt idx="42">
                  <c:v>-0.0297768</c:v>
                </c:pt>
                <c:pt idx="43">
                  <c:v>-0.107504</c:v>
                </c:pt>
                <c:pt idx="44">
                  <c:v>-0.208513</c:v>
                </c:pt>
                <c:pt idx="45">
                  <c:v>-0.0629671</c:v>
                </c:pt>
                <c:pt idx="46">
                  <c:v>-0.331463</c:v>
                </c:pt>
                <c:pt idx="47">
                  <c:v>-0.100818</c:v>
                </c:pt>
                <c:pt idx="48">
                  <c:v>0.0090909</c:v>
                </c:pt>
                <c:pt idx="49">
                  <c:v>-0.00373554</c:v>
                </c:pt>
                <c:pt idx="50">
                  <c:v>0.0580578</c:v>
                </c:pt>
                <c:pt idx="51">
                  <c:v>-0.238289</c:v>
                </c:pt>
                <c:pt idx="52">
                  <c:v>-0.276058</c:v>
                </c:pt>
                <c:pt idx="53">
                  <c:v>1.13118</c:v>
                </c:pt>
                <c:pt idx="54">
                  <c:v>-0.0583471</c:v>
                </c:pt>
                <c:pt idx="55">
                  <c:v>0.0719588</c:v>
                </c:pt>
                <c:pt idx="56">
                  <c:v>-0.259802</c:v>
                </c:pt>
                <c:pt idx="57">
                  <c:v>-0.21081</c:v>
                </c:pt>
                <c:pt idx="58">
                  <c:v>0.304355</c:v>
                </c:pt>
                <c:pt idx="59">
                  <c:v>-0.637264</c:v>
                </c:pt>
                <c:pt idx="60">
                  <c:v>-0.125198</c:v>
                </c:pt>
                <c:pt idx="61">
                  <c:v>-0.219265</c:v>
                </c:pt>
                <c:pt idx="62">
                  <c:v>-0.226554</c:v>
                </c:pt>
                <c:pt idx="63">
                  <c:v>-0.402835</c:v>
                </c:pt>
                <c:pt idx="64">
                  <c:v>-0.0621157</c:v>
                </c:pt>
                <c:pt idx="65">
                  <c:v>-0.054628</c:v>
                </c:pt>
                <c:pt idx="66">
                  <c:v>-0.0565786</c:v>
                </c:pt>
                <c:pt idx="67">
                  <c:v>-0.211818</c:v>
                </c:pt>
                <c:pt idx="68">
                  <c:v>-0.226719</c:v>
                </c:pt>
                <c:pt idx="69">
                  <c:v>-0.193975</c:v>
                </c:pt>
                <c:pt idx="70">
                  <c:v>-0.735099</c:v>
                </c:pt>
                <c:pt idx="71">
                  <c:v>-0.252702</c:v>
                </c:pt>
                <c:pt idx="72">
                  <c:v>-0.0531652</c:v>
                </c:pt>
                <c:pt idx="73">
                  <c:v>-0.152942</c:v>
                </c:pt>
                <c:pt idx="74">
                  <c:v>-0.179975</c:v>
                </c:pt>
                <c:pt idx="75">
                  <c:v>-0.0538673</c:v>
                </c:pt>
                <c:pt idx="76">
                  <c:v>2.45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93</c:f>
              <c:numCache>
                <c:formatCode>General</c:formatCode>
                <c:ptCount val="77"/>
                <c:pt idx="0">
                  <c:v>5.11355</c:v>
                </c:pt>
                <c:pt idx="1">
                  <c:v>5.39485</c:v>
                </c:pt>
                <c:pt idx="2">
                  <c:v>4.01596</c:v>
                </c:pt>
                <c:pt idx="3">
                  <c:v>0.0689587</c:v>
                </c:pt>
                <c:pt idx="4">
                  <c:v>0.065157</c:v>
                </c:pt>
                <c:pt idx="5">
                  <c:v>3.90152</c:v>
                </c:pt>
                <c:pt idx="6">
                  <c:v>3.73123</c:v>
                </c:pt>
                <c:pt idx="7">
                  <c:v>3.82583</c:v>
                </c:pt>
                <c:pt idx="8">
                  <c:v>0.718397</c:v>
                </c:pt>
                <c:pt idx="9">
                  <c:v>0.996397</c:v>
                </c:pt>
                <c:pt idx="10">
                  <c:v>0.916645</c:v>
                </c:pt>
                <c:pt idx="11">
                  <c:v>0.827446</c:v>
                </c:pt>
                <c:pt idx="12">
                  <c:v>0.762355</c:v>
                </c:pt>
                <c:pt idx="13">
                  <c:v>0.974893</c:v>
                </c:pt>
                <c:pt idx="14">
                  <c:v>1.85804</c:v>
                </c:pt>
                <c:pt idx="15">
                  <c:v>3.39561</c:v>
                </c:pt>
                <c:pt idx="16">
                  <c:v>3.77141</c:v>
                </c:pt>
                <c:pt idx="17">
                  <c:v>0.76095</c:v>
                </c:pt>
                <c:pt idx="18">
                  <c:v>0.73762</c:v>
                </c:pt>
                <c:pt idx="19">
                  <c:v>0.802281</c:v>
                </c:pt>
                <c:pt idx="20">
                  <c:v>0.986818</c:v>
                </c:pt>
                <c:pt idx="21">
                  <c:v>2.22422</c:v>
                </c:pt>
                <c:pt idx="22">
                  <c:v>3.3105</c:v>
                </c:pt>
                <c:pt idx="23">
                  <c:v>3.72549</c:v>
                </c:pt>
                <c:pt idx="24">
                  <c:v>6.49754</c:v>
                </c:pt>
                <c:pt idx="25">
                  <c:v>0.779182</c:v>
                </c:pt>
                <c:pt idx="26">
                  <c:v>0.953091</c:v>
                </c:pt>
                <c:pt idx="27">
                  <c:v>3.73571</c:v>
                </c:pt>
                <c:pt idx="28">
                  <c:v>3.78794</c:v>
                </c:pt>
                <c:pt idx="29">
                  <c:v>0.823653</c:v>
                </c:pt>
                <c:pt idx="30">
                  <c:v>3.7002</c:v>
                </c:pt>
                <c:pt idx="31">
                  <c:v>3.94219</c:v>
                </c:pt>
                <c:pt idx="32">
                  <c:v>3.6488</c:v>
                </c:pt>
                <c:pt idx="33">
                  <c:v>3.74674</c:v>
                </c:pt>
                <c:pt idx="34">
                  <c:v>3.89145</c:v>
                </c:pt>
                <c:pt idx="35">
                  <c:v>7.28817</c:v>
                </c:pt>
                <c:pt idx="36">
                  <c:v>0.359884</c:v>
                </c:pt>
                <c:pt idx="37">
                  <c:v>1.31437</c:v>
                </c:pt>
                <c:pt idx="38">
                  <c:v>2.95542</c:v>
                </c:pt>
                <c:pt idx="39">
                  <c:v>3.62618</c:v>
                </c:pt>
                <c:pt idx="40">
                  <c:v>3.74828</c:v>
                </c:pt>
                <c:pt idx="41">
                  <c:v>3.94202</c:v>
                </c:pt>
                <c:pt idx="42">
                  <c:v>3.00383</c:v>
                </c:pt>
                <c:pt idx="43">
                  <c:v>3.62406</c:v>
                </c:pt>
                <c:pt idx="44">
                  <c:v>3.81702</c:v>
                </c:pt>
              </c:numCache>
            </c:numRef>
          </c:xVal>
          <c:yVal>
            <c:numRef>
              <c:f>'(DOX_CTD - DOX_BOT) (2)'!$K$17:$K$93</c:f>
              <c:numCache>
                <c:formatCode>General</c:formatCode>
                <c:ptCount val="77"/>
                <c:pt idx="0">
                  <c:v>-0.259455</c:v>
                </c:pt>
                <c:pt idx="1">
                  <c:v>-0.264149</c:v>
                </c:pt>
                <c:pt idx="2">
                  <c:v>-0.299041</c:v>
                </c:pt>
                <c:pt idx="3">
                  <c:v>0.0689587</c:v>
                </c:pt>
                <c:pt idx="4">
                  <c:v>0.015157</c:v>
                </c:pt>
                <c:pt idx="5">
                  <c:v>-0.255479</c:v>
                </c:pt>
                <c:pt idx="6">
                  <c:v>-0.249768</c:v>
                </c:pt>
                <c:pt idx="7">
                  <c:v>-0.209173</c:v>
                </c:pt>
                <c:pt idx="8">
                  <c:v>-0.0626033</c:v>
                </c:pt>
                <c:pt idx="9">
                  <c:v>-0.0406032</c:v>
                </c:pt>
                <c:pt idx="10">
                  <c:v>-0.108355</c:v>
                </c:pt>
                <c:pt idx="11">
                  <c:v>-0.0605537</c:v>
                </c:pt>
                <c:pt idx="12">
                  <c:v>-0.0216446</c:v>
                </c:pt>
                <c:pt idx="13">
                  <c:v>-0.0171074</c:v>
                </c:pt>
                <c:pt idx="14">
                  <c:v>-0.111959</c:v>
                </c:pt>
                <c:pt idx="15">
                  <c:v>-0.203388</c:v>
                </c:pt>
                <c:pt idx="16">
                  <c:v>-0.250587</c:v>
                </c:pt>
                <c:pt idx="17">
                  <c:v>-0.0240496</c:v>
                </c:pt>
                <c:pt idx="18">
                  <c:v>-0.0153802</c:v>
                </c:pt>
                <c:pt idx="19">
                  <c:v>0.010281</c:v>
                </c:pt>
                <c:pt idx="20">
                  <c:v>-0.00518179</c:v>
                </c:pt>
                <c:pt idx="21">
                  <c:v>-0.0297768</c:v>
                </c:pt>
                <c:pt idx="22">
                  <c:v>-0.107504</c:v>
                </c:pt>
                <c:pt idx="23">
                  <c:v>-0.208513</c:v>
                </c:pt>
                <c:pt idx="24">
                  <c:v>-0.331463</c:v>
                </c:pt>
                <c:pt idx="25">
                  <c:v>-0.100818</c:v>
                </c:pt>
                <c:pt idx="26">
                  <c:v>0.0090909</c:v>
                </c:pt>
                <c:pt idx="27">
                  <c:v>-0.238289</c:v>
                </c:pt>
                <c:pt idx="28">
                  <c:v>-0.276058</c:v>
                </c:pt>
                <c:pt idx="29">
                  <c:v>-0.0583471</c:v>
                </c:pt>
                <c:pt idx="30">
                  <c:v>-0.259802</c:v>
                </c:pt>
                <c:pt idx="31">
                  <c:v>-0.21081</c:v>
                </c:pt>
                <c:pt idx="32">
                  <c:v>-0.125198</c:v>
                </c:pt>
                <c:pt idx="33">
                  <c:v>-0.219265</c:v>
                </c:pt>
                <c:pt idx="34">
                  <c:v>-0.226554</c:v>
                </c:pt>
                <c:pt idx="35">
                  <c:v>-0.402835</c:v>
                </c:pt>
                <c:pt idx="36">
                  <c:v>-0.0621157</c:v>
                </c:pt>
                <c:pt idx="37">
                  <c:v>-0.054628</c:v>
                </c:pt>
                <c:pt idx="38">
                  <c:v>-0.0565786</c:v>
                </c:pt>
                <c:pt idx="39">
                  <c:v>-0.211818</c:v>
                </c:pt>
                <c:pt idx="40">
                  <c:v>-0.226719</c:v>
                </c:pt>
                <c:pt idx="41">
                  <c:v>-0.193975</c:v>
                </c:pt>
                <c:pt idx="42">
                  <c:v>-0.0531652</c:v>
                </c:pt>
                <c:pt idx="43">
                  <c:v>-0.152942</c:v>
                </c:pt>
                <c:pt idx="44">
                  <c:v>-0.179975</c:v>
                </c:pt>
              </c:numCache>
            </c:numRef>
          </c:yVal>
          <c:smooth val="0"/>
        </c:ser>
        <c:axId val="92574784"/>
        <c:axId val="74432177"/>
      </c:scatterChart>
      <c:valAx>
        <c:axId val="92574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2177"/>
        <c:crossesAt val="0"/>
        <c:crossBetween val="midCat"/>
      </c:valAx>
      <c:valAx>
        <c:axId val="74432177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47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9 Excluding Effingham Inl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104</c:f>
              <c:numCache>
                <c:formatCode>General</c:formatCode>
                <c:ptCount val="88"/>
                <c:pt idx="0">
                  <c:v>3.17098</c:v>
                </c:pt>
                <c:pt idx="1">
                  <c:v>3.20819</c:v>
                </c:pt>
                <c:pt idx="2">
                  <c:v>3.15319</c:v>
                </c:pt>
                <c:pt idx="3">
                  <c:v>3.00138</c:v>
                </c:pt>
                <c:pt idx="4">
                  <c:v>2.89102</c:v>
                </c:pt>
                <c:pt idx="5">
                  <c:v>2.7906</c:v>
                </c:pt>
                <c:pt idx="6">
                  <c:v>2.78221</c:v>
                </c:pt>
                <c:pt idx="7">
                  <c:v>2.95731</c:v>
                </c:pt>
                <c:pt idx="8">
                  <c:v>3.34847</c:v>
                </c:pt>
                <c:pt idx="9">
                  <c:v>4.33554</c:v>
                </c:pt>
                <c:pt idx="10">
                  <c:v>5.33728</c:v>
                </c:pt>
                <c:pt idx="11">
                  <c:v>5.58561</c:v>
                </c:pt>
                <c:pt idx="12">
                  <c:v>3.07164</c:v>
                </c:pt>
                <c:pt idx="13">
                  <c:v>3.05875</c:v>
                </c:pt>
                <c:pt idx="14">
                  <c:v>3.05477</c:v>
                </c:pt>
                <c:pt idx="15">
                  <c:v>3.03921</c:v>
                </c:pt>
                <c:pt idx="16">
                  <c:v>3.02532</c:v>
                </c:pt>
                <c:pt idx="17">
                  <c:v>3.01309</c:v>
                </c:pt>
                <c:pt idx="18">
                  <c:v>3.00081</c:v>
                </c:pt>
                <c:pt idx="19">
                  <c:v>2.98579</c:v>
                </c:pt>
                <c:pt idx="20">
                  <c:v>2.97165</c:v>
                </c:pt>
                <c:pt idx="21">
                  <c:v>2.89398</c:v>
                </c:pt>
                <c:pt idx="22">
                  <c:v>2.78979</c:v>
                </c:pt>
                <c:pt idx="23">
                  <c:v>3.14418</c:v>
                </c:pt>
                <c:pt idx="24">
                  <c:v>3.31165</c:v>
                </c:pt>
                <c:pt idx="25">
                  <c:v>3.52012</c:v>
                </c:pt>
                <c:pt idx="26">
                  <c:v>4.36882</c:v>
                </c:pt>
                <c:pt idx="27">
                  <c:v>6.40722</c:v>
                </c:pt>
                <c:pt idx="28">
                  <c:v>3.78099</c:v>
                </c:pt>
                <c:pt idx="29">
                  <c:v>3.76203</c:v>
                </c:pt>
                <c:pt idx="30">
                  <c:v>3.71595</c:v>
                </c:pt>
                <c:pt idx="31">
                  <c:v>3.70984</c:v>
                </c:pt>
                <c:pt idx="32">
                  <c:v>3.72377</c:v>
                </c:pt>
                <c:pt idx="33">
                  <c:v>3.73705</c:v>
                </c:pt>
                <c:pt idx="34">
                  <c:v>3.87902</c:v>
                </c:pt>
                <c:pt idx="35">
                  <c:v>3.87896</c:v>
                </c:pt>
                <c:pt idx="36">
                  <c:v>3.88269</c:v>
                </c:pt>
                <c:pt idx="37">
                  <c:v>3.87993</c:v>
                </c:pt>
                <c:pt idx="38">
                  <c:v>3.86837</c:v>
                </c:pt>
                <c:pt idx="39">
                  <c:v>3.861</c:v>
                </c:pt>
                <c:pt idx="40">
                  <c:v>3.7823</c:v>
                </c:pt>
                <c:pt idx="41">
                  <c:v>3.78517</c:v>
                </c:pt>
                <c:pt idx="42">
                  <c:v>3.8689</c:v>
                </c:pt>
                <c:pt idx="43">
                  <c:v>3.83268</c:v>
                </c:pt>
                <c:pt idx="44">
                  <c:v>3.83136</c:v>
                </c:pt>
                <c:pt idx="45">
                  <c:v>3.84631</c:v>
                </c:pt>
                <c:pt idx="46">
                  <c:v>3.85807</c:v>
                </c:pt>
                <c:pt idx="47">
                  <c:v>3.85666</c:v>
                </c:pt>
                <c:pt idx="48">
                  <c:v>3.85712</c:v>
                </c:pt>
                <c:pt idx="49">
                  <c:v>3.85651</c:v>
                </c:pt>
                <c:pt idx="50">
                  <c:v>3.8754</c:v>
                </c:pt>
                <c:pt idx="51">
                  <c:v>3.86128</c:v>
                </c:pt>
                <c:pt idx="52">
                  <c:v>3.86493</c:v>
                </c:pt>
                <c:pt idx="53">
                  <c:v>3.87302</c:v>
                </c:pt>
                <c:pt idx="54">
                  <c:v>3.87781</c:v>
                </c:pt>
                <c:pt idx="55">
                  <c:v>3.88759</c:v>
                </c:pt>
                <c:pt idx="56">
                  <c:v>1.37806</c:v>
                </c:pt>
                <c:pt idx="57">
                  <c:v>1.75421</c:v>
                </c:pt>
                <c:pt idx="58">
                  <c:v>2.96561</c:v>
                </c:pt>
                <c:pt idx="59">
                  <c:v>4.13133</c:v>
                </c:pt>
                <c:pt idx="60">
                  <c:v>5.26488</c:v>
                </c:pt>
                <c:pt idx="61">
                  <c:v>5.71226</c:v>
                </c:pt>
                <c:pt idx="62">
                  <c:v>5.90389</c:v>
                </c:pt>
                <c:pt idx="63">
                  <c:v>1.37425</c:v>
                </c:pt>
                <c:pt idx="64">
                  <c:v>1.39936</c:v>
                </c:pt>
                <c:pt idx="65">
                  <c:v>2.57812</c:v>
                </c:pt>
                <c:pt idx="66">
                  <c:v>3.48615</c:v>
                </c:pt>
                <c:pt idx="67">
                  <c:v>3.07101</c:v>
                </c:pt>
                <c:pt idx="68">
                  <c:v>3.87255</c:v>
                </c:pt>
                <c:pt idx="69">
                  <c:v>4.97051</c:v>
                </c:pt>
                <c:pt idx="70">
                  <c:v>5.25751</c:v>
                </c:pt>
                <c:pt idx="71">
                  <c:v>5.50668</c:v>
                </c:pt>
                <c:pt idx="72">
                  <c:v>0.223827</c:v>
                </c:pt>
                <c:pt idx="73">
                  <c:v>0.242256</c:v>
                </c:pt>
                <c:pt idx="74">
                  <c:v>0.638785</c:v>
                </c:pt>
                <c:pt idx="75">
                  <c:v>0.900909</c:v>
                </c:pt>
                <c:pt idx="76">
                  <c:v>1.38908</c:v>
                </c:pt>
                <c:pt idx="77">
                  <c:v>1.72497</c:v>
                </c:pt>
                <c:pt idx="78">
                  <c:v>2.73542</c:v>
                </c:pt>
                <c:pt idx="79">
                  <c:v>3.30693</c:v>
                </c:pt>
                <c:pt idx="80">
                  <c:v>3.5725</c:v>
                </c:pt>
                <c:pt idx="81">
                  <c:v>3.10659</c:v>
                </c:pt>
                <c:pt idx="82">
                  <c:v>3.71824</c:v>
                </c:pt>
                <c:pt idx="83">
                  <c:v>3.94868</c:v>
                </c:pt>
                <c:pt idx="84">
                  <c:v>3.95997</c:v>
                </c:pt>
                <c:pt idx="85">
                  <c:v>4.66798</c:v>
                </c:pt>
                <c:pt idx="86">
                  <c:v>5.66762</c:v>
                </c:pt>
                <c:pt idx="87">
                  <c:v>5.75857</c:v>
                </c:pt>
              </c:numCache>
            </c:numRef>
          </c:xVal>
          <c:yVal>
            <c:numRef>
              <c:f>'(DOX_CTD - DOX_BOT) (3)'!$F$17:$F$104</c:f>
              <c:numCache>
                <c:formatCode>General</c:formatCode>
                <c:ptCount val="88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168694</c:v>
                </c:pt>
                <c:pt idx="8">
                  <c:v>-0.179529</c:v>
                </c:pt>
                <c:pt idx="9">
                  <c:v>-0.164463</c:v>
                </c:pt>
                <c:pt idx="10">
                  <c:v>-0.231719</c:v>
                </c:pt>
                <c:pt idx="11">
                  <c:v>-0.400389</c:v>
                </c:pt>
                <c:pt idx="12">
                  <c:v>-0.253364</c:v>
                </c:pt>
                <c:pt idx="13">
                  <c:v>-0.202248</c:v>
                </c:pt>
                <c:pt idx="14">
                  <c:v>-0.183231</c:v>
                </c:pt>
                <c:pt idx="15">
                  <c:v>-0.196785</c:v>
                </c:pt>
                <c:pt idx="16">
                  <c:v>-0.180678</c:v>
                </c:pt>
                <c:pt idx="17">
                  <c:v>-0.178909</c:v>
                </c:pt>
                <c:pt idx="18">
                  <c:v>-0.18319</c:v>
                </c:pt>
                <c:pt idx="19">
                  <c:v>-0.190207</c:v>
                </c:pt>
                <c:pt idx="20">
                  <c:v>-0.197347</c:v>
                </c:pt>
                <c:pt idx="21">
                  <c:v>-0.166025</c:v>
                </c:pt>
                <c:pt idx="22">
                  <c:v>-0.167207</c:v>
                </c:pt>
                <c:pt idx="23">
                  <c:v>-0.172818</c:v>
                </c:pt>
                <c:pt idx="24">
                  <c:v>-0.228347</c:v>
                </c:pt>
                <c:pt idx="25">
                  <c:v>-0.173884</c:v>
                </c:pt>
                <c:pt idx="26">
                  <c:v>-0.114182</c:v>
                </c:pt>
                <c:pt idx="27">
                  <c:v>-0.0567851</c:v>
                </c:pt>
                <c:pt idx="28">
                  <c:v>-0.339008</c:v>
                </c:pt>
                <c:pt idx="29">
                  <c:v>-0.252967</c:v>
                </c:pt>
                <c:pt idx="30">
                  <c:v>-0.249049</c:v>
                </c:pt>
                <c:pt idx="31">
                  <c:v>-0.233157</c:v>
                </c:pt>
                <c:pt idx="32">
                  <c:v>-0.224231</c:v>
                </c:pt>
                <c:pt idx="33">
                  <c:v>-0.22795</c:v>
                </c:pt>
                <c:pt idx="34">
                  <c:v>-0.262984</c:v>
                </c:pt>
                <c:pt idx="35">
                  <c:v>-0.254041</c:v>
                </c:pt>
                <c:pt idx="36">
                  <c:v>-0.261306</c:v>
                </c:pt>
                <c:pt idx="37">
                  <c:v>-0.270074</c:v>
                </c:pt>
                <c:pt idx="38">
                  <c:v>-0.279628</c:v>
                </c:pt>
                <c:pt idx="39">
                  <c:v>-0.259</c:v>
                </c:pt>
                <c:pt idx="40">
                  <c:v>-0.266702</c:v>
                </c:pt>
                <c:pt idx="41">
                  <c:v>-0.241835</c:v>
                </c:pt>
                <c:pt idx="42">
                  <c:v>-0.239099</c:v>
                </c:pt>
                <c:pt idx="43">
                  <c:v>-0.289323</c:v>
                </c:pt>
                <c:pt idx="44">
                  <c:v>-0.285645</c:v>
                </c:pt>
                <c:pt idx="45">
                  <c:v>-0.275686</c:v>
                </c:pt>
                <c:pt idx="46">
                  <c:v>-0.312934</c:v>
                </c:pt>
                <c:pt idx="47">
                  <c:v>-0.313339</c:v>
                </c:pt>
                <c:pt idx="48">
                  <c:v>-0.301876</c:v>
                </c:pt>
                <c:pt idx="49">
                  <c:v>-0.278488</c:v>
                </c:pt>
                <c:pt idx="50">
                  <c:v>-0.269595</c:v>
                </c:pt>
                <c:pt idx="51">
                  <c:v>-0.282719</c:v>
                </c:pt>
                <c:pt idx="52">
                  <c:v>-0.322074</c:v>
                </c:pt>
                <c:pt idx="53">
                  <c:v>-0.275984</c:v>
                </c:pt>
                <c:pt idx="54">
                  <c:v>-0.24919</c:v>
                </c:pt>
                <c:pt idx="55">
                  <c:v>-0.276405</c:v>
                </c:pt>
                <c:pt idx="56">
                  <c:v>-0.243942</c:v>
                </c:pt>
                <c:pt idx="57">
                  <c:v>-0.245793</c:v>
                </c:pt>
                <c:pt idx="58">
                  <c:v>-0.416388</c:v>
                </c:pt>
                <c:pt idx="59">
                  <c:v>-0.396669</c:v>
                </c:pt>
                <c:pt idx="60">
                  <c:v>-0.388115</c:v>
                </c:pt>
                <c:pt idx="61">
                  <c:v>-0.431744</c:v>
                </c:pt>
                <c:pt idx="62">
                  <c:v>-0.455108</c:v>
                </c:pt>
                <c:pt idx="63">
                  <c:v>-0.0387521</c:v>
                </c:pt>
                <c:pt idx="64">
                  <c:v>-0.111636</c:v>
                </c:pt>
                <c:pt idx="65">
                  <c:v>-0.228884</c:v>
                </c:pt>
                <c:pt idx="66">
                  <c:v>-0.248851</c:v>
                </c:pt>
                <c:pt idx="67">
                  <c:v>-0.210992</c:v>
                </c:pt>
                <c:pt idx="68">
                  <c:v>-0.153455</c:v>
                </c:pt>
                <c:pt idx="69">
                  <c:v>-0.252488</c:v>
                </c:pt>
                <c:pt idx="70">
                  <c:v>-0.477488</c:v>
                </c:pt>
                <c:pt idx="71">
                  <c:v>-0.469322</c:v>
                </c:pt>
                <c:pt idx="72">
                  <c:v>0.0148269</c:v>
                </c:pt>
                <c:pt idx="73">
                  <c:v>0.0082562</c:v>
                </c:pt>
                <c:pt idx="74">
                  <c:v>-0.0592149</c:v>
                </c:pt>
                <c:pt idx="75">
                  <c:v>-0.0610909</c:v>
                </c:pt>
                <c:pt idx="76">
                  <c:v>-0.107917</c:v>
                </c:pt>
                <c:pt idx="77">
                  <c:v>-0.123033</c:v>
                </c:pt>
                <c:pt idx="78">
                  <c:v>-0.243579</c:v>
                </c:pt>
                <c:pt idx="79">
                  <c:v>-0.272074</c:v>
                </c:pt>
                <c:pt idx="80">
                  <c:v>-0.216504</c:v>
                </c:pt>
                <c:pt idx="81">
                  <c:v>-0.210413</c:v>
                </c:pt>
                <c:pt idx="82">
                  <c:v>-0.19376</c:v>
                </c:pt>
                <c:pt idx="83">
                  <c:v>0.518678</c:v>
                </c:pt>
                <c:pt idx="84">
                  <c:v>0.201967</c:v>
                </c:pt>
                <c:pt idx="85">
                  <c:v>-0.400024</c:v>
                </c:pt>
                <c:pt idx="86">
                  <c:v>-0.43938</c:v>
                </c:pt>
                <c:pt idx="87">
                  <c:v>-0.42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104</c:f>
              <c:numCache>
                <c:formatCode>General</c:formatCode>
                <c:ptCount val="88"/>
                <c:pt idx="0">
                  <c:v>3.17098</c:v>
                </c:pt>
                <c:pt idx="1">
                  <c:v>3.20819</c:v>
                </c:pt>
                <c:pt idx="2">
                  <c:v>3.15319</c:v>
                </c:pt>
                <c:pt idx="3">
                  <c:v>3.00138</c:v>
                </c:pt>
                <c:pt idx="4">
                  <c:v>2.89102</c:v>
                </c:pt>
                <c:pt idx="5">
                  <c:v>2.7906</c:v>
                </c:pt>
                <c:pt idx="6">
                  <c:v>2.78221</c:v>
                </c:pt>
                <c:pt idx="7">
                  <c:v>2.95731</c:v>
                </c:pt>
                <c:pt idx="8">
                  <c:v>3.34847</c:v>
                </c:pt>
                <c:pt idx="9">
                  <c:v>5.58561</c:v>
                </c:pt>
                <c:pt idx="10">
                  <c:v>3.07164</c:v>
                </c:pt>
                <c:pt idx="11">
                  <c:v>3.05875</c:v>
                </c:pt>
                <c:pt idx="12">
                  <c:v>3.05477</c:v>
                </c:pt>
                <c:pt idx="13">
                  <c:v>3.03921</c:v>
                </c:pt>
                <c:pt idx="14">
                  <c:v>3.02532</c:v>
                </c:pt>
                <c:pt idx="15">
                  <c:v>3.01309</c:v>
                </c:pt>
                <c:pt idx="16">
                  <c:v>3.00081</c:v>
                </c:pt>
                <c:pt idx="17">
                  <c:v>2.98579</c:v>
                </c:pt>
                <c:pt idx="18">
                  <c:v>2.97165</c:v>
                </c:pt>
                <c:pt idx="19">
                  <c:v>2.89398</c:v>
                </c:pt>
                <c:pt idx="20">
                  <c:v>2.78979</c:v>
                </c:pt>
                <c:pt idx="21">
                  <c:v>3.14418</c:v>
                </c:pt>
                <c:pt idx="22">
                  <c:v>3.31165</c:v>
                </c:pt>
                <c:pt idx="23">
                  <c:v>3.52012</c:v>
                </c:pt>
                <c:pt idx="24">
                  <c:v>3.78099</c:v>
                </c:pt>
                <c:pt idx="25">
                  <c:v>3.76203</c:v>
                </c:pt>
                <c:pt idx="26">
                  <c:v>3.71595</c:v>
                </c:pt>
                <c:pt idx="27">
                  <c:v>3.70984</c:v>
                </c:pt>
                <c:pt idx="28">
                  <c:v>3.72377</c:v>
                </c:pt>
                <c:pt idx="29">
                  <c:v>3.73705</c:v>
                </c:pt>
                <c:pt idx="30">
                  <c:v>3.87902</c:v>
                </c:pt>
                <c:pt idx="31">
                  <c:v>3.87896</c:v>
                </c:pt>
                <c:pt idx="32">
                  <c:v>3.88269</c:v>
                </c:pt>
                <c:pt idx="33">
                  <c:v>3.87993</c:v>
                </c:pt>
                <c:pt idx="34">
                  <c:v>3.86837</c:v>
                </c:pt>
                <c:pt idx="35">
                  <c:v>3.861</c:v>
                </c:pt>
                <c:pt idx="36">
                  <c:v>3.7823</c:v>
                </c:pt>
                <c:pt idx="37">
                  <c:v>3.78517</c:v>
                </c:pt>
                <c:pt idx="38">
                  <c:v>3.8689</c:v>
                </c:pt>
                <c:pt idx="39">
                  <c:v>3.83268</c:v>
                </c:pt>
                <c:pt idx="40">
                  <c:v>3.83136</c:v>
                </c:pt>
                <c:pt idx="41">
                  <c:v>3.84631</c:v>
                </c:pt>
                <c:pt idx="42">
                  <c:v>3.85807</c:v>
                </c:pt>
                <c:pt idx="43">
                  <c:v>3.85666</c:v>
                </c:pt>
                <c:pt idx="44">
                  <c:v>3.85712</c:v>
                </c:pt>
                <c:pt idx="45">
                  <c:v>3.85651</c:v>
                </c:pt>
                <c:pt idx="46">
                  <c:v>3.8754</c:v>
                </c:pt>
                <c:pt idx="47">
                  <c:v>3.86128</c:v>
                </c:pt>
                <c:pt idx="48">
                  <c:v>3.86493</c:v>
                </c:pt>
                <c:pt idx="49">
                  <c:v>3.87302</c:v>
                </c:pt>
                <c:pt idx="50">
                  <c:v>3.87781</c:v>
                </c:pt>
                <c:pt idx="51">
                  <c:v>3.88759</c:v>
                </c:pt>
                <c:pt idx="52">
                  <c:v>5.26488</c:v>
                </c:pt>
                <c:pt idx="53">
                  <c:v>5.71226</c:v>
                </c:pt>
                <c:pt idx="54">
                  <c:v>5.90389</c:v>
                </c:pt>
                <c:pt idx="55">
                  <c:v>1.37425</c:v>
                </c:pt>
                <c:pt idx="56">
                  <c:v>1.39936</c:v>
                </c:pt>
                <c:pt idx="57">
                  <c:v>2.57812</c:v>
                </c:pt>
                <c:pt idx="58">
                  <c:v>3.48615</c:v>
                </c:pt>
                <c:pt idx="59">
                  <c:v>3.07101</c:v>
                </c:pt>
                <c:pt idx="60">
                  <c:v>4.97051</c:v>
                </c:pt>
                <c:pt idx="61">
                  <c:v>5.50668</c:v>
                </c:pt>
                <c:pt idx="62">
                  <c:v>0.223827</c:v>
                </c:pt>
                <c:pt idx="63">
                  <c:v>0.242256</c:v>
                </c:pt>
                <c:pt idx="64">
                  <c:v>0.638785</c:v>
                </c:pt>
                <c:pt idx="65">
                  <c:v>0.900909</c:v>
                </c:pt>
                <c:pt idx="66">
                  <c:v>1.38908</c:v>
                </c:pt>
                <c:pt idx="67">
                  <c:v>1.72497</c:v>
                </c:pt>
                <c:pt idx="68">
                  <c:v>2.73542</c:v>
                </c:pt>
                <c:pt idx="69">
                  <c:v>3.30693</c:v>
                </c:pt>
                <c:pt idx="70">
                  <c:v>3.5725</c:v>
                </c:pt>
                <c:pt idx="71">
                  <c:v>3.10659</c:v>
                </c:pt>
                <c:pt idx="72">
                  <c:v>3.71824</c:v>
                </c:pt>
                <c:pt idx="73">
                  <c:v>4.66798</c:v>
                </c:pt>
                <c:pt idx="74">
                  <c:v>5.66762</c:v>
                </c:pt>
                <c:pt idx="75">
                  <c:v>5.75857</c:v>
                </c:pt>
              </c:numCache>
            </c:numRef>
          </c:xVal>
          <c:yVal>
            <c:numRef>
              <c:f>'(DOX_CTD - DOX_BOT) (3)'!$K$17:$K$104</c:f>
              <c:numCache>
                <c:formatCode>General</c:formatCode>
                <c:ptCount val="88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168694</c:v>
                </c:pt>
                <c:pt idx="8">
                  <c:v>-0.179529</c:v>
                </c:pt>
                <c:pt idx="9">
                  <c:v>-0.400389</c:v>
                </c:pt>
                <c:pt idx="10">
                  <c:v>-0.253364</c:v>
                </c:pt>
                <c:pt idx="11">
                  <c:v>-0.202248</c:v>
                </c:pt>
                <c:pt idx="12">
                  <c:v>-0.183231</c:v>
                </c:pt>
                <c:pt idx="13">
                  <c:v>-0.196785</c:v>
                </c:pt>
                <c:pt idx="14">
                  <c:v>-0.180678</c:v>
                </c:pt>
                <c:pt idx="15">
                  <c:v>-0.178909</c:v>
                </c:pt>
                <c:pt idx="16">
                  <c:v>-0.18319</c:v>
                </c:pt>
                <c:pt idx="17">
                  <c:v>-0.190207</c:v>
                </c:pt>
                <c:pt idx="18">
                  <c:v>-0.197347</c:v>
                </c:pt>
                <c:pt idx="19">
                  <c:v>-0.166025</c:v>
                </c:pt>
                <c:pt idx="20">
                  <c:v>-0.167207</c:v>
                </c:pt>
                <c:pt idx="21">
                  <c:v>-0.172818</c:v>
                </c:pt>
                <c:pt idx="22">
                  <c:v>-0.228347</c:v>
                </c:pt>
                <c:pt idx="23">
                  <c:v>-0.173884</c:v>
                </c:pt>
                <c:pt idx="24">
                  <c:v>-0.339008</c:v>
                </c:pt>
                <c:pt idx="25">
                  <c:v>-0.252967</c:v>
                </c:pt>
                <c:pt idx="26">
                  <c:v>-0.249049</c:v>
                </c:pt>
                <c:pt idx="27">
                  <c:v>-0.233157</c:v>
                </c:pt>
                <c:pt idx="28">
                  <c:v>-0.224231</c:v>
                </c:pt>
                <c:pt idx="29">
                  <c:v>-0.22795</c:v>
                </c:pt>
                <c:pt idx="30">
                  <c:v>-0.262984</c:v>
                </c:pt>
                <c:pt idx="31">
                  <c:v>-0.254041</c:v>
                </c:pt>
                <c:pt idx="32">
                  <c:v>-0.261306</c:v>
                </c:pt>
                <c:pt idx="33">
                  <c:v>-0.270074</c:v>
                </c:pt>
                <c:pt idx="34">
                  <c:v>-0.279628</c:v>
                </c:pt>
                <c:pt idx="35">
                  <c:v>-0.259</c:v>
                </c:pt>
                <c:pt idx="36">
                  <c:v>-0.266702</c:v>
                </c:pt>
                <c:pt idx="37">
                  <c:v>-0.241835</c:v>
                </c:pt>
                <c:pt idx="38">
                  <c:v>-0.239099</c:v>
                </c:pt>
                <c:pt idx="39">
                  <c:v>-0.289323</c:v>
                </c:pt>
                <c:pt idx="40">
                  <c:v>-0.285645</c:v>
                </c:pt>
                <c:pt idx="41">
                  <c:v>-0.275686</c:v>
                </c:pt>
                <c:pt idx="42">
                  <c:v>-0.312934</c:v>
                </c:pt>
                <c:pt idx="43">
                  <c:v>-0.313339</c:v>
                </c:pt>
                <c:pt idx="44">
                  <c:v>-0.301876</c:v>
                </c:pt>
                <c:pt idx="45">
                  <c:v>-0.278488</c:v>
                </c:pt>
                <c:pt idx="46">
                  <c:v>-0.269595</c:v>
                </c:pt>
                <c:pt idx="47">
                  <c:v>-0.282719</c:v>
                </c:pt>
                <c:pt idx="48">
                  <c:v>-0.322074</c:v>
                </c:pt>
                <c:pt idx="49">
                  <c:v>-0.275984</c:v>
                </c:pt>
                <c:pt idx="50">
                  <c:v>-0.24919</c:v>
                </c:pt>
                <c:pt idx="51">
                  <c:v>-0.276405</c:v>
                </c:pt>
                <c:pt idx="52">
                  <c:v>-0.388115</c:v>
                </c:pt>
                <c:pt idx="53">
                  <c:v>-0.431744</c:v>
                </c:pt>
                <c:pt idx="54">
                  <c:v>-0.455108</c:v>
                </c:pt>
                <c:pt idx="55">
                  <c:v>-0.0387521</c:v>
                </c:pt>
                <c:pt idx="56">
                  <c:v>-0.111636</c:v>
                </c:pt>
                <c:pt idx="57">
                  <c:v>-0.228884</c:v>
                </c:pt>
                <c:pt idx="58">
                  <c:v>-0.248851</c:v>
                </c:pt>
                <c:pt idx="59">
                  <c:v>-0.210992</c:v>
                </c:pt>
                <c:pt idx="60">
                  <c:v>-0.252488</c:v>
                </c:pt>
                <c:pt idx="61">
                  <c:v>-0.469322</c:v>
                </c:pt>
                <c:pt idx="62">
                  <c:v>0.0148269</c:v>
                </c:pt>
                <c:pt idx="63">
                  <c:v>0.0082562</c:v>
                </c:pt>
                <c:pt idx="64">
                  <c:v>-0.0592149</c:v>
                </c:pt>
                <c:pt idx="65">
                  <c:v>-0.0610909</c:v>
                </c:pt>
                <c:pt idx="66">
                  <c:v>-0.107917</c:v>
                </c:pt>
                <c:pt idx="67">
                  <c:v>-0.123033</c:v>
                </c:pt>
                <c:pt idx="68">
                  <c:v>-0.243579</c:v>
                </c:pt>
                <c:pt idx="69">
                  <c:v>-0.272074</c:v>
                </c:pt>
                <c:pt idx="70">
                  <c:v>-0.216504</c:v>
                </c:pt>
                <c:pt idx="71">
                  <c:v>-0.210413</c:v>
                </c:pt>
                <c:pt idx="72">
                  <c:v>-0.19376</c:v>
                </c:pt>
                <c:pt idx="73">
                  <c:v>-0.400024</c:v>
                </c:pt>
                <c:pt idx="74">
                  <c:v>-0.43938</c:v>
                </c:pt>
                <c:pt idx="75">
                  <c:v>-0.42943</c:v>
                </c:pt>
              </c:numCache>
            </c:numRef>
          </c:yVal>
          <c:smooth val="0"/>
        </c:ser>
        <c:axId val="99792424"/>
        <c:axId val="26146025"/>
      </c:scatterChart>
      <c:valAx>
        <c:axId val="9979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6025"/>
        <c:crossesAt val="0"/>
        <c:crossBetween val="midCat"/>
      </c:valAx>
      <c:valAx>
        <c:axId val="26146025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24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181</c:f>
              <c:numCache>
                <c:formatCode>General</c:formatCode>
                <c:ptCount val="1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</c:numCache>
            </c:numRef>
          </c:xVal>
          <c:yVal>
            <c:numRef>
              <c:f>'(DOX_CTD - DOX_BOT) (4)'!$F$17:$F$181</c:f>
              <c:numCache>
                <c:formatCode>General</c:formatCode>
                <c:ptCount val="165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168694</c:v>
                </c:pt>
                <c:pt idx="8">
                  <c:v>-0.179529</c:v>
                </c:pt>
                <c:pt idx="9">
                  <c:v>-0.164463</c:v>
                </c:pt>
                <c:pt idx="10">
                  <c:v>-0.231719</c:v>
                </c:pt>
                <c:pt idx="11">
                  <c:v>-0.400389</c:v>
                </c:pt>
                <c:pt idx="12">
                  <c:v>-0.253364</c:v>
                </c:pt>
                <c:pt idx="13">
                  <c:v>-0.202248</c:v>
                </c:pt>
                <c:pt idx="14">
                  <c:v>-0.183231</c:v>
                </c:pt>
                <c:pt idx="15">
                  <c:v>-0.196785</c:v>
                </c:pt>
                <c:pt idx="16">
                  <c:v>-0.180678</c:v>
                </c:pt>
                <c:pt idx="17">
                  <c:v>-0.178909</c:v>
                </c:pt>
                <c:pt idx="18">
                  <c:v>-0.18319</c:v>
                </c:pt>
                <c:pt idx="19">
                  <c:v>-0.190207</c:v>
                </c:pt>
                <c:pt idx="20">
                  <c:v>-0.197347</c:v>
                </c:pt>
                <c:pt idx="21">
                  <c:v>-0.166025</c:v>
                </c:pt>
                <c:pt idx="22">
                  <c:v>-0.167207</c:v>
                </c:pt>
                <c:pt idx="23">
                  <c:v>-0.172818</c:v>
                </c:pt>
                <c:pt idx="24">
                  <c:v>-0.228347</c:v>
                </c:pt>
                <c:pt idx="25">
                  <c:v>-0.173884</c:v>
                </c:pt>
                <c:pt idx="26">
                  <c:v>-0.114182</c:v>
                </c:pt>
                <c:pt idx="27">
                  <c:v>-0.0567851</c:v>
                </c:pt>
                <c:pt idx="28">
                  <c:v>-0.339008</c:v>
                </c:pt>
                <c:pt idx="29">
                  <c:v>-0.252967</c:v>
                </c:pt>
                <c:pt idx="30">
                  <c:v>-0.249049</c:v>
                </c:pt>
                <c:pt idx="31">
                  <c:v>-0.233157</c:v>
                </c:pt>
                <c:pt idx="32">
                  <c:v>-0.224231</c:v>
                </c:pt>
                <c:pt idx="33">
                  <c:v>-0.22795</c:v>
                </c:pt>
                <c:pt idx="34">
                  <c:v>-0.262984</c:v>
                </c:pt>
                <c:pt idx="35">
                  <c:v>-0.254041</c:v>
                </c:pt>
                <c:pt idx="36">
                  <c:v>-0.261306</c:v>
                </c:pt>
                <c:pt idx="37">
                  <c:v>-0.270074</c:v>
                </c:pt>
                <c:pt idx="38">
                  <c:v>-0.279628</c:v>
                </c:pt>
                <c:pt idx="39">
                  <c:v>-0.259</c:v>
                </c:pt>
                <c:pt idx="40">
                  <c:v>-0.266702</c:v>
                </c:pt>
                <c:pt idx="41">
                  <c:v>-0.241835</c:v>
                </c:pt>
                <c:pt idx="42">
                  <c:v>-0.239099</c:v>
                </c:pt>
                <c:pt idx="43">
                  <c:v>-0.289323</c:v>
                </c:pt>
                <c:pt idx="44">
                  <c:v>-0.285645</c:v>
                </c:pt>
                <c:pt idx="45">
                  <c:v>-0.275686</c:v>
                </c:pt>
                <c:pt idx="46">
                  <c:v>-0.312934</c:v>
                </c:pt>
                <c:pt idx="47">
                  <c:v>-0.313339</c:v>
                </c:pt>
                <c:pt idx="48">
                  <c:v>-0.301876</c:v>
                </c:pt>
                <c:pt idx="49">
                  <c:v>-0.278488</c:v>
                </c:pt>
                <c:pt idx="50">
                  <c:v>-0.269595</c:v>
                </c:pt>
                <c:pt idx="51">
                  <c:v>-0.282719</c:v>
                </c:pt>
                <c:pt idx="52">
                  <c:v>-0.322074</c:v>
                </c:pt>
                <c:pt idx="53">
                  <c:v>-0.275984</c:v>
                </c:pt>
                <c:pt idx="54">
                  <c:v>-0.24919</c:v>
                </c:pt>
                <c:pt idx="55">
                  <c:v>-0.276405</c:v>
                </c:pt>
                <c:pt idx="56">
                  <c:v>-0.243942</c:v>
                </c:pt>
                <c:pt idx="57">
                  <c:v>-0.245793</c:v>
                </c:pt>
                <c:pt idx="58">
                  <c:v>-0.416388</c:v>
                </c:pt>
                <c:pt idx="59">
                  <c:v>-0.396669</c:v>
                </c:pt>
                <c:pt idx="60">
                  <c:v>-0.388115</c:v>
                </c:pt>
                <c:pt idx="61">
                  <c:v>-0.431744</c:v>
                </c:pt>
                <c:pt idx="62">
                  <c:v>-0.455108</c:v>
                </c:pt>
                <c:pt idx="63">
                  <c:v>-0.0387521</c:v>
                </c:pt>
                <c:pt idx="64">
                  <c:v>-0.111636</c:v>
                </c:pt>
                <c:pt idx="65">
                  <c:v>-0.228884</c:v>
                </c:pt>
                <c:pt idx="66">
                  <c:v>-0.248851</c:v>
                </c:pt>
                <c:pt idx="67">
                  <c:v>-0.210992</c:v>
                </c:pt>
                <c:pt idx="68">
                  <c:v>-0.153455</c:v>
                </c:pt>
                <c:pt idx="69">
                  <c:v>-0.252488</c:v>
                </c:pt>
                <c:pt idx="70">
                  <c:v>-0.477488</c:v>
                </c:pt>
                <c:pt idx="71">
                  <c:v>-0.469322</c:v>
                </c:pt>
                <c:pt idx="72">
                  <c:v>0.0148269</c:v>
                </c:pt>
                <c:pt idx="73">
                  <c:v>0.0082562</c:v>
                </c:pt>
                <c:pt idx="74">
                  <c:v>-0.0592149</c:v>
                </c:pt>
                <c:pt idx="75">
                  <c:v>-0.0610909</c:v>
                </c:pt>
                <c:pt idx="76">
                  <c:v>-0.107917</c:v>
                </c:pt>
                <c:pt idx="77">
                  <c:v>-0.123033</c:v>
                </c:pt>
                <c:pt idx="78">
                  <c:v>-0.243579</c:v>
                </c:pt>
                <c:pt idx="79">
                  <c:v>-0.272074</c:v>
                </c:pt>
                <c:pt idx="80">
                  <c:v>-0.216504</c:v>
                </c:pt>
                <c:pt idx="81">
                  <c:v>-0.210413</c:v>
                </c:pt>
                <c:pt idx="82">
                  <c:v>-0.19376</c:v>
                </c:pt>
                <c:pt idx="83">
                  <c:v>0.518678</c:v>
                </c:pt>
                <c:pt idx="84">
                  <c:v>0.201967</c:v>
                </c:pt>
                <c:pt idx="85">
                  <c:v>-0.400024</c:v>
                </c:pt>
                <c:pt idx="86">
                  <c:v>-0.43938</c:v>
                </c:pt>
                <c:pt idx="87">
                  <c:v>-0.42943</c:v>
                </c:pt>
                <c:pt idx="88">
                  <c:v>-0.427967</c:v>
                </c:pt>
                <c:pt idx="89">
                  <c:v>-1.20268</c:v>
                </c:pt>
                <c:pt idx="90">
                  <c:v>-1.39305</c:v>
                </c:pt>
                <c:pt idx="91">
                  <c:v>-0.686438</c:v>
                </c:pt>
                <c:pt idx="92">
                  <c:v>-0.710934</c:v>
                </c:pt>
                <c:pt idx="93">
                  <c:v>-2.05926</c:v>
                </c:pt>
                <c:pt idx="94">
                  <c:v>-0.491116</c:v>
                </c:pt>
                <c:pt idx="95">
                  <c:v>-0.259455</c:v>
                </c:pt>
                <c:pt idx="96">
                  <c:v>-0.264149</c:v>
                </c:pt>
                <c:pt idx="97">
                  <c:v>-2.7764</c:v>
                </c:pt>
                <c:pt idx="98">
                  <c:v>0.589207</c:v>
                </c:pt>
                <c:pt idx="99">
                  <c:v>-0.103603</c:v>
                </c:pt>
                <c:pt idx="100">
                  <c:v>-0.299041</c:v>
                </c:pt>
                <c:pt idx="101">
                  <c:v>-0.531471</c:v>
                </c:pt>
                <c:pt idx="102">
                  <c:v>0.0192895</c:v>
                </c:pt>
                <c:pt idx="103">
                  <c:v>0.0689587</c:v>
                </c:pt>
                <c:pt idx="104">
                  <c:v>0.015157</c:v>
                </c:pt>
                <c:pt idx="105">
                  <c:v>-0.178545</c:v>
                </c:pt>
                <c:pt idx="106">
                  <c:v>-0.325603</c:v>
                </c:pt>
                <c:pt idx="107">
                  <c:v>-0.355727</c:v>
                </c:pt>
                <c:pt idx="108">
                  <c:v>-0.255479</c:v>
                </c:pt>
                <c:pt idx="109">
                  <c:v>0.269207</c:v>
                </c:pt>
                <c:pt idx="110">
                  <c:v>-0.413612</c:v>
                </c:pt>
                <c:pt idx="111">
                  <c:v>0.00106621</c:v>
                </c:pt>
                <c:pt idx="112">
                  <c:v>-0.249768</c:v>
                </c:pt>
                <c:pt idx="113">
                  <c:v>-0.209173</c:v>
                </c:pt>
                <c:pt idx="114">
                  <c:v>-0.942992</c:v>
                </c:pt>
                <c:pt idx="115">
                  <c:v>-0.0626033</c:v>
                </c:pt>
                <c:pt idx="116">
                  <c:v>-0.0406032</c:v>
                </c:pt>
                <c:pt idx="117">
                  <c:v>-0.108355</c:v>
                </c:pt>
                <c:pt idx="118">
                  <c:v>-0.0605537</c:v>
                </c:pt>
                <c:pt idx="119">
                  <c:v>-0.0216446</c:v>
                </c:pt>
                <c:pt idx="120">
                  <c:v>-0.0171074</c:v>
                </c:pt>
                <c:pt idx="121">
                  <c:v>-0.111959</c:v>
                </c:pt>
                <c:pt idx="122">
                  <c:v>-0.203388</c:v>
                </c:pt>
                <c:pt idx="123">
                  <c:v>-0.305389</c:v>
                </c:pt>
                <c:pt idx="124">
                  <c:v>-0.250587</c:v>
                </c:pt>
                <c:pt idx="125">
                  <c:v>0.943859</c:v>
                </c:pt>
                <c:pt idx="126">
                  <c:v>-0.0240496</c:v>
                </c:pt>
                <c:pt idx="127">
                  <c:v>-0.0153802</c:v>
                </c:pt>
                <c:pt idx="128">
                  <c:v>0.010281</c:v>
                </c:pt>
                <c:pt idx="129">
                  <c:v>-0.00518179</c:v>
                </c:pt>
                <c:pt idx="130">
                  <c:v>-0.0297768</c:v>
                </c:pt>
                <c:pt idx="131">
                  <c:v>-0.107504</c:v>
                </c:pt>
                <c:pt idx="132">
                  <c:v>-0.208513</c:v>
                </c:pt>
                <c:pt idx="133">
                  <c:v>-0.0629671</c:v>
                </c:pt>
                <c:pt idx="134">
                  <c:v>-0.331463</c:v>
                </c:pt>
                <c:pt idx="135">
                  <c:v>-0.100818</c:v>
                </c:pt>
                <c:pt idx="136">
                  <c:v>0.0090909</c:v>
                </c:pt>
                <c:pt idx="137">
                  <c:v>-0.00373554</c:v>
                </c:pt>
                <c:pt idx="138">
                  <c:v>0.0580578</c:v>
                </c:pt>
                <c:pt idx="139">
                  <c:v>-0.238289</c:v>
                </c:pt>
                <c:pt idx="140">
                  <c:v>-0.276058</c:v>
                </c:pt>
                <c:pt idx="141">
                  <c:v>1.13118</c:v>
                </c:pt>
                <c:pt idx="142">
                  <c:v>-0.0583471</c:v>
                </c:pt>
                <c:pt idx="143">
                  <c:v>0.0719588</c:v>
                </c:pt>
                <c:pt idx="144">
                  <c:v>-0.259802</c:v>
                </c:pt>
                <c:pt idx="145">
                  <c:v>-0.21081</c:v>
                </c:pt>
                <c:pt idx="146">
                  <c:v>0.304355</c:v>
                </c:pt>
                <c:pt idx="147">
                  <c:v>-0.637264</c:v>
                </c:pt>
                <c:pt idx="148">
                  <c:v>-0.125198</c:v>
                </c:pt>
                <c:pt idx="149">
                  <c:v>-0.219265</c:v>
                </c:pt>
                <c:pt idx="150">
                  <c:v>-0.226554</c:v>
                </c:pt>
                <c:pt idx="151">
                  <c:v>-0.402835</c:v>
                </c:pt>
                <c:pt idx="152">
                  <c:v>-0.0621157</c:v>
                </c:pt>
                <c:pt idx="153">
                  <c:v>-0.054628</c:v>
                </c:pt>
                <c:pt idx="154">
                  <c:v>-0.0565786</c:v>
                </c:pt>
                <c:pt idx="155">
                  <c:v>-0.211818</c:v>
                </c:pt>
                <c:pt idx="156">
                  <c:v>-0.226719</c:v>
                </c:pt>
                <c:pt idx="157">
                  <c:v>-0.193975</c:v>
                </c:pt>
                <c:pt idx="158">
                  <c:v>-0.735099</c:v>
                </c:pt>
                <c:pt idx="159">
                  <c:v>-0.252702</c:v>
                </c:pt>
                <c:pt idx="160">
                  <c:v>-0.0531652</c:v>
                </c:pt>
                <c:pt idx="161">
                  <c:v>-0.152942</c:v>
                </c:pt>
                <c:pt idx="162">
                  <c:v>-0.179975</c:v>
                </c:pt>
                <c:pt idx="163">
                  <c:v>-0.0538673</c:v>
                </c:pt>
                <c:pt idx="164">
                  <c:v>2.45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81</c:f>
              <c:numCache>
                <c:formatCode>General</c:formatCode>
                <c:ptCount val="1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</c:numCache>
            </c:numRef>
          </c:xVal>
          <c:yVal>
            <c:numRef>
              <c:f>'(DOX_CTD - DOX_BOT) (4)'!$K$17:$K$181</c:f>
              <c:numCache>
                <c:formatCode>General</c:formatCode>
                <c:ptCount val="165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168694</c:v>
                </c:pt>
                <c:pt idx="8">
                  <c:v>-0.179529</c:v>
                </c:pt>
                <c:pt idx="9">
                  <c:v>-0.164463</c:v>
                </c:pt>
                <c:pt idx="10">
                  <c:v>-0.231719</c:v>
                </c:pt>
                <c:pt idx="11">
                  <c:v>-0.400389</c:v>
                </c:pt>
                <c:pt idx="12">
                  <c:v>-0.253364</c:v>
                </c:pt>
                <c:pt idx="13">
                  <c:v>-0.202248</c:v>
                </c:pt>
                <c:pt idx="14">
                  <c:v>-0.183231</c:v>
                </c:pt>
                <c:pt idx="15">
                  <c:v>-0.196785</c:v>
                </c:pt>
                <c:pt idx="16">
                  <c:v>-0.180678</c:v>
                </c:pt>
                <c:pt idx="17">
                  <c:v>-0.178909</c:v>
                </c:pt>
                <c:pt idx="18">
                  <c:v>-0.18319</c:v>
                </c:pt>
                <c:pt idx="19">
                  <c:v>-0.190207</c:v>
                </c:pt>
                <c:pt idx="20">
                  <c:v>-0.197347</c:v>
                </c:pt>
                <c:pt idx="21">
                  <c:v>-0.166025</c:v>
                </c:pt>
                <c:pt idx="22">
                  <c:v>-0.167207</c:v>
                </c:pt>
                <c:pt idx="23">
                  <c:v>-0.172818</c:v>
                </c:pt>
                <c:pt idx="24">
                  <c:v>-0.228347</c:v>
                </c:pt>
                <c:pt idx="25">
                  <c:v>-0.173884</c:v>
                </c:pt>
                <c:pt idx="26">
                  <c:v>-0.114182</c:v>
                </c:pt>
                <c:pt idx="27">
                  <c:v>-0.0567851</c:v>
                </c:pt>
                <c:pt idx="28">
                  <c:v>-0.339008</c:v>
                </c:pt>
                <c:pt idx="29">
                  <c:v>-0.252967</c:v>
                </c:pt>
                <c:pt idx="30">
                  <c:v>-0.249049</c:v>
                </c:pt>
                <c:pt idx="31">
                  <c:v>-0.233157</c:v>
                </c:pt>
                <c:pt idx="32">
                  <c:v>-0.224231</c:v>
                </c:pt>
                <c:pt idx="33">
                  <c:v>-0.22795</c:v>
                </c:pt>
                <c:pt idx="34">
                  <c:v>-0.262984</c:v>
                </c:pt>
                <c:pt idx="35">
                  <c:v>-0.254041</c:v>
                </c:pt>
                <c:pt idx="36">
                  <c:v>-0.261306</c:v>
                </c:pt>
                <c:pt idx="37">
                  <c:v>-0.270074</c:v>
                </c:pt>
                <c:pt idx="38">
                  <c:v>-0.279628</c:v>
                </c:pt>
                <c:pt idx="39">
                  <c:v>-0.259</c:v>
                </c:pt>
                <c:pt idx="40">
                  <c:v>-0.266702</c:v>
                </c:pt>
                <c:pt idx="41">
                  <c:v>-0.241835</c:v>
                </c:pt>
                <c:pt idx="42">
                  <c:v>-0.239099</c:v>
                </c:pt>
                <c:pt idx="43">
                  <c:v>-0.289323</c:v>
                </c:pt>
                <c:pt idx="44">
                  <c:v>-0.285645</c:v>
                </c:pt>
                <c:pt idx="45">
                  <c:v>-0.275686</c:v>
                </c:pt>
                <c:pt idx="46">
                  <c:v>-0.312934</c:v>
                </c:pt>
                <c:pt idx="47">
                  <c:v>-0.313339</c:v>
                </c:pt>
                <c:pt idx="48">
                  <c:v>-0.301876</c:v>
                </c:pt>
                <c:pt idx="49">
                  <c:v>-0.278488</c:v>
                </c:pt>
                <c:pt idx="50">
                  <c:v>-0.269595</c:v>
                </c:pt>
                <c:pt idx="51">
                  <c:v>-0.282719</c:v>
                </c:pt>
                <c:pt idx="52">
                  <c:v>-0.322074</c:v>
                </c:pt>
                <c:pt idx="53">
                  <c:v>-0.275984</c:v>
                </c:pt>
                <c:pt idx="54">
                  <c:v>-0.24919</c:v>
                </c:pt>
                <c:pt idx="55">
                  <c:v>-0.276405</c:v>
                </c:pt>
                <c:pt idx="56">
                  <c:v>-0.243942</c:v>
                </c:pt>
                <c:pt idx="57">
                  <c:v>-0.245793</c:v>
                </c:pt>
                <c:pt idx="58">
                  <c:v>-0.416388</c:v>
                </c:pt>
                <c:pt idx="59">
                  <c:v>-0.396669</c:v>
                </c:pt>
                <c:pt idx="60">
                  <c:v>-0.388115</c:v>
                </c:pt>
                <c:pt idx="61">
                  <c:v>-0.431744</c:v>
                </c:pt>
                <c:pt idx="62">
                  <c:v>-0.455108</c:v>
                </c:pt>
                <c:pt idx="63">
                  <c:v>-0.0387521</c:v>
                </c:pt>
                <c:pt idx="64">
                  <c:v>-0.111636</c:v>
                </c:pt>
                <c:pt idx="65">
                  <c:v>-0.228884</c:v>
                </c:pt>
                <c:pt idx="66">
                  <c:v>-0.248851</c:v>
                </c:pt>
                <c:pt idx="67">
                  <c:v>-0.210992</c:v>
                </c:pt>
                <c:pt idx="68">
                  <c:v>-0.153455</c:v>
                </c:pt>
                <c:pt idx="69">
                  <c:v>-0.252488</c:v>
                </c:pt>
                <c:pt idx="70">
                  <c:v>-0.477488</c:v>
                </c:pt>
                <c:pt idx="71">
                  <c:v>-0.469322</c:v>
                </c:pt>
                <c:pt idx="72">
                  <c:v>0.0148269</c:v>
                </c:pt>
                <c:pt idx="73">
                  <c:v>0.0082562</c:v>
                </c:pt>
                <c:pt idx="74">
                  <c:v>-0.0592149</c:v>
                </c:pt>
                <c:pt idx="75">
                  <c:v>-0.0610909</c:v>
                </c:pt>
                <c:pt idx="76">
                  <c:v>-0.107917</c:v>
                </c:pt>
                <c:pt idx="77">
                  <c:v>-0.123033</c:v>
                </c:pt>
                <c:pt idx="78">
                  <c:v>-0.243579</c:v>
                </c:pt>
                <c:pt idx="79">
                  <c:v>-0.272074</c:v>
                </c:pt>
                <c:pt idx="80">
                  <c:v>-0.216504</c:v>
                </c:pt>
                <c:pt idx="81">
                  <c:v>-0.210413</c:v>
                </c:pt>
                <c:pt idx="82">
                  <c:v>-0.19376</c:v>
                </c:pt>
                <c:pt idx="83">
                  <c:v>0.518678</c:v>
                </c:pt>
                <c:pt idx="84">
                  <c:v>0.201967</c:v>
                </c:pt>
                <c:pt idx="85">
                  <c:v>-0.400024</c:v>
                </c:pt>
                <c:pt idx="86">
                  <c:v>-0.43938</c:v>
                </c:pt>
                <c:pt idx="87">
                  <c:v>-0.42943</c:v>
                </c:pt>
                <c:pt idx="88">
                  <c:v>-0.427967</c:v>
                </c:pt>
                <c:pt idx="89">
                  <c:v>-0.491116</c:v>
                </c:pt>
                <c:pt idx="90">
                  <c:v>-0.259455</c:v>
                </c:pt>
                <c:pt idx="91">
                  <c:v>-0.264149</c:v>
                </c:pt>
                <c:pt idx="92">
                  <c:v>0.589207</c:v>
                </c:pt>
                <c:pt idx="93">
                  <c:v>-0.103603</c:v>
                </c:pt>
                <c:pt idx="94">
                  <c:v>-0.299041</c:v>
                </c:pt>
                <c:pt idx="95">
                  <c:v>-0.531471</c:v>
                </c:pt>
                <c:pt idx="96">
                  <c:v>0.0192895</c:v>
                </c:pt>
                <c:pt idx="97">
                  <c:v>0.0689587</c:v>
                </c:pt>
                <c:pt idx="98">
                  <c:v>0.015157</c:v>
                </c:pt>
                <c:pt idx="99">
                  <c:v>-0.178545</c:v>
                </c:pt>
                <c:pt idx="100">
                  <c:v>-0.325603</c:v>
                </c:pt>
                <c:pt idx="101">
                  <c:v>-0.355727</c:v>
                </c:pt>
                <c:pt idx="102">
                  <c:v>-0.255479</c:v>
                </c:pt>
                <c:pt idx="103">
                  <c:v>0.269207</c:v>
                </c:pt>
                <c:pt idx="104">
                  <c:v>-0.413612</c:v>
                </c:pt>
                <c:pt idx="105">
                  <c:v>0.00106621</c:v>
                </c:pt>
                <c:pt idx="106">
                  <c:v>-0.249768</c:v>
                </c:pt>
                <c:pt idx="107">
                  <c:v>-0.209173</c:v>
                </c:pt>
                <c:pt idx="108">
                  <c:v>-0.0626033</c:v>
                </c:pt>
                <c:pt idx="109">
                  <c:v>-0.0406032</c:v>
                </c:pt>
                <c:pt idx="110">
                  <c:v>-0.108355</c:v>
                </c:pt>
                <c:pt idx="111">
                  <c:v>-0.0605537</c:v>
                </c:pt>
                <c:pt idx="112">
                  <c:v>-0.0216446</c:v>
                </c:pt>
                <c:pt idx="113">
                  <c:v>-0.0171074</c:v>
                </c:pt>
                <c:pt idx="114">
                  <c:v>-0.111959</c:v>
                </c:pt>
                <c:pt idx="115">
                  <c:v>-0.203388</c:v>
                </c:pt>
                <c:pt idx="116">
                  <c:v>-0.305389</c:v>
                </c:pt>
                <c:pt idx="117">
                  <c:v>-0.250587</c:v>
                </c:pt>
                <c:pt idx="118">
                  <c:v>-0.0240496</c:v>
                </c:pt>
                <c:pt idx="119">
                  <c:v>-0.0153802</c:v>
                </c:pt>
                <c:pt idx="120">
                  <c:v>0.010281</c:v>
                </c:pt>
                <c:pt idx="121">
                  <c:v>-0.00518179</c:v>
                </c:pt>
                <c:pt idx="122">
                  <c:v>-0.0297768</c:v>
                </c:pt>
                <c:pt idx="123">
                  <c:v>-0.107504</c:v>
                </c:pt>
                <c:pt idx="124">
                  <c:v>-0.208513</c:v>
                </c:pt>
                <c:pt idx="125">
                  <c:v>-0.0629671</c:v>
                </c:pt>
                <c:pt idx="126">
                  <c:v>-0.331463</c:v>
                </c:pt>
                <c:pt idx="127">
                  <c:v>-0.100818</c:v>
                </c:pt>
                <c:pt idx="128">
                  <c:v>0.0090909</c:v>
                </c:pt>
                <c:pt idx="129">
                  <c:v>-0.00373554</c:v>
                </c:pt>
                <c:pt idx="130">
                  <c:v>0.0580578</c:v>
                </c:pt>
                <c:pt idx="131">
                  <c:v>-0.238289</c:v>
                </c:pt>
                <c:pt idx="132">
                  <c:v>-0.276058</c:v>
                </c:pt>
                <c:pt idx="133">
                  <c:v>-0.0583471</c:v>
                </c:pt>
                <c:pt idx="134">
                  <c:v>0.0719588</c:v>
                </c:pt>
                <c:pt idx="135">
                  <c:v>-0.259802</c:v>
                </c:pt>
                <c:pt idx="136">
                  <c:v>-0.21081</c:v>
                </c:pt>
                <c:pt idx="137">
                  <c:v>0.304355</c:v>
                </c:pt>
                <c:pt idx="138">
                  <c:v>-0.125198</c:v>
                </c:pt>
                <c:pt idx="139">
                  <c:v>-0.219265</c:v>
                </c:pt>
                <c:pt idx="140">
                  <c:v>-0.226554</c:v>
                </c:pt>
                <c:pt idx="141">
                  <c:v>-0.402835</c:v>
                </c:pt>
                <c:pt idx="142">
                  <c:v>-0.0621157</c:v>
                </c:pt>
                <c:pt idx="143">
                  <c:v>-0.054628</c:v>
                </c:pt>
                <c:pt idx="144">
                  <c:v>-0.0565786</c:v>
                </c:pt>
                <c:pt idx="145">
                  <c:v>-0.211818</c:v>
                </c:pt>
                <c:pt idx="146">
                  <c:v>-0.226719</c:v>
                </c:pt>
                <c:pt idx="147">
                  <c:v>-0.193975</c:v>
                </c:pt>
                <c:pt idx="148">
                  <c:v>-0.252702</c:v>
                </c:pt>
                <c:pt idx="149">
                  <c:v>-0.0531652</c:v>
                </c:pt>
                <c:pt idx="150">
                  <c:v>-0.152942</c:v>
                </c:pt>
                <c:pt idx="151">
                  <c:v>-0.179975</c:v>
                </c:pt>
                <c:pt idx="152">
                  <c:v>-0.0538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250772569327186</c:v>
                </c:pt>
                <c:pt idx="1">
                  <c:v>-0.0957386420173592</c:v>
                </c:pt>
              </c:numCache>
            </c:numRef>
          </c:yVal>
          <c:smooth val="0"/>
        </c:ser>
        <c:axId val="83681722"/>
        <c:axId val="60865156"/>
      </c:scatterChart>
      <c:valAx>
        <c:axId val="83681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5156"/>
        <c:crossesAt val="0"/>
        <c:crossBetween val="midCat"/>
      </c:valAx>
      <c:valAx>
        <c:axId val="60865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17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9 Broughton Archipelago excluding samples with ambiguous endpoints and 1 outlier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72</c:f>
              <c:numCache>
                <c:formatCode>General</c:formatCode>
                <c:ptCount val="56"/>
                <c:pt idx="0">
                  <c:v>3.17098</c:v>
                </c:pt>
                <c:pt idx="1">
                  <c:v>3.20819</c:v>
                </c:pt>
                <c:pt idx="2">
                  <c:v>3.15319</c:v>
                </c:pt>
                <c:pt idx="3">
                  <c:v>3.00138</c:v>
                </c:pt>
                <c:pt idx="4">
                  <c:v>2.89102</c:v>
                </c:pt>
                <c:pt idx="5">
                  <c:v>2.7906</c:v>
                </c:pt>
                <c:pt idx="6">
                  <c:v>2.78221</c:v>
                </c:pt>
                <c:pt idx="7">
                  <c:v>2.95731</c:v>
                </c:pt>
                <c:pt idx="8">
                  <c:v>3.34847</c:v>
                </c:pt>
                <c:pt idx="9">
                  <c:v>4.33554</c:v>
                </c:pt>
                <c:pt idx="10">
                  <c:v>5.33728</c:v>
                </c:pt>
                <c:pt idx="11">
                  <c:v>5.58561</c:v>
                </c:pt>
                <c:pt idx="12">
                  <c:v>3.07164</c:v>
                </c:pt>
                <c:pt idx="13">
                  <c:v>3.05875</c:v>
                </c:pt>
                <c:pt idx="14">
                  <c:v>3.05477</c:v>
                </c:pt>
                <c:pt idx="15">
                  <c:v>3.03921</c:v>
                </c:pt>
                <c:pt idx="16">
                  <c:v>3.02532</c:v>
                </c:pt>
                <c:pt idx="17">
                  <c:v>3.01309</c:v>
                </c:pt>
                <c:pt idx="18">
                  <c:v>3.00081</c:v>
                </c:pt>
                <c:pt idx="19">
                  <c:v>2.98579</c:v>
                </c:pt>
                <c:pt idx="20">
                  <c:v>2.97165</c:v>
                </c:pt>
                <c:pt idx="21">
                  <c:v>2.89398</c:v>
                </c:pt>
                <c:pt idx="22">
                  <c:v>2.78979</c:v>
                </c:pt>
                <c:pt idx="23">
                  <c:v>3.14418</c:v>
                </c:pt>
                <c:pt idx="24">
                  <c:v>3.31165</c:v>
                </c:pt>
                <c:pt idx="25">
                  <c:v>3.52012</c:v>
                </c:pt>
                <c:pt idx="26">
                  <c:v>4.36882</c:v>
                </c:pt>
                <c:pt idx="27">
                  <c:v>6.40722</c:v>
                </c:pt>
                <c:pt idx="28">
                  <c:v>3.78099</c:v>
                </c:pt>
                <c:pt idx="29">
                  <c:v>3.76203</c:v>
                </c:pt>
                <c:pt idx="30">
                  <c:v>3.71595</c:v>
                </c:pt>
                <c:pt idx="31">
                  <c:v>3.70984</c:v>
                </c:pt>
                <c:pt idx="32">
                  <c:v>3.72377</c:v>
                </c:pt>
                <c:pt idx="33">
                  <c:v>3.73705</c:v>
                </c:pt>
                <c:pt idx="34">
                  <c:v>3.87902</c:v>
                </c:pt>
                <c:pt idx="35">
                  <c:v>3.87896</c:v>
                </c:pt>
                <c:pt idx="36">
                  <c:v>3.88269</c:v>
                </c:pt>
                <c:pt idx="37">
                  <c:v>3.87993</c:v>
                </c:pt>
                <c:pt idx="38">
                  <c:v>3.86837</c:v>
                </c:pt>
                <c:pt idx="39">
                  <c:v>3.861</c:v>
                </c:pt>
                <c:pt idx="40">
                  <c:v>3.7823</c:v>
                </c:pt>
                <c:pt idx="41">
                  <c:v>3.78517</c:v>
                </c:pt>
                <c:pt idx="42">
                  <c:v>3.8689</c:v>
                </c:pt>
                <c:pt idx="43">
                  <c:v>3.83268</c:v>
                </c:pt>
                <c:pt idx="44">
                  <c:v>3.83136</c:v>
                </c:pt>
                <c:pt idx="45">
                  <c:v>3.84631</c:v>
                </c:pt>
                <c:pt idx="46">
                  <c:v>3.85807</c:v>
                </c:pt>
                <c:pt idx="47">
                  <c:v>3.85666</c:v>
                </c:pt>
                <c:pt idx="48">
                  <c:v>3.85712</c:v>
                </c:pt>
                <c:pt idx="49">
                  <c:v>3.85651</c:v>
                </c:pt>
                <c:pt idx="50">
                  <c:v>3.8754</c:v>
                </c:pt>
                <c:pt idx="51">
                  <c:v>3.86128</c:v>
                </c:pt>
                <c:pt idx="52">
                  <c:v>3.86493</c:v>
                </c:pt>
                <c:pt idx="53">
                  <c:v>3.87302</c:v>
                </c:pt>
                <c:pt idx="54">
                  <c:v>3.87781</c:v>
                </c:pt>
                <c:pt idx="55">
                  <c:v>3.88759</c:v>
                </c:pt>
              </c:numCache>
            </c:numRef>
          </c:xVal>
          <c:yVal>
            <c:numRef>
              <c:f>'(DOX_CTD - DOX_BOT) (8)'!$F$17:$F$72</c:f>
              <c:numCache>
                <c:formatCode>General</c:formatCode>
                <c:ptCount val="56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168694</c:v>
                </c:pt>
                <c:pt idx="8">
                  <c:v>-0.179529</c:v>
                </c:pt>
                <c:pt idx="9">
                  <c:v>-0.164463</c:v>
                </c:pt>
                <c:pt idx="10">
                  <c:v>-0.231719</c:v>
                </c:pt>
                <c:pt idx="11">
                  <c:v>-0.400389</c:v>
                </c:pt>
                <c:pt idx="12">
                  <c:v>-0.253364</c:v>
                </c:pt>
                <c:pt idx="13">
                  <c:v>-0.202248</c:v>
                </c:pt>
                <c:pt idx="14">
                  <c:v>-0.183231</c:v>
                </c:pt>
                <c:pt idx="15">
                  <c:v>-0.196785</c:v>
                </c:pt>
                <c:pt idx="16">
                  <c:v>-0.180678</c:v>
                </c:pt>
                <c:pt idx="17">
                  <c:v>-0.178909</c:v>
                </c:pt>
                <c:pt idx="18">
                  <c:v>-0.18319</c:v>
                </c:pt>
                <c:pt idx="19">
                  <c:v>-0.190207</c:v>
                </c:pt>
                <c:pt idx="20">
                  <c:v>-0.197347</c:v>
                </c:pt>
                <c:pt idx="21">
                  <c:v>-0.166025</c:v>
                </c:pt>
                <c:pt idx="22">
                  <c:v>-0.167207</c:v>
                </c:pt>
                <c:pt idx="23">
                  <c:v>-0.172818</c:v>
                </c:pt>
                <c:pt idx="24">
                  <c:v>-0.228347</c:v>
                </c:pt>
                <c:pt idx="25">
                  <c:v>-0.173884</c:v>
                </c:pt>
                <c:pt idx="26">
                  <c:v>-0.114182</c:v>
                </c:pt>
                <c:pt idx="27">
                  <c:v>-0.0567851</c:v>
                </c:pt>
                <c:pt idx="28">
                  <c:v>-0.339008</c:v>
                </c:pt>
                <c:pt idx="29">
                  <c:v>-0.252967</c:v>
                </c:pt>
                <c:pt idx="30">
                  <c:v>-0.249049</c:v>
                </c:pt>
                <c:pt idx="31">
                  <c:v>-0.233157</c:v>
                </c:pt>
                <c:pt idx="32">
                  <c:v>-0.224231</c:v>
                </c:pt>
                <c:pt idx="33">
                  <c:v>-0.22795</c:v>
                </c:pt>
                <c:pt idx="34">
                  <c:v>-0.262984</c:v>
                </c:pt>
                <c:pt idx="35">
                  <c:v>-0.254041</c:v>
                </c:pt>
                <c:pt idx="36">
                  <c:v>-0.261306</c:v>
                </c:pt>
                <c:pt idx="37">
                  <c:v>-0.270074</c:v>
                </c:pt>
                <c:pt idx="38">
                  <c:v>-0.279628</c:v>
                </c:pt>
                <c:pt idx="39">
                  <c:v>-0.259</c:v>
                </c:pt>
                <c:pt idx="40">
                  <c:v>-0.266702</c:v>
                </c:pt>
                <c:pt idx="41">
                  <c:v>-0.241835</c:v>
                </c:pt>
                <c:pt idx="42">
                  <c:v>-0.239099</c:v>
                </c:pt>
                <c:pt idx="43">
                  <c:v>-0.289323</c:v>
                </c:pt>
                <c:pt idx="44">
                  <c:v>-0.285645</c:v>
                </c:pt>
                <c:pt idx="45">
                  <c:v>-0.275686</c:v>
                </c:pt>
                <c:pt idx="46">
                  <c:v>-0.312934</c:v>
                </c:pt>
                <c:pt idx="47">
                  <c:v>-0.313339</c:v>
                </c:pt>
                <c:pt idx="48">
                  <c:v>-0.301876</c:v>
                </c:pt>
                <c:pt idx="49">
                  <c:v>-0.278488</c:v>
                </c:pt>
                <c:pt idx="50">
                  <c:v>-0.269595</c:v>
                </c:pt>
                <c:pt idx="51">
                  <c:v>-0.282719</c:v>
                </c:pt>
                <c:pt idx="52">
                  <c:v>-0.322074</c:v>
                </c:pt>
                <c:pt idx="53">
                  <c:v>-0.275984</c:v>
                </c:pt>
                <c:pt idx="54">
                  <c:v>-0.24919</c:v>
                </c:pt>
                <c:pt idx="55">
                  <c:v>-0.276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8)'!$J$17:$J$72</c:f>
              <c:numCache>
                <c:formatCode>General</c:formatCode>
                <c:ptCount val="56"/>
                <c:pt idx="0">
                  <c:v>3.17098</c:v>
                </c:pt>
                <c:pt idx="1">
                  <c:v>3.20819</c:v>
                </c:pt>
                <c:pt idx="2">
                  <c:v>3.15319</c:v>
                </c:pt>
                <c:pt idx="3">
                  <c:v>3.00138</c:v>
                </c:pt>
                <c:pt idx="4">
                  <c:v>2.7906</c:v>
                </c:pt>
                <c:pt idx="5">
                  <c:v>2.95731</c:v>
                </c:pt>
                <c:pt idx="6">
                  <c:v>3.34847</c:v>
                </c:pt>
                <c:pt idx="7">
                  <c:v>4.33554</c:v>
                </c:pt>
                <c:pt idx="8">
                  <c:v>5.33728</c:v>
                </c:pt>
                <c:pt idx="9">
                  <c:v>5.58561</c:v>
                </c:pt>
                <c:pt idx="10">
                  <c:v>3.07164</c:v>
                </c:pt>
                <c:pt idx="11">
                  <c:v>3.05875</c:v>
                </c:pt>
                <c:pt idx="12">
                  <c:v>3.05477</c:v>
                </c:pt>
                <c:pt idx="13">
                  <c:v>3.03921</c:v>
                </c:pt>
                <c:pt idx="14">
                  <c:v>3.01309</c:v>
                </c:pt>
                <c:pt idx="15">
                  <c:v>3.00081</c:v>
                </c:pt>
                <c:pt idx="16">
                  <c:v>2.98579</c:v>
                </c:pt>
                <c:pt idx="17">
                  <c:v>2.97165</c:v>
                </c:pt>
                <c:pt idx="18">
                  <c:v>2.89398</c:v>
                </c:pt>
                <c:pt idx="19">
                  <c:v>2.78979</c:v>
                </c:pt>
                <c:pt idx="20">
                  <c:v>3.14418</c:v>
                </c:pt>
                <c:pt idx="21">
                  <c:v>3.31165</c:v>
                </c:pt>
                <c:pt idx="22">
                  <c:v>3.52012</c:v>
                </c:pt>
                <c:pt idx="23">
                  <c:v>4.36882</c:v>
                </c:pt>
                <c:pt idx="24">
                  <c:v>3.78099</c:v>
                </c:pt>
                <c:pt idx="25">
                  <c:v>3.76203</c:v>
                </c:pt>
                <c:pt idx="26">
                  <c:v>3.70984</c:v>
                </c:pt>
                <c:pt idx="27">
                  <c:v>3.72377</c:v>
                </c:pt>
                <c:pt idx="28">
                  <c:v>3.73705</c:v>
                </c:pt>
                <c:pt idx="29">
                  <c:v>3.87902</c:v>
                </c:pt>
                <c:pt idx="30">
                  <c:v>3.87896</c:v>
                </c:pt>
                <c:pt idx="31">
                  <c:v>3.88269</c:v>
                </c:pt>
                <c:pt idx="32">
                  <c:v>3.87993</c:v>
                </c:pt>
                <c:pt idx="33">
                  <c:v>3.86837</c:v>
                </c:pt>
                <c:pt idx="34">
                  <c:v>3.861</c:v>
                </c:pt>
                <c:pt idx="35">
                  <c:v>3.7823</c:v>
                </c:pt>
                <c:pt idx="36">
                  <c:v>3.78517</c:v>
                </c:pt>
                <c:pt idx="37">
                  <c:v>3.8689</c:v>
                </c:pt>
                <c:pt idx="38">
                  <c:v>3.83268</c:v>
                </c:pt>
                <c:pt idx="39">
                  <c:v>3.84631</c:v>
                </c:pt>
                <c:pt idx="40">
                  <c:v>3.85807</c:v>
                </c:pt>
                <c:pt idx="41">
                  <c:v>3.85666</c:v>
                </c:pt>
                <c:pt idx="42">
                  <c:v>3.85712</c:v>
                </c:pt>
                <c:pt idx="43">
                  <c:v>3.85651</c:v>
                </c:pt>
                <c:pt idx="44">
                  <c:v>3.8754</c:v>
                </c:pt>
                <c:pt idx="45">
                  <c:v>3.86128</c:v>
                </c:pt>
                <c:pt idx="46">
                  <c:v>3.86493</c:v>
                </c:pt>
                <c:pt idx="47">
                  <c:v>3.87302</c:v>
                </c:pt>
                <c:pt idx="48">
                  <c:v>3.87781</c:v>
                </c:pt>
                <c:pt idx="49">
                  <c:v>3.88759</c:v>
                </c:pt>
              </c:numCache>
            </c:numRef>
          </c:xVal>
          <c:yVal>
            <c:numRef>
              <c:f>'(DOX_CTD - DOX_BOT) (8)'!$K$17:$K$72</c:f>
              <c:numCache>
                <c:formatCode>General</c:formatCode>
                <c:ptCount val="56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84405</c:v>
                </c:pt>
                <c:pt idx="5">
                  <c:v>-0.168694</c:v>
                </c:pt>
                <c:pt idx="6">
                  <c:v>-0.179529</c:v>
                </c:pt>
                <c:pt idx="7">
                  <c:v>-0.164463</c:v>
                </c:pt>
                <c:pt idx="8">
                  <c:v>-0.231719</c:v>
                </c:pt>
                <c:pt idx="9">
                  <c:v>-0.400389</c:v>
                </c:pt>
                <c:pt idx="10">
                  <c:v>-0.253364</c:v>
                </c:pt>
                <c:pt idx="11">
                  <c:v>-0.202248</c:v>
                </c:pt>
                <c:pt idx="12">
                  <c:v>-0.183231</c:v>
                </c:pt>
                <c:pt idx="13">
                  <c:v>-0.196785</c:v>
                </c:pt>
                <c:pt idx="14">
                  <c:v>-0.178909</c:v>
                </c:pt>
                <c:pt idx="15">
                  <c:v>-0.18319</c:v>
                </c:pt>
                <c:pt idx="16">
                  <c:v>-0.190207</c:v>
                </c:pt>
                <c:pt idx="17">
                  <c:v>-0.197347</c:v>
                </c:pt>
                <c:pt idx="18">
                  <c:v>-0.166025</c:v>
                </c:pt>
                <c:pt idx="19">
                  <c:v>-0.167207</c:v>
                </c:pt>
                <c:pt idx="20">
                  <c:v>-0.172818</c:v>
                </c:pt>
                <c:pt idx="21">
                  <c:v>-0.228347</c:v>
                </c:pt>
                <c:pt idx="22">
                  <c:v>-0.173884</c:v>
                </c:pt>
                <c:pt idx="23">
                  <c:v>-0.114182</c:v>
                </c:pt>
                <c:pt idx="24">
                  <c:v>-0.339008</c:v>
                </c:pt>
                <c:pt idx="25">
                  <c:v>-0.252967</c:v>
                </c:pt>
                <c:pt idx="26">
                  <c:v>-0.233157</c:v>
                </c:pt>
                <c:pt idx="27">
                  <c:v>-0.224231</c:v>
                </c:pt>
                <c:pt idx="28">
                  <c:v>-0.22795</c:v>
                </c:pt>
                <c:pt idx="29">
                  <c:v>-0.262984</c:v>
                </c:pt>
                <c:pt idx="30">
                  <c:v>-0.254041</c:v>
                </c:pt>
                <c:pt idx="31">
                  <c:v>-0.261306</c:v>
                </c:pt>
                <c:pt idx="32">
                  <c:v>-0.270074</c:v>
                </c:pt>
                <c:pt idx="33">
                  <c:v>-0.279628</c:v>
                </c:pt>
                <c:pt idx="34">
                  <c:v>-0.259</c:v>
                </c:pt>
                <c:pt idx="35">
                  <c:v>-0.266702</c:v>
                </c:pt>
                <c:pt idx="36">
                  <c:v>-0.241835</c:v>
                </c:pt>
                <c:pt idx="37">
                  <c:v>-0.239099</c:v>
                </c:pt>
                <c:pt idx="38">
                  <c:v>-0.289323</c:v>
                </c:pt>
                <c:pt idx="39">
                  <c:v>-0.275686</c:v>
                </c:pt>
                <c:pt idx="40">
                  <c:v>-0.312934</c:v>
                </c:pt>
                <c:pt idx="41">
                  <c:v>-0.313339</c:v>
                </c:pt>
                <c:pt idx="42">
                  <c:v>-0.301876</c:v>
                </c:pt>
                <c:pt idx="43">
                  <c:v>-0.278488</c:v>
                </c:pt>
                <c:pt idx="44">
                  <c:v>-0.269595</c:v>
                </c:pt>
                <c:pt idx="45">
                  <c:v>-0.282719</c:v>
                </c:pt>
                <c:pt idx="46">
                  <c:v>-0.322074</c:v>
                </c:pt>
                <c:pt idx="47">
                  <c:v>-0.275984</c:v>
                </c:pt>
                <c:pt idx="48">
                  <c:v>-0.24919</c:v>
                </c:pt>
                <c:pt idx="49">
                  <c:v>-0.276405</c:v>
                </c:pt>
              </c:numCache>
            </c:numRef>
          </c:yVal>
          <c:smooth val="0"/>
        </c:ser>
        <c:axId val="82179544"/>
        <c:axId val="32184997"/>
      </c:scatterChart>
      <c:valAx>
        <c:axId val="8217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4997"/>
        <c:crossesAt val="0"/>
        <c:crossBetween val="midCat"/>
      </c:valAx>
      <c:valAx>
        <c:axId val="321849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95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9   3 Off-shore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48</c:f>
              <c:numCache>
                <c:formatCode>General</c:formatCode>
                <c:ptCount val="32"/>
                <c:pt idx="0">
                  <c:v>1.37806</c:v>
                </c:pt>
                <c:pt idx="1">
                  <c:v>1.75421</c:v>
                </c:pt>
                <c:pt idx="2">
                  <c:v>2.96561</c:v>
                </c:pt>
                <c:pt idx="3">
                  <c:v>4.13133</c:v>
                </c:pt>
                <c:pt idx="4">
                  <c:v>5.26488</c:v>
                </c:pt>
                <c:pt idx="5">
                  <c:v>5.71226</c:v>
                </c:pt>
                <c:pt idx="6">
                  <c:v>5.90389</c:v>
                </c:pt>
                <c:pt idx="7">
                  <c:v>1.37425</c:v>
                </c:pt>
                <c:pt idx="8">
                  <c:v>1.39936</c:v>
                </c:pt>
                <c:pt idx="9">
                  <c:v>2.57812</c:v>
                </c:pt>
                <c:pt idx="10">
                  <c:v>3.48615</c:v>
                </c:pt>
                <c:pt idx="11">
                  <c:v>3.07101</c:v>
                </c:pt>
                <c:pt idx="12">
                  <c:v>3.87255</c:v>
                </c:pt>
                <c:pt idx="13">
                  <c:v>4.97051</c:v>
                </c:pt>
                <c:pt idx="14">
                  <c:v>5.25751</c:v>
                </c:pt>
                <c:pt idx="15">
                  <c:v>5.50668</c:v>
                </c:pt>
                <c:pt idx="16">
                  <c:v>0.223827</c:v>
                </c:pt>
                <c:pt idx="17">
                  <c:v>0.242256</c:v>
                </c:pt>
                <c:pt idx="18">
                  <c:v>0.638785</c:v>
                </c:pt>
                <c:pt idx="19">
                  <c:v>0.900909</c:v>
                </c:pt>
                <c:pt idx="20">
                  <c:v>1.38908</c:v>
                </c:pt>
                <c:pt idx="21">
                  <c:v>1.72497</c:v>
                </c:pt>
                <c:pt idx="22">
                  <c:v>2.73542</c:v>
                </c:pt>
                <c:pt idx="23">
                  <c:v>3.30693</c:v>
                </c:pt>
                <c:pt idx="24">
                  <c:v>3.5725</c:v>
                </c:pt>
                <c:pt idx="25">
                  <c:v>3.10659</c:v>
                </c:pt>
                <c:pt idx="26">
                  <c:v>3.71824</c:v>
                </c:pt>
                <c:pt idx="27">
                  <c:v>3.94868</c:v>
                </c:pt>
                <c:pt idx="28">
                  <c:v>3.95997</c:v>
                </c:pt>
                <c:pt idx="29">
                  <c:v>4.66798</c:v>
                </c:pt>
                <c:pt idx="30">
                  <c:v>5.66762</c:v>
                </c:pt>
                <c:pt idx="31">
                  <c:v>5.75857</c:v>
                </c:pt>
              </c:numCache>
            </c:numRef>
          </c:xVal>
          <c:yVal>
            <c:numRef>
              <c:f>'(DOX_CTD - DOX_BOT) (9)'!$F$17:$F$48</c:f>
              <c:numCache>
                <c:formatCode>General</c:formatCode>
                <c:ptCount val="32"/>
                <c:pt idx="0">
                  <c:v>-0.243942</c:v>
                </c:pt>
                <c:pt idx="1">
                  <c:v>-0.245793</c:v>
                </c:pt>
                <c:pt idx="2">
                  <c:v>-0.416388</c:v>
                </c:pt>
                <c:pt idx="3">
                  <c:v>-0.396669</c:v>
                </c:pt>
                <c:pt idx="4">
                  <c:v>-0.388115</c:v>
                </c:pt>
                <c:pt idx="5">
                  <c:v>-0.431744</c:v>
                </c:pt>
                <c:pt idx="6">
                  <c:v>-0.455108</c:v>
                </c:pt>
                <c:pt idx="7">
                  <c:v>-0.0387521</c:v>
                </c:pt>
                <c:pt idx="8">
                  <c:v>-0.111636</c:v>
                </c:pt>
                <c:pt idx="9">
                  <c:v>-0.228884</c:v>
                </c:pt>
                <c:pt idx="10">
                  <c:v>-0.248851</c:v>
                </c:pt>
                <c:pt idx="11">
                  <c:v>-0.210992</c:v>
                </c:pt>
                <c:pt idx="12">
                  <c:v>-0.153455</c:v>
                </c:pt>
                <c:pt idx="13">
                  <c:v>-0.252488</c:v>
                </c:pt>
                <c:pt idx="14">
                  <c:v>-0.477488</c:v>
                </c:pt>
                <c:pt idx="15">
                  <c:v>-0.469322</c:v>
                </c:pt>
                <c:pt idx="16">
                  <c:v>0.0148269</c:v>
                </c:pt>
                <c:pt idx="17">
                  <c:v>0.0082562</c:v>
                </c:pt>
                <c:pt idx="18">
                  <c:v>-0.0592149</c:v>
                </c:pt>
                <c:pt idx="19">
                  <c:v>-0.0610909</c:v>
                </c:pt>
                <c:pt idx="20">
                  <c:v>-0.107917</c:v>
                </c:pt>
                <c:pt idx="21">
                  <c:v>-0.123033</c:v>
                </c:pt>
                <c:pt idx="22">
                  <c:v>-0.243579</c:v>
                </c:pt>
                <c:pt idx="23">
                  <c:v>-0.272074</c:v>
                </c:pt>
                <c:pt idx="24">
                  <c:v>-0.216504</c:v>
                </c:pt>
                <c:pt idx="25">
                  <c:v>-0.210413</c:v>
                </c:pt>
                <c:pt idx="26">
                  <c:v>-0.19376</c:v>
                </c:pt>
                <c:pt idx="27">
                  <c:v>0.518678</c:v>
                </c:pt>
                <c:pt idx="28">
                  <c:v>0.201967</c:v>
                </c:pt>
                <c:pt idx="29">
                  <c:v>-0.400024</c:v>
                </c:pt>
                <c:pt idx="30">
                  <c:v>-0.43938</c:v>
                </c:pt>
                <c:pt idx="31">
                  <c:v>-0.42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9)'!$J$17:$J$48</c:f>
              <c:numCache>
                <c:formatCode>General</c:formatCode>
                <c:ptCount val="32"/>
                <c:pt idx="0">
                  <c:v>4.13133</c:v>
                </c:pt>
                <c:pt idx="1">
                  <c:v>5.26488</c:v>
                </c:pt>
                <c:pt idx="2">
                  <c:v>5.71226</c:v>
                </c:pt>
                <c:pt idx="3">
                  <c:v>5.90389</c:v>
                </c:pt>
                <c:pt idx="4">
                  <c:v>1.37425</c:v>
                </c:pt>
                <c:pt idx="5">
                  <c:v>1.39936</c:v>
                </c:pt>
                <c:pt idx="6">
                  <c:v>2.57812</c:v>
                </c:pt>
                <c:pt idx="7">
                  <c:v>3.48615</c:v>
                </c:pt>
                <c:pt idx="8">
                  <c:v>3.07101</c:v>
                </c:pt>
                <c:pt idx="9">
                  <c:v>4.97051</c:v>
                </c:pt>
                <c:pt idx="10">
                  <c:v>5.25751</c:v>
                </c:pt>
                <c:pt idx="11">
                  <c:v>5.50668</c:v>
                </c:pt>
                <c:pt idx="12">
                  <c:v>0.223827</c:v>
                </c:pt>
                <c:pt idx="13">
                  <c:v>0.242256</c:v>
                </c:pt>
                <c:pt idx="14">
                  <c:v>0.638785</c:v>
                </c:pt>
                <c:pt idx="15">
                  <c:v>0.900909</c:v>
                </c:pt>
                <c:pt idx="16">
                  <c:v>1.38908</c:v>
                </c:pt>
                <c:pt idx="17">
                  <c:v>1.72497</c:v>
                </c:pt>
                <c:pt idx="18">
                  <c:v>2.73542</c:v>
                </c:pt>
                <c:pt idx="19">
                  <c:v>3.30693</c:v>
                </c:pt>
                <c:pt idx="20">
                  <c:v>3.5725</c:v>
                </c:pt>
                <c:pt idx="21">
                  <c:v>3.10659</c:v>
                </c:pt>
                <c:pt idx="22">
                  <c:v>3.71824</c:v>
                </c:pt>
                <c:pt idx="23">
                  <c:v>4.66798</c:v>
                </c:pt>
                <c:pt idx="24">
                  <c:v>5.66762</c:v>
                </c:pt>
                <c:pt idx="25">
                  <c:v>5.75857</c:v>
                </c:pt>
              </c:numCache>
            </c:numRef>
          </c:xVal>
          <c:yVal>
            <c:numRef>
              <c:f>'(DOX_CTD - DOX_BOT) (9)'!$K$17:$K$48</c:f>
              <c:numCache>
                <c:formatCode>General</c:formatCode>
                <c:ptCount val="32"/>
                <c:pt idx="0">
                  <c:v>-0.396669</c:v>
                </c:pt>
                <c:pt idx="1">
                  <c:v>-0.388115</c:v>
                </c:pt>
                <c:pt idx="2">
                  <c:v>-0.431744</c:v>
                </c:pt>
                <c:pt idx="3">
                  <c:v>-0.455108</c:v>
                </c:pt>
                <c:pt idx="4">
                  <c:v>-0.0387521</c:v>
                </c:pt>
                <c:pt idx="5">
                  <c:v>-0.111636</c:v>
                </c:pt>
                <c:pt idx="6">
                  <c:v>-0.228884</c:v>
                </c:pt>
                <c:pt idx="7">
                  <c:v>-0.248851</c:v>
                </c:pt>
                <c:pt idx="8">
                  <c:v>-0.210992</c:v>
                </c:pt>
                <c:pt idx="9">
                  <c:v>-0.252488</c:v>
                </c:pt>
                <c:pt idx="10">
                  <c:v>-0.477488</c:v>
                </c:pt>
                <c:pt idx="11">
                  <c:v>-0.469322</c:v>
                </c:pt>
                <c:pt idx="12">
                  <c:v>0.0148269</c:v>
                </c:pt>
                <c:pt idx="13">
                  <c:v>0.0082562</c:v>
                </c:pt>
                <c:pt idx="14">
                  <c:v>-0.0592149</c:v>
                </c:pt>
                <c:pt idx="15">
                  <c:v>-0.0610909</c:v>
                </c:pt>
                <c:pt idx="16">
                  <c:v>-0.107917</c:v>
                </c:pt>
                <c:pt idx="17">
                  <c:v>-0.123033</c:v>
                </c:pt>
                <c:pt idx="18">
                  <c:v>-0.243579</c:v>
                </c:pt>
                <c:pt idx="19">
                  <c:v>-0.272074</c:v>
                </c:pt>
                <c:pt idx="20">
                  <c:v>-0.216504</c:v>
                </c:pt>
                <c:pt idx="21">
                  <c:v>-0.210413</c:v>
                </c:pt>
                <c:pt idx="22">
                  <c:v>-0.19376</c:v>
                </c:pt>
                <c:pt idx="23">
                  <c:v>-0.400024</c:v>
                </c:pt>
                <c:pt idx="24">
                  <c:v>-0.43938</c:v>
                </c:pt>
                <c:pt idx="25">
                  <c:v>-0.42943</c:v>
                </c:pt>
              </c:numCache>
            </c:numRef>
          </c:yVal>
          <c:smooth val="0"/>
        </c:ser>
        <c:axId val="98837983"/>
        <c:axId val="66588121"/>
      </c:scatterChart>
      <c:valAx>
        <c:axId val="9883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8121"/>
        <c:crossesAt val="0"/>
        <c:crossBetween val="midCat"/>
      </c:valAx>
      <c:valAx>
        <c:axId val="665881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7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9 Broughton excluding 3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72</c:f>
              <c:numCache>
                <c:formatCode>General</c:formatCode>
                <c:ptCount val="56"/>
                <c:pt idx="0">
                  <c:v>3.17098</c:v>
                </c:pt>
                <c:pt idx="1">
                  <c:v>3.20819</c:v>
                </c:pt>
                <c:pt idx="2">
                  <c:v>3.15319</c:v>
                </c:pt>
                <c:pt idx="3">
                  <c:v>3.00138</c:v>
                </c:pt>
                <c:pt idx="4">
                  <c:v>2.89102</c:v>
                </c:pt>
                <c:pt idx="5">
                  <c:v>2.7906</c:v>
                </c:pt>
                <c:pt idx="6">
                  <c:v>2.78221</c:v>
                </c:pt>
                <c:pt idx="7">
                  <c:v>2.95731</c:v>
                </c:pt>
                <c:pt idx="8">
                  <c:v>3.34847</c:v>
                </c:pt>
                <c:pt idx="9">
                  <c:v>4.33554</c:v>
                </c:pt>
                <c:pt idx="10">
                  <c:v>5.33728</c:v>
                </c:pt>
                <c:pt idx="11">
                  <c:v>5.58561</c:v>
                </c:pt>
                <c:pt idx="12">
                  <c:v>3.07164</c:v>
                </c:pt>
                <c:pt idx="13">
                  <c:v>3.05875</c:v>
                </c:pt>
                <c:pt idx="14">
                  <c:v>3.05477</c:v>
                </c:pt>
                <c:pt idx="15">
                  <c:v>3.03921</c:v>
                </c:pt>
                <c:pt idx="16">
                  <c:v>3.02532</c:v>
                </c:pt>
                <c:pt idx="17">
                  <c:v>3.01309</c:v>
                </c:pt>
                <c:pt idx="18">
                  <c:v>3.00081</c:v>
                </c:pt>
                <c:pt idx="19">
                  <c:v>2.98579</c:v>
                </c:pt>
                <c:pt idx="20">
                  <c:v>2.97165</c:v>
                </c:pt>
                <c:pt idx="21">
                  <c:v>2.89398</c:v>
                </c:pt>
                <c:pt idx="22">
                  <c:v>2.78979</c:v>
                </c:pt>
                <c:pt idx="23">
                  <c:v>3.14418</c:v>
                </c:pt>
                <c:pt idx="24">
                  <c:v>3.31165</c:v>
                </c:pt>
                <c:pt idx="25">
                  <c:v>3.52012</c:v>
                </c:pt>
                <c:pt idx="26">
                  <c:v>4.36882</c:v>
                </c:pt>
                <c:pt idx="27">
                  <c:v>6.40722</c:v>
                </c:pt>
                <c:pt idx="28">
                  <c:v>3.78099</c:v>
                </c:pt>
                <c:pt idx="29">
                  <c:v>3.76203</c:v>
                </c:pt>
                <c:pt idx="30">
                  <c:v>3.71595</c:v>
                </c:pt>
                <c:pt idx="31">
                  <c:v>3.70984</c:v>
                </c:pt>
                <c:pt idx="32">
                  <c:v>3.72377</c:v>
                </c:pt>
                <c:pt idx="33">
                  <c:v>3.73705</c:v>
                </c:pt>
                <c:pt idx="34">
                  <c:v>3.87902</c:v>
                </c:pt>
                <c:pt idx="35">
                  <c:v>3.87896</c:v>
                </c:pt>
                <c:pt idx="36">
                  <c:v>3.88269</c:v>
                </c:pt>
                <c:pt idx="37">
                  <c:v>3.87993</c:v>
                </c:pt>
                <c:pt idx="38">
                  <c:v>3.86837</c:v>
                </c:pt>
                <c:pt idx="39">
                  <c:v>3.861</c:v>
                </c:pt>
                <c:pt idx="40">
                  <c:v>3.7823</c:v>
                </c:pt>
                <c:pt idx="41">
                  <c:v>3.78517</c:v>
                </c:pt>
                <c:pt idx="42">
                  <c:v>3.8689</c:v>
                </c:pt>
                <c:pt idx="43">
                  <c:v>3.83268</c:v>
                </c:pt>
                <c:pt idx="44">
                  <c:v>3.83136</c:v>
                </c:pt>
                <c:pt idx="45">
                  <c:v>3.84631</c:v>
                </c:pt>
                <c:pt idx="46">
                  <c:v>3.85807</c:v>
                </c:pt>
                <c:pt idx="47">
                  <c:v>3.85666</c:v>
                </c:pt>
                <c:pt idx="48">
                  <c:v>3.85712</c:v>
                </c:pt>
                <c:pt idx="49">
                  <c:v>3.85651</c:v>
                </c:pt>
                <c:pt idx="50">
                  <c:v>3.8754</c:v>
                </c:pt>
                <c:pt idx="51">
                  <c:v>3.86128</c:v>
                </c:pt>
                <c:pt idx="52">
                  <c:v>3.86493</c:v>
                </c:pt>
                <c:pt idx="53">
                  <c:v>3.87302</c:v>
                </c:pt>
                <c:pt idx="54">
                  <c:v>3.87781</c:v>
                </c:pt>
                <c:pt idx="55">
                  <c:v>3.88759</c:v>
                </c:pt>
              </c:numCache>
            </c:numRef>
          </c:xVal>
          <c:yVal>
            <c:numRef>
              <c:f>'(DOX_CTD - DOX_BOT) (5)'!$F$17:$F$72</c:f>
              <c:numCache>
                <c:formatCode>General</c:formatCode>
                <c:ptCount val="56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168694</c:v>
                </c:pt>
                <c:pt idx="8">
                  <c:v>-0.179529</c:v>
                </c:pt>
                <c:pt idx="9">
                  <c:v>-0.164463</c:v>
                </c:pt>
                <c:pt idx="10">
                  <c:v>-0.231719</c:v>
                </c:pt>
                <c:pt idx="11">
                  <c:v>-0.400389</c:v>
                </c:pt>
                <c:pt idx="12">
                  <c:v>-0.253364</c:v>
                </c:pt>
                <c:pt idx="13">
                  <c:v>-0.202248</c:v>
                </c:pt>
                <c:pt idx="14">
                  <c:v>-0.183231</c:v>
                </c:pt>
                <c:pt idx="15">
                  <c:v>-0.196785</c:v>
                </c:pt>
                <c:pt idx="16">
                  <c:v>-0.180678</c:v>
                </c:pt>
                <c:pt idx="17">
                  <c:v>-0.178909</c:v>
                </c:pt>
                <c:pt idx="18">
                  <c:v>-0.18319</c:v>
                </c:pt>
                <c:pt idx="19">
                  <c:v>-0.190207</c:v>
                </c:pt>
                <c:pt idx="20">
                  <c:v>-0.197347</c:v>
                </c:pt>
                <c:pt idx="21">
                  <c:v>-0.166025</c:v>
                </c:pt>
                <c:pt idx="22">
                  <c:v>-0.167207</c:v>
                </c:pt>
                <c:pt idx="23">
                  <c:v>-0.172818</c:v>
                </c:pt>
                <c:pt idx="24">
                  <c:v>-0.228347</c:v>
                </c:pt>
                <c:pt idx="25">
                  <c:v>-0.173884</c:v>
                </c:pt>
                <c:pt idx="26">
                  <c:v>-0.114182</c:v>
                </c:pt>
                <c:pt idx="27">
                  <c:v>-0.0567851</c:v>
                </c:pt>
                <c:pt idx="28">
                  <c:v>-0.339008</c:v>
                </c:pt>
                <c:pt idx="29">
                  <c:v>-0.252967</c:v>
                </c:pt>
                <c:pt idx="30">
                  <c:v>-0.249049</c:v>
                </c:pt>
                <c:pt idx="31">
                  <c:v>-0.233157</c:v>
                </c:pt>
                <c:pt idx="32">
                  <c:v>-0.224231</c:v>
                </c:pt>
                <c:pt idx="33">
                  <c:v>-0.22795</c:v>
                </c:pt>
                <c:pt idx="34">
                  <c:v>-0.262984</c:v>
                </c:pt>
                <c:pt idx="35">
                  <c:v>-0.254041</c:v>
                </c:pt>
                <c:pt idx="36">
                  <c:v>-0.261306</c:v>
                </c:pt>
                <c:pt idx="37">
                  <c:v>-0.270074</c:v>
                </c:pt>
                <c:pt idx="38">
                  <c:v>-0.279628</c:v>
                </c:pt>
                <c:pt idx="39">
                  <c:v>-0.259</c:v>
                </c:pt>
                <c:pt idx="40">
                  <c:v>-0.266702</c:v>
                </c:pt>
                <c:pt idx="41">
                  <c:v>-0.241835</c:v>
                </c:pt>
                <c:pt idx="42">
                  <c:v>-0.239099</c:v>
                </c:pt>
                <c:pt idx="43">
                  <c:v>-0.289323</c:v>
                </c:pt>
                <c:pt idx="44">
                  <c:v>-0.285645</c:v>
                </c:pt>
                <c:pt idx="45">
                  <c:v>-0.275686</c:v>
                </c:pt>
                <c:pt idx="46">
                  <c:v>-0.312934</c:v>
                </c:pt>
                <c:pt idx="47">
                  <c:v>-0.313339</c:v>
                </c:pt>
                <c:pt idx="48">
                  <c:v>-0.301876</c:v>
                </c:pt>
                <c:pt idx="49">
                  <c:v>-0.278488</c:v>
                </c:pt>
                <c:pt idx="50">
                  <c:v>-0.269595</c:v>
                </c:pt>
                <c:pt idx="51">
                  <c:v>-0.282719</c:v>
                </c:pt>
                <c:pt idx="52">
                  <c:v>-0.322074</c:v>
                </c:pt>
                <c:pt idx="53">
                  <c:v>-0.275984</c:v>
                </c:pt>
                <c:pt idx="54">
                  <c:v>-0.24919</c:v>
                </c:pt>
                <c:pt idx="55">
                  <c:v>-0.276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J$17:$J$72</c:f>
              <c:numCache>
                <c:formatCode>General</c:formatCode>
                <c:ptCount val="56"/>
                <c:pt idx="0">
                  <c:v>3.17098</c:v>
                </c:pt>
                <c:pt idx="1">
                  <c:v>3.20819</c:v>
                </c:pt>
                <c:pt idx="2">
                  <c:v>3.15319</c:v>
                </c:pt>
                <c:pt idx="3">
                  <c:v>3.00138</c:v>
                </c:pt>
                <c:pt idx="4">
                  <c:v>2.89102</c:v>
                </c:pt>
                <c:pt idx="5">
                  <c:v>2.7906</c:v>
                </c:pt>
                <c:pt idx="6">
                  <c:v>2.78221</c:v>
                </c:pt>
                <c:pt idx="7">
                  <c:v>2.95731</c:v>
                </c:pt>
                <c:pt idx="8">
                  <c:v>3.34847</c:v>
                </c:pt>
                <c:pt idx="9">
                  <c:v>4.33554</c:v>
                </c:pt>
                <c:pt idx="10">
                  <c:v>5.58561</c:v>
                </c:pt>
                <c:pt idx="11">
                  <c:v>3.07164</c:v>
                </c:pt>
                <c:pt idx="12">
                  <c:v>3.05875</c:v>
                </c:pt>
                <c:pt idx="13">
                  <c:v>3.05477</c:v>
                </c:pt>
                <c:pt idx="14">
                  <c:v>3.03921</c:v>
                </c:pt>
                <c:pt idx="15">
                  <c:v>3.02532</c:v>
                </c:pt>
                <c:pt idx="16">
                  <c:v>3.01309</c:v>
                </c:pt>
                <c:pt idx="17">
                  <c:v>3.00081</c:v>
                </c:pt>
                <c:pt idx="18">
                  <c:v>2.98579</c:v>
                </c:pt>
                <c:pt idx="19">
                  <c:v>2.97165</c:v>
                </c:pt>
                <c:pt idx="20">
                  <c:v>2.89398</c:v>
                </c:pt>
                <c:pt idx="21">
                  <c:v>2.78979</c:v>
                </c:pt>
                <c:pt idx="22">
                  <c:v>3.14418</c:v>
                </c:pt>
                <c:pt idx="23">
                  <c:v>3.31165</c:v>
                </c:pt>
                <c:pt idx="24">
                  <c:v>3.52012</c:v>
                </c:pt>
                <c:pt idx="25">
                  <c:v>3.78099</c:v>
                </c:pt>
                <c:pt idx="26">
                  <c:v>3.76203</c:v>
                </c:pt>
                <c:pt idx="27">
                  <c:v>3.71595</c:v>
                </c:pt>
                <c:pt idx="28">
                  <c:v>3.70984</c:v>
                </c:pt>
                <c:pt idx="29">
                  <c:v>3.72377</c:v>
                </c:pt>
                <c:pt idx="30">
                  <c:v>3.73705</c:v>
                </c:pt>
                <c:pt idx="31">
                  <c:v>3.87902</c:v>
                </c:pt>
                <c:pt idx="32">
                  <c:v>3.87896</c:v>
                </c:pt>
                <c:pt idx="33">
                  <c:v>3.88269</c:v>
                </c:pt>
                <c:pt idx="34">
                  <c:v>3.87993</c:v>
                </c:pt>
                <c:pt idx="35">
                  <c:v>3.86837</c:v>
                </c:pt>
                <c:pt idx="36">
                  <c:v>3.861</c:v>
                </c:pt>
                <c:pt idx="37">
                  <c:v>3.7823</c:v>
                </c:pt>
                <c:pt idx="38">
                  <c:v>3.78517</c:v>
                </c:pt>
                <c:pt idx="39">
                  <c:v>3.8689</c:v>
                </c:pt>
                <c:pt idx="40">
                  <c:v>3.83268</c:v>
                </c:pt>
                <c:pt idx="41">
                  <c:v>3.83136</c:v>
                </c:pt>
                <c:pt idx="42">
                  <c:v>3.84631</c:v>
                </c:pt>
                <c:pt idx="43">
                  <c:v>3.85807</c:v>
                </c:pt>
                <c:pt idx="44">
                  <c:v>3.85666</c:v>
                </c:pt>
                <c:pt idx="45">
                  <c:v>3.85712</c:v>
                </c:pt>
                <c:pt idx="46">
                  <c:v>3.85651</c:v>
                </c:pt>
                <c:pt idx="47">
                  <c:v>3.8754</c:v>
                </c:pt>
                <c:pt idx="48">
                  <c:v>3.86128</c:v>
                </c:pt>
                <c:pt idx="49">
                  <c:v>3.86493</c:v>
                </c:pt>
                <c:pt idx="50">
                  <c:v>3.87302</c:v>
                </c:pt>
                <c:pt idx="51">
                  <c:v>3.87781</c:v>
                </c:pt>
                <c:pt idx="52">
                  <c:v>3.88759</c:v>
                </c:pt>
              </c:numCache>
            </c:numRef>
          </c:xVal>
          <c:yVal>
            <c:numRef>
              <c:f>'(DOX_CTD - DOX_BOT) (5)'!$K$17:$K$72</c:f>
              <c:numCache>
                <c:formatCode>General</c:formatCode>
                <c:ptCount val="56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168694</c:v>
                </c:pt>
                <c:pt idx="8">
                  <c:v>-0.179529</c:v>
                </c:pt>
                <c:pt idx="9">
                  <c:v>-0.164463</c:v>
                </c:pt>
                <c:pt idx="10">
                  <c:v>-0.400389</c:v>
                </c:pt>
                <c:pt idx="11">
                  <c:v>-0.253364</c:v>
                </c:pt>
                <c:pt idx="12">
                  <c:v>-0.202248</c:v>
                </c:pt>
                <c:pt idx="13">
                  <c:v>-0.183231</c:v>
                </c:pt>
                <c:pt idx="14">
                  <c:v>-0.196785</c:v>
                </c:pt>
                <c:pt idx="15">
                  <c:v>-0.180678</c:v>
                </c:pt>
                <c:pt idx="16">
                  <c:v>-0.178909</c:v>
                </c:pt>
                <c:pt idx="17">
                  <c:v>-0.18319</c:v>
                </c:pt>
                <c:pt idx="18">
                  <c:v>-0.190207</c:v>
                </c:pt>
                <c:pt idx="19">
                  <c:v>-0.197347</c:v>
                </c:pt>
                <c:pt idx="20">
                  <c:v>-0.166025</c:v>
                </c:pt>
                <c:pt idx="21">
                  <c:v>-0.167207</c:v>
                </c:pt>
                <c:pt idx="22">
                  <c:v>-0.172818</c:v>
                </c:pt>
                <c:pt idx="23">
                  <c:v>-0.228347</c:v>
                </c:pt>
                <c:pt idx="24">
                  <c:v>-0.173884</c:v>
                </c:pt>
                <c:pt idx="25">
                  <c:v>-0.339008</c:v>
                </c:pt>
                <c:pt idx="26">
                  <c:v>-0.252967</c:v>
                </c:pt>
                <c:pt idx="27">
                  <c:v>-0.249049</c:v>
                </c:pt>
                <c:pt idx="28">
                  <c:v>-0.233157</c:v>
                </c:pt>
                <c:pt idx="29">
                  <c:v>-0.224231</c:v>
                </c:pt>
                <c:pt idx="30">
                  <c:v>-0.22795</c:v>
                </c:pt>
                <c:pt idx="31">
                  <c:v>-0.262984</c:v>
                </c:pt>
                <c:pt idx="32">
                  <c:v>-0.254041</c:v>
                </c:pt>
                <c:pt idx="33">
                  <c:v>-0.261306</c:v>
                </c:pt>
                <c:pt idx="34">
                  <c:v>-0.270074</c:v>
                </c:pt>
                <c:pt idx="35">
                  <c:v>-0.279628</c:v>
                </c:pt>
                <c:pt idx="36">
                  <c:v>-0.259</c:v>
                </c:pt>
                <c:pt idx="37">
                  <c:v>-0.266702</c:v>
                </c:pt>
                <c:pt idx="38">
                  <c:v>-0.241835</c:v>
                </c:pt>
                <c:pt idx="39">
                  <c:v>-0.239099</c:v>
                </c:pt>
                <c:pt idx="40">
                  <c:v>-0.289323</c:v>
                </c:pt>
                <c:pt idx="41">
                  <c:v>-0.285645</c:v>
                </c:pt>
                <c:pt idx="42">
                  <c:v>-0.275686</c:v>
                </c:pt>
                <c:pt idx="43">
                  <c:v>-0.312934</c:v>
                </c:pt>
                <c:pt idx="44">
                  <c:v>-0.313339</c:v>
                </c:pt>
                <c:pt idx="45">
                  <c:v>-0.301876</c:v>
                </c:pt>
                <c:pt idx="46">
                  <c:v>-0.278488</c:v>
                </c:pt>
                <c:pt idx="47">
                  <c:v>-0.269595</c:v>
                </c:pt>
                <c:pt idx="48">
                  <c:v>-0.282719</c:v>
                </c:pt>
                <c:pt idx="49">
                  <c:v>-0.322074</c:v>
                </c:pt>
                <c:pt idx="50">
                  <c:v>-0.275984</c:v>
                </c:pt>
                <c:pt idx="51">
                  <c:v>-0.24919</c:v>
                </c:pt>
                <c:pt idx="52">
                  <c:v>-0.276405</c:v>
                </c:pt>
              </c:numCache>
            </c:numRef>
          </c:yVal>
          <c:smooth val="0"/>
        </c:ser>
        <c:axId val="60471249"/>
        <c:axId val="77906477"/>
      </c:scatterChart>
      <c:valAx>
        <c:axId val="60471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6477"/>
        <c:crossesAt val="0"/>
        <c:crossBetween val="midCat"/>
      </c:valAx>
      <c:valAx>
        <c:axId val="77906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1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ngham Inl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93</c:f>
              <c:numCache>
                <c:formatCode>General</c:formatCode>
                <c:ptCount val="77"/>
                <c:pt idx="0">
                  <c:v>1.07103</c:v>
                </c:pt>
                <c:pt idx="1">
                  <c:v>1.45532</c:v>
                </c:pt>
                <c:pt idx="2">
                  <c:v>2.52495</c:v>
                </c:pt>
                <c:pt idx="3">
                  <c:v>3.72756</c:v>
                </c:pt>
                <c:pt idx="4">
                  <c:v>4.14407</c:v>
                </c:pt>
                <c:pt idx="5">
                  <c:v>4.47074</c:v>
                </c:pt>
                <c:pt idx="6">
                  <c:v>4.92388</c:v>
                </c:pt>
                <c:pt idx="7">
                  <c:v>5.11355</c:v>
                </c:pt>
                <c:pt idx="8">
                  <c:v>5.39485</c:v>
                </c:pt>
                <c:pt idx="9">
                  <c:v>0.138595</c:v>
                </c:pt>
                <c:pt idx="10">
                  <c:v>0.813207</c:v>
                </c:pt>
                <c:pt idx="11">
                  <c:v>4.3104</c:v>
                </c:pt>
                <c:pt idx="12">
                  <c:v>4.01596</c:v>
                </c:pt>
                <c:pt idx="13">
                  <c:v>4.15953</c:v>
                </c:pt>
                <c:pt idx="14">
                  <c:v>7.06629</c:v>
                </c:pt>
                <c:pt idx="15">
                  <c:v>0.0689587</c:v>
                </c:pt>
                <c:pt idx="16">
                  <c:v>0.065157</c:v>
                </c:pt>
                <c:pt idx="17">
                  <c:v>0.860455</c:v>
                </c:pt>
                <c:pt idx="18">
                  <c:v>3.5844</c:v>
                </c:pt>
                <c:pt idx="19">
                  <c:v>3.86127</c:v>
                </c:pt>
                <c:pt idx="20">
                  <c:v>3.90152</c:v>
                </c:pt>
                <c:pt idx="21">
                  <c:v>6.23821</c:v>
                </c:pt>
                <c:pt idx="22">
                  <c:v>2.32939</c:v>
                </c:pt>
                <c:pt idx="23">
                  <c:v>3.47907</c:v>
                </c:pt>
                <c:pt idx="24">
                  <c:v>3.73123</c:v>
                </c:pt>
                <c:pt idx="25">
                  <c:v>3.82583</c:v>
                </c:pt>
                <c:pt idx="26">
                  <c:v>6.85801</c:v>
                </c:pt>
                <c:pt idx="27">
                  <c:v>0.718397</c:v>
                </c:pt>
                <c:pt idx="28">
                  <c:v>0.996397</c:v>
                </c:pt>
                <c:pt idx="29">
                  <c:v>0.916645</c:v>
                </c:pt>
                <c:pt idx="30">
                  <c:v>0.827446</c:v>
                </c:pt>
                <c:pt idx="31">
                  <c:v>0.762355</c:v>
                </c:pt>
                <c:pt idx="32">
                  <c:v>0.974893</c:v>
                </c:pt>
                <c:pt idx="33">
                  <c:v>1.85804</c:v>
                </c:pt>
                <c:pt idx="34">
                  <c:v>3.39561</c:v>
                </c:pt>
                <c:pt idx="35">
                  <c:v>3.73161</c:v>
                </c:pt>
                <c:pt idx="36">
                  <c:v>3.77141</c:v>
                </c:pt>
                <c:pt idx="37">
                  <c:v>6.35586</c:v>
                </c:pt>
                <c:pt idx="38">
                  <c:v>0.76095</c:v>
                </c:pt>
                <c:pt idx="39">
                  <c:v>0.73762</c:v>
                </c:pt>
                <c:pt idx="40">
                  <c:v>0.802281</c:v>
                </c:pt>
                <c:pt idx="41">
                  <c:v>0.986818</c:v>
                </c:pt>
                <c:pt idx="42">
                  <c:v>2.22422</c:v>
                </c:pt>
                <c:pt idx="43">
                  <c:v>3.3105</c:v>
                </c:pt>
                <c:pt idx="44">
                  <c:v>3.72549</c:v>
                </c:pt>
                <c:pt idx="45">
                  <c:v>3.96303</c:v>
                </c:pt>
                <c:pt idx="46">
                  <c:v>6.49754</c:v>
                </c:pt>
                <c:pt idx="47">
                  <c:v>0.779182</c:v>
                </c:pt>
                <c:pt idx="48">
                  <c:v>0.953091</c:v>
                </c:pt>
                <c:pt idx="49">
                  <c:v>2.31826</c:v>
                </c:pt>
                <c:pt idx="50">
                  <c:v>3.55506</c:v>
                </c:pt>
                <c:pt idx="51">
                  <c:v>3.73571</c:v>
                </c:pt>
                <c:pt idx="52">
                  <c:v>3.78794</c:v>
                </c:pt>
                <c:pt idx="53">
                  <c:v>7.38018</c:v>
                </c:pt>
                <c:pt idx="54">
                  <c:v>0.823653</c:v>
                </c:pt>
                <c:pt idx="55">
                  <c:v>2.28896</c:v>
                </c:pt>
                <c:pt idx="56">
                  <c:v>3.7002</c:v>
                </c:pt>
                <c:pt idx="57">
                  <c:v>3.94219</c:v>
                </c:pt>
                <c:pt idx="58">
                  <c:v>6.79036</c:v>
                </c:pt>
                <c:pt idx="59">
                  <c:v>1.27574</c:v>
                </c:pt>
                <c:pt idx="60">
                  <c:v>3.6488</c:v>
                </c:pt>
                <c:pt idx="61">
                  <c:v>3.74674</c:v>
                </c:pt>
                <c:pt idx="62">
                  <c:v>3.89145</c:v>
                </c:pt>
                <c:pt idx="63">
                  <c:v>7.28817</c:v>
                </c:pt>
                <c:pt idx="64">
                  <c:v>0.359884</c:v>
                </c:pt>
                <c:pt idx="65">
                  <c:v>1.31437</c:v>
                </c:pt>
                <c:pt idx="66">
                  <c:v>2.95542</c:v>
                </c:pt>
                <c:pt idx="67">
                  <c:v>3.62618</c:v>
                </c:pt>
                <c:pt idx="68">
                  <c:v>3.74828</c:v>
                </c:pt>
                <c:pt idx="69">
                  <c:v>3.94202</c:v>
                </c:pt>
                <c:pt idx="70">
                  <c:v>6.2729</c:v>
                </c:pt>
                <c:pt idx="71">
                  <c:v>1.1003</c:v>
                </c:pt>
                <c:pt idx="72">
                  <c:v>3.00383</c:v>
                </c:pt>
                <c:pt idx="73">
                  <c:v>3.62406</c:v>
                </c:pt>
                <c:pt idx="74">
                  <c:v>3.81702</c:v>
                </c:pt>
                <c:pt idx="75">
                  <c:v>4.17213</c:v>
                </c:pt>
                <c:pt idx="76">
                  <c:v>8.20197</c:v>
                </c:pt>
              </c:numCache>
            </c:numRef>
          </c:xVal>
          <c:yVal>
            <c:numRef>
              <c:f>'(DOX_CTD - DOX_BOT) (6)'!$F$17:$F$93</c:f>
              <c:numCache>
                <c:formatCode>General</c:formatCode>
                <c:ptCount val="77"/>
                <c:pt idx="0">
                  <c:v>-0.427967</c:v>
                </c:pt>
                <c:pt idx="1">
                  <c:v>-1.20268</c:v>
                </c:pt>
                <c:pt idx="2">
                  <c:v>-1.39305</c:v>
                </c:pt>
                <c:pt idx="3">
                  <c:v>-0.686438</c:v>
                </c:pt>
                <c:pt idx="4">
                  <c:v>-0.710934</c:v>
                </c:pt>
                <c:pt idx="5">
                  <c:v>-2.05926</c:v>
                </c:pt>
                <c:pt idx="6">
                  <c:v>-0.491116</c:v>
                </c:pt>
                <c:pt idx="7">
                  <c:v>-0.259455</c:v>
                </c:pt>
                <c:pt idx="8">
                  <c:v>-0.264149</c:v>
                </c:pt>
                <c:pt idx="9">
                  <c:v>-2.7764</c:v>
                </c:pt>
                <c:pt idx="10">
                  <c:v>0.589207</c:v>
                </c:pt>
                <c:pt idx="11">
                  <c:v>-0.103603</c:v>
                </c:pt>
                <c:pt idx="12">
                  <c:v>-0.299041</c:v>
                </c:pt>
                <c:pt idx="13">
                  <c:v>-0.531471</c:v>
                </c:pt>
                <c:pt idx="14">
                  <c:v>0.0192895</c:v>
                </c:pt>
                <c:pt idx="15">
                  <c:v>0.0689587</c:v>
                </c:pt>
                <c:pt idx="16">
                  <c:v>0.015157</c:v>
                </c:pt>
                <c:pt idx="17">
                  <c:v>-0.178545</c:v>
                </c:pt>
                <c:pt idx="18">
                  <c:v>-0.325603</c:v>
                </c:pt>
                <c:pt idx="19">
                  <c:v>-0.355727</c:v>
                </c:pt>
                <c:pt idx="20">
                  <c:v>-0.255479</c:v>
                </c:pt>
                <c:pt idx="21">
                  <c:v>0.269207</c:v>
                </c:pt>
                <c:pt idx="22">
                  <c:v>-0.413612</c:v>
                </c:pt>
                <c:pt idx="23">
                  <c:v>0.00106621</c:v>
                </c:pt>
                <c:pt idx="24">
                  <c:v>-0.249768</c:v>
                </c:pt>
                <c:pt idx="25">
                  <c:v>-0.209173</c:v>
                </c:pt>
                <c:pt idx="26">
                  <c:v>-0.942992</c:v>
                </c:pt>
                <c:pt idx="27">
                  <c:v>-0.0626033</c:v>
                </c:pt>
                <c:pt idx="28">
                  <c:v>-0.0406032</c:v>
                </c:pt>
                <c:pt idx="29">
                  <c:v>-0.108355</c:v>
                </c:pt>
                <c:pt idx="30">
                  <c:v>-0.0605537</c:v>
                </c:pt>
                <c:pt idx="31">
                  <c:v>-0.0216446</c:v>
                </c:pt>
                <c:pt idx="32">
                  <c:v>-0.0171074</c:v>
                </c:pt>
                <c:pt idx="33">
                  <c:v>-0.111959</c:v>
                </c:pt>
                <c:pt idx="34">
                  <c:v>-0.203388</c:v>
                </c:pt>
                <c:pt idx="35">
                  <c:v>-0.305389</c:v>
                </c:pt>
                <c:pt idx="36">
                  <c:v>-0.250587</c:v>
                </c:pt>
                <c:pt idx="37">
                  <c:v>0.943859</c:v>
                </c:pt>
                <c:pt idx="38">
                  <c:v>-0.0240496</c:v>
                </c:pt>
                <c:pt idx="39">
                  <c:v>-0.0153802</c:v>
                </c:pt>
                <c:pt idx="40">
                  <c:v>0.010281</c:v>
                </c:pt>
                <c:pt idx="41">
                  <c:v>-0.00518179</c:v>
                </c:pt>
                <c:pt idx="42">
                  <c:v>-0.0297768</c:v>
                </c:pt>
                <c:pt idx="43">
                  <c:v>-0.107504</c:v>
                </c:pt>
                <c:pt idx="44">
                  <c:v>-0.208513</c:v>
                </c:pt>
                <c:pt idx="45">
                  <c:v>-0.0629671</c:v>
                </c:pt>
                <c:pt idx="46">
                  <c:v>-0.331463</c:v>
                </c:pt>
                <c:pt idx="47">
                  <c:v>-0.100818</c:v>
                </c:pt>
                <c:pt idx="48">
                  <c:v>0.0090909</c:v>
                </c:pt>
                <c:pt idx="49">
                  <c:v>-0.00373554</c:v>
                </c:pt>
                <c:pt idx="50">
                  <c:v>0.0580578</c:v>
                </c:pt>
                <c:pt idx="51">
                  <c:v>-0.238289</c:v>
                </c:pt>
                <c:pt idx="52">
                  <c:v>-0.276058</c:v>
                </c:pt>
                <c:pt idx="53">
                  <c:v>1.13118</c:v>
                </c:pt>
                <c:pt idx="54">
                  <c:v>-0.0583471</c:v>
                </c:pt>
                <c:pt idx="55">
                  <c:v>0.0719588</c:v>
                </c:pt>
                <c:pt idx="56">
                  <c:v>-0.259802</c:v>
                </c:pt>
                <c:pt idx="57">
                  <c:v>-0.21081</c:v>
                </c:pt>
                <c:pt idx="58">
                  <c:v>0.304355</c:v>
                </c:pt>
                <c:pt idx="59">
                  <c:v>-0.637264</c:v>
                </c:pt>
                <c:pt idx="60">
                  <c:v>-0.125198</c:v>
                </c:pt>
                <c:pt idx="61">
                  <c:v>-0.219265</c:v>
                </c:pt>
                <c:pt idx="62">
                  <c:v>-0.226554</c:v>
                </c:pt>
                <c:pt idx="63">
                  <c:v>-0.402835</c:v>
                </c:pt>
                <c:pt idx="64">
                  <c:v>-0.0621157</c:v>
                </c:pt>
                <c:pt idx="65">
                  <c:v>-0.054628</c:v>
                </c:pt>
                <c:pt idx="66">
                  <c:v>-0.0565786</c:v>
                </c:pt>
                <c:pt idx="67">
                  <c:v>-0.211818</c:v>
                </c:pt>
                <c:pt idx="68">
                  <c:v>-0.226719</c:v>
                </c:pt>
                <c:pt idx="69">
                  <c:v>-0.193975</c:v>
                </c:pt>
                <c:pt idx="70">
                  <c:v>-0.735099</c:v>
                </c:pt>
                <c:pt idx="71">
                  <c:v>-0.252702</c:v>
                </c:pt>
                <c:pt idx="72">
                  <c:v>-0.0531652</c:v>
                </c:pt>
                <c:pt idx="73">
                  <c:v>-0.152942</c:v>
                </c:pt>
                <c:pt idx="74">
                  <c:v>-0.179975</c:v>
                </c:pt>
                <c:pt idx="75">
                  <c:v>-0.0538673</c:v>
                </c:pt>
                <c:pt idx="76">
                  <c:v>2.45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6)'!$J$17:$J$93</c:f>
              <c:numCache>
                <c:formatCode>General</c:formatCode>
                <c:ptCount val="77"/>
                <c:pt idx="0">
                  <c:v>1.07103</c:v>
                </c:pt>
                <c:pt idx="1">
                  <c:v>3.72756</c:v>
                </c:pt>
                <c:pt idx="2">
                  <c:v>4.14407</c:v>
                </c:pt>
                <c:pt idx="3">
                  <c:v>4.92388</c:v>
                </c:pt>
                <c:pt idx="4">
                  <c:v>5.11355</c:v>
                </c:pt>
                <c:pt idx="5">
                  <c:v>5.39485</c:v>
                </c:pt>
                <c:pt idx="6">
                  <c:v>4.3104</c:v>
                </c:pt>
                <c:pt idx="7">
                  <c:v>4.01596</c:v>
                </c:pt>
                <c:pt idx="8">
                  <c:v>4.15953</c:v>
                </c:pt>
                <c:pt idx="9">
                  <c:v>0.0689587</c:v>
                </c:pt>
                <c:pt idx="10">
                  <c:v>0.065157</c:v>
                </c:pt>
                <c:pt idx="11">
                  <c:v>0.860455</c:v>
                </c:pt>
                <c:pt idx="12">
                  <c:v>3.5844</c:v>
                </c:pt>
                <c:pt idx="13">
                  <c:v>3.86127</c:v>
                </c:pt>
                <c:pt idx="14">
                  <c:v>3.90152</c:v>
                </c:pt>
                <c:pt idx="15">
                  <c:v>2.32939</c:v>
                </c:pt>
                <c:pt idx="16">
                  <c:v>3.47907</c:v>
                </c:pt>
                <c:pt idx="17">
                  <c:v>3.73123</c:v>
                </c:pt>
                <c:pt idx="18">
                  <c:v>3.82583</c:v>
                </c:pt>
                <c:pt idx="19">
                  <c:v>6.85801</c:v>
                </c:pt>
                <c:pt idx="20">
                  <c:v>0.718397</c:v>
                </c:pt>
                <c:pt idx="21">
                  <c:v>0.996397</c:v>
                </c:pt>
                <c:pt idx="22">
                  <c:v>0.916645</c:v>
                </c:pt>
                <c:pt idx="23">
                  <c:v>0.827446</c:v>
                </c:pt>
                <c:pt idx="24">
                  <c:v>0.762355</c:v>
                </c:pt>
                <c:pt idx="25">
                  <c:v>0.974893</c:v>
                </c:pt>
                <c:pt idx="26">
                  <c:v>1.85804</c:v>
                </c:pt>
                <c:pt idx="27">
                  <c:v>3.39561</c:v>
                </c:pt>
                <c:pt idx="28">
                  <c:v>3.73161</c:v>
                </c:pt>
                <c:pt idx="29">
                  <c:v>3.77141</c:v>
                </c:pt>
                <c:pt idx="30">
                  <c:v>0.76095</c:v>
                </c:pt>
                <c:pt idx="31">
                  <c:v>0.73762</c:v>
                </c:pt>
                <c:pt idx="32">
                  <c:v>0.802281</c:v>
                </c:pt>
                <c:pt idx="33">
                  <c:v>0.986818</c:v>
                </c:pt>
                <c:pt idx="34">
                  <c:v>2.22422</c:v>
                </c:pt>
                <c:pt idx="35">
                  <c:v>3.3105</c:v>
                </c:pt>
                <c:pt idx="36">
                  <c:v>3.72549</c:v>
                </c:pt>
                <c:pt idx="37">
                  <c:v>3.96303</c:v>
                </c:pt>
                <c:pt idx="38">
                  <c:v>6.49754</c:v>
                </c:pt>
                <c:pt idx="39">
                  <c:v>0.779182</c:v>
                </c:pt>
                <c:pt idx="40">
                  <c:v>0.953091</c:v>
                </c:pt>
                <c:pt idx="41">
                  <c:v>2.31826</c:v>
                </c:pt>
                <c:pt idx="42">
                  <c:v>3.55506</c:v>
                </c:pt>
                <c:pt idx="43">
                  <c:v>3.73571</c:v>
                </c:pt>
                <c:pt idx="44">
                  <c:v>3.78794</c:v>
                </c:pt>
                <c:pt idx="45">
                  <c:v>0.823653</c:v>
                </c:pt>
                <c:pt idx="46">
                  <c:v>2.28896</c:v>
                </c:pt>
                <c:pt idx="47">
                  <c:v>3.7002</c:v>
                </c:pt>
                <c:pt idx="48">
                  <c:v>3.94219</c:v>
                </c:pt>
                <c:pt idx="49">
                  <c:v>1.27574</c:v>
                </c:pt>
                <c:pt idx="50">
                  <c:v>3.6488</c:v>
                </c:pt>
                <c:pt idx="51">
                  <c:v>3.74674</c:v>
                </c:pt>
                <c:pt idx="52">
                  <c:v>3.89145</c:v>
                </c:pt>
                <c:pt idx="53">
                  <c:v>7.28817</c:v>
                </c:pt>
                <c:pt idx="54">
                  <c:v>0.359884</c:v>
                </c:pt>
                <c:pt idx="55">
                  <c:v>1.31437</c:v>
                </c:pt>
                <c:pt idx="56">
                  <c:v>2.95542</c:v>
                </c:pt>
                <c:pt idx="57">
                  <c:v>3.62618</c:v>
                </c:pt>
                <c:pt idx="58">
                  <c:v>3.74828</c:v>
                </c:pt>
                <c:pt idx="59">
                  <c:v>3.94202</c:v>
                </c:pt>
                <c:pt idx="60">
                  <c:v>6.2729</c:v>
                </c:pt>
                <c:pt idx="61">
                  <c:v>1.1003</c:v>
                </c:pt>
                <c:pt idx="62">
                  <c:v>3.00383</c:v>
                </c:pt>
                <c:pt idx="63">
                  <c:v>3.62406</c:v>
                </c:pt>
                <c:pt idx="64">
                  <c:v>3.81702</c:v>
                </c:pt>
                <c:pt idx="65">
                  <c:v>4.17213</c:v>
                </c:pt>
              </c:numCache>
            </c:numRef>
          </c:xVal>
          <c:yVal>
            <c:numRef>
              <c:f>'(DOX_CTD - DOX_BOT) (6)'!$K$17:$K$93</c:f>
              <c:numCache>
                <c:formatCode>General</c:formatCode>
                <c:ptCount val="77"/>
                <c:pt idx="0">
                  <c:v>-0.427967</c:v>
                </c:pt>
                <c:pt idx="1">
                  <c:v>-0.686438</c:v>
                </c:pt>
                <c:pt idx="2">
                  <c:v>-0.710934</c:v>
                </c:pt>
                <c:pt idx="3">
                  <c:v>-0.491116</c:v>
                </c:pt>
                <c:pt idx="4">
                  <c:v>-0.259455</c:v>
                </c:pt>
                <c:pt idx="5">
                  <c:v>-0.264149</c:v>
                </c:pt>
                <c:pt idx="6">
                  <c:v>-0.103603</c:v>
                </c:pt>
                <c:pt idx="7">
                  <c:v>-0.299041</c:v>
                </c:pt>
                <c:pt idx="8">
                  <c:v>-0.531471</c:v>
                </c:pt>
                <c:pt idx="9">
                  <c:v>0.0689587</c:v>
                </c:pt>
                <c:pt idx="10">
                  <c:v>0.015157</c:v>
                </c:pt>
                <c:pt idx="11">
                  <c:v>-0.178545</c:v>
                </c:pt>
                <c:pt idx="12">
                  <c:v>-0.325603</c:v>
                </c:pt>
                <c:pt idx="13">
                  <c:v>-0.355727</c:v>
                </c:pt>
                <c:pt idx="14">
                  <c:v>-0.255479</c:v>
                </c:pt>
                <c:pt idx="15">
                  <c:v>-0.413612</c:v>
                </c:pt>
                <c:pt idx="16">
                  <c:v>0.00106621</c:v>
                </c:pt>
                <c:pt idx="17">
                  <c:v>-0.249768</c:v>
                </c:pt>
                <c:pt idx="18">
                  <c:v>-0.209173</c:v>
                </c:pt>
                <c:pt idx="19">
                  <c:v>-0.942992</c:v>
                </c:pt>
                <c:pt idx="20">
                  <c:v>-0.0626033</c:v>
                </c:pt>
                <c:pt idx="21">
                  <c:v>-0.0406032</c:v>
                </c:pt>
                <c:pt idx="22">
                  <c:v>-0.108355</c:v>
                </c:pt>
                <c:pt idx="23">
                  <c:v>-0.0605537</c:v>
                </c:pt>
                <c:pt idx="24">
                  <c:v>-0.0216446</c:v>
                </c:pt>
                <c:pt idx="25">
                  <c:v>-0.0171074</c:v>
                </c:pt>
                <c:pt idx="26">
                  <c:v>-0.111959</c:v>
                </c:pt>
                <c:pt idx="27">
                  <c:v>-0.203388</c:v>
                </c:pt>
                <c:pt idx="28">
                  <c:v>-0.305389</c:v>
                </c:pt>
                <c:pt idx="29">
                  <c:v>-0.250587</c:v>
                </c:pt>
                <c:pt idx="30">
                  <c:v>-0.0240496</c:v>
                </c:pt>
                <c:pt idx="31">
                  <c:v>-0.0153802</c:v>
                </c:pt>
                <c:pt idx="32">
                  <c:v>0.010281</c:v>
                </c:pt>
                <c:pt idx="33">
                  <c:v>-0.00518179</c:v>
                </c:pt>
                <c:pt idx="34">
                  <c:v>-0.0297768</c:v>
                </c:pt>
                <c:pt idx="35">
                  <c:v>-0.107504</c:v>
                </c:pt>
                <c:pt idx="36">
                  <c:v>-0.208513</c:v>
                </c:pt>
                <c:pt idx="37">
                  <c:v>-0.0629671</c:v>
                </c:pt>
                <c:pt idx="38">
                  <c:v>-0.331463</c:v>
                </c:pt>
                <c:pt idx="39">
                  <c:v>-0.100818</c:v>
                </c:pt>
                <c:pt idx="40">
                  <c:v>0.0090909</c:v>
                </c:pt>
                <c:pt idx="41">
                  <c:v>-0.00373554</c:v>
                </c:pt>
                <c:pt idx="42">
                  <c:v>0.0580578</c:v>
                </c:pt>
                <c:pt idx="43">
                  <c:v>-0.238289</c:v>
                </c:pt>
                <c:pt idx="44">
                  <c:v>-0.276058</c:v>
                </c:pt>
                <c:pt idx="45">
                  <c:v>-0.0583471</c:v>
                </c:pt>
                <c:pt idx="46">
                  <c:v>0.0719588</c:v>
                </c:pt>
                <c:pt idx="47">
                  <c:v>-0.259802</c:v>
                </c:pt>
                <c:pt idx="48">
                  <c:v>-0.21081</c:v>
                </c:pt>
                <c:pt idx="49">
                  <c:v>-0.637264</c:v>
                </c:pt>
                <c:pt idx="50">
                  <c:v>-0.125198</c:v>
                </c:pt>
                <c:pt idx="51">
                  <c:v>-0.219265</c:v>
                </c:pt>
                <c:pt idx="52">
                  <c:v>-0.226554</c:v>
                </c:pt>
                <c:pt idx="53">
                  <c:v>-0.402835</c:v>
                </c:pt>
                <c:pt idx="54">
                  <c:v>-0.0621157</c:v>
                </c:pt>
                <c:pt idx="55">
                  <c:v>-0.054628</c:v>
                </c:pt>
                <c:pt idx="56">
                  <c:v>-0.0565786</c:v>
                </c:pt>
                <c:pt idx="57">
                  <c:v>-0.211818</c:v>
                </c:pt>
                <c:pt idx="58">
                  <c:v>-0.226719</c:v>
                </c:pt>
                <c:pt idx="59">
                  <c:v>-0.193975</c:v>
                </c:pt>
                <c:pt idx="60">
                  <c:v>-0.735099</c:v>
                </c:pt>
                <c:pt idx="61">
                  <c:v>-0.252702</c:v>
                </c:pt>
                <c:pt idx="62">
                  <c:v>-0.0531652</c:v>
                </c:pt>
                <c:pt idx="63">
                  <c:v>-0.152942</c:v>
                </c:pt>
                <c:pt idx="64">
                  <c:v>-0.179975</c:v>
                </c:pt>
                <c:pt idx="65">
                  <c:v>-0.0538673</c:v>
                </c:pt>
              </c:numCache>
            </c:numRef>
          </c:yVal>
          <c:smooth val="0"/>
        </c:ser>
        <c:axId val="52650839"/>
        <c:axId val="17460513"/>
      </c:scatterChart>
      <c:valAx>
        <c:axId val="5265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0513"/>
        <c:crossesAt val="0"/>
        <c:crossBetween val="midCat"/>
      </c:valAx>
      <c:valAx>
        <c:axId val="17460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08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bottles where DO is varying significantly at end of stop plus few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181</c:f>
              <c:numCache>
                <c:formatCode>General</c:formatCode>
                <c:ptCount val="165"/>
                <c:pt idx="0">
                  <c:v>3.17098</c:v>
                </c:pt>
                <c:pt idx="1">
                  <c:v>3.20819</c:v>
                </c:pt>
                <c:pt idx="2">
                  <c:v>3.15319</c:v>
                </c:pt>
                <c:pt idx="3">
                  <c:v>3.00138</c:v>
                </c:pt>
                <c:pt idx="4">
                  <c:v>2.89102</c:v>
                </c:pt>
                <c:pt idx="5">
                  <c:v>2.7906</c:v>
                </c:pt>
                <c:pt idx="6">
                  <c:v>2.78221</c:v>
                </c:pt>
                <c:pt idx="7">
                  <c:v>2.95731</c:v>
                </c:pt>
                <c:pt idx="8">
                  <c:v>3.34847</c:v>
                </c:pt>
                <c:pt idx="9">
                  <c:v>4.33554</c:v>
                </c:pt>
                <c:pt idx="10">
                  <c:v>5.33728</c:v>
                </c:pt>
                <c:pt idx="11">
                  <c:v>5.58561</c:v>
                </c:pt>
                <c:pt idx="12">
                  <c:v>3.07164</c:v>
                </c:pt>
                <c:pt idx="13">
                  <c:v>3.05875</c:v>
                </c:pt>
                <c:pt idx="14">
                  <c:v>3.05477</c:v>
                </c:pt>
                <c:pt idx="15">
                  <c:v>3.03921</c:v>
                </c:pt>
                <c:pt idx="16">
                  <c:v>3.02532</c:v>
                </c:pt>
                <c:pt idx="17">
                  <c:v>3.01309</c:v>
                </c:pt>
                <c:pt idx="18">
                  <c:v>3.00081</c:v>
                </c:pt>
                <c:pt idx="19">
                  <c:v>2.98579</c:v>
                </c:pt>
                <c:pt idx="20">
                  <c:v>2.97165</c:v>
                </c:pt>
                <c:pt idx="21">
                  <c:v>2.89398</c:v>
                </c:pt>
                <c:pt idx="22">
                  <c:v>2.78979</c:v>
                </c:pt>
                <c:pt idx="23">
                  <c:v>3.14418</c:v>
                </c:pt>
                <c:pt idx="24">
                  <c:v>3.31165</c:v>
                </c:pt>
                <c:pt idx="25">
                  <c:v>3.52012</c:v>
                </c:pt>
                <c:pt idx="26">
                  <c:v>4.36882</c:v>
                </c:pt>
                <c:pt idx="27">
                  <c:v>6.40722</c:v>
                </c:pt>
                <c:pt idx="28">
                  <c:v>3.78099</c:v>
                </c:pt>
                <c:pt idx="29">
                  <c:v>3.76203</c:v>
                </c:pt>
                <c:pt idx="30">
                  <c:v>3.71595</c:v>
                </c:pt>
                <c:pt idx="31">
                  <c:v>3.70984</c:v>
                </c:pt>
                <c:pt idx="32">
                  <c:v>3.72377</c:v>
                </c:pt>
                <c:pt idx="33">
                  <c:v>3.73705</c:v>
                </c:pt>
                <c:pt idx="34">
                  <c:v>3.87902</c:v>
                </c:pt>
                <c:pt idx="35">
                  <c:v>3.87896</c:v>
                </c:pt>
                <c:pt idx="36">
                  <c:v>3.88269</c:v>
                </c:pt>
                <c:pt idx="37">
                  <c:v>3.87993</c:v>
                </c:pt>
                <c:pt idx="38">
                  <c:v>3.86837</c:v>
                </c:pt>
                <c:pt idx="39">
                  <c:v>3.861</c:v>
                </c:pt>
                <c:pt idx="40">
                  <c:v>3.7823</c:v>
                </c:pt>
                <c:pt idx="41">
                  <c:v>3.78517</c:v>
                </c:pt>
                <c:pt idx="42">
                  <c:v>3.8689</c:v>
                </c:pt>
                <c:pt idx="43">
                  <c:v>3.83268</c:v>
                </c:pt>
                <c:pt idx="44">
                  <c:v>3.83136</c:v>
                </c:pt>
                <c:pt idx="45">
                  <c:v>3.84631</c:v>
                </c:pt>
                <c:pt idx="46">
                  <c:v>3.85807</c:v>
                </c:pt>
                <c:pt idx="47">
                  <c:v>3.85666</c:v>
                </c:pt>
                <c:pt idx="48">
                  <c:v>3.85712</c:v>
                </c:pt>
                <c:pt idx="49">
                  <c:v>3.85651</c:v>
                </c:pt>
                <c:pt idx="50">
                  <c:v>3.8754</c:v>
                </c:pt>
                <c:pt idx="51">
                  <c:v>3.86128</c:v>
                </c:pt>
                <c:pt idx="52">
                  <c:v>3.86493</c:v>
                </c:pt>
                <c:pt idx="53">
                  <c:v>3.87302</c:v>
                </c:pt>
                <c:pt idx="54">
                  <c:v>3.87781</c:v>
                </c:pt>
                <c:pt idx="55">
                  <c:v>3.88759</c:v>
                </c:pt>
                <c:pt idx="56">
                  <c:v>1.37806</c:v>
                </c:pt>
                <c:pt idx="57">
                  <c:v>1.75421</c:v>
                </c:pt>
                <c:pt idx="58">
                  <c:v>2.96561</c:v>
                </c:pt>
                <c:pt idx="59">
                  <c:v>4.13133</c:v>
                </c:pt>
                <c:pt idx="60">
                  <c:v>5.26488</c:v>
                </c:pt>
                <c:pt idx="61">
                  <c:v>5.71226</c:v>
                </c:pt>
                <c:pt idx="62">
                  <c:v>5.90389</c:v>
                </c:pt>
                <c:pt idx="63">
                  <c:v>1.37425</c:v>
                </c:pt>
                <c:pt idx="64">
                  <c:v>1.39936</c:v>
                </c:pt>
                <c:pt idx="65">
                  <c:v>2.57812</c:v>
                </c:pt>
                <c:pt idx="66">
                  <c:v>3.48615</c:v>
                </c:pt>
                <c:pt idx="67">
                  <c:v>3.07101</c:v>
                </c:pt>
                <c:pt idx="68">
                  <c:v>3.87255</c:v>
                </c:pt>
                <c:pt idx="69">
                  <c:v>4.97051</c:v>
                </c:pt>
                <c:pt idx="70">
                  <c:v>5.25751</c:v>
                </c:pt>
                <c:pt idx="71">
                  <c:v>5.50668</c:v>
                </c:pt>
                <c:pt idx="72">
                  <c:v>0.223827</c:v>
                </c:pt>
                <c:pt idx="73">
                  <c:v>0.242256</c:v>
                </c:pt>
                <c:pt idx="74">
                  <c:v>0.638785</c:v>
                </c:pt>
                <c:pt idx="75">
                  <c:v>0.900909</c:v>
                </c:pt>
                <c:pt idx="76">
                  <c:v>1.38908</c:v>
                </c:pt>
                <c:pt idx="77">
                  <c:v>1.72497</c:v>
                </c:pt>
                <c:pt idx="78">
                  <c:v>2.73542</c:v>
                </c:pt>
                <c:pt idx="79">
                  <c:v>3.30693</c:v>
                </c:pt>
                <c:pt idx="80">
                  <c:v>3.5725</c:v>
                </c:pt>
                <c:pt idx="81">
                  <c:v>3.10659</c:v>
                </c:pt>
                <c:pt idx="82">
                  <c:v>3.71824</c:v>
                </c:pt>
                <c:pt idx="83">
                  <c:v>3.94868</c:v>
                </c:pt>
                <c:pt idx="84">
                  <c:v>3.95997</c:v>
                </c:pt>
                <c:pt idx="85">
                  <c:v>4.66798</c:v>
                </c:pt>
                <c:pt idx="86">
                  <c:v>5.66762</c:v>
                </c:pt>
                <c:pt idx="87">
                  <c:v>5.75857</c:v>
                </c:pt>
                <c:pt idx="88">
                  <c:v>1.07103</c:v>
                </c:pt>
                <c:pt idx="89">
                  <c:v>1.45532</c:v>
                </c:pt>
                <c:pt idx="90">
                  <c:v>2.52495</c:v>
                </c:pt>
                <c:pt idx="91">
                  <c:v>3.72756</c:v>
                </c:pt>
                <c:pt idx="92">
                  <c:v>4.14407</c:v>
                </c:pt>
                <c:pt idx="93">
                  <c:v>4.47074</c:v>
                </c:pt>
                <c:pt idx="94">
                  <c:v>4.92388</c:v>
                </c:pt>
                <c:pt idx="95">
                  <c:v>5.11355</c:v>
                </c:pt>
                <c:pt idx="96">
                  <c:v>5.39485</c:v>
                </c:pt>
                <c:pt idx="97">
                  <c:v>0.138595</c:v>
                </c:pt>
                <c:pt idx="98">
                  <c:v>0.813207</c:v>
                </c:pt>
                <c:pt idx="99">
                  <c:v>4.3104</c:v>
                </c:pt>
                <c:pt idx="100">
                  <c:v>4.01596</c:v>
                </c:pt>
                <c:pt idx="101">
                  <c:v>4.15953</c:v>
                </c:pt>
                <c:pt idx="102">
                  <c:v>7.06629</c:v>
                </c:pt>
                <c:pt idx="103">
                  <c:v>0.0689587</c:v>
                </c:pt>
                <c:pt idx="104">
                  <c:v>0.065157</c:v>
                </c:pt>
                <c:pt idx="105">
                  <c:v>0.860455</c:v>
                </c:pt>
                <c:pt idx="106">
                  <c:v>3.5844</c:v>
                </c:pt>
                <c:pt idx="107">
                  <c:v>3.86127</c:v>
                </c:pt>
                <c:pt idx="108">
                  <c:v>3.90152</c:v>
                </c:pt>
                <c:pt idx="109">
                  <c:v>6.23821</c:v>
                </c:pt>
                <c:pt idx="110">
                  <c:v>2.32939</c:v>
                </c:pt>
                <c:pt idx="111">
                  <c:v>3.47907</c:v>
                </c:pt>
                <c:pt idx="112">
                  <c:v>3.73123</c:v>
                </c:pt>
                <c:pt idx="113">
                  <c:v>3.82583</c:v>
                </c:pt>
                <c:pt idx="114">
                  <c:v>6.85801</c:v>
                </c:pt>
                <c:pt idx="115">
                  <c:v>0.718397</c:v>
                </c:pt>
                <c:pt idx="116">
                  <c:v>0.996397</c:v>
                </c:pt>
                <c:pt idx="117">
                  <c:v>0.916645</c:v>
                </c:pt>
                <c:pt idx="118">
                  <c:v>0.827446</c:v>
                </c:pt>
                <c:pt idx="119">
                  <c:v>0.762355</c:v>
                </c:pt>
                <c:pt idx="120">
                  <c:v>0.974893</c:v>
                </c:pt>
                <c:pt idx="121">
                  <c:v>1.85804</c:v>
                </c:pt>
                <c:pt idx="122">
                  <c:v>3.39561</c:v>
                </c:pt>
                <c:pt idx="123">
                  <c:v>3.73161</c:v>
                </c:pt>
                <c:pt idx="124">
                  <c:v>3.77141</c:v>
                </c:pt>
                <c:pt idx="125">
                  <c:v>6.35586</c:v>
                </c:pt>
                <c:pt idx="126">
                  <c:v>0.76095</c:v>
                </c:pt>
                <c:pt idx="127">
                  <c:v>0.73762</c:v>
                </c:pt>
                <c:pt idx="128">
                  <c:v>0.802281</c:v>
                </c:pt>
                <c:pt idx="129">
                  <c:v>0.986818</c:v>
                </c:pt>
                <c:pt idx="130">
                  <c:v>2.22422</c:v>
                </c:pt>
                <c:pt idx="131">
                  <c:v>3.3105</c:v>
                </c:pt>
                <c:pt idx="132">
                  <c:v>3.72549</c:v>
                </c:pt>
                <c:pt idx="133">
                  <c:v>3.96303</c:v>
                </c:pt>
                <c:pt idx="134">
                  <c:v>6.49754</c:v>
                </c:pt>
                <c:pt idx="135">
                  <c:v>0.779182</c:v>
                </c:pt>
                <c:pt idx="136">
                  <c:v>0.953091</c:v>
                </c:pt>
                <c:pt idx="137">
                  <c:v>2.31826</c:v>
                </c:pt>
                <c:pt idx="138">
                  <c:v>3.55506</c:v>
                </c:pt>
                <c:pt idx="139">
                  <c:v>3.73571</c:v>
                </c:pt>
                <c:pt idx="140">
                  <c:v>3.78794</c:v>
                </c:pt>
                <c:pt idx="141">
                  <c:v>7.38018</c:v>
                </c:pt>
                <c:pt idx="142">
                  <c:v>0.823653</c:v>
                </c:pt>
                <c:pt idx="143">
                  <c:v>2.28896</c:v>
                </c:pt>
                <c:pt idx="144">
                  <c:v>3.7002</c:v>
                </c:pt>
                <c:pt idx="145">
                  <c:v>3.94219</c:v>
                </c:pt>
                <c:pt idx="146">
                  <c:v>6.79036</c:v>
                </c:pt>
                <c:pt idx="147">
                  <c:v>1.27574</c:v>
                </c:pt>
                <c:pt idx="148">
                  <c:v>3.6488</c:v>
                </c:pt>
                <c:pt idx="149">
                  <c:v>3.74674</c:v>
                </c:pt>
                <c:pt idx="150">
                  <c:v>3.89145</c:v>
                </c:pt>
                <c:pt idx="151">
                  <c:v>7.28817</c:v>
                </c:pt>
                <c:pt idx="152">
                  <c:v>0.359884</c:v>
                </c:pt>
                <c:pt idx="153">
                  <c:v>1.31437</c:v>
                </c:pt>
                <c:pt idx="154">
                  <c:v>2.95542</c:v>
                </c:pt>
                <c:pt idx="155">
                  <c:v>3.62618</c:v>
                </c:pt>
                <c:pt idx="156">
                  <c:v>3.74828</c:v>
                </c:pt>
                <c:pt idx="157">
                  <c:v>3.94202</c:v>
                </c:pt>
                <c:pt idx="158">
                  <c:v>6.2729</c:v>
                </c:pt>
                <c:pt idx="159">
                  <c:v>1.1003</c:v>
                </c:pt>
                <c:pt idx="160">
                  <c:v>3.00383</c:v>
                </c:pt>
                <c:pt idx="161">
                  <c:v>3.62406</c:v>
                </c:pt>
                <c:pt idx="162">
                  <c:v>3.81702</c:v>
                </c:pt>
                <c:pt idx="163">
                  <c:v>4.17213</c:v>
                </c:pt>
                <c:pt idx="164">
                  <c:v>8.20197</c:v>
                </c:pt>
              </c:numCache>
            </c:numRef>
          </c:xVal>
          <c:yVal>
            <c:numRef>
              <c:f>'(DOX_CTD - DOX_BOT) (7)'!$F$17:$F$181</c:f>
              <c:numCache>
                <c:formatCode>General</c:formatCode>
                <c:ptCount val="165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168694</c:v>
                </c:pt>
                <c:pt idx="8">
                  <c:v>-0.179529</c:v>
                </c:pt>
                <c:pt idx="9">
                  <c:v>-0.164463</c:v>
                </c:pt>
                <c:pt idx="10">
                  <c:v>-0.231719</c:v>
                </c:pt>
                <c:pt idx="11">
                  <c:v>-0.400389</c:v>
                </c:pt>
                <c:pt idx="12">
                  <c:v>-0.253364</c:v>
                </c:pt>
                <c:pt idx="13">
                  <c:v>-0.202248</c:v>
                </c:pt>
                <c:pt idx="14">
                  <c:v>-0.183231</c:v>
                </c:pt>
                <c:pt idx="15">
                  <c:v>-0.196785</c:v>
                </c:pt>
                <c:pt idx="16">
                  <c:v>-0.180678</c:v>
                </c:pt>
                <c:pt idx="17">
                  <c:v>-0.178909</c:v>
                </c:pt>
                <c:pt idx="18">
                  <c:v>-0.18319</c:v>
                </c:pt>
                <c:pt idx="19">
                  <c:v>-0.190207</c:v>
                </c:pt>
                <c:pt idx="20">
                  <c:v>-0.197347</c:v>
                </c:pt>
                <c:pt idx="21">
                  <c:v>-0.166025</c:v>
                </c:pt>
                <c:pt idx="22">
                  <c:v>-0.167207</c:v>
                </c:pt>
                <c:pt idx="23">
                  <c:v>-0.172818</c:v>
                </c:pt>
                <c:pt idx="24">
                  <c:v>-0.228347</c:v>
                </c:pt>
                <c:pt idx="25">
                  <c:v>-0.173884</c:v>
                </c:pt>
                <c:pt idx="26">
                  <c:v>-0.114182</c:v>
                </c:pt>
                <c:pt idx="27">
                  <c:v>-0.0567851</c:v>
                </c:pt>
                <c:pt idx="28">
                  <c:v>-0.339008</c:v>
                </c:pt>
                <c:pt idx="29">
                  <c:v>-0.252967</c:v>
                </c:pt>
                <c:pt idx="30">
                  <c:v>-0.249049</c:v>
                </c:pt>
                <c:pt idx="31">
                  <c:v>-0.233157</c:v>
                </c:pt>
                <c:pt idx="32">
                  <c:v>-0.224231</c:v>
                </c:pt>
                <c:pt idx="33">
                  <c:v>-0.22795</c:v>
                </c:pt>
                <c:pt idx="34">
                  <c:v>-0.262984</c:v>
                </c:pt>
                <c:pt idx="35">
                  <c:v>-0.254041</c:v>
                </c:pt>
                <c:pt idx="36">
                  <c:v>-0.261306</c:v>
                </c:pt>
                <c:pt idx="37">
                  <c:v>-0.270074</c:v>
                </c:pt>
                <c:pt idx="38">
                  <c:v>-0.279628</c:v>
                </c:pt>
                <c:pt idx="39">
                  <c:v>-0.259</c:v>
                </c:pt>
                <c:pt idx="40">
                  <c:v>-0.266702</c:v>
                </c:pt>
                <c:pt idx="41">
                  <c:v>-0.241835</c:v>
                </c:pt>
                <c:pt idx="42">
                  <c:v>-0.239099</c:v>
                </c:pt>
                <c:pt idx="43">
                  <c:v>-0.289323</c:v>
                </c:pt>
                <c:pt idx="44">
                  <c:v>-0.285645</c:v>
                </c:pt>
                <c:pt idx="45">
                  <c:v>-0.275686</c:v>
                </c:pt>
                <c:pt idx="46">
                  <c:v>-0.312934</c:v>
                </c:pt>
                <c:pt idx="47">
                  <c:v>-0.313339</c:v>
                </c:pt>
                <c:pt idx="48">
                  <c:v>-0.301876</c:v>
                </c:pt>
                <c:pt idx="49">
                  <c:v>-0.278488</c:v>
                </c:pt>
                <c:pt idx="50">
                  <c:v>-0.269595</c:v>
                </c:pt>
                <c:pt idx="51">
                  <c:v>-0.282719</c:v>
                </c:pt>
                <c:pt idx="52">
                  <c:v>-0.322074</c:v>
                </c:pt>
                <c:pt idx="53">
                  <c:v>-0.275984</c:v>
                </c:pt>
                <c:pt idx="54">
                  <c:v>-0.24919</c:v>
                </c:pt>
                <c:pt idx="55">
                  <c:v>-0.276405</c:v>
                </c:pt>
                <c:pt idx="56">
                  <c:v>-0.243942</c:v>
                </c:pt>
                <c:pt idx="57">
                  <c:v>-0.245793</c:v>
                </c:pt>
                <c:pt idx="58">
                  <c:v>-0.416388</c:v>
                </c:pt>
                <c:pt idx="59">
                  <c:v>-0.396669</c:v>
                </c:pt>
                <c:pt idx="60">
                  <c:v>-0.388115</c:v>
                </c:pt>
                <c:pt idx="61">
                  <c:v>-0.431744</c:v>
                </c:pt>
                <c:pt idx="62">
                  <c:v>-0.455108</c:v>
                </c:pt>
                <c:pt idx="63">
                  <c:v>-0.0387521</c:v>
                </c:pt>
                <c:pt idx="64">
                  <c:v>-0.111636</c:v>
                </c:pt>
                <c:pt idx="65">
                  <c:v>-0.228884</c:v>
                </c:pt>
                <c:pt idx="66">
                  <c:v>-0.248851</c:v>
                </c:pt>
                <c:pt idx="67">
                  <c:v>-0.210992</c:v>
                </c:pt>
                <c:pt idx="68">
                  <c:v>-0.153455</c:v>
                </c:pt>
                <c:pt idx="69">
                  <c:v>-0.252488</c:v>
                </c:pt>
                <c:pt idx="70">
                  <c:v>-0.477488</c:v>
                </c:pt>
                <c:pt idx="71">
                  <c:v>-0.469322</c:v>
                </c:pt>
                <c:pt idx="72">
                  <c:v>0.0148269</c:v>
                </c:pt>
                <c:pt idx="73">
                  <c:v>0.0082562</c:v>
                </c:pt>
                <c:pt idx="74">
                  <c:v>-0.0592149</c:v>
                </c:pt>
                <c:pt idx="75">
                  <c:v>-0.0610909</c:v>
                </c:pt>
                <c:pt idx="76">
                  <c:v>-0.107917</c:v>
                </c:pt>
                <c:pt idx="77">
                  <c:v>-0.123033</c:v>
                </c:pt>
                <c:pt idx="78">
                  <c:v>-0.243579</c:v>
                </c:pt>
                <c:pt idx="79">
                  <c:v>-0.272074</c:v>
                </c:pt>
                <c:pt idx="80">
                  <c:v>-0.216504</c:v>
                </c:pt>
                <c:pt idx="81">
                  <c:v>-0.210413</c:v>
                </c:pt>
                <c:pt idx="82">
                  <c:v>-0.19376</c:v>
                </c:pt>
                <c:pt idx="83">
                  <c:v>0.518678</c:v>
                </c:pt>
                <c:pt idx="84">
                  <c:v>0.201967</c:v>
                </c:pt>
                <c:pt idx="85">
                  <c:v>-0.400024</c:v>
                </c:pt>
                <c:pt idx="86">
                  <c:v>-0.43938</c:v>
                </c:pt>
                <c:pt idx="87">
                  <c:v>-0.42943</c:v>
                </c:pt>
                <c:pt idx="88">
                  <c:v>-0.427967</c:v>
                </c:pt>
                <c:pt idx="89">
                  <c:v>-1.20268</c:v>
                </c:pt>
                <c:pt idx="90">
                  <c:v>-1.39305</c:v>
                </c:pt>
                <c:pt idx="91">
                  <c:v>-0.686438</c:v>
                </c:pt>
                <c:pt idx="92">
                  <c:v>-0.710934</c:v>
                </c:pt>
                <c:pt idx="93">
                  <c:v>-2.05926</c:v>
                </c:pt>
                <c:pt idx="94">
                  <c:v>-0.491116</c:v>
                </c:pt>
                <c:pt idx="95">
                  <c:v>-0.259455</c:v>
                </c:pt>
                <c:pt idx="96">
                  <c:v>-0.264149</c:v>
                </c:pt>
                <c:pt idx="97">
                  <c:v>-2.7764</c:v>
                </c:pt>
                <c:pt idx="98">
                  <c:v>0.589207</c:v>
                </c:pt>
                <c:pt idx="99">
                  <c:v>-0.103603</c:v>
                </c:pt>
                <c:pt idx="100">
                  <c:v>-0.299041</c:v>
                </c:pt>
                <c:pt idx="101">
                  <c:v>-0.531471</c:v>
                </c:pt>
                <c:pt idx="102">
                  <c:v>0.0192895</c:v>
                </c:pt>
                <c:pt idx="103">
                  <c:v>0.0689587</c:v>
                </c:pt>
                <c:pt idx="104">
                  <c:v>0.015157</c:v>
                </c:pt>
                <c:pt idx="105">
                  <c:v>-0.178545</c:v>
                </c:pt>
                <c:pt idx="106">
                  <c:v>-0.325603</c:v>
                </c:pt>
                <c:pt idx="107">
                  <c:v>-0.355727</c:v>
                </c:pt>
                <c:pt idx="108">
                  <c:v>-0.255479</c:v>
                </c:pt>
                <c:pt idx="109">
                  <c:v>0.269207</c:v>
                </c:pt>
                <c:pt idx="110">
                  <c:v>-0.413612</c:v>
                </c:pt>
                <c:pt idx="111">
                  <c:v>0.00106621</c:v>
                </c:pt>
                <c:pt idx="112">
                  <c:v>-0.249768</c:v>
                </c:pt>
                <c:pt idx="113">
                  <c:v>-0.209173</c:v>
                </c:pt>
                <c:pt idx="114">
                  <c:v>-0.942992</c:v>
                </c:pt>
                <c:pt idx="115">
                  <c:v>-0.0626033</c:v>
                </c:pt>
                <c:pt idx="116">
                  <c:v>-0.0406032</c:v>
                </c:pt>
                <c:pt idx="117">
                  <c:v>-0.108355</c:v>
                </c:pt>
                <c:pt idx="118">
                  <c:v>-0.0605537</c:v>
                </c:pt>
                <c:pt idx="119">
                  <c:v>-0.0216446</c:v>
                </c:pt>
                <c:pt idx="120">
                  <c:v>-0.0171074</c:v>
                </c:pt>
                <c:pt idx="121">
                  <c:v>-0.111959</c:v>
                </c:pt>
                <c:pt idx="122">
                  <c:v>-0.203388</c:v>
                </c:pt>
                <c:pt idx="123">
                  <c:v>-0.305389</c:v>
                </c:pt>
                <c:pt idx="124">
                  <c:v>-0.250587</c:v>
                </c:pt>
                <c:pt idx="125">
                  <c:v>0.943859</c:v>
                </c:pt>
                <c:pt idx="126">
                  <c:v>-0.0240496</c:v>
                </c:pt>
                <c:pt idx="127">
                  <c:v>-0.0153802</c:v>
                </c:pt>
                <c:pt idx="128">
                  <c:v>0.010281</c:v>
                </c:pt>
                <c:pt idx="129">
                  <c:v>-0.00518179</c:v>
                </c:pt>
                <c:pt idx="130">
                  <c:v>-0.0297768</c:v>
                </c:pt>
                <c:pt idx="131">
                  <c:v>-0.107504</c:v>
                </c:pt>
                <c:pt idx="132">
                  <c:v>-0.208513</c:v>
                </c:pt>
                <c:pt idx="133">
                  <c:v>-0.0629671</c:v>
                </c:pt>
                <c:pt idx="134">
                  <c:v>-0.331463</c:v>
                </c:pt>
                <c:pt idx="135">
                  <c:v>-0.100818</c:v>
                </c:pt>
                <c:pt idx="136">
                  <c:v>0.0090909</c:v>
                </c:pt>
                <c:pt idx="137">
                  <c:v>-0.00373554</c:v>
                </c:pt>
                <c:pt idx="138">
                  <c:v>0.0580578</c:v>
                </c:pt>
                <c:pt idx="139">
                  <c:v>-0.238289</c:v>
                </c:pt>
                <c:pt idx="140">
                  <c:v>-0.276058</c:v>
                </c:pt>
                <c:pt idx="141">
                  <c:v>1.13118</c:v>
                </c:pt>
                <c:pt idx="142">
                  <c:v>-0.0583471</c:v>
                </c:pt>
                <c:pt idx="143">
                  <c:v>0.0719588</c:v>
                </c:pt>
                <c:pt idx="144">
                  <c:v>-0.259802</c:v>
                </c:pt>
                <c:pt idx="145">
                  <c:v>-0.21081</c:v>
                </c:pt>
                <c:pt idx="146">
                  <c:v>0.304355</c:v>
                </c:pt>
                <c:pt idx="147">
                  <c:v>-0.637264</c:v>
                </c:pt>
                <c:pt idx="148">
                  <c:v>-0.125198</c:v>
                </c:pt>
                <c:pt idx="149">
                  <c:v>-0.219265</c:v>
                </c:pt>
                <c:pt idx="150">
                  <c:v>-0.226554</c:v>
                </c:pt>
                <c:pt idx="151">
                  <c:v>-0.402835</c:v>
                </c:pt>
                <c:pt idx="152">
                  <c:v>-0.0621157</c:v>
                </c:pt>
                <c:pt idx="153">
                  <c:v>-0.054628</c:v>
                </c:pt>
                <c:pt idx="154">
                  <c:v>-0.0565786</c:v>
                </c:pt>
                <c:pt idx="155">
                  <c:v>-0.211818</c:v>
                </c:pt>
                <c:pt idx="156">
                  <c:v>-0.226719</c:v>
                </c:pt>
                <c:pt idx="157">
                  <c:v>-0.193975</c:v>
                </c:pt>
                <c:pt idx="158">
                  <c:v>-0.735099</c:v>
                </c:pt>
                <c:pt idx="159">
                  <c:v>-0.252702</c:v>
                </c:pt>
                <c:pt idx="160">
                  <c:v>-0.0531652</c:v>
                </c:pt>
                <c:pt idx="161">
                  <c:v>-0.152942</c:v>
                </c:pt>
                <c:pt idx="162">
                  <c:v>-0.179975</c:v>
                </c:pt>
                <c:pt idx="163">
                  <c:v>-0.0538673</c:v>
                </c:pt>
                <c:pt idx="164">
                  <c:v>2.45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7)'!$J$17:$J$123</c:f>
              <c:numCache>
                <c:formatCode>General</c:formatCode>
                <c:ptCount val="107"/>
                <c:pt idx="0">
                  <c:v>3.17098</c:v>
                </c:pt>
                <c:pt idx="1">
                  <c:v>3.20819</c:v>
                </c:pt>
                <c:pt idx="2">
                  <c:v>3.15319</c:v>
                </c:pt>
                <c:pt idx="3">
                  <c:v>3.00138</c:v>
                </c:pt>
                <c:pt idx="4">
                  <c:v>2.89102</c:v>
                </c:pt>
                <c:pt idx="5">
                  <c:v>2.7906</c:v>
                </c:pt>
                <c:pt idx="6">
                  <c:v>2.78221</c:v>
                </c:pt>
                <c:pt idx="7">
                  <c:v>5.33728</c:v>
                </c:pt>
                <c:pt idx="8">
                  <c:v>5.58561</c:v>
                </c:pt>
                <c:pt idx="9">
                  <c:v>3.07164</c:v>
                </c:pt>
                <c:pt idx="10">
                  <c:v>3.05875</c:v>
                </c:pt>
                <c:pt idx="11">
                  <c:v>3.05477</c:v>
                </c:pt>
                <c:pt idx="12">
                  <c:v>3.03921</c:v>
                </c:pt>
                <c:pt idx="13">
                  <c:v>3.02532</c:v>
                </c:pt>
                <c:pt idx="14">
                  <c:v>3.01309</c:v>
                </c:pt>
                <c:pt idx="15">
                  <c:v>3.00081</c:v>
                </c:pt>
                <c:pt idx="16">
                  <c:v>2.98579</c:v>
                </c:pt>
                <c:pt idx="17">
                  <c:v>2.97165</c:v>
                </c:pt>
                <c:pt idx="18">
                  <c:v>2.89398</c:v>
                </c:pt>
                <c:pt idx="19">
                  <c:v>3.78099</c:v>
                </c:pt>
                <c:pt idx="20">
                  <c:v>3.76203</c:v>
                </c:pt>
                <c:pt idx="21">
                  <c:v>3.71595</c:v>
                </c:pt>
                <c:pt idx="22">
                  <c:v>3.70984</c:v>
                </c:pt>
                <c:pt idx="23">
                  <c:v>3.72377</c:v>
                </c:pt>
                <c:pt idx="24">
                  <c:v>3.73705</c:v>
                </c:pt>
                <c:pt idx="25">
                  <c:v>3.87902</c:v>
                </c:pt>
                <c:pt idx="26">
                  <c:v>3.87896</c:v>
                </c:pt>
                <c:pt idx="27">
                  <c:v>3.88269</c:v>
                </c:pt>
                <c:pt idx="28">
                  <c:v>3.87993</c:v>
                </c:pt>
                <c:pt idx="29">
                  <c:v>3.86837</c:v>
                </c:pt>
                <c:pt idx="30">
                  <c:v>3.861</c:v>
                </c:pt>
                <c:pt idx="31">
                  <c:v>3.7823</c:v>
                </c:pt>
                <c:pt idx="32">
                  <c:v>3.83268</c:v>
                </c:pt>
                <c:pt idx="33">
                  <c:v>3.83136</c:v>
                </c:pt>
                <c:pt idx="34">
                  <c:v>3.84631</c:v>
                </c:pt>
                <c:pt idx="35">
                  <c:v>3.85807</c:v>
                </c:pt>
                <c:pt idx="36">
                  <c:v>3.85666</c:v>
                </c:pt>
                <c:pt idx="37">
                  <c:v>3.85712</c:v>
                </c:pt>
                <c:pt idx="38">
                  <c:v>3.85651</c:v>
                </c:pt>
                <c:pt idx="39">
                  <c:v>3.8754</c:v>
                </c:pt>
                <c:pt idx="40">
                  <c:v>3.86128</c:v>
                </c:pt>
                <c:pt idx="41">
                  <c:v>3.86493</c:v>
                </c:pt>
                <c:pt idx="42">
                  <c:v>3.87302</c:v>
                </c:pt>
                <c:pt idx="43">
                  <c:v>3.87781</c:v>
                </c:pt>
                <c:pt idx="44">
                  <c:v>3.88759</c:v>
                </c:pt>
                <c:pt idx="45">
                  <c:v>1.37806</c:v>
                </c:pt>
                <c:pt idx="46">
                  <c:v>1.75421</c:v>
                </c:pt>
                <c:pt idx="47">
                  <c:v>2.96561</c:v>
                </c:pt>
                <c:pt idx="48">
                  <c:v>4.13133</c:v>
                </c:pt>
                <c:pt idx="49">
                  <c:v>5.71226</c:v>
                </c:pt>
                <c:pt idx="50">
                  <c:v>5.90389</c:v>
                </c:pt>
                <c:pt idx="51">
                  <c:v>1.37425</c:v>
                </c:pt>
                <c:pt idx="52">
                  <c:v>1.39936</c:v>
                </c:pt>
                <c:pt idx="53">
                  <c:v>2.57812</c:v>
                </c:pt>
                <c:pt idx="54">
                  <c:v>3.48615</c:v>
                </c:pt>
                <c:pt idx="55">
                  <c:v>3.07101</c:v>
                </c:pt>
                <c:pt idx="56">
                  <c:v>5.25751</c:v>
                </c:pt>
                <c:pt idx="57">
                  <c:v>5.50668</c:v>
                </c:pt>
                <c:pt idx="58">
                  <c:v>0.223827</c:v>
                </c:pt>
                <c:pt idx="59">
                  <c:v>0.242256</c:v>
                </c:pt>
                <c:pt idx="60">
                  <c:v>0.638785</c:v>
                </c:pt>
                <c:pt idx="61">
                  <c:v>0.900909</c:v>
                </c:pt>
                <c:pt idx="62">
                  <c:v>1.38908</c:v>
                </c:pt>
                <c:pt idx="63">
                  <c:v>1.72497</c:v>
                </c:pt>
                <c:pt idx="64">
                  <c:v>2.73542</c:v>
                </c:pt>
                <c:pt idx="65">
                  <c:v>3.30693</c:v>
                </c:pt>
                <c:pt idx="66">
                  <c:v>3.5725</c:v>
                </c:pt>
                <c:pt idx="67">
                  <c:v>3.10659</c:v>
                </c:pt>
                <c:pt idx="68">
                  <c:v>3.71824</c:v>
                </c:pt>
                <c:pt idx="69">
                  <c:v>4.66798</c:v>
                </c:pt>
                <c:pt idx="70">
                  <c:v>5.66762</c:v>
                </c:pt>
                <c:pt idx="71">
                  <c:v>4.3104</c:v>
                </c:pt>
                <c:pt idx="72">
                  <c:v>0.0689587</c:v>
                </c:pt>
                <c:pt idx="73">
                  <c:v>0.065157</c:v>
                </c:pt>
                <c:pt idx="74">
                  <c:v>3.47907</c:v>
                </c:pt>
                <c:pt idx="75">
                  <c:v>3.73123</c:v>
                </c:pt>
                <c:pt idx="76">
                  <c:v>3.82583</c:v>
                </c:pt>
                <c:pt idx="77">
                  <c:v>0.996397</c:v>
                </c:pt>
                <c:pt idx="78">
                  <c:v>0.916645</c:v>
                </c:pt>
                <c:pt idx="79">
                  <c:v>0.827446</c:v>
                </c:pt>
                <c:pt idx="80">
                  <c:v>0.762355</c:v>
                </c:pt>
                <c:pt idx="81">
                  <c:v>0.974893</c:v>
                </c:pt>
                <c:pt idx="82">
                  <c:v>0.76095</c:v>
                </c:pt>
                <c:pt idx="83">
                  <c:v>0.73762</c:v>
                </c:pt>
                <c:pt idx="84">
                  <c:v>0.802281</c:v>
                </c:pt>
                <c:pt idx="85">
                  <c:v>0.986818</c:v>
                </c:pt>
                <c:pt idx="86">
                  <c:v>2.22422</c:v>
                </c:pt>
                <c:pt idx="87">
                  <c:v>0.779182</c:v>
                </c:pt>
                <c:pt idx="88">
                  <c:v>0.953091</c:v>
                </c:pt>
                <c:pt idx="89">
                  <c:v>2.31826</c:v>
                </c:pt>
                <c:pt idx="90">
                  <c:v>3.73571</c:v>
                </c:pt>
                <c:pt idx="91">
                  <c:v>3.78794</c:v>
                </c:pt>
                <c:pt idx="92">
                  <c:v>0.823653</c:v>
                </c:pt>
                <c:pt idx="93">
                  <c:v>3.7002</c:v>
                </c:pt>
                <c:pt idx="94">
                  <c:v>3.94219</c:v>
                </c:pt>
                <c:pt idx="95">
                  <c:v>3.6488</c:v>
                </c:pt>
                <c:pt idx="96">
                  <c:v>3.74674</c:v>
                </c:pt>
                <c:pt idx="97">
                  <c:v>3.89145</c:v>
                </c:pt>
                <c:pt idx="98">
                  <c:v>0.359884</c:v>
                </c:pt>
                <c:pt idx="99">
                  <c:v>2.95542</c:v>
                </c:pt>
                <c:pt idx="100">
                  <c:v>3.62618</c:v>
                </c:pt>
                <c:pt idx="101">
                  <c:v>3.74828</c:v>
                </c:pt>
                <c:pt idx="102">
                  <c:v>1.1003</c:v>
                </c:pt>
                <c:pt idx="103">
                  <c:v>3.00383</c:v>
                </c:pt>
                <c:pt idx="104">
                  <c:v>3.62406</c:v>
                </c:pt>
                <c:pt idx="105">
                  <c:v>3.81702</c:v>
                </c:pt>
                <c:pt idx="106">
                  <c:v>4.17213</c:v>
                </c:pt>
              </c:numCache>
            </c:numRef>
          </c:xVal>
          <c:yVal>
            <c:numRef>
              <c:f>'(DOX_CTD - DOX_BOT) (7)'!$K$17:$K$123</c:f>
              <c:numCache>
                <c:formatCode>General</c:formatCode>
                <c:ptCount val="107"/>
                <c:pt idx="0">
                  <c:v>-0.313016</c:v>
                </c:pt>
                <c:pt idx="1">
                  <c:v>-0.29481</c:v>
                </c:pt>
                <c:pt idx="2">
                  <c:v>-0.16381</c:v>
                </c:pt>
                <c:pt idx="3">
                  <c:v>-0.24662</c:v>
                </c:pt>
                <c:pt idx="4">
                  <c:v>-0.193984</c:v>
                </c:pt>
                <c:pt idx="5">
                  <c:v>-0.184405</c:v>
                </c:pt>
                <c:pt idx="6">
                  <c:v>-0.163794</c:v>
                </c:pt>
                <c:pt idx="7">
                  <c:v>-0.231719</c:v>
                </c:pt>
                <c:pt idx="8">
                  <c:v>-0.400389</c:v>
                </c:pt>
                <c:pt idx="9">
                  <c:v>-0.253364</c:v>
                </c:pt>
                <c:pt idx="10">
                  <c:v>-0.202248</c:v>
                </c:pt>
                <c:pt idx="11">
                  <c:v>-0.183231</c:v>
                </c:pt>
                <c:pt idx="12">
                  <c:v>-0.196785</c:v>
                </c:pt>
                <c:pt idx="13">
                  <c:v>-0.180678</c:v>
                </c:pt>
                <c:pt idx="14">
                  <c:v>-0.178909</c:v>
                </c:pt>
                <c:pt idx="15">
                  <c:v>-0.18319</c:v>
                </c:pt>
                <c:pt idx="16">
                  <c:v>-0.190207</c:v>
                </c:pt>
                <c:pt idx="17">
                  <c:v>-0.197347</c:v>
                </c:pt>
                <c:pt idx="18">
                  <c:v>-0.166025</c:v>
                </c:pt>
                <c:pt idx="19">
                  <c:v>-0.339008</c:v>
                </c:pt>
                <c:pt idx="20">
                  <c:v>-0.252967</c:v>
                </c:pt>
                <c:pt idx="21">
                  <c:v>-0.249049</c:v>
                </c:pt>
                <c:pt idx="22">
                  <c:v>-0.233157</c:v>
                </c:pt>
                <c:pt idx="23">
                  <c:v>-0.224231</c:v>
                </c:pt>
                <c:pt idx="24">
                  <c:v>-0.22795</c:v>
                </c:pt>
                <c:pt idx="25">
                  <c:v>-0.262984</c:v>
                </c:pt>
                <c:pt idx="26">
                  <c:v>-0.254041</c:v>
                </c:pt>
                <c:pt idx="27">
                  <c:v>-0.261306</c:v>
                </c:pt>
                <c:pt idx="28">
                  <c:v>-0.270074</c:v>
                </c:pt>
                <c:pt idx="29">
                  <c:v>-0.279628</c:v>
                </c:pt>
                <c:pt idx="30">
                  <c:v>-0.259</c:v>
                </c:pt>
                <c:pt idx="31">
                  <c:v>-0.266702</c:v>
                </c:pt>
                <c:pt idx="32">
                  <c:v>-0.289323</c:v>
                </c:pt>
                <c:pt idx="33">
                  <c:v>-0.285645</c:v>
                </c:pt>
                <c:pt idx="34">
                  <c:v>-0.275686</c:v>
                </c:pt>
                <c:pt idx="35">
                  <c:v>-0.312934</c:v>
                </c:pt>
                <c:pt idx="36">
                  <c:v>-0.313339</c:v>
                </c:pt>
                <c:pt idx="37">
                  <c:v>-0.301876</c:v>
                </c:pt>
                <c:pt idx="38">
                  <c:v>-0.278488</c:v>
                </c:pt>
                <c:pt idx="39">
                  <c:v>-0.269595</c:v>
                </c:pt>
                <c:pt idx="40">
                  <c:v>-0.282719</c:v>
                </c:pt>
                <c:pt idx="41">
                  <c:v>-0.322074</c:v>
                </c:pt>
                <c:pt idx="42">
                  <c:v>-0.275984</c:v>
                </c:pt>
                <c:pt idx="43">
                  <c:v>-0.24919</c:v>
                </c:pt>
                <c:pt idx="44">
                  <c:v>-0.276405</c:v>
                </c:pt>
                <c:pt idx="45">
                  <c:v>-0.243942</c:v>
                </c:pt>
                <c:pt idx="46">
                  <c:v>-0.245793</c:v>
                </c:pt>
                <c:pt idx="47">
                  <c:v>-0.416388</c:v>
                </c:pt>
                <c:pt idx="48">
                  <c:v>-0.396669</c:v>
                </c:pt>
                <c:pt idx="49">
                  <c:v>-0.431744</c:v>
                </c:pt>
                <c:pt idx="50">
                  <c:v>-0.455108</c:v>
                </c:pt>
                <c:pt idx="51">
                  <c:v>-0.0387521</c:v>
                </c:pt>
                <c:pt idx="52">
                  <c:v>-0.111636</c:v>
                </c:pt>
                <c:pt idx="53">
                  <c:v>-0.228884</c:v>
                </c:pt>
                <c:pt idx="54">
                  <c:v>-0.248851</c:v>
                </c:pt>
                <c:pt idx="55">
                  <c:v>-0.210992</c:v>
                </c:pt>
                <c:pt idx="56">
                  <c:v>-0.477488</c:v>
                </c:pt>
                <c:pt idx="57">
                  <c:v>-0.469322</c:v>
                </c:pt>
                <c:pt idx="58">
                  <c:v>0.0148269</c:v>
                </c:pt>
                <c:pt idx="59">
                  <c:v>0.0082562</c:v>
                </c:pt>
                <c:pt idx="60">
                  <c:v>-0.0592149</c:v>
                </c:pt>
                <c:pt idx="61">
                  <c:v>-0.0610909</c:v>
                </c:pt>
                <c:pt idx="62">
                  <c:v>-0.107917</c:v>
                </c:pt>
                <c:pt idx="63">
                  <c:v>-0.123033</c:v>
                </c:pt>
                <c:pt idx="64">
                  <c:v>-0.243579</c:v>
                </c:pt>
                <c:pt idx="65">
                  <c:v>-0.272074</c:v>
                </c:pt>
                <c:pt idx="66">
                  <c:v>-0.216504</c:v>
                </c:pt>
                <c:pt idx="67">
                  <c:v>-0.210413</c:v>
                </c:pt>
                <c:pt idx="68">
                  <c:v>-0.19376</c:v>
                </c:pt>
                <c:pt idx="69">
                  <c:v>-0.400024</c:v>
                </c:pt>
                <c:pt idx="70">
                  <c:v>-0.43938</c:v>
                </c:pt>
                <c:pt idx="71">
                  <c:v>-0.103603</c:v>
                </c:pt>
                <c:pt idx="72">
                  <c:v>0.0689587</c:v>
                </c:pt>
                <c:pt idx="73">
                  <c:v>0.015157</c:v>
                </c:pt>
                <c:pt idx="74">
                  <c:v>0.00106621</c:v>
                </c:pt>
                <c:pt idx="75">
                  <c:v>-0.249768</c:v>
                </c:pt>
                <c:pt idx="76">
                  <c:v>-0.209173</c:v>
                </c:pt>
                <c:pt idx="77">
                  <c:v>-0.0406032</c:v>
                </c:pt>
                <c:pt idx="78">
                  <c:v>-0.108355</c:v>
                </c:pt>
                <c:pt idx="79">
                  <c:v>-0.0605537</c:v>
                </c:pt>
                <c:pt idx="80">
                  <c:v>-0.0216446</c:v>
                </c:pt>
                <c:pt idx="81">
                  <c:v>-0.0171074</c:v>
                </c:pt>
                <c:pt idx="82">
                  <c:v>-0.0240496</c:v>
                </c:pt>
                <c:pt idx="83">
                  <c:v>-0.0153802</c:v>
                </c:pt>
                <c:pt idx="84">
                  <c:v>0.010281</c:v>
                </c:pt>
                <c:pt idx="85">
                  <c:v>-0.00518179</c:v>
                </c:pt>
                <c:pt idx="86">
                  <c:v>-0.0297768</c:v>
                </c:pt>
                <c:pt idx="87">
                  <c:v>-0.100818</c:v>
                </c:pt>
                <c:pt idx="88">
                  <c:v>0.0090909</c:v>
                </c:pt>
                <c:pt idx="89">
                  <c:v>-0.00373554</c:v>
                </c:pt>
                <c:pt idx="90">
                  <c:v>-0.238289</c:v>
                </c:pt>
                <c:pt idx="91">
                  <c:v>-0.276058</c:v>
                </c:pt>
                <c:pt idx="92">
                  <c:v>-0.0583471</c:v>
                </c:pt>
                <c:pt idx="93">
                  <c:v>-0.259802</c:v>
                </c:pt>
                <c:pt idx="94">
                  <c:v>-0.21081</c:v>
                </c:pt>
                <c:pt idx="95">
                  <c:v>-0.125198</c:v>
                </c:pt>
                <c:pt idx="96">
                  <c:v>-0.219265</c:v>
                </c:pt>
                <c:pt idx="97">
                  <c:v>-0.226554</c:v>
                </c:pt>
                <c:pt idx="98">
                  <c:v>-0.0621157</c:v>
                </c:pt>
                <c:pt idx="99">
                  <c:v>-0.0565786</c:v>
                </c:pt>
                <c:pt idx="100">
                  <c:v>-0.211818</c:v>
                </c:pt>
                <c:pt idx="101">
                  <c:v>-0.226719</c:v>
                </c:pt>
                <c:pt idx="102">
                  <c:v>-0.252702</c:v>
                </c:pt>
                <c:pt idx="103">
                  <c:v>-0.0531652</c:v>
                </c:pt>
                <c:pt idx="104">
                  <c:v>-0.152942</c:v>
                </c:pt>
                <c:pt idx="105">
                  <c:v>-0.179975</c:v>
                </c:pt>
                <c:pt idx="106">
                  <c:v>-0.0538673</c:v>
                </c:pt>
              </c:numCache>
            </c:numRef>
          </c:yVal>
          <c:smooth val="0"/>
        </c:ser>
        <c:axId val="53153843"/>
        <c:axId val="534859"/>
      </c:scatterChart>
      <c:valAx>
        <c:axId val="53153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59"/>
        <c:crossesAt val="0"/>
        <c:crossBetween val="midCat"/>
      </c:valAx>
      <c:valAx>
        <c:axId val="534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38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5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2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9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3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9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8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30.xml"/><Relationship Id="rId4" Type="http://schemas.openxmlformats.org/officeDocument/2006/relationships/ctrlProp" Target="../ctrlProps/ctrlProps531.xml"/><Relationship Id="rId5" Type="http://schemas.openxmlformats.org/officeDocument/2006/relationships/ctrlProp" Target="../ctrlProps/ctrlProps532.xml"/><Relationship Id="rId6" Type="http://schemas.openxmlformats.org/officeDocument/2006/relationships/ctrlProp" Target="../ctrlProps/ctrlProps533.xml"/><Relationship Id="rId7" Type="http://schemas.openxmlformats.org/officeDocument/2006/relationships/ctrlProp" Target="../ctrlProps/ctrlProps534.xml"/><Relationship Id="rId8" Type="http://schemas.openxmlformats.org/officeDocument/2006/relationships/ctrlProp" Target="../ctrlProps/ctrlProps535.xml"/><Relationship Id="rId9" Type="http://schemas.openxmlformats.org/officeDocument/2006/relationships/ctrlProp" Target="../ctrlProps/ctrlProps536.xml"/><Relationship Id="rId10" Type="http://schemas.openxmlformats.org/officeDocument/2006/relationships/ctrlProp" Target="../ctrlProps/ctrlProps537.xml"/><Relationship Id="rId11" Type="http://schemas.openxmlformats.org/officeDocument/2006/relationships/ctrlProp" Target="../ctrlProps/ctrlProps538.xml"/><Relationship Id="rId12" Type="http://schemas.openxmlformats.org/officeDocument/2006/relationships/ctrlProp" Target="../ctrlProps/ctrlProps539.xml"/><Relationship Id="rId13" Type="http://schemas.openxmlformats.org/officeDocument/2006/relationships/ctrlProp" Target="../ctrlProps/ctrlProps540.xml"/><Relationship Id="rId14" Type="http://schemas.openxmlformats.org/officeDocument/2006/relationships/ctrlProp" Target="../ctrlProps/ctrlProps541.xml"/><Relationship Id="rId15" Type="http://schemas.openxmlformats.org/officeDocument/2006/relationships/ctrlProp" Target="../ctrlProps/ctrlProps542.xml"/><Relationship Id="rId16" Type="http://schemas.openxmlformats.org/officeDocument/2006/relationships/ctrlProp" Target="../ctrlProps/ctrlProps543.xml"/><Relationship Id="rId17" Type="http://schemas.openxmlformats.org/officeDocument/2006/relationships/ctrlProp" Target="../ctrlProps/ctrlProps544.xml"/><Relationship Id="rId18" Type="http://schemas.openxmlformats.org/officeDocument/2006/relationships/ctrlProp" Target="../ctrlProps/ctrlProps545.xml"/><Relationship Id="rId19" Type="http://schemas.openxmlformats.org/officeDocument/2006/relationships/ctrlProp" Target="../ctrlProps/ctrlProps546.xml"/><Relationship Id="rId20" Type="http://schemas.openxmlformats.org/officeDocument/2006/relationships/ctrlProp" Target="../ctrlProps/ctrlProps547.xml"/><Relationship Id="rId21" Type="http://schemas.openxmlformats.org/officeDocument/2006/relationships/ctrlProp" Target="../ctrlProps/ctrlProps548.xml"/><Relationship Id="rId22" Type="http://schemas.openxmlformats.org/officeDocument/2006/relationships/ctrlProp" Target="../ctrlProps/ctrlProps549.xml"/><Relationship Id="rId23" Type="http://schemas.openxmlformats.org/officeDocument/2006/relationships/ctrlProp" Target="../ctrlProps/ctrlProps550.xml"/><Relationship Id="rId24" Type="http://schemas.openxmlformats.org/officeDocument/2006/relationships/ctrlProp" Target="../ctrlProps/ctrlProps551.xml"/><Relationship Id="rId25" Type="http://schemas.openxmlformats.org/officeDocument/2006/relationships/ctrlProp" Target="../ctrlProps/ctrlProps552.xml"/><Relationship Id="rId26" Type="http://schemas.openxmlformats.org/officeDocument/2006/relationships/ctrlProp" Target="../ctrlProps/ctrlProps553.xml"/><Relationship Id="rId27" Type="http://schemas.openxmlformats.org/officeDocument/2006/relationships/ctrlProp" Target="../ctrlProps/ctrlProps554.xml"/><Relationship Id="rId28" Type="http://schemas.openxmlformats.org/officeDocument/2006/relationships/ctrlProp" Target="../ctrlProps/ctrlProps555.xml"/><Relationship Id="rId29" Type="http://schemas.openxmlformats.org/officeDocument/2006/relationships/ctrlProp" Target="../ctrlProps/ctrlProps556.xml"/><Relationship Id="rId30" Type="http://schemas.openxmlformats.org/officeDocument/2006/relationships/ctrlProp" Target="../ctrlProps/ctrlProps557.xml"/><Relationship Id="rId31" Type="http://schemas.openxmlformats.org/officeDocument/2006/relationships/ctrlProp" Target="../ctrlProps/ctrlProps558.xml"/><Relationship Id="rId32" Type="http://schemas.openxmlformats.org/officeDocument/2006/relationships/ctrlProp" Target="../ctrlProps/ctrlProps559.xml"/><Relationship Id="rId33" Type="http://schemas.openxmlformats.org/officeDocument/2006/relationships/ctrlProp" Target="../ctrlProps/ctrlProps560.xml"/><Relationship Id="rId34" Type="http://schemas.openxmlformats.org/officeDocument/2006/relationships/ctrlProp" Target="../ctrlProps/ctrlProps561.xml"/><Relationship Id="rId35" Type="http://schemas.openxmlformats.org/officeDocument/2006/relationships/ctrlProp" Target="../ctrlProps/ctrlProps562.xml"/><Relationship Id="rId36" Type="http://schemas.openxmlformats.org/officeDocument/2006/relationships/ctrlProp" Target="../ctrlProps/ctrlProps563.xml"/><Relationship Id="rId37" Type="http://schemas.openxmlformats.org/officeDocument/2006/relationships/ctrlProp" Target="../ctrlProps/ctrlProps564.xml"/><Relationship Id="rId38" Type="http://schemas.openxmlformats.org/officeDocument/2006/relationships/ctrlProp" Target="../ctrlProps/ctrlProps565.xml"/><Relationship Id="rId39" Type="http://schemas.openxmlformats.org/officeDocument/2006/relationships/ctrlProp" Target="../ctrlProps/ctrlProps566.xml"/><Relationship Id="rId40" Type="http://schemas.openxmlformats.org/officeDocument/2006/relationships/ctrlProp" Target="../ctrlProps/ctrlProps567.xml"/><Relationship Id="rId41" Type="http://schemas.openxmlformats.org/officeDocument/2006/relationships/ctrlProp" Target="../ctrlProps/ctrlProps568.xml"/><Relationship Id="rId42" Type="http://schemas.openxmlformats.org/officeDocument/2006/relationships/ctrlProp" Target="../ctrlProps/ctrlProps569.xml"/><Relationship Id="rId43" Type="http://schemas.openxmlformats.org/officeDocument/2006/relationships/ctrlProp" Target="../ctrlProps/ctrlProps570.xml"/><Relationship Id="rId44" Type="http://schemas.openxmlformats.org/officeDocument/2006/relationships/ctrlProp" Target="../ctrlProps/ctrlProps571.xml"/><Relationship Id="rId45" Type="http://schemas.openxmlformats.org/officeDocument/2006/relationships/ctrlProp" Target="../ctrlProps/ctrlProps572.xml"/><Relationship Id="rId46" Type="http://schemas.openxmlformats.org/officeDocument/2006/relationships/ctrlProp" Target="../ctrlProps/ctrlProps573.xml"/><Relationship Id="rId47" Type="http://schemas.openxmlformats.org/officeDocument/2006/relationships/ctrlProp" Target="../ctrlProps/ctrlProps574.xml"/><Relationship Id="rId48" Type="http://schemas.openxmlformats.org/officeDocument/2006/relationships/ctrlProp" Target="../ctrlProps/ctrlProps575.xml"/><Relationship Id="rId49" Type="http://schemas.openxmlformats.org/officeDocument/2006/relationships/ctrlProp" Target="../ctrlProps/ctrlProps576.xml"/><Relationship Id="rId50" Type="http://schemas.openxmlformats.org/officeDocument/2006/relationships/ctrlProp" Target="../ctrlProps/ctrlProps577.xml"/><Relationship Id="rId51" Type="http://schemas.openxmlformats.org/officeDocument/2006/relationships/ctrlProp" Target="../ctrlProps/ctrlProps578.xml"/><Relationship Id="rId52" Type="http://schemas.openxmlformats.org/officeDocument/2006/relationships/ctrlProp" Target="../ctrlProps/ctrlProps579.xml"/><Relationship Id="rId53" Type="http://schemas.openxmlformats.org/officeDocument/2006/relationships/ctrlProp" Target="../ctrlProps/ctrlProps580.xml"/><Relationship Id="rId54" Type="http://schemas.openxmlformats.org/officeDocument/2006/relationships/ctrlProp" Target="../ctrlProps/ctrlProps581.xml"/><Relationship Id="rId55" Type="http://schemas.openxmlformats.org/officeDocument/2006/relationships/ctrlProp" Target="../ctrlProps/ctrlProps582.xml"/><Relationship Id="rId56" Type="http://schemas.openxmlformats.org/officeDocument/2006/relationships/ctrlProp" Target="../ctrlProps/ctrlProps583.xml"/><Relationship Id="rId57" Type="http://schemas.openxmlformats.org/officeDocument/2006/relationships/ctrlProp" Target="../ctrlProps/ctrlProps584.xml"/><Relationship Id="rId58" Type="http://schemas.openxmlformats.org/officeDocument/2006/relationships/ctrlProp" Target="../ctrlProps/ctrlProps585.xml"/><Relationship Id="rId59" Type="http://schemas.openxmlformats.org/officeDocument/2006/relationships/ctrlProp" Target="../ctrlProps/ctrlProps586.xml"/><Relationship Id="rId60" Type="http://schemas.openxmlformats.org/officeDocument/2006/relationships/ctrlProp" Target="../ctrlProps/ctrlProps587.xml"/><Relationship Id="rId61" Type="http://schemas.openxmlformats.org/officeDocument/2006/relationships/ctrlProp" Target="../ctrlProps/ctrlProps588.xml"/><Relationship Id="rId62" Type="http://schemas.openxmlformats.org/officeDocument/2006/relationships/ctrlProp" Target="../ctrlProps/ctrlProps589.xml"/><Relationship Id="rId63" Type="http://schemas.openxmlformats.org/officeDocument/2006/relationships/ctrlProp" Target="../ctrlProps/ctrlProps590.xml"/><Relationship Id="rId64" Type="http://schemas.openxmlformats.org/officeDocument/2006/relationships/ctrlProp" Target="../ctrlProps/ctrlProps5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9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9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94.xml"/><Relationship Id="rId4" Type="http://schemas.openxmlformats.org/officeDocument/2006/relationships/ctrlProp" Target="../ctrlProps/ctrlProps595.xml"/><Relationship Id="rId5" Type="http://schemas.openxmlformats.org/officeDocument/2006/relationships/ctrlProp" Target="../ctrlProps/ctrlProps596.xml"/><Relationship Id="rId6" Type="http://schemas.openxmlformats.org/officeDocument/2006/relationships/ctrlProp" Target="../ctrlProps/ctrlProps597.xml"/><Relationship Id="rId7" Type="http://schemas.openxmlformats.org/officeDocument/2006/relationships/ctrlProp" Target="../ctrlProps/ctrlProps598.xml"/><Relationship Id="rId8" Type="http://schemas.openxmlformats.org/officeDocument/2006/relationships/ctrlProp" Target="../ctrlProps/ctrlProps599.xml"/><Relationship Id="rId9" Type="http://schemas.openxmlformats.org/officeDocument/2006/relationships/ctrlProp" Target="../ctrlProps/ctrlProps600.xml"/><Relationship Id="rId10" Type="http://schemas.openxmlformats.org/officeDocument/2006/relationships/ctrlProp" Target="../ctrlProps/ctrlProps601.xml"/><Relationship Id="rId11" Type="http://schemas.openxmlformats.org/officeDocument/2006/relationships/ctrlProp" Target="../ctrlProps/ctrlProps602.xml"/><Relationship Id="rId12" Type="http://schemas.openxmlformats.org/officeDocument/2006/relationships/ctrlProp" Target="../ctrlProps/ctrlProps603.xml"/><Relationship Id="rId13" Type="http://schemas.openxmlformats.org/officeDocument/2006/relationships/ctrlProp" Target="../ctrlProps/ctrlProps604.xml"/><Relationship Id="rId14" Type="http://schemas.openxmlformats.org/officeDocument/2006/relationships/ctrlProp" Target="../ctrlProps/ctrlProps605.xml"/><Relationship Id="rId15" Type="http://schemas.openxmlformats.org/officeDocument/2006/relationships/ctrlProp" Target="../ctrlProps/ctrlProps606.xml"/><Relationship Id="rId16" Type="http://schemas.openxmlformats.org/officeDocument/2006/relationships/ctrlProp" Target="../ctrlProps/ctrlProps607.xml"/><Relationship Id="rId17" Type="http://schemas.openxmlformats.org/officeDocument/2006/relationships/ctrlProp" Target="../ctrlProps/ctrlProps608.xml"/><Relationship Id="rId18" Type="http://schemas.openxmlformats.org/officeDocument/2006/relationships/ctrlProp" Target="../ctrlProps/ctrlProps609.xml"/><Relationship Id="rId19" Type="http://schemas.openxmlformats.org/officeDocument/2006/relationships/ctrlProp" Target="../ctrlProps/ctrlProps610.xml"/><Relationship Id="rId20" Type="http://schemas.openxmlformats.org/officeDocument/2006/relationships/ctrlProp" Target="../ctrlProps/ctrlProps611.xml"/><Relationship Id="rId21" Type="http://schemas.openxmlformats.org/officeDocument/2006/relationships/ctrlProp" Target="../ctrlProps/ctrlProps612.xml"/><Relationship Id="rId22" Type="http://schemas.openxmlformats.org/officeDocument/2006/relationships/ctrlProp" Target="../ctrlProps/ctrlProps613.xml"/><Relationship Id="rId23" Type="http://schemas.openxmlformats.org/officeDocument/2006/relationships/ctrlProp" Target="../ctrlProps/ctrlProps614.xml"/><Relationship Id="rId24" Type="http://schemas.openxmlformats.org/officeDocument/2006/relationships/ctrlProp" Target="../ctrlProps/ctrlProps615.xml"/><Relationship Id="rId25" Type="http://schemas.openxmlformats.org/officeDocument/2006/relationships/ctrlProp" Target="../ctrlProps/ctrlProps616.xml"/><Relationship Id="rId26" Type="http://schemas.openxmlformats.org/officeDocument/2006/relationships/ctrlProp" Target="../ctrlProps/ctrlProps617.xml"/><Relationship Id="rId27" Type="http://schemas.openxmlformats.org/officeDocument/2006/relationships/ctrlProp" Target="../ctrlProps/ctrlProps618.xml"/><Relationship Id="rId28" Type="http://schemas.openxmlformats.org/officeDocument/2006/relationships/ctrlProp" Target="../ctrlProps/ctrlProps619.xml"/><Relationship Id="rId29" Type="http://schemas.openxmlformats.org/officeDocument/2006/relationships/ctrlProp" Target="../ctrlProps/ctrlProps620.xml"/><Relationship Id="rId30" Type="http://schemas.openxmlformats.org/officeDocument/2006/relationships/ctrlProp" Target="../ctrlProps/ctrlProps621.xml"/><Relationship Id="rId31" Type="http://schemas.openxmlformats.org/officeDocument/2006/relationships/ctrlProp" Target="../ctrlProps/ctrlProps622.xml"/><Relationship Id="rId32" Type="http://schemas.openxmlformats.org/officeDocument/2006/relationships/ctrlProp" Target="../ctrlProps/ctrlProps623.xml"/><Relationship Id="rId33" Type="http://schemas.openxmlformats.org/officeDocument/2006/relationships/ctrlProp" Target="../ctrlProps/ctrlProps624.xml"/><Relationship Id="rId34" Type="http://schemas.openxmlformats.org/officeDocument/2006/relationships/ctrlProp" Target="../ctrlProps/ctrlProps625.xml"/><Relationship Id="rId35" Type="http://schemas.openxmlformats.org/officeDocument/2006/relationships/ctrlProp" Target="../ctrlProps/ctrlProps626.xml"/><Relationship Id="rId36" Type="http://schemas.openxmlformats.org/officeDocument/2006/relationships/ctrlProp" Target="../ctrlProps/ctrlProps627.xml"/><Relationship Id="rId37" Type="http://schemas.openxmlformats.org/officeDocument/2006/relationships/ctrlProp" Target="../ctrlProps/ctrlProps628.xml"/><Relationship Id="rId38" Type="http://schemas.openxmlformats.org/officeDocument/2006/relationships/ctrlProp" Target="../ctrlProps/ctrlProps629.xml"/><Relationship Id="rId39" Type="http://schemas.openxmlformats.org/officeDocument/2006/relationships/ctrlProp" Target="../ctrlProps/ctrlProps630.xml"/><Relationship Id="rId40" Type="http://schemas.openxmlformats.org/officeDocument/2006/relationships/ctrlProp" Target="../ctrlProps/ctrlProps6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34.xml"/><Relationship Id="rId4" Type="http://schemas.openxmlformats.org/officeDocument/2006/relationships/ctrlProp" Target="../ctrlProps/ctrlProps635.xml"/><Relationship Id="rId5" Type="http://schemas.openxmlformats.org/officeDocument/2006/relationships/ctrlProp" Target="../ctrlProps/ctrlProps636.xml"/><Relationship Id="rId6" Type="http://schemas.openxmlformats.org/officeDocument/2006/relationships/ctrlProp" Target="../ctrlProps/ctrlProps637.xml"/><Relationship Id="rId7" Type="http://schemas.openxmlformats.org/officeDocument/2006/relationships/ctrlProp" Target="../ctrlProps/ctrlProps638.xml"/><Relationship Id="rId8" Type="http://schemas.openxmlformats.org/officeDocument/2006/relationships/ctrlProp" Target="../ctrlProps/ctrlProps639.xml"/><Relationship Id="rId9" Type="http://schemas.openxmlformats.org/officeDocument/2006/relationships/ctrlProp" Target="../ctrlProps/ctrlProps640.xml"/><Relationship Id="rId10" Type="http://schemas.openxmlformats.org/officeDocument/2006/relationships/ctrlProp" Target="../ctrlProps/ctrlProps641.xml"/><Relationship Id="rId11" Type="http://schemas.openxmlformats.org/officeDocument/2006/relationships/ctrlProp" Target="../ctrlProps/ctrlProps642.xml"/><Relationship Id="rId12" Type="http://schemas.openxmlformats.org/officeDocument/2006/relationships/ctrlProp" Target="../ctrlProps/ctrlProps643.xml"/><Relationship Id="rId13" Type="http://schemas.openxmlformats.org/officeDocument/2006/relationships/ctrlProp" Target="../ctrlProps/ctrlProps644.xml"/><Relationship Id="rId14" Type="http://schemas.openxmlformats.org/officeDocument/2006/relationships/ctrlProp" Target="../ctrlProps/ctrlProps645.xml"/><Relationship Id="rId15" Type="http://schemas.openxmlformats.org/officeDocument/2006/relationships/ctrlProp" Target="../ctrlProps/ctrlProps646.xml"/><Relationship Id="rId16" Type="http://schemas.openxmlformats.org/officeDocument/2006/relationships/ctrlProp" Target="../ctrlProps/ctrlProps647.xml"/><Relationship Id="rId17" Type="http://schemas.openxmlformats.org/officeDocument/2006/relationships/ctrlProp" Target="../ctrlProps/ctrlProps648.xml"/><Relationship Id="rId18" Type="http://schemas.openxmlformats.org/officeDocument/2006/relationships/ctrlProp" Target="../ctrlProps/ctrlProps649.xml"/><Relationship Id="rId19" Type="http://schemas.openxmlformats.org/officeDocument/2006/relationships/ctrlProp" Target="../ctrlProps/ctrlProps650.xml"/><Relationship Id="rId20" Type="http://schemas.openxmlformats.org/officeDocument/2006/relationships/ctrlProp" Target="../ctrlProps/ctrlProps651.xml"/><Relationship Id="rId21" Type="http://schemas.openxmlformats.org/officeDocument/2006/relationships/ctrlProp" Target="../ctrlProps/ctrlProps652.xml"/><Relationship Id="rId22" Type="http://schemas.openxmlformats.org/officeDocument/2006/relationships/ctrlProp" Target="../ctrlProps/ctrlProps653.xml"/><Relationship Id="rId23" Type="http://schemas.openxmlformats.org/officeDocument/2006/relationships/ctrlProp" Target="../ctrlProps/ctrlProps654.xml"/><Relationship Id="rId24" Type="http://schemas.openxmlformats.org/officeDocument/2006/relationships/ctrlProp" Target="../ctrlProps/ctrlProps655.xml"/><Relationship Id="rId25" Type="http://schemas.openxmlformats.org/officeDocument/2006/relationships/ctrlProp" Target="../ctrlProps/ctrlProps656.xml"/><Relationship Id="rId26" Type="http://schemas.openxmlformats.org/officeDocument/2006/relationships/ctrlProp" Target="../ctrlProps/ctrlProps657.xml"/><Relationship Id="rId27" Type="http://schemas.openxmlformats.org/officeDocument/2006/relationships/ctrlProp" Target="../ctrlProps/ctrlProps658.xml"/><Relationship Id="rId28" Type="http://schemas.openxmlformats.org/officeDocument/2006/relationships/ctrlProp" Target="../ctrlProps/ctrlProps659.xml"/><Relationship Id="rId29" Type="http://schemas.openxmlformats.org/officeDocument/2006/relationships/ctrlProp" Target="../ctrlProps/ctrlProps660.xml"/><Relationship Id="rId30" Type="http://schemas.openxmlformats.org/officeDocument/2006/relationships/ctrlProp" Target="../ctrlProps/ctrlProps661.xml"/><Relationship Id="rId31" Type="http://schemas.openxmlformats.org/officeDocument/2006/relationships/ctrlProp" Target="../ctrlProps/ctrlProps662.xml"/><Relationship Id="rId32" Type="http://schemas.openxmlformats.org/officeDocument/2006/relationships/ctrlProp" Target="../ctrlProps/ctrlProps663.xml"/><Relationship Id="rId33" Type="http://schemas.openxmlformats.org/officeDocument/2006/relationships/ctrlProp" Target="../ctrlProps/ctrlProps664.xml"/><Relationship Id="rId34" Type="http://schemas.openxmlformats.org/officeDocument/2006/relationships/ctrlProp" Target="../ctrlProps/ctrlProps665.xml"/><Relationship Id="rId35" Type="http://schemas.openxmlformats.org/officeDocument/2006/relationships/ctrlProp" Target="../ctrlProps/ctrlProps666.xml"/><Relationship Id="rId36" Type="http://schemas.openxmlformats.org/officeDocument/2006/relationships/ctrlProp" Target="../ctrlProps/ctrlProps667.xml"/><Relationship Id="rId37" Type="http://schemas.openxmlformats.org/officeDocument/2006/relationships/ctrlProp" Target="../ctrlProps/ctrlProps668.xml"/><Relationship Id="rId38" Type="http://schemas.openxmlformats.org/officeDocument/2006/relationships/ctrlProp" Target="../ctrlProps/ctrlProps669.xml"/><Relationship Id="rId39" Type="http://schemas.openxmlformats.org/officeDocument/2006/relationships/ctrlProp" Target="../ctrlProps/ctrlProps670.xml"/><Relationship Id="rId40" Type="http://schemas.openxmlformats.org/officeDocument/2006/relationships/ctrlProp" Target="../ctrlProps/ctrlProps671.xml"/><Relationship Id="rId41" Type="http://schemas.openxmlformats.org/officeDocument/2006/relationships/ctrlProp" Target="../ctrlProps/ctrlProps672.xml"/><Relationship Id="rId42" Type="http://schemas.openxmlformats.org/officeDocument/2006/relationships/ctrlProp" Target="../ctrlProps/ctrlProps673.xml"/><Relationship Id="rId43" Type="http://schemas.openxmlformats.org/officeDocument/2006/relationships/ctrlProp" Target="../ctrlProps/ctrlProps674.xml"/><Relationship Id="rId44" Type="http://schemas.openxmlformats.org/officeDocument/2006/relationships/ctrlProp" Target="../ctrlProps/ctrlProps675.xml"/><Relationship Id="rId45" Type="http://schemas.openxmlformats.org/officeDocument/2006/relationships/ctrlProp" Target="../ctrlProps/ctrlProps676.xml"/><Relationship Id="rId46" Type="http://schemas.openxmlformats.org/officeDocument/2006/relationships/ctrlProp" Target="../ctrlProps/ctrlProps677.xml"/><Relationship Id="rId47" Type="http://schemas.openxmlformats.org/officeDocument/2006/relationships/ctrlProp" Target="../ctrlProps/ctrlProps678.xml"/><Relationship Id="rId48" Type="http://schemas.openxmlformats.org/officeDocument/2006/relationships/ctrlProp" Target="../ctrlProps/ctrlProps679.xml"/><Relationship Id="rId49" Type="http://schemas.openxmlformats.org/officeDocument/2006/relationships/ctrlProp" Target="../ctrlProps/ctrlProps680.xml"/><Relationship Id="rId50" Type="http://schemas.openxmlformats.org/officeDocument/2006/relationships/ctrlProp" Target="../ctrlProps/ctrlProps681.xml"/><Relationship Id="rId51" Type="http://schemas.openxmlformats.org/officeDocument/2006/relationships/ctrlProp" Target="../ctrlProps/ctrlProps682.xml"/><Relationship Id="rId52" Type="http://schemas.openxmlformats.org/officeDocument/2006/relationships/ctrlProp" Target="../ctrlProps/ctrlProps683.xml"/><Relationship Id="rId53" Type="http://schemas.openxmlformats.org/officeDocument/2006/relationships/ctrlProp" Target="../ctrlProps/ctrlProps684.xml"/><Relationship Id="rId54" Type="http://schemas.openxmlformats.org/officeDocument/2006/relationships/ctrlProp" Target="../ctrlProps/ctrlProps685.xml"/><Relationship Id="rId55" Type="http://schemas.openxmlformats.org/officeDocument/2006/relationships/ctrlProp" Target="../ctrlProps/ctrlProps686.xml"/><Relationship Id="rId56" Type="http://schemas.openxmlformats.org/officeDocument/2006/relationships/ctrlProp" Target="../ctrlProps/ctrlProps687.xml"/><Relationship Id="rId57" Type="http://schemas.openxmlformats.org/officeDocument/2006/relationships/ctrlProp" Target="../ctrlProps/ctrlProps688.xml"/><Relationship Id="rId58" Type="http://schemas.openxmlformats.org/officeDocument/2006/relationships/ctrlProp" Target="../ctrlProps/ctrlProps689.xml"/><Relationship Id="rId59" Type="http://schemas.openxmlformats.org/officeDocument/2006/relationships/ctrlProp" Target="../ctrlProps/ctrlProps690.xml"/><Relationship Id="rId60" Type="http://schemas.openxmlformats.org/officeDocument/2006/relationships/ctrlProp" Target="../ctrlProps/ctrlProps691.xml"/><Relationship Id="rId61" Type="http://schemas.openxmlformats.org/officeDocument/2006/relationships/ctrlProp" Target="../ctrlProps/ctrlProps692.xml"/><Relationship Id="rId62" Type="http://schemas.openxmlformats.org/officeDocument/2006/relationships/ctrlProp" Target="../ctrlProps/ctrlProps693.xml"/><Relationship Id="rId63" Type="http://schemas.openxmlformats.org/officeDocument/2006/relationships/ctrlProp" Target="../ctrlProps/ctrlProps694.xml"/><Relationship Id="rId64" Type="http://schemas.openxmlformats.org/officeDocument/2006/relationships/ctrlProp" Target="../ctrlProps/ctrlProps69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9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9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98.xml"/><Relationship Id="rId4" Type="http://schemas.openxmlformats.org/officeDocument/2006/relationships/ctrlProp" Target="../ctrlProps/ctrlProps699.xml"/><Relationship Id="rId5" Type="http://schemas.openxmlformats.org/officeDocument/2006/relationships/ctrlProp" Target="../ctrlProps/ctrlProps700.xml"/><Relationship Id="rId6" Type="http://schemas.openxmlformats.org/officeDocument/2006/relationships/ctrlProp" Target="../ctrlProps/ctrlProps701.xml"/><Relationship Id="rId7" Type="http://schemas.openxmlformats.org/officeDocument/2006/relationships/ctrlProp" Target="../ctrlProps/ctrlProps702.xml"/><Relationship Id="rId8" Type="http://schemas.openxmlformats.org/officeDocument/2006/relationships/ctrlProp" Target="../ctrlProps/ctrlProps703.xml"/><Relationship Id="rId9" Type="http://schemas.openxmlformats.org/officeDocument/2006/relationships/ctrlProp" Target="../ctrlProps/ctrlProps704.xml"/><Relationship Id="rId10" Type="http://schemas.openxmlformats.org/officeDocument/2006/relationships/ctrlProp" Target="../ctrlProps/ctrlProps705.xml"/><Relationship Id="rId11" Type="http://schemas.openxmlformats.org/officeDocument/2006/relationships/ctrlProp" Target="../ctrlProps/ctrlProps706.xml"/><Relationship Id="rId12" Type="http://schemas.openxmlformats.org/officeDocument/2006/relationships/ctrlProp" Target="../ctrlProps/ctrlProps707.xml"/><Relationship Id="rId13" Type="http://schemas.openxmlformats.org/officeDocument/2006/relationships/ctrlProp" Target="../ctrlProps/ctrlProps708.xml"/><Relationship Id="rId14" Type="http://schemas.openxmlformats.org/officeDocument/2006/relationships/ctrlProp" Target="../ctrlProps/ctrlProps709.xml"/><Relationship Id="rId15" Type="http://schemas.openxmlformats.org/officeDocument/2006/relationships/ctrlProp" Target="../ctrlProps/ctrlProps710.xml"/><Relationship Id="rId16" Type="http://schemas.openxmlformats.org/officeDocument/2006/relationships/ctrlProp" Target="../ctrlProps/ctrlProps711.xml"/><Relationship Id="rId17" Type="http://schemas.openxmlformats.org/officeDocument/2006/relationships/ctrlProp" Target="../ctrlProps/ctrlProps712.xml"/><Relationship Id="rId18" Type="http://schemas.openxmlformats.org/officeDocument/2006/relationships/ctrlProp" Target="../ctrlProps/ctrlProps713.xml"/><Relationship Id="rId19" Type="http://schemas.openxmlformats.org/officeDocument/2006/relationships/ctrlProp" Target="../ctrlProps/ctrlProps714.xml"/><Relationship Id="rId20" Type="http://schemas.openxmlformats.org/officeDocument/2006/relationships/ctrlProp" Target="../ctrlProps/ctrlProps715.xml"/><Relationship Id="rId21" Type="http://schemas.openxmlformats.org/officeDocument/2006/relationships/ctrlProp" Target="../ctrlProps/ctrlProps716.xml"/><Relationship Id="rId22" Type="http://schemas.openxmlformats.org/officeDocument/2006/relationships/ctrlProp" Target="../ctrlProps/ctrlProps717.xml"/><Relationship Id="rId23" Type="http://schemas.openxmlformats.org/officeDocument/2006/relationships/ctrlProp" Target="../ctrlProps/ctrlProps718.xml"/><Relationship Id="rId24" Type="http://schemas.openxmlformats.org/officeDocument/2006/relationships/ctrlProp" Target="../ctrlProps/ctrlProps719.xml"/><Relationship Id="rId25" Type="http://schemas.openxmlformats.org/officeDocument/2006/relationships/ctrlProp" Target="../ctrlProps/ctrlProps720.xml"/><Relationship Id="rId26" Type="http://schemas.openxmlformats.org/officeDocument/2006/relationships/ctrlProp" Target="../ctrlProps/ctrlProps721.xml"/><Relationship Id="rId27" Type="http://schemas.openxmlformats.org/officeDocument/2006/relationships/ctrlProp" Target="../ctrlProps/ctrlProps722.xml"/><Relationship Id="rId28" Type="http://schemas.openxmlformats.org/officeDocument/2006/relationships/ctrlProp" Target="../ctrlProps/ctrlProps723.xml"/><Relationship Id="rId29" Type="http://schemas.openxmlformats.org/officeDocument/2006/relationships/ctrlProp" Target="../ctrlProps/ctrlProps724.xml"/><Relationship Id="rId30" Type="http://schemas.openxmlformats.org/officeDocument/2006/relationships/ctrlProp" Target="../ctrlProps/ctrlProps725.xml"/><Relationship Id="rId31" Type="http://schemas.openxmlformats.org/officeDocument/2006/relationships/ctrlProp" Target="../ctrlProps/ctrlProps726.xml"/><Relationship Id="rId32" Type="http://schemas.openxmlformats.org/officeDocument/2006/relationships/ctrlProp" Target="../ctrlProps/ctrlProps727.xml"/><Relationship Id="rId33" Type="http://schemas.openxmlformats.org/officeDocument/2006/relationships/ctrlProp" Target="../ctrlProps/ctrlProps728.xml"/><Relationship Id="rId34" Type="http://schemas.openxmlformats.org/officeDocument/2006/relationships/ctrlProp" Target="../ctrlProps/ctrlProps729.xml"/><Relationship Id="rId35" Type="http://schemas.openxmlformats.org/officeDocument/2006/relationships/ctrlProp" Target="../ctrlProps/ctrlProps730.xml"/><Relationship Id="rId36" Type="http://schemas.openxmlformats.org/officeDocument/2006/relationships/ctrlProp" Target="../ctrlProps/ctrlProps731.xml"/><Relationship Id="rId37" Type="http://schemas.openxmlformats.org/officeDocument/2006/relationships/ctrlProp" Target="../ctrlProps/ctrlProps732.xml"/><Relationship Id="rId38" Type="http://schemas.openxmlformats.org/officeDocument/2006/relationships/ctrlProp" Target="../ctrlProps/ctrlProps733.xml"/><Relationship Id="rId39" Type="http://schemas.openxmlformats.org/officeDocument/2006/relationships/ctrlProp" Target="../ctrlProps/ctrlProps734.xml"/><Relationship Id="rId40" Type="http://schemas.openxmlformats.org/officeDocument/2006/relationships/ctrlProp" Target="../ctrlProps/ctrlProps735.xml"/><Relationship Id="rId41" Type="http://schemas.openxmlformats.org/officeDocument/2006/relationships/ctrlProp" Target="../ctrlProps/ctrlProps736.xml"/><Relationship Id="rId42" Type="http://schemas.openxmlformats.org/officeDocument/2006/relationships/ctrlProp" Target="../ctrlProps/ctrlProps737.xml"/><Relationship Id="rId43" Type="http://schemas.openxmlformats.org/officeDocument/2006/relationships/ctrlProp" Target="../ctrlProps/ctrlProps738.xml"/><Relationship Id="rId44" Type="http://schemas.openxmlformats.org/officeDocument/2006/relationships/ctrlProp" Target="../ctrlProps/ctrlProps739.xml"/><Relationship Id="rId45" Type="http://schemas.openxmlformats.org/officeDocument/2006/relationships/ctrlProp" Target="../ctrlProps/ctrlProps740.xml"/><Relationship Id="rId46" Type="http://schemas.openxmlformats.org/officeDocument/2006/relationships/ctrlProp" Target="../ctrlProps/ctrlProps741.xml"/><Relationship Id="rId47" Type="http://schemas.openxmlformats.org/officeDocument/2006/relationships/ctrlProp" Target="../ctrlProps/ctrlProps742.xml"/><Relationship Id="rId48" Type="http://schemas.openxmlformats.org/officeDocument/2006/relationships/ctrlProp" Target="../ctrlProps/ctrlProps743.xml"/><Relationship Id="rId49" Type="http://schemas.openxmlformats.org/officeDocument/2006/relationships/ctrlProp" Target="../ctrlProps/ctrlProps744.xml"/><Relationship Id="rId50" Type="http://schemas.openxmlformats.org/officeDocument/2006/relationships/ctrlProp" Target="../ctrlProps/ctrlProps745.xml"/><Relationship Id="rId51" Type="http://schemas.openxmlformats.org/officeDocument/2006/relationships/ctrlProp" Target="../ctrlProps/ctrlProps746.xml"/><Relationship Id="rId52" Type="http://schemas.openxmlformats.org/officeDocument/2006/relationships/ctrlProp" Target="../ctrlProps/ctrlProps747.xml"/><Relationship Id="rId53" Type="http://schemas.openxmlformats.org/officeDocument/2006/relationships/ctrlProp" Target="../ctrlProps/ctrlProps748.xml"/><Relationship Id="rId54" Type="http://schemas.openxmlformats.org/officeDocument/2006/relationships/ctrlProp" Target="../ctrlProps/ctrlProps749.xml"/><Relationship Id="rId55" Type="http://schemas.openxmlformats.org/officeDocument/2006/relationships/ctrlProp" Target="../ctrlProps/ctrlProps750.xml"/><Relationship Id="rId56" Type="http://schemas.openxmlformats.org/officeDocument/2006/relationships/ctrlProp" Target="../ctrlProps/ctrlProps751.xml"/><Relationship Id="rId57" Type="http://schemas.openxmlformats.org/officeDocument/2006/relationships/ctrlProp" Target="../ctrlProps/ctrlProps752.xml"/><Relationship Id="rId58" Type="http://schemas.openxmlformats.org/officeDocument/2006/relationships/ctrlProp" Target="../ctrlProps/ctrlProps753.xml"/><Relationship Id="rId59" Type="http://schemas.openxmlformats.org/officeDocument/2006/relationships/ctrlProp" Target="../ctrlProps/ctrlProps754.xml"/><Relationship Id="rId60" Type="http://schemas.openxmlformats.org/officeDocument/2006/relationships/ctrlProp" Target="../ctrlProps/ctrlProps755.xml"/><Relationship Id="rId61" Type="http://schemas.openxmlformats.org/officeDocument/2006/relationships/ctrlProp" Target="../ctrlProps/ctrlProps756.xml"/><Relationship Id="rId62" Type="http://schemas.openxmlformats.org/officeDocument/2006/relationships/ctrlProp" Target="../ctrlProps/ctrlProps757.xml"/><Relationship Id="rId63" Type="http://schemas.openxmlformats.org/officeDocument/2006/relationships/ctrlProp" Target="../ctrlProps/ctrlProps758.xml"/><Relationship Id="rId64" Type="http://schemas.openxmlformats.org/officeDocument/2006/relationships/ctrlProp" Target="../ctrlProps/ctrlProps759.xml"/><Relationship Id="rId65" Type="http://schemas.openxmlformats.org/officeDocument/2006/relationships/ctrlProp" Target="../ctrlProps/ctrlProps760.xml"/><Relationship Id="rId66" Type="http://schemas.openxmlformats.org/officeDocument/2006/relationships/ctrlProp" Target="../ctrlProps/ctrlProps761.xml"/><Relationship Id="rId67" Type="http://schemas.openxmlformats.org/officeDocument/2006/relationships/ctrlProp" Target="../ctrlProps/ctrlProps762.xml"/><Relationship Id="rId68" Type="http://schemas.openxmlformats.org/officeDocument/2006/relationships/ctrlProp" Target="../ctrlProps/ctrlProps763.xml"/><Relationship Id="rId69" Type="http://schemas.openxmlformats.org/officeDocument/2006/relationships/ctrlProp" Target="../ctrlProps/ctrlProps764.xml"/><Relationship Id="rId70" Type="http://schemas.openxmlformats.org/officeDocument/2006/relationships/ctrlProp" Target="../ctrlProps/ctrlProps765.xml"/><Relationship Id="rId71" Type="http://schemas.openxmlformats.org/officeDocument/2006/relationships/ctrlProp" Target="../ctrlProps/ctrlProps766.xml"/><Relationship Id="rId72" Type="http://schemas.openxmlformats.org/officeDocument/2006/relationships/ctrlProp" Target="../ctrlProps/ctrlProps767.xml"/><Relationship Id="rId73" Type="http://schemas.openxmlformats.org/officeDocument/2006/relationships/ctrlProp" Target="../ctrlProps/ctrlProps768.xml"/><Relationship Id="rId74" Type="http://schemas.openxmlformats.org/officeDocument/2006/relationships/ctrlProp" Target="../ctrlProps/ctrlProps769.xml"/><Relationship Id="rId75" Type="http://schemas.openxmlformats.org/officeDocument/2006/relationships/ctrlProp" Target="../ctrlProps/ctrlProps770.xml"/><Relationship Id="rId76" Type="http://schemas.openxmlformats.org/officeDocument/2006/relationships/ctrlProp" Target="../ctrlProps/ctrlProps771.xml"/><Relationship Id="rId77" Type="http://schemas.openxmlformats.org/officeDocument/2006/relationships/ctrlProp" Target="../ctrlProps/ctrlProps772.xml"/><Relationship Id="rId78" Type="http://schemas.openxmlformats.org/officeDocument/2006/relationships/ctrlProp" Target="../ctrlProps/ctrlProps773.xml"/><Relationship Id="rId79" Type="http://schemas.openxmlformats.org/officeDocument/2006/relationships/ctrlProp" Target="../ctrlProps/ctrlProps774.xml"/><Relationship Id="rId80" Type="http://schemas.openxmlformats.org/officeDocument/2006/relationships/ctrlProp" Target="../ctrlProps/ctrlProps775.xml"/><Relationship Id="rId81" Type="http://schemas.openxmlformats.org/officeDocument/2006/relationships/ctrlProp" Target="../ctrlProps/ctrlProps776.xml"/><Relationship Id="rId82" Type="http://schemas.openxmlformats.org/officeDocument/2006/relationships/ctrlProp" Target="../ctrlProps/ctrlProps777.xml"/><Relationship Id="rId83" Type="http://schemas.openxmlformats.org/officeDocument/2006/relationships/ctrlProp" Target="../ctrlProps/ctrlProps778.xml"/><Relationship Id="rId84" Type="http://schemas.openxmlformats.org/officeDocument/2006/relationships/ctrlProp" Target="../ctrlProps/ctrlProps779.xml"/><Relationship Id="rId85" Type="http://schemas.openxmlformats.org/officeDocument/2006/relationships/ctrlProp" Target="../ctrlProps/ctrlProps78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8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8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83.xml"/><Relationship Id="rId4" Type="http://schemas.openxmlformats.org/officeDocument/2006/relationships/ctrlProp" Target="../ctrlProps/ctrlProps784.xml"/><Relationship Id="rId5" Type="http://schemas.openxmlformats.org/officeDocument/2006/relationships/ctrlProp" Target="../ctrlProps/ctrlProps785.xml"/><Relationship Id="rId6" Type="http://schemas.openxmlformats.org/officeDocument/2006/relationships/ctrlProp" Target="../ctrlProps/ctrlProps786.xml"/><Relationship Id="rId7" Type="http://schemas.openxmlformats.org/officeDocument/2006/relationships/ctrlProp" Target="../ctrlProps/ctrlProps787.xml"/><Relationship Id="rId8" Type="http://schemas.openxmlformats.org/officeDocument/2006/relationships/ctrlProp" Target="../ctrlProps/ctrlProps788.xml"/><Relationship Id="rId9" Type="http://schemas.openxmlformats.org/officeDocument/2006/relationships/ctrlProp" Target="../ctrlProps/ctrlProps789.xml"/><Relationship Id="rId10" Type="http://schemas.openxmlformats.org/officeDocument/2006/relationships/ctrlProp" Target="../ctrlProps/ctrlProps790.xml"/><Relationship Id="rId11" Type="http://schemas.openxmlformats.org/officeDocument/2006/relationships/ctrlProp" Target="../ctrlProps/ctrlProps791.xml"/><Relationship Id="rId12" Type="http://schemas.openxmlformats.org/officeDocument/2006/relationships/ctrlProp" Target="../ctrlProps/ctrlProps792.xml"/><Relationship Id="rId13" Type="http://schemas.openxmlformats.org/officeDocument/2006/relationships/ctrlProp" Target="../ctrlProps/ctrlProps793.xml"/><Relationship Id="rId14" Type="http://schemas.openxmlformats.org/officeDocument/2006/relationships/ctrlProp" Target="../ctrlProps/ctrlProps794.xml"/><Relationship Id="rId15" Type="http://schemas.openxmlformats.org/officeDocument/2006/relationships/ctrlProp" Target="../ctrlProps/ctrlProps795.xml"/><Relationship Id="rId16" Type="http://schemas.openxmlformats.org/officeDocument/2006/relationships/ctrlProp" Target="../ctrlProps/ctrlProps796.xml"/><Relationship Id="rId17" Type="http://schemas.openxmlformats.org/officeDocument/2006/relationships/ctrlProp" Target="../ctrlProps/ctrlProps797.xml"/><Relationship Id="rId18" Type="http://schemas.openxmlformats.org/officeDocument/2006/relationships/ctrlProp" Target="../ctrlProps/ctrlProps798.xml"/><Relationship Id="rId19" Type="http://schemas.openxmlformats.org/officeDocument/2006/relationships/ctrlProp" Target="../ctrlProps/ctrlProps799.xml"/><Relationship Id="rId20" Type="http://schemas.openxmlformats.org/officeDocument/2006/relationships/ctrlProp" Target="../ctrlProps/ctrlProps800.xml"/><Relationship Id="rId21" Type="http://schemas.openxmlformats.org/officeDocument/2006/relationships/ctrlProp" Target="../ctrlProps/ctrlProps801.xml"/><Relationship Id="rId22" Type="http://schemas.openxmlformats.org/officeDocument/2006/relationships/ctrlProp" Target="../ctrlProps/ctrlProps802.xml"/><Relationship Id="rId23" Type="http://schemas.openxmlformats.org/officeDocument/2006/relationships/ctrlProp" Target="../ctrlProps/ctrlProps803.xml"/><Relationship Id="rId24" Type="http://schemas.openxmlformats.org/officeDocument/2006/relationships/ctrlProp" Target="../ctrlProps/ctrlProps804.xml"/><Relationship Id="rId25" Type="http://schemas.openxmlformats.org/officeDocument/2006/relationships/ctrlProp" Target="../ctrlProps/ctrlProps805.xml"/><Relationship Id="rId26" Type="http://schemas.openxmlformats.org/officeDocument/2006/relationships/ctrlProp" Target="../ctrlProps/ctrlProps806.xml"/><Relationship Id="rId27" Type="http://schemas.openxmlformats.org/officeDocument/2006/relationships/ctrlProp" Target="../ctrlProps/ctrlProps807.xml"/><Relationship Id="rId28" Type="http://schemas.openxmlformats.org/officeDocument/2006/relationships/ctrlProp" Target="../ctrlProps/ctrlProps808.xml"/><Relationship Id="rId29" Type="http://schemas.openxmlformats.org/officeDocument/2006/relationships/ctrlProp" Target="../ctrlProps/ctrlProps809.xml"/><Relationship Id="rId30" Type="http://schemas.openxmlformats.org/officeDocument/2006/relationships/ctrlProp" Target="../ctrlProps/ctrlProps810.xml"/><Relationship Id="rId31" Type="http://schemas.openxmlformats.org/officeDocument/2006/relationships/ctrlProp" Target="../ctrlProps/ctrlProps811.xml"/><Relationship Id="rId32" Type="http://schemas.openxmlformats.org/officeDocument/2006/relationships/ctrlProp" Target="../ctrlProps/ctrlProps812.xml"/><Relationship Id="rId33" Type="http://schemas.openxmlformats.org/officeDocument/2006/relationships/ctrlProp" Target="../ctrlProps/ctrlProps813.xml"/><Relationship Id="rId34" Type="http://schemas.openxmlformats.org/officeDocument/2006/relationships/ctrlProp" Target="../ctrlProps/ctrlProps814.xml"/><Relationship Id="rId35" Type="http://schemas.openxmlformats.org/officeDocument/2006/relationships/ctrlProp" Target="../ctrlProps/ctrlProps815.xml"/><Relationship Id="rId36" Type="http://schemas.openxmlformats.org/officeDocument/2006/relationships/ctrlProp" Target="../ctrlProps/ctrlProps816.xml"/><Relationship Id="rId37" Type="http://schemas.openxmlformats.org/officeDocument/2006/relationships/ctrlProp" Target="../ctrlProps/ctrlProps817.xml"/><Relationship Id="rId38" Type="http://schemas.openxmlformats.org/officeDocument/2006/relationships/ctrlProp" Target="../ctrlProps/ctrlProps818.xml"/><Relationship Id="rId39" Type="http://schemas.openxmlformats.org/officeDocument/2006/relationships/ctrlProp" Target="../ctrlProps/ctrlProps819.xml"/><Relationship Id="rId40" Type="http://schemas.openxmlformats.org/officeDocument/2006/relationships/ctrlProp" Target="../ctrlProps/ctrlProps820.xml"/><Relationship Id="rId41" Type="http://schemas.openxmlformats.org/officeDocument/2006/relationships/ctrlProp" Target="../ctrlProps/ctrlProps821.xml"/><Relationship Id="rId42" Type="http://schemas.openxmlformats.org/officeDocument/2006/relationships/ctrlProp" Target="../ctrlProps/ctrlProps822.xml"/><Relationship Id="rId43" Type="http://schemas.openxmlformats.org/officeDocument/2006/relationships/ctrlProp" Target="../ctrlProps/ctrlProps823.xml"/><Relationship Id="rId44" Type="http://schemas.openxmlformats.org/officeDocument/2006/relationships/ctrlProp" Target="../ctrlProps/ctrlProps824.xml"/><Relationship Id="rId45" Type="http://schemas.openxmlformats.org/officeDocument/2006/relationships/ctrlProp" Target="../ctrlProps/ctrlProps825.xml"/><Relationship Id="rId46" Type="http://schemas.openxmlformats.org/officeDocument/2006/relationships/ctrlProp" Target="../ctrlProps/ctrlProps826.xml"/><Relationship Id="rId47" Type="http://schemas.openxmlformats.org/officeDocument/2006/relationships/ctrlProp" Target="../ctrlProps/ctrlProps827.xml"/><Relationship Id="rId48" Type="http://schemas.openxmlformats.org/officeDocument/2006/relationships/ctrlProp" Target="../ctrlProps/ctrlProps828.xml"/><Relationship Id="rId49" Type="http://schemas.openxmlformats.org/officeDocument/2006/relationships/ctrlProp" Target="../ctrlProps/ctrlProps829.xml"/><Relationship Id="rId50" Type="http://schemas.openxmlformats.org/officeDocument/2006/relationships/ctrlProp" Target="../ctrlProps/ctrlProps830.xml"/><Relationship Id="rId51" Type="http://schemas.openxmlformats.org/officeDocument/2006/relationships/ctrlProp" Target="../ctrlProps/ctrlProps831.xml"/><Relationship Id="rId52" Type="http://schemas.openxmlformats.org/officeDocument/2006/relationships/ctrlProp" Target="../ctrlProps/ctrlProps832.xml"/><Relationship Id="rId53" Type="http://schemas.openxmlformats.org/officeDocument/2006/relationships/ctrlProp" Target="../ctrlProps/ctrlProps833.xml"/><Relationship Id="rId54" Type="http://schemas.openxmlformats.org/officeDocument/2006/relationships/ctrlProp" Target="../ctrlProps/ctrlProps834.xml"/><Relationship Id="rId55" Type="http://schemas.openxmlformats.org/officeDocument/2006/relationships/ctrlProp" Target="../ctrlProps/ctrlProps835.xml"/><Relationship Id="rId56" Type="http://schemas.openxmlformats.org/officeDocument/2006/relationships/ctrlProp" Target="../ctrlProps/ctrlProps836.xml"/><Relationship Id="rId57" Type="http://schemas.openxmlformats.org/officeDocument/2006/relationships/ctrlProp" Target="../ctrlProps/ctrlProps837.xml"/><Relationship Id="rId58" Type="http://schemas.openxmlformats.org/officeDocument/2006/relationships/ctrlProp" Target="../ctrlProps/ctrlProps838.xml"/><Relationship Id="rId59" Type="http://schemas.openxmlformats.org/officeDocument/2006/relationships/ctrlProp" Target="../ctrlProps/ctrlProps839.xml"/><Relationship Id="rId60" Type="http://schemas.openxmlformats.org/officeDocument/2006/relationships/ctrlProp" Target="../ctrlProps/ctrlProps840.xml"/><Relationship Id="rId61" Type="http://schemas.openxmlformats.org/officeDocument/2006/relationships/ctrlProp" Target="../ctrlProps/ctrlProps841.xml"/><Relationship Id="rId62" Type="http://schemas.openxmlformats.org/officeDocument/2006/relationships/ctrlProp" Target="../ctrlProps/ctrlProps842.xml"/><Relationship Id="rId63" Type="http://schemas.openxmlformats.org/officeDocument/2006/relationships/ctrlProp" Target="../ctrlProps/ctrlProps843.xml"/><Relationship Id="rId64" Type="http://schemas.openxmlformats.org/officeDocument/2006/relationships/ctrlProp" Target="../ctrlProps/ctrlProps844.xml"/><Relationship Id="rId65" Type="http://schemas.openxmlformats.org/officeDocument/2006/relationships/ctrlProp" Target="../ctrlProps/ctrlProps845.xml"/><Relationship Id="rId66" Type="http://schemas.openxmlformats.org/officeDocument/2006/relationships/ctrlProp" Target="../ctrlProps/ctrlProps846.xml"/><Relationship Id="rId67" Type="http://schemas.openxmlformats.org/officeDocument/2006/relationships/ctrlProp" Target="../ctrlProps/ctrlProps847.xml"/><Relationship Id="rId68" Type="http://schemas.openxmlformats.org/officeDocument/2006/relationships/ctrlProp" Target="../ctrlProps/ctrlProps848.xml"/><Relationship Id="rId69" Type="http://schemas.openxmlformats.org/officeDocument/2006/relationships/ctrlProp" Target="../ctrlProps/ctrlProps849.xml"/><Relationship Id="rId70" Type="http://schemas.openxmlformats.org/officeDocument/2006/relationships/ctrlProp" Target="../ctrlProps/ctrlProps850.xml"/><Relationship Id="rId71" Type="http://schemas.openxmlformats.org/officeDocument/2006/relationships/ctrlProp" Target="../ctrlProps/ctrlProps851.xml"/><Relationship Id="rId72" Type="http://schemas.openxmlformats.org/officeDocument/2006/relationships/ctrlProp" Target="../ctrlProps/ctrlProps852.xml"/><Relationship Id="rId73" Type="http://schemas.openxmlformats.org/officeDocument/2006/relationships/ctrlProp" Target="../ctrlProps/ctrlProps853.xml"/><Relationship Id="rId74" Type="http://schemas.openxmlformats.org/officeDocument/2006/relationships/ctrlProp" Target="../ctrlProps/ctrlProps854.xml"/><Relationship Id="rId75" Type="http://schemas.openxmlformats.org/officeDocument/2006/relationships/ctrlProp" Target="../ctrlProps/ctrlProps855.xml"/><Relationship Id="rId76" Type="http://schemas.openxmlformats.org/officeDocument/2006/relationships/ctrlProp" Target="../ctrlProps/ctrlProps856.xml"/><Relationship Id="rId77" Type="http://schemas.openxmlformats.org/officeDocument/2006/relationships/ctrlProp" Target="../ctrlProps/ctrlProps857.xml"/><Relationship Id="rId78" Type="http://schemas.openxmlformats.org/officeDocument/2006/relationships/ctrlProp" Target="../ctrlProps/ctrlProps858.xml"/><Relationship Id="rId79" Type="http://schemas.openxmlformats.org/officeDocument/2006/relationships/ctrlProp" Target="../ctrlProps/ctrlProps859.xml"/><Relationship Id="rId80" Type="http://schemas.openxmlformats.org/officeDocument/2006/relationships/ctrlProp" Target="../ctrlProps/ctrlProps860.xml"/><Relationship Id="rId81" Type="http://schemas.openxmlformats.org/officeDocument/2006/relationships/ctrlProp" Target="../ctrlProps/ctrlProps861.xml"/><Relationship Id="rId82" Type="http://schemas.openxmlformats.org/officeDocument/2006/relationships/ctrlProp" Target="../ctrlProps/ctrlProps862.xml"/><Relationship Id="rId83" Type="http://schemas.openxmlformats.org/officeDocument/2006/relationships/ctrlProp" Target="../ctrlProps/ctrlProps863.xml"/><Relationship Id="rId84" Type="http://schemas.openxmlformats.org/officeDocument/2006/relationships/ctrlProp" Target="../ctrlProps/ctrlProps864.xml"/><Relationship Id="rId85" Type="http://schemas.openxmlformats.org/officeDocument/2006/relationships/ctrlProp" Target="../ctrlProps/ctrlProps865.xml"/><Relationship Id="rId86" Type="http://schemas.openxmlformats.org/officeDocument/2006/relationships/ctrlProp" Target="../ctrlProps/ctrlProps866.xml"/><Relationship Id="rId87" Type="http://schemas.openxmlformats.org/officeDocument/2006/relationships/ctrlProp" Target="../ctrlProps/ctrlProps867.xml"/><Relationship Id="rId88" Type="http://schemas.openxmlformats.org/officeDocument/2006/relationships/ctrlProp" Target="../ctrlProps/ctrlProps868.xml"/><Relationship Id="rId89" Type="http://schemas.openxmlformats.org/officeDocument/2006/relationships/ctrlProp" Target="../ctrlProps/ctrlProps869.xml"/><Relationship Id="rId90" Type="http://schemas.openxmlformats.org/officeDocument/2006/relationships/ctrlProp" Target="../ctrlProps/ctrlProps870.xml"/><Relationship Id="rId91" Type="http://schemas.openxmlformats.org/officeDocument/2006/relationships/ctrlProp" Target="../ctrlProps/ctrlProps871.xml"/><Relationship Id="rId92" Type="http://schemas.openxmlformats.org/officeDocument/2006/relationships/ctrlProp" Target="../ctrlProps/ctrlProps872.xml"/><Relationship Id="rId93" Type="http://schemas.openxmlformats.org/officeDocument/2006/relationships/ctrlProp" Target="../ctrlProps/ctrlProps873.xml"/><Relationship Id="rId94" Type="http://schemas.openxmlformats.org/officeDocument/2006/relationships/ctrlProp" Target="../ctrlProps/ctrlProps874.xml"/><Relationship Id="rId95" Type="http://schemas.openxmlformats.org/officeDocument/2006/relationships/ctrlProp" Target="../ctrlProps/ctrlProps875.xml"/><Relationship Id="rId96" Type="http://schemas.openxmlformats.org/officeDocument/2006/relationships/ctrlProp" Target="../ctrlProps/ctrlProps876.xml"/><Relationship Id="rId97" Type="http://schemas.openxmlformats.org/officeDocument/2006/relationships/ctrlProp" Target="../ctrlProps/ctrlProps877.xml"/><Relationship Id="rId98" Type="http://schemas.openxmlformats.org/officeDocument/2006/relationships/ctrlProp" Target="../ctrlProps/ctrlProps878.xml"/><Relationship Id="rId99" Type="http://schemas.openxmlformats.org/officeDocument/2006/relationships/ctrlProp" Target="../ctrlProps/ctrlProps879.xml"/><Relationship Id="rId100" Type="http://schemas.openxmlformats.org/officeDocument/2006/relationships/ctrlProp" Target="../ctrlProps/ctrlProps880.xml"/><Relationship Id="rId101" Type="http://schemas.openxmlformats.org/officeDocument/2006/relationships/ctrlProp" Target="../ctrlProps/ctrlProps881.xml"/><Relationship Id="rId102" Type="http://schemas.openxmlformats.org/officeDocument/2006/relationships/ctrlProp" Target="../ctrlProps/ctrlProps882.xml"/><Relationship Id="rId103" Type="http://schemas.openxmlformats.org/officeDocument/2006/relationships/ctrlProp" Target="../ctrlProps/ctrlProps883.xml"/><Relationship Id="rId104" Type="http://schemas.openxmlformats.org/officeDocument/2006/relationships/ctrlProp" Target="../ctrlProps/ctrlProps884.xml"/><Relationship Id="rId105" Type="http://schemas.openxmlformats.org/officeDocument/2006/relationships/ctrlProp" Target="../ctrlProps/ctrlProps885.xml"/><Relationship Id="rId106" Type="http://schemas.openxmlformats.org/officeDocument/2006/relationships/ctrlProp" Target="../ctrlProps/ctrlProps886.xml"/><Relationship Id="rId107" Type="http://schemas.openxmlformats.org/officeDocument/2006/relationships/ctrlProp" Target="../ctrlProps/ctrlProps887.xml"/><Relationship Id="rId108" Type="http://schemas.openxmlformats.org/officeDocument/2006/relationships/ctrlProp" Target="../ctrlProps/ctrlProps888.xml"/><Relationship Id="rId109" Type="http://schemas.openxmlformats.org/officeDocument/2006/relationships/ctrlProp" Target="../ctrlProps/ctrlProps889.xml"/><Relationship Id="rId110" Type="http://schemas.openxmlformats.org/officeDocument/2006/relationships/ctrlProp" Target="../ctrlProps/ctrlProps890.xml"/><Relationship Id="rId111" Type="http://schemas.openxmlformats.org/officeDocument/2006/relationships/ctrlProp" Target="../ctrlProps/ctrlProps891.xml"/><Relationship Id="rId112" Type="http://schemas.openxmlformats.org/officeDocument/2006/relationships/ctrlProp" Target="../ctrlProps/ctrlProps892.xml"/><Relationship Id="rId113" Type="http://schemas.openxmlformats.org/officeDocument/2006/relationships/ctrlProp" Target="../ctrlProps/ctrlProps893.xml"/><Relationship Id="rId114" Type="http://schemas.openxmlformats.org/officeDocument/2006/relationships/ctrlProp" Target="../ctrlProps/ctrlProps894.xml"/><Relationship Id="rId115" Type="http://schemas.openxmlformats.org/officeDocument/2006/relationships/ctrlProp" Target="../ctrlProps/ctrlProps895.xml"/><Relationship Id="rId116" Type="http://schemas.openxmlformats.org/officeDocument/2006/relationships/ctrlProp" Target="../ctrlProps/ctrlProps896.xml"/><Relationship Id="rId117" Type="http://schemas.openxmlformats.org/officeDocument/2006/relationships/ctrlProp" Target="../ctrlProps/ctrlProps897.xml"/><Relationship Id="rId118" Type="http://schemas.openxmlformats.org/officeDocument/2006/relationships/ctrlProp" Target="../ctrlProps/ctrlProps898.xml"/><Relationship Id="rId119" Type="http://schemas.openxmlformats.org/officeDocument/2006/relationships/ctrlProp" Target="../ctrlProps/ctrlProps899.xml"/><Relationship Id="rId120" Type="http://schemas.openxmlformats.org/officeDocument/2006/relationships/ctrlProp" Target="../ctrlProps/ctrlProps900.xml"/><Relationship Id="rId121" Type="http://schemas.openxmlformats.org/officeDocument/2006/relationships/ctrlProp" Target="../ctrlProps/ctrlProps901.xml"/><Relationship Id="rId122" Type="http://schemas.openxmlformats.org/officeDocument/2006/relationships/ctrlProp" Target="../ctrlProps/ctrlProps902.xml"/><Relationship Id="rId123" Type="http://schemas.openxmlformats.org/officeDocument/2006/relationships/ctrlProp" Target="../ctrlProps/ctrlProps903.xml"/><Relationship Id="rId124" Type="http://schemas.openxmlformats.org/officeDocument/2006/relationships/ctrlProp" Target="../ctrlProps/ctrlProps904.xml"/><Relationship Id="rId125" Type="http://schemas.openxmlformats.org/officeDocument/2006/relationships/ctrlProp" Target="../ctrlProps/ctrlProps905.xml"/><Relationship Id="rId126" Type="http://schemas.openxmlformats.org/officeDocument/2006/relationships/ctrlProp" Target="../ctrlProps/ctrlProps906.xml"/><Relationship Id="rId127" Type="http://schemas.openxmlformats.org/officeDocument/2006/relationships/ctrlProp" Target="../ctrlProps/ctrlProps907.xml"/><Relationship Id="rId128" Type="http://schemas.openxmlformats.org/officeDocument/2006/relationships/ctrlProp" Target="../ctrlProps/ctrlProps908.xml"/><Relationship Id="rId129" Type="http://schemas.openxmlformats.org/officeDocument/2006/relationships/ctrlProp" Target="../ctrlProps/ctrlProps909.xml"/><Relationship Id="rId130" Type="http://schemas.openxmlformats.org/officeDocument/2006/relationships/ctrlProp" Target="../ctrlProps/ctrlProps910.xml"/><Relationship Id="rId131" Type="http://schemas.openxmlformats.org/officeDocument/2006/relationships/ctrlProp" Target="../ctrlProps/ctrlProps911.xml"/><Relationship Id="rId132" Type="http://schemas.openxmlformats.org/officeDocument/2006/relationships/ctrlProp" Target="../ctrlProps/ctrlProps912.xml"/><Relationship Id="rId133" Type="http://schemas.openxmlformats.org/officeDocument/2006/relationships/ctrlProp" Target="../ctrlProps/ctrlProps913.xml"/><Relationship Id="rId134" Type="http://schemas.openxmlformats.org/officeDocument/2006/relationships/ctrlProp" Target="../ctrlProps/ctrlProps914.xml"/><Relationship Id="rId135" Type="http://schemas.openxmlformats.org/officeDocument/2006/relationships/ctrlProp" Target="../ctrlProps/ctrlProps915.xml"/><Relationship Id="rId136" Type="http://schemas.openxmlformats.org/officeDocument/2006/relationships/ctrlProp" Target="../ctrlProps/ctrlProps916.xml"/><Relationship Id="rId137" Type="http://schemas.openxmlformats.org/officeDocument/2006/relationships/ctrlProp" Target="../ctrlProps/ctrlProps917.xml"/><Relationship Id="rId138" Type="http://schemas.openxmlformats.org/officeDocument/2006/relationships/ctrlProp" Target="../ctrlProps/ctrlProps918.xml"/><Relationship Id="rId139" Type="http://schemas.openxmlformats.org/officeDocument/2006/relationships/ctrlProp" Target="../ctrlProps/ctrlProps919.xml"/><Relationship Id="rId140" Type="http://schemas.openxmlformats.org/officeDocument/2006/relationships/ctrlProp" Target="../ctrlProps/ctrlProps920.xml"/><Relationship Id="rId141" Type="http://schemas.openxmlformats.org/officeDocument/2006/relationships/ctrlProp" Target="../ctrlProps/ctrlProps921.xml"/><Relationship Id="rId142" Type="http://schemas.openxmlformats.org/officeDocument/2006/relationships/ctrlProp" Target="../ctrlProps/ctrlProps922.xml"/><Relationship Id="rId143" Type="http://schemas.openxmlformats.org/officeDocument/2006/relationships/ctrlProp" Target="../ctrlProps/ctrlProps923.xml"/><Relationship Id="rId144" Type="http://schemas.openxmlformats.org/officeDocument/2006/relationships/ctrlProp" Target="../ctrlProps/ctrlProps924.xml"/><Relationship Id="rId145" Type="http://schemas.openxmlformats.org/officeDocument/2006/relationships/ctrlProp" Target="../ctrlProps/ctrlProps925.xml"/><Relationship Id="rId146" Type="http://schemas.openxmlformats.org/officeDocument/2006/relationships/ctrlProp" Target="../ctrlProps/ctrlProps926.xml"/><Relationship Id="rId147" Type="http://schemas.openxmlformats.org/officeDocument/2006/relationships/ctrlProp" Target="../ctrlProps/ctrlProps927.xml"/><Relationship Id="rId148" Type="http://schemas.openxmlformats.org/officeDocument/2006/relationships/ctrlProp" Target="../ctrlProps/ctrlProps928.xml"/><Relationship Id="rId149" Type="http://schemas.openxmlformats.org/officeDocument/2006/relationships/ctrlProp" Target="../ctrlProps/ctrlProps929.xml"/><Relationship Id="rId150" Type="http://schemas.openxmlformats.org/officeDocument/2006/relationships/ctrlProp" Target="../ctrlProps/ctrlProps930.xml"/><Relationship Id="rId151" Type="http://schemas.openxmlformats.org/officeDocument/2006/relationships/ctrlProp" Target="../ctrlProps/ctrlProps931.xml"/><Relationship Id="rId152" Type="http://schemas.openxmlformats.org/officeDocument/2006/relationships/ctrlProp" Target="../ctrlProps/ctrlProps932.xml"/><Relationship Id="rId153" Type="http://schemas.openxmlformats.org/officeDocument/2006/relationships/ctrlProp" Target="../ctrlProps/ctrlProps933.xml"/><Relationship Id="rId154" Type="http://schemas.openxmlformats.org/officeDocument/2006/relationships/ctrlProp" Target="../ctrlProps/ctrlProps934.xml"/><Relationship Id="rId155" Type="http://schemas.openxmlformats.org/officeDocument/2006/relationships/ctrlProp" Target="../ctrlProps/ctrlProps935.xml"/><Relationship Id="rId156" Type="http://schemas.openxmlformats.org/officeDocument/2006/relationships/ctrlProp" Target="../ctrlProps/ctrlProps936.xml"/><Relationship Id="rId157" Type="http://schemas.openxmlformats.org/officeDocument/2006/relationships/ctrlProp" Target="../ctrlProps/ctrlProps937.xml"/><Relationship Id="rId158" Type="http://schemas.openxmlformats.org/officeDocument/2006/relationships/ctrlProp" Target="../ctrlProps/ctrlProps938.xml"/><Relationship Id="rId159" Type="http://schemas.openxmlformats.org/officeDocument/2006/relationships/ctrlProp" Target="../ctrlProps/ctrlProps939.xml"/><Relationship Id="rId160" Type="http://schemas.openxmlformats.org/officeDocument/2006/relationships/ctrlProp" Target="../ctrlProps/ctrlProps940.xml"/><Relationship Id="rId161" Type="http://schemas.openxmlformats.org/officeDocument/2006/relationships/ctrlProp" Target="../ctrlProps/ctrlProps941.xml"/><Relationship Id="rId162" Type="http://schemas.openxmlformats.org/officeDocument/2006/relationships/ctrlProp" Target="../ctrlProps/ctrlProps942.xml"/><Relationship Id="rId163" Type="http://schemas.openxmlformats.org/officeDocument/2006/relationships/ctrlProp" Target="../ctrlProps/ctrlProps943.xml"/><Relationship Id="rId164" Type="http://schemas.openxmlformats.org/officeDocument/2006/relationships/ctrlProp" Target="../ctrlProps/ctrlProps944.xml"/><Relationship Id="rId165" Type="http://schemas.openxmlformats.org/officeDocument/2006/relationships/ctrlProp" Target="../ctrlProps/ctrlProps945.xml"/><Relationship Id="rId166" Type="http://schemas.openxmlformats.org/officeDocument/2006/relationships/ctrlProp" Target="../ctrlProps/ctrlProps946.xml"/><Relationship Id="rId167" Type="http://schemas.openxmlformats.org/officeDocument/2006/relationships/ctrlProp" Target="../ctrlProps/ctrlProps947.xml"/><Relationship Id="rId168" Type="http://schemas.openxmlformats.org/officeDocument/2006/relationships/ctrlProp" Target="../ctrlProps/ctrlProps948.xml"/><Relationship Id="rId169" Type="http://schemas.openxmlformats.org/officeDocument/2006/relationships/ctrlProp" Target="../ctrlProps/ctrlProps949.xml"/><Relationship Id="rId170" Type="http://schemas.openxmlformats.org/officeDocument/2006/relationships/ctrlProp" Target="../ctrlProps/ctrlProps950.xml"/><Relationship Id="rId171" Type="http://schemas.openxmlformats.org/officeDocument/2006/relationships/ctrlProp" Target="../ctrlProps/ctrlProps951.xml"/><Relationship Id="rId172" Type="http://schemas.openxmlformats.org/officeDocument/2006/relationships/ctrlProp" Target="../ctrlProps/ctrlProps952.xml"/><Relationship Id="rId173" Type="http://schemas.openxmlformats.org/officeDocument/2006/relationships/ctrlProp" Target="../ctrlProps/ctrlProps9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5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5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<Relationship Id="rId6" Type="http://schemas.openxmlformats.org/officeDocument/2006/relationships/ctrlProp" Target="../ctrlProps/ctrlProps179.xml"/><Relationship Id="rId7" Type="http://schemas.openxmlformats.org/officeDocument/2006/relationships/ctrlProp" Target="../ctrlProps/ctrlProps180.xml"/><Relationship Id="rId8" Type="http://schemas.openxmlformats.org/officeDocument/2006/relationships/ctrlProp" Target="../ctrlProps/ctrlProps181.xml"/><Relationship Id="rId9" Type="http://schemas.openxmlformats.org/officeDocument/2006/relationships/ctrlProp" Target="../ctrlProps/ctrlProps182.xml"/><Relationship Id="rId10" Type="http://schemas.openxmlformats.org/officeDocument/2006/relationships/ctrlProp" Target="../ctrlProps/ctrlProps183.xml"/><Relationship Id="rId11" Type="http://schemas.openxmlformats.org/officeDocument/2006/relationships/ctrlProp" Target="../ctrlProps/ctrlProps184.xml"/><Relationship Id="rId12" Type="http://schemas.openxmlformats.org/officeDocument/2006/relationships/ctrlProp" Target="../ctrlProps/ctrlProps185.xml"/><Relationship Id="rId13" Type="http://schemas.openxmlformats.org/officeDocument/2006/relationships/ctrlProp" Target="../ctrlProps/ctrlProps186.xml"/><Relationship Id="rId14" Type="http://schemas.openxmlformats.org/officeDocument/2006/relationships/ctrlProp" Target="../ctrlProps/ctrlProps187.xml"/><Relationship Id="rId15" Type="http://schemas.openxmlformats.org/officeDocument/2006/relationships/ctrlProp" Target="../ctrlProps/ctrlProps188.xml"/><Relationship Id="rId16" Type="http://schemas.openxmlformats.org/officeDocument/2006/relationships/ctrlProp" Target="../ctrlProps/ctrlProps189.xml"/><Relationship Id="rId17" Type="http://schemas.openxmlformats.org/officeDocument/2006/relationships/ctrlProp" Target="../ctrlProps/ctrlProps190.xml"/><Relationship Id="rId18" Type="http://schemas.openxmlformats.org/officeDocument/2006/relationships/ctrlProp" Target="../ctrlProps/ctrlProps191.xml"/><Relationship Id="rId19" Type="http://schemas.openxmlformats.org/officeDocument/2006/relationships/ctrlProp" Target="../ctrlProps/ctrlProps192.xml"/><Relationship Id="rId20" Type="http://schemas.openxmlformats.org/officeDocument/2006/relationships/ctrlProp" Target="../ctrlProps/ctrlProps193.xml"/><Relationship Id="rId21" Type="http://schemas.openxmlformats.org/officeDocument/2006/relationships/ctrlProp" Target="../ctrlProps/ctrlProps194.xml"/><Relationship Id="rId22" Type="http://schemas.openxmlformats.org/officeDocument/2006/relationships/ctrlProp" Target="../ctrlProps/ctrlProps195.xml"/><Relationship Id="rId23" Type="http://schemas.openxmlformats.org/officeDocument/2006/relationships/ctrlProp" Target="../ctrlProps/ctrlProps196.xml"/><Relationship Id="rId24" Type="http://schemas.openxmlformats.org/officeDocument/2006/relationships/ctrlProp" Target="../ctrlProps/ctrlProps197.xml"/><Relationship Id="rId25" Type="http://schemas.openxmlformats.org/officeDocument/2006/relationships/ctrlProp" Target="../ctrlProps/ctrlProps198.xml"/><Relationship Id="rId26" Type="http://schemas.openxmlformats.org/officeDocument/2006/relationships/ctrlProp" Target="../ctrlProps/ctrlProps199.xml"/><Relationship Id="rId27" Type="http://schemas.openxmlformats.org/officeDocument/2006/relationships/ctrlProp" Target="../ctrlProps/ctrlProps200.xml"/><Relationship Id="rId28" Type="http://schemas.openxmlformats.org/officeDocument/2006/relationships/ctrlProp" Target="../ctrlProps/ctrlProps201.xml"/><Relationship Id="rId29" Type="http://schemas.openxmlformats.org/officeDocument/2006/relationships/ctrlProp" Target="../ctrlProps/ctrlProps202.xml"/><Relationship Id="rId30" Type="http://schemas.openxmlformats.org/officeDocument/2006/relationships/ctrlProp" Target="../ctrlProps/ctrlProps203.xml"/><Relationship Id="rId31" Type="http://schemas.openxmlformats.org/officeDocument/2006/relationships/ctrlProp" Target="../ctrlProps/ctrlProps204.xml"/><Relationship Id="rId32" Type="http://schemas.openxmlformats.org/officeDocument/2006/relationships/ctrlProp" Target="../ctrlProps/ctrlProps205.xml"/><Relationship Id="rId33" Type="http://schemas.openxmlformats.org/officeDocument/2006/relationships/ctrlProp" Target="../ctrlProps/ctrlProps206.xml"/><Relationship Id="rId34" Type="http://schemas.openxmlformats.org/officeDocument/2006/relationships/ctrlProp" Target="../ctrlProps/ctrlProps207.xml"/><Relationship Id="rId35" Type="http://schemas.openxmlformats.org/officeDocument/2006/relationships/ctrlProp" Target="../ctrlProps/ctrlProps208.xml"/><Relationship Id="rId36" Type="http://schemas.openxmlformats.org/officeDocument/2006/relationships/ctrlProp" Target="../ctrlProps/ctrlProps209.xml"/><Relationship Id="rId37" Type="http://schemas.openxmlformats.org/officeDocument/2006/relationships/ctrlProp" Target="../ctrlProps/ctrlProps210.xml"/><Relationship Id="rId38" Type="http://schemas.openxmlformats.org/officeDocument/2006/relationships/ctrlProp" Target="../ctrlProps/ctrlProps211.xml"/><Relationship Id="rId39" Type="http://schemas.openxmlformats.org/officeDocument/2006/relationships/ctrlProp" Target="../ctrlProps/ctrlProps212.xml"/><Relationship Id="rId40" Type="http://schemas.openxmlformats.org/officeDocument/2006/relationships/ctrlProp" Target="../ctrlProps/ctrlProps213.xml"/><Relationship Id="rId41" Type="http://schemas.openxmlformats.org/officeDocument/2006/relationships/ctrlProp" Target="../ctrlProps/ctrlProps214.xml"/><Relationship Id="rId42" Type="http://schemas.openxmlformats.org/officeDocument/2006/relationships/ctrlProp" Target="../ctrlProps/ctrlProps215.xml"/><Relationship Id="rId43" Type="http://schemas.openxmlformats.org/officeDocument/2006/relationships/ctrlProp" Target="../ctrlProps/ctrlProps216.xml"/><Relationship Id="rId44" Type="http://schemas.openxmlformats.org/officeDocument/2006/relationships/ctrlProp" Target="../ctrlProps/ctrlProps217.xml"/><Relationship Id="rId45" Type="http://schemas.openxmlformats.org/officeDocument/2006/relationships/ctrlProp" Target="../ctrlProps/ctrlProps218.xml"/><Relationship Id="rId46" Type="http://schemas.openxmlformats.org/officeDocument/2006/relationships/ctrlProp" Target="../ctrlProps/ctrlProps219.xml"/><Relationship Id="rId47" Type="http://schemas.openxmlformats.org/officeDocument/2006/relationships/ctrlProp" Target="../ctrlProps/ctrlProps220.xml"/><Relationship Id="rId48" Type="http://schemas.openxmlformats.org/officeDocument/2006/relationships/ctrlProp" Target="../ctrlProps/ctrlProps221.xml"/><Relationship Id="rId49" Type="http://schemas.openxmlformats.org/officeDocument/2006/relationships/ctrlProp" Target="../ctrlProps/ctrlProps222.xml"/><Relationship Id="rId50" Type="http://schemas.openxmlformats.org/officeDocument/2006/relationships/ctrlProp" Target="../ctrlProps/ctrlProps223.xml"/><Relationship Id="rId51" Type="http://schemas.openxmlformats.org/officeDocument/2006/relationships/ctrlProp" Target="../ctrlProps/ctrlProps224.xml"/><Relationship Id="rId52" Type="http://schemas.openxmlformats.org/officeDocument/2006/relationships/ctrlProp" Target="../ctrlProps/ctrlProps225.xml"/><Relationship Id="rId53" Type="http://schemas.openxmlformats.org/officeDocument/2006/relationships/ctrlProp" Target="../ctrlProps/ctrlProps226.xml"/><Relationship Id="rId54" Type="http://schemas.openxmlformats.org/officeDocument/2006/relationships/ctrlProp" Target="../ctrlProps/ctrlProps227.xml"/><Relationship Id="rId55" Type="http://schemas.openxmlformats.org/officeDocument/2006/relationships/ctrlProp" Target="../ctrlProps/ctrlProps228.xml"/><Relationship Id="rId56" Type="http://schemas.openxmlformats.org/officeDocument/2006/relationships/ctrlProp" Target="../ctrlProps/ctrlProps229.xml"/><Relationship Id="rId57" Type="http://schemas.openxmlformats.org/officeDocument/2006/relationships/ctrlProp" Target="../ctrlProps/ctrlProps230.xml"/><Relationship Id="rId58" Type="http://schemas.openxmlformats.org/officeDocument/2006/relationships/ctrlProp" Target="../ctrlProps/ctrlProps231.xml"/><Relationship Id="rId59" Type="http://schemas.openxmlformats.org/officeDocument/2006/relationships/ctrlProp" Target="../ctrlProps/ctrlProps232.xml"/><Relationship Id="rId60" Type="http://schemas.openxmlformats.org/officeDocument/2006/relationships/ctrlProp" Target="../ctrlProps/ctrlProps233.xml"/><Relationship Id="rId61" Type="http://schemas.openxmlformats.org/officeDocument/2006/relationships/ctrlProp" Target="../ctrlProps/ctrlProps234.xml"/><Relationship Id="rId62" Type="http://schemas.openxmlformats.org/officeDocument/2006/relationships/ctrlProp" Target="../ctrlProps/ctrlProps235.xml"/><Relationship Id="rId63" Type="http://schemas.openxmlformats.org/officeDocument/2006/relationships/ctrlProp" Target="../ctrlProps/ctrlProps236.xml"/><Relationship Id="rId64" Type="http://schemas.openxmlformats.org/officeDocument/2006/relationships/ctrlProp" Target="../ctrlProps/ctrlProps237.xml"/><Relationship Id="rId65" Type="http://schemas.openxmlformats.org/officeDocument/2006/relationships/ctrlProp" Target="../ctrlProps/ctrlProps238.xml"/><Relationship Id="rId66" Type="http://schemas.openxmlformats.org/officeDocument/2006/relationships/ctrlProp" Target="../ctrlProps/ctrlProps239.xml"/><Relationship Id="rId67" Type="http://schemas.openxmlformats.org/officeDocument/2006/relationships/ctrlProp" Target="../ctrlProps/ctrlProps240.xml"/><Relationship Id="rId68" Type="http://schemas.openxmlformats.org/officeDocument/2006/relationships/ctrlProp" Target="../ctrlProps/ctrlProps241.xml"/><Relationship Id="rId69" Type="http://schemas.openxmlformats.org/officeDocument/2006/relationships/ctrlProp" Target="../ctrlProps/ctrlProps242.xml"/><Relationship Id="rId70" Type="http://schemas.openxmlformats.org/officeDocument/2006/relationships/ctrlProp" Target="../ctrlProps/ctrlProps243.xml"/><Relationship Id="rId71" Type="http://schemas.openxmlformats.org/officeDocument/2006/relationships/ctrlProp" Target="../ctrlProps/ctrlProps244.xml"/><Relationship Id="rId72" Type="http://schemas.openxmlformats.org/officeDocument/2006/relationships/ctrlProp" Target="../ctrlProps/ctrlProps245.xml"/><Relationship Id="rId73" Type="http://schemas.openxmlformats.org/officeDocument/2006/relationships/ctrlProp" Target="../ctrlProps/ctrlProps246.xml"/><Relationship Id="rId74" Type="http://schemas.openxmlformats.org/officeDocument/2006/relationships/ctrlProp" Target="../ctrlProps/ctrlProps247.xml"/><Relationship Id="rId75" Type="http://schemas.openxmlformats.org/officeDocument/2006/relationships/ctrlProp" Target="../ctrlProps/ctrlProps248.xml"/><Relationship Id="rId76" Type="http://schemas.openxmlformats.org/officeDocument/2006/relationships/ctrlProp" Target="../ctrlProps/ctrlProps249.xml"/><Relationship Id="rId77" Type="http://schemas.openxmlformats.org/officeDocument/2006/relationships/ctrlProp" Target="../ctrlProps/ctrlProps250.xml"/><Relationship Id="rId78" Type="http://schemas.openxmlformats.org/officeDocument/2006/relationships/ctrlProp" Target="../ctrlProps/ctrlProps251.xml"/><Relationship Id="rId79" Type="http://schemas.openxmlformats.org/officeDocument/2006/relationships/ctrlProp" Target="../ctrlProps/ctrlProps252.xml"/><Relationship Id="rId80" Type="http://schemas.openxmlformats.org/officeDocument/2006/relationships/ctrlProp" Target="../ctrlProps/ctrlProps253.xml"/><Relationship Id="rId81" Type="http://schemas.openxmlformats.org/officeDocument/2006/relationships/ctrlProp" Target="../ctrlProps/ctrlProps254.xml"/><Relationship Id="rId82" Type="http://schemas.openxmlformats.org/officeDocument/2006/relationships/ctrlProp" Target="../ctrlProps/ctrlProps255.xml"/><Relationship Id="rId83" Type="http://schemas.openxmlformats.org/officeDocument/2006/relationships/ctrlProp" Target="../ctrlProps/ctrlProps256.xml"/><Relationship Id="rId84" Type="http://schemas.openxmlformats.org/officeDocument/2006/relationships/ctrlProp" Target="../ctrlProps/ctrlProps257.xml"/><Relationship Id="rId85" Type="http://schemas.openxmlformats.org/officeDocument/2006/relationships/ctrlProp" Target="../ctrlProps/ctrlProps2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<Relationship Id="rId92" Type="http://schemas.openxmlformats.org/officeDocument/2006/relationships/ctrlProp" Target="../ctrlProps/ctrlProps350.xml"/><Relationship Id="rId93" Type="http://schemas.openxmlformats.org/officeDocument/2006/relationships/ctrlProp" Target="../ctrlProps/ctrlProps351.xml"/><Relationship Id="rId94" Type="http://schemas.openxmlformats.org/officeDocument/2006/relationships/ctrlProp" Target="../ctrlProps/ctrlProps352.xml"/><Relationship Id="rId95" Type="http://schemas.openxmlformats.org/officeDocument/2006/relationships/ctrlProp" Target="../ctrlProps/ctrlProps353.xml"/><Relationship Id="rId96" Type="http://schemas.openxmlformats.org/officeDocument/2006/relationships/ctrlProp" Target="../ctrlProps/ctrlProps3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7.xml"/><Relationship Id="rId4" Type="http://schemas.openxmlformats.org/officeDocument/2006/relationships/ctrlProp" Target="../ctrlProps/ctrlProps358.xml"/><Relationship Id="rId5" Type="http://schemas.openxmlformats.org/officeDocument/2006/relationships/ctrlProp" Target="../ctrlProps/ctrlProps359.xml"/><Relationship Id="rId6" Type="http://schemas.openxmlformats.org/officeDocument/2006/relationships/ctrlProp" Target="../ctrlProps/ctrlProps360.xml"/><Relationship Id="rId7" Type="http://schemas.openxmlformats.org/officeDocument/2006/relationships/ctrlProp" Target="../ctrlProps/ctrlProps361.xml"/><Relationship Id="rId8" Type="http://schemas.openxmlformats.org/officeDocument/2006/relationships/ctrlProp" Target="../ctrlProps/ctrlProps362.xml"/><Relationship Id="rId9" Type="http://schemas.openxmlformats.org/officeDocument/2006/relationships/ctrlProp" Target="../ctrlProps/ctrlProps363.xml"/><Relationship Id="rId10" Type="http://schemas.openxmlformats.org/officeDocument/2006/relationships/ctrlProp" Target="../ctrlProps/ctrlProps364.xml"/><Relationship Id="rId11" Type="http://schemas.openxmlformats.org/officeDocument/2006/relationships/ctrlProp" Target="../ctrlProps/ctrlProps365.xml"/><Relationship Id="rId12" Type="http://schemas.openxmlformats.org/officeDocument/2006/relationships/ctrlProp" Target="../ctrlProps/ctrlProps366.xml"/><Relationship Id="rId13" Type="http://schemas.openxmlformats.org/officeDocument/2006/relationships/ctrlProp" Target="../ctrlProps/ctrlProps367.xml"/><Relationship Id="rId14" Type="http://schemas.openxmlformats.org/officeDocument/2006/relationships/ctrlProp" Target="../ctrlProps/ctrlProps368.xml"/><Relationship Id="rId15" Type="http://schemas.openxmlformats.org/officeDocument/2006/relationships/ctrlProp" Target="../ctrlProps/ctrlProps369.xml"/><Relationship Id="rId16" Type="http://schemas.openxmlformats.org/officeDocument/2006/relationships/ctrlProp" Target="../ctrlProps/ctrlProps370.xml"/><Relationship Id="rId17" Type="http://schemas.openxmlformats.org/officeDocument/2006/relationships/ctrlProp" Target="../ctrlProps/ctrlProps371.xml"/><Relationship Id="rId18" Type="http://schemas.openxmlformats.org/officeDocument/2006/relationships/ctrlProp" Target="../ctrlProps/ctrlProps372.xml"/><Relationship Id="rId19" Type="http://schemas.openxmlformats.org/officeDocument/2006/relationships/ctrlProp" Target="../ctrlProps/ctrlProps373.xml"/><Relationship Id="rId20" Type="http://schemas.openxmlformats.org/officeDocument/2006/relationships/ctrlProp" Target="../ctrlProps/ctrlProps374.xml"/><Relationship Id="rId21" Type="http://schemas.openxmlformats.org/officeDocument/2006/relationships/ctrlProp" Target="../ctrlProps/ctrlProps375.xml"/><Relationship Id="rId22" Type="http://schemas.openxmlformats.org/officeDocument/2006/relationships/ctrlProp" Target="../ctrlProps/ctrlProps376.xml"/><Relationship Id="rId23" Type="http://schemas.openxmlformats.org/officeDocument/2006/relationships/ctrlProp" Target="../ctrlProps/ctrlProps377.xml"/><Relationship Id="rId24" Type="http://schemas.openxmlformats.org/officeDocument/2006/relationships/ctrlProp" Target="../ctrlProps/ctrlProps378.xml"/><Relationship Id="rId25" Type="http://schemas.openxmlformats.org/officeDocument/2006/relationships/ctrlProp" Target="../ctrlProps/ctrlProps379.xml"/><Relationship Id="rId26" Type="http://schemas.openxmlformats.org/officeDocument/2006/relationships/ctrlProp" Target="../ctrlProps/ctrlProps380.xml"/><Relationship Id="rId27" Type="http://schemas.openxmlformats.org/officeDocument/2006/relationships/ctrlProp" Target="../ctrlProps/ctrlProps381.xml"/><Relationship Id="rId28" Type="http://schemas.openxmlformats.org/officeDocument/2006/relationships/ctrlProp" Target="../ctrlProps/ctrlProps382.xml"/><Relationship Id="rId29" Type="http://schemas.openxmlformats.org/officeDocument/2006/relationships/ctrlProp" Target="../ctrlProps/ctrlProps383.xml"/><Relationship Id="rId30" Type="http://schemas.openxmlformats.org/officeDocument/2006/relationships/ctrlProp" Target="../ctrlProps/ctrlProps384.xml"/><Relationship Id="rId31" Type="http://schemas.openxmlformats.org/officeDocument/2006/relationships/ctrlProp" Target="../ctrlProps/ctrlProps385.xml"/><Relationship Id="rId32" Type="http://schemas.openxmlformats.org/officeDocument/2006/relationships/ctrlProp" Target="../ctrlProps/ctrlProps386.xml"/><Relationship Id="rId33" Type="http://schemas.openxmlformats.org/officeDocument/2006/relationships/ctrlProp" Target="../ctrlProps/ctrlProps387.xml"/><Relationship Id="rId34" Type="http://schemas.openxmlformats.org/officeDocument/2006/relationships/ctrlProp" Target="../ctrlProps/ctrlProps388.xml"/><Relationship Id="rId35" Type="http://schemas.openxmlformats.org/officeDocument/2006/relationships/ctrlProp" Target="../ctrlProps/ctrlProps389.xml"/><Relationship Id="rId36" Type="http://schemas.openxmlformats.org/officeDocument/2006/relationships/ctrlProp" Target="../ctrlProps/ctrlProps390.xml"/><Relationship Id="rId37" Type="http://schemas.openxmlformats.org/officeDocument/2006/relationships/ctrlProp" Target="../ctrlProps/ctrlProps391.xml"/><Relationship Id="rId38" Type="http://schemas.openxmlformats.org/officeDocument/2006/relationships/ctrlProp" Target="../ctrlProps/ctrlProps392.xml"/><Relationship Id="rId39" Type="http://schemas.openxmlformats.org/officeDocument/2006/relationships/ctrlProp" Target="../ctrlProps/ctrlProps393.xml"/><Relationship Id="rId40" Type="http://schemas.openxmlformats.org/officeDocument/2006/relationships/ctrlProp" Target="../ctrlProps/ctrlProps394.xml"/><Relationship Id="rId41" Type="http://schemas.openxmlformats.org/officeDocument/2006/relationships/ctrlProp" Target="../ctrlProps/ctrlProps395.xml"/><Relationship Id="rId42" Type="http://schemas.openxmlformats.org/officeDocument/2006/relationships/ctrlProp" Target="../ctrlProps/ctrlProps396.xml"/><Relationship Id="rId43" Type="http://schemas.openxmlformats.org/officeDocument/2006/relationships/ctrlProp" Target="../ctrlProps/ctrlProps397.xml"/><Relationship Id="rId44" Type="http://schemas.openxmlformats.org/officeDocument/2006/relationships/ctrlProp" Target="../ctrlProps/ctrlProps398.xml"/><Relationship Id="rId45" Type="http://schemas.openxmlformats.org/officeDocument/2006/relationships/ctrlProp" Target="../ctrlProps/ctrlProps399.xml"/><Relationship Id="rId46" Type="http://schemas.openxmlformats.org/officeDocument/2006/relationships/ctrlProp" Target="../ctrlProps/ctrlProps400.xml"/><Relationship Id="rId47" Type="http://schemas.openxmlformats.org/officeDocument/2006/relationships/ctrlProp" Target="../ctrlProps/ctrlProps401.xml"/><Relationship Id="rId48" Type="http://schemas.openxmlformats.org/officeDocument/2006/relationships/ctrlProp" Target="../ctrlProps/ctrlProps402.xml"/><Relationship Id="rId49" Type="http://schemas.openxmlformats.org/officeDocument/2006/relationships/ctrlProp" Target="../ctrlProps/ctrlProps403.xml"/><Relationship Id="rId50" Type="http://schemas.openxmlformats.org/officeDocument/2006/relationships/ctrlProp" Target="../ctrlProps/ctrlProps404.xml"/><Relationship Id="rId51" Type="http://schemas.openxmlformats.org/officeDocument/2006/relationships/ctrlProp" Target="../ctrlProps/ctrlProps405.xml"/><Relationship Id="rId52" Type="http://schemas.openxmlformats.org/officeDocument/2006/relationships/ctrlProp" Target="../ctrlProps/ctrlProps406.xml"/><Relationship Id="rId53" Type="http://schemas.openxmlformats.org/officeDocument/2006/relationships/ctrlProp" Target="../ctrlProps/ctrlProps407.xml"/><Relationship Id="rId54" Type="http://schemas.openxmlformats.org/officeDocument/2006/relationships/ctrlProp" Target="../ctrlProps/ctrlProps408.xml"/><Relationship Id="rId55" Type="http://schemas.openxmlformats.org/officeDocument/2006/relationships/ctrlProp" Target="../ctrlProps/ctrlProps409.xml"/><Relationship Id="rId56" Type="http://schemas.openxmlformats.org/officeDocument/2006/relationships/ctrlProp" Target="../ctrlProps/ctrlProps410.xml"/><Relationship Id="rId57" Type="http://schemas.openxmlformats.org/officeDocument/2006/relationships/ctrlProp" Target="../ctrlProps/ctrlProps411.xml"/><Relationship Id="rId58" Type="http://schemas.openxmlformats.org/officeDocument/2006/relationships/ctrlProp" Target="../ctrlProps/ctrlProps412.xml"/><Relationship Id="rId59" Type="http://schemas.openxmlformats.org/officeDocument/2006/relationships/ctrlProp" Target="../ctrlProps/ctrlProps413.xml"/><Relationship Id="rId60" Type="http://schemas.openxmlformats.org/officeDocument/2006/relationships/ctrlProp" Target="../ctrlProps/ctrlProps414.xml"/><Relationship Id="rId61" Type="http://schemas.openxmlformats.org/officeDocument/2006/relationships/ctrlProp" Target="../ctrlProps/ctrlProps415.xml"/><Relationship Id="rId62" Type="http://schemas.openxmlformats.org/officeDocument/2006/relationships/ctrlProp" Target="../ctrlProps/ctrlProps416.xml"/><Relationship Id="rId63" Type="http://schemas.openxmlformats.org/officeDocument/2006/relationships/ctrlProp" Target="../ctrlProps/ctrlProps417.xml"/><Relationship Id="rId64" Type="http://schemas.openxmlformats.org/officeDocument/2006/relationships/ctrlProp" Target="../ctrlProps/ctrlProps418.xml"/><Relationship Id="rId65" Type="http://schemas.openxmlformats.org/officeDocument/2006/relationships/ctrlProp" Target="../ctrlProps/ctrlProps419.xml"/><Relationship Id="rId66" Type="http://schemas.openxmlformats.org/officeDocument/2006/relationships/ctrlProp" Target="../ctrlProps/ctrlProps420.xml"/><Relationship Id="rId67" Type="http://schemas.openxmlformats.org/officeDocument/2006/relationships/ctrlProp" Target="../ctrlProps/ctrlProps421.xml"/><Relationship Id="rId68" Type="http://schemas.openxmlformats.org/officeDocument/2006/relationships/ctrlProp" Target="../ctrlProps/ctrlProps422.xml"/><Relationship Id="rId69" Type="http://schemas.openxmlformats.org/officeDocument/2006/relationships/ctrlProp" Target="../ctrlProps/ctrlProps423.xml"/><Relationship Id="rId70" Type="http://schemas.openxmlformats.org/officeDocument/2006/relationships/ctrlProp" Target="../ctrlProps/ctrlProps424.xml"/><Relationship Id="rId71" Type="http://schemas.openxmlformats.org/officeDocument/2006/relationships/ctrlProp" Target="../ctrlProps/ctrlProps425.xml"/><Relationship Id="rId72" Type="http://schemas.openxmlformats.org/officeDocument/2006/relationships/ctrlProp" Target="../ctrlProps/ctrlProps426.xml"/><Relationship Id="rId73" Type="http://schemas.openxmlformats.org/officeDocument/2006/relationships/ctrlProp" Target="../ctrlProps/ctrlProps427.xml"/><Relationship Id="rId74" Type="http://schemas.openxmlformats.org/officeDocument/2006/relationships/ctrlProp" Target="../ctrlProps/ctrlProps428.xml"/><Relationship Id="rId75" Type="http://schemas.openxmlformats.org/officeDocument/2006/relationships/ctrlProp" Target="../ctrlProps/ctrlProps429.xml"/><Relationship Id="rId76" Type="http://schemas.openxmlformats.org/officeDocument/2006/relationships/ctrlProp" Target="../ctrlProps/ctrlProps430.xml"/><Relationship Id="rId77" Type="http://schemas.openxmlformats.org/officeDocument/2006/relationships/ctrlProp" Target="../ctrlProps/ctrlProps431.xml"/><Relationship Id="rId78" Type="http://schemas.openxmlformats.org/officeDocument/2006/relationships/ctrlProp" Target="../ctrlProps/ctrlProps432.xml"/><Relationship Id="rId79" Type="http://schemas.openxmlformats.org/officeDocument/2006/relationships/ctrlProp" Target="../ctrlProps/ctrlProps433.xml"/><Relationship Id="rId80" Type="http://schemas.openxmlformats.org/officeDocument/2006/relationships/ctrlProp" Target="../ctrlProps/ctrlProps434.xml"/><Relationship Id="rId81" Type="http://schemas.openxmlformats.org/officeDocument/2006/relationships/ctrlProp" Target="../ctrlProps/ctrlProps435.xml"/><Relationship Id="rId82" Type="http://schemas.openxmlformats.org/officeDocument/2006/relationships/ctrlProp" Target="../ctrlProps/ctrlProps436.xml"/><Relationship Id="rId83" Type="http://schemas.openxmlformats.org/officeDocument/2006/relationships/ctrlProp" Target="../ctrlProps/ctrlProps437.xml"/><Relationship Id="rId84" Type="http://schemas.openxmlformats.org/officeDocument/2006/relationships/ctrlProp" Target="../ctrlProps/ctrlProps438.xml"/><Relationship Id="rId85" Type="http://schemas.openxmlformats.org/officeDocument/2006/relationships/ctrlProp" Target="../ctrlProps/ctrlProps439.xml"/><Relationship Id="rId86" Type="http://schemas.openxmlformats.org/officeDocument/2006/relationships/ctrlProp" Target="../ctrlProps/ctrlProps440.xml"/><Relationship Id="rId87" Type="http://schemas.openxmlformats.org/officeDocument/2006/relationships/ctrlProp" Target="../ctrlProps/ctrlProps441.xml"/><Relationship Id="rId88" Type="http://schemas.openxmlformats.org/officeDocument/2006/relationships/ctrlProp" Target="../ctrlProps/ctrlProps442.xml"/><Relationship Id="rId89" Type="http://schemas.openxmlformats.org/officeDocument/2006/relationships/ctrlProp" Target="../ctrlProps/ctrlProps443.xml"/><Relationship Id="rId90" Type="http://schemas.openxmlformats.org/officeDocument/2006/relationships/ctrlProp" Target="../ctrlProps/ctrlProps444.xml"/><Relationship Id="rId91" Type="http://schemas.openxmlformats.org/officeDocument/2006/relationships/ctrlProp" Target="../ctrlProps/ctrlProps445.xml"/><Relationship Id="rId92" Type="http://schemas.openxmlformats.org/officeDocument/2006/relationships/ctrlProp" Target="../ctrlProps/ctrlProps446.xml"/><Relationship Id="rId93" Type="http://schemas.openxmlformats.org/officeDocument/2006/relationships/ctrlProp" Target="../ctrlProps/ctrlProps447.xml"/><Relationship Id="rId94" Type="http://schemas.openxmlformats.org/officeDocument/2006/relationships/ctrlProp" Target="../ctrlProps/ctrlProps448.xml"/><Relationship Id="rId95" Type="http://schemas.openxmlformats.org/officeDocument/2006/relationships/ctrlProp" Target="../ctrlProps/ctrlProps449.xml"/><Relationship Id="rId96" Type="http://schemas.openxmlformats.org/officeDocument/2006/relationships/ctrlProp" Target="../ctrlProps/ctrlProps450.xml"/><Relationship Id="rId97" Type="http://schemas.openxmlformats.org/officeDocument/2006/relationships/ctrlProp" Target="../ctrlProps/ctrlProps451.xml"/><Relationship Id="rId98" Type="http://schemas.openxmlformats.org/officeDocument/2006/relationships/ctrlProp" Target="../ctrlProps/ctrlProps452.xml"/><Relationship Id="rId99" Type="http://schemas.openxmlformats.org/officeDocument/2006/relationships/ctrlProp" Target="../ctrlProps/ctrlProps453.xml"/><Relationship Id="rId100" Type="http://schemas.openxmlformats.org/officeDocument/2006/relationships/ctrlProp" Target="../ctrlProps/ctrlProps454.xml"/><Relationship Id="rId101" Type="http://schemas.openxmlformats.org/officeDocument/2006/relationships/ctrlProp" Target="../ctrlProps/ctrlProps455.xml"/><Relationship Id="rId102" Type="http://schemas.openxmlformats.org/officeDocument/2006/relationships/ctrlProp" Target="../ctrlProps/ctrlProps456.xml"/><Relationship Id="rId103" Type="http://schemas.openxmlformats.org/officeDocument/2006/relationships/ctrlProp" Target="../ctrlProps/ctrlProps457.xml"/><Relationship Id="rId104" Type="http://schemas.openxmlformats.org/officeDocument/2006/relationships/ctrlProp" Target="../ctrlProps/ctrlProps458.xml"/><Relationship Id="rId105" Type="http://schemas.openxmlformats.org/officeDocument/2006/relationships/ctrlProp" Target="../ctrlProps/ctrlProps459.xml"/><Relationship Id="rId106" Type="http://schemas.openxmlformats.org/officeDocument/2006/relationships/ctrlProp" Target="../ctrlProps/ctrlProps460.xml"/><Relationship Id="rId107" Type="http://schemas.openxmlformats.org/officeDocument/2006/relationships/ctrlProp" Target="../ctrlProps/ctrlProps461.xml"/><Relationship Id="rId108" Type="http://schemas.openxmlformats.org/officeDocument/2006/relationships/ctrlProp" Target="../ctrlProps/ctrlProps462.xml"/><Relationship Id="rId109" Type="http://schemas.openxmlformats.org/officeDocument/2006/relationships/ctrlProp" Target="../ctrlProps/ctrlProps463.xml"/><Relationship Id="rId110" Type="http://schemas.openxmlformats.org/officeDocument/2006/relationships/ctrlProp" Target="../ctrlProps/ctrlProps464.xml"/><Relationship Id="rId111" Type="http://schemas.openxmlformats.org/officeDocument/2006/relationships/ctrlProp" Target="../ctrlProps/ctrlProps465.xml"/><Relationship Id="rId112" Type="http://schemas.openxmlformats.org/officeDocument/2006/relationships/ctrlProp" Target="../ctrlProps/ctrlProps466.xml"/><Relationship Id="rId113" Type="http://schemas.openxmlformats.org/officeDocument/2006/relationships/ctrlProp" Target="../ctrlProps/ctrlProps467.xml"/><Relationship Id="rId114" Type="http://schemas.openxmlformats.org/officeDocument/2006/relationships/ctrlProp" Target="../ctrlProps/ctrlProps468.xml"/><Relationship Id="rId115" Type="http://schemas.openxmlformats.org/officeDocument/2006/relationships/ctrlProp" Target="../ctrlProps/ctrlProps469.xml"/><Relationship Id="rId116" Type="http://schemas.openxmlformats.org/officeDocument/2006/relationships/ctrlProp" Target="../ctrlProps/ctrlProps470.xml"/><Relationship Id="rId117" Type="http://schemas.openxmlformats.org/officeDocument/2006/relationships/ctrlProp" Target="../ctrlProps/ctrlProps471.xml"/><Relationship Id="rId118" Type="http://schemas.openxmlformats.org/officeDocument/2006/relationships/ctrlProp" Target="../ctrlProps/ctrlProps472.xml"/><Relationship Id="rId119" Type="http://schemas.openxmlformats.org/officeDocument/2006/relationships/ctrlProp" Target="../ctrlProps/ctrlProps473.xml"/><Relationship Id="rId120" Type="http://schemas.openxmlformats.org/officeDocument/2006/relationships/ctrlProp" Target="../ctrlProps/ctrlProps474.xml"/><Relationship Id="rId121" Type="http://schemas.openxmlformats.org/officeDocument/2006/relationships/ctrlProp" Target="../ctrlProps/ctrlProps475.xml"/><Relationship Id="rId122" Type="http://schemas.openxmlformats.org/officeDocument/2006/relationships/ctrlProp" Target="../ctrlProps/ctrlProps476.xml"/><Relationship Id="rId123" Type="http://schemas.openxmlformats.org/officeDocument/2006/relationships/ctrlProp" Target="../ctrlProps/ctrlProps477.xml"/><Relationship Id="rId124" Type="http://schemas.openxmlformats.org/officeDocument/2006/relationships/ctrlProp" Target="../ctrlProps/ctrlProps478.xml"/><Relationship Id="rId125" Type="http://schemas.openxmlformats.org/officeDocument/2006/relationships/ctrlProp" Target="../ctrlProps/ctrlProps479.xml"/><Relationship Id="rId126" Type="http://schemas.openxmlformats.org/officeDocument/2006/relationships/ctrlProp" Target="../ctrlProps/ctrlProps480.xml"/><Relationship Id="rId127" Type="http://schemas.openxmlformats.org/officeDocument/2006/relationships/ctrlProp" Target="../ctrlProps/ctrlProps481.xml"/><Relationship Id="rId128" Type="http://schemas.openxmlformats.org/officeDocument/2006/relationships/ctrlProp" Target="../ctrlProps/ctrlProps482.xml"/><Relationship Id="rId129" Type="http://schemas.openxmlformats.org/officeDocument/2006/relationships/ctrlProp" Target="../ctrlProps/ctrlProps483.xml"/><Relationship Id="rId130" Type="http://schemas.openxmlformats.org/officeDocument/2006/relationships/ctrlProp" Target="../ctrlProps/ctrlProps484.xml"/><Relationship Id="rId131" Type="http://schemas.openxmlformats.org/officeDocument/2006/relationships/ctrlProp" Target="../ctrlProps/ctrlProps485.xml"/><Relationship Id="rId132" Type="http://schemas.openxmlformats.org/officeDocument/2006/relationships/ctrlProp" Target="../ctrlProps/ctrlProps486.xml"/><Relationship Id="rId133" Type="http://schemas.openxmlformats.org/officeDocument/2006/relationships/ctrlProp" Target="../ctrlProps/ctrlProps487.xml"/><Relationship Id="rId134" Type="http://schemas.openxmlformats.org/officeDocument/2006/relationships/ctrlProp" Target="../ctrlProps/ctrlProps488.xml"/><Relationship Id="rId135" Type="http://schemas.openxmlformats.org/officeDocument/2006/relationships/ctrlProp" Target="../ctrlProps/ctrlProps489.xml"/><Relationship Id="rId136" Type="http://schemas.openxmlformats.org/officeDocument/2006/relationships/ctrlProp" Target="../ctrlProps/ctrlProps490.xml"/><Relationship Id="rId137" Type="http://schemas.openxmlformats.org/officeDocument/2006/relationships/ctrlProp" Target="../ctrlProps/ctrlProps491.xml"/><Relationship Id="rId138" Type="http://schemas.openxmlformats.org/officeDocument/2006/relationships/ctrlProp" Target="../ctrlProps/ctrlProps492.xml"/><Relationship Id="rId139" Type="http://schemas.openxmlformats.org/officeDocument/2006/relationships/ctrlProp" Target="../ctrlProps/ctrlProps493.xml"/><Relationship Id="rId140" Type="http://schemas.openxmlformats.org/officeDocument/2006/relationships/ctrlProp" Target="../ctrlProps/ctrlProps494.xml"/><Relationship Id="rId141" Type="http://schemas.openxmlformats.org/officeDocument/2006/relationships/ctrlProp" Target="../ctrlProps/ctrlProps495.xml"/><Relationship Id="rId142" Type="http://schemas.openxmlformats.org/officeDocument/2006/relationships/ctrlProp" Target="../ctrlProps/ctrlProps496.xml"/><Relationship Id="rId143" Type="http://schemas.openxmlformats.org/officeDocument/2006/relationships/ctrlProp" Target="../ctrlProps/ctrlProps497.xml"/><Relationship Id="rId144" Type="http://schemas.openxmlformats.org/officeDocument/2006/relationships/ctrlProp" Target="../ctrlProps/ctrlProps498.xml"/><Relationship Id="rId145" Type="http://schemas.openxmlformats.org/officeDocument/2006/relationships/ctrlProp" Target="../ctrlProps/ctrlProps499.xml"/><Relationship Id="rId146" Type="http://schemas.openxmlformats.org/officeDocument/2006/relationships/ctrlProp" Target="../ctrlProps/ctrlProps500.xml"/><Relationship Id="rId147" Type="http://schemas.openxmlformats.org/officeDocument/2006/relationships/ctrlProp" Target="../ctrlProps/ctrlProps501.xml"/><Relationship Id="rId148" Type="http://schemas.openxmlformats.org/officeDocument/2006/relationships/ctrlProp" Target="../ctrlProps/ctrlProps502.xml"/><Relationship Id="rId149" Type="http://schemas.openxmlformats.org/officeDocument/2006/relationships/ctrlProp" Target="../ctrlProps/ctrlProps503.xml"/><Relationship Id="rId150" Type="http://schemas.openxmlformats.org/officeDocument/2006/relationships/ctrlProp" Target="../ctrlProps/ctrlProps504.xml"/><Relationship Id="rId151" Type="http://schemas.openxmlformats.org/officeDocument/2006/relationships/ctrlProp" Target="../ctrlProps/ctrlProps505.xml"/><Relationship Id="rId152" Type="http://schemas.openxmlformats.org/officeDocument/2006/relationships/ctrlProp" Target="../ctrlProps/ctrlProps506.xml"/><Relationship Id="rId153" Type="http://schemas.openxmlformats.org/officeDocument/2006/relationships/ctrlProp" Target="../ctrlProps/ctrlProps507.xml"/><Relationship Id="rId154" Type="http://schemas.openxmlformats.org/officeDocument/2006/relationships/ctrlProp" Target="../ctrlProps/ctrlProps508.xml"/><Relationship Id="rId155" Type="http://schemas.openxmlformats.org/officeDocument/2006/relationships/ctrlProp" Target="../ctrlProps/ctrlProps509.xml"/><Relationship Id="rId156" Type="http://schemas.openxmlformats.org/officeDocument/2006/relationships/ctrlProp" Target="../ctrlProps/ctrlProps510.xml"/><Relationship Id="rId157" Type="http://schemas.openxmlformats.org/officeDocument/2006/relationships/ctrlProp" Target="../ctrlProps/ctrlProps511.xml"/><Relationship Id="rId158" Type="http://schemas.openxmlformats.org/officeDocument/2006/relationships/ctrlProp" Target="../ctrlProps/ctrlProps512.xml"/><Relationship Id="rId159" Type="http://schemas.openxmlformats.org/officeDocument/2006/relationships/ctrlProp" Target="../ctrlProps/ctrlProps513.xml"/><Relationship Id="rId160" Type="http://schemas.openxmlformats.org/officeDocument/2006/relationships/ctrlProp" Target="../ctrlProps/ctrlProps514.xml"/><Relationship Id="rId161" Type="http://schemas.openxmlformats.org/officeDocument/2006/relationships/ctrlProp" Target="../ctrlProps/ctrlProps515.xml"/><Relationship Id="rId162" Type="http://schemas.openxmlformats.org/officeDocument/2006/relationships/ctrlProp" Target="../ctrlProps/ctrlProps516.xml"/><Relationship Id="rId163" Type="http://schemas.openxmlformats.org/officeDocument/2006/relationships/ctrlProp" Target="../ctrlProps/ctrlProps517.xml"/><Relationship Id="rId164" Type="http://schemas.openxmlformats.org/officeDocument/2006/relationships/ctrlProp" Target="../ctrlProps/ctrlProps518.xml"/><Relationship Id="rId165" Type="http://schemas.openxmlformats.org/officeDocument/2006/relationships/ctrlProp" Target="../ctrlProps/ctrlProps519.xml"/><Relationship Id="rId166" Type="http://schemas.openxmlformats.org/officeDocument/2006/relationships/ctrlProp" Target="../ctrlProps/ctrlProps520.xml"/><Relationship Id="rId167" Type="http://schemas.openxmlformats.org/officeDocument/2006/relationships/ctrlProp" Target="../ctrlProps/ctrlProps521.xml"/><Relationship Id="rId168" Type="http://schemas.openxmlformats.org/officeDocument/2006/relationships/ctrlProp" Target="../ctrlProps/ctrlProps522.xml"/><Relationship Id="rId169" Type="http://schemas.openxmlformats.org/officeDocument/2006/relationships/ctrlProp" Target="../ctrlProps/ctrlProps523.xml"/><Relationship Id="rId170" Type="http://schemas.openxmlformats.org/officeDocument/2006/relationships/ctrlProp" Target="../ctrlProps/ctrlProps524.xml"/><Relationship Id="rId171" Type="http://schemas.openxmlformats.org/officeDocument/2006/relationships/ctrlProp" Target="../ctrlProps/ctrlProps525.xml"/><Relationship Id="rId172" Type="http://schemas.openxmlformats.org/officeDocument/2006/relationships/ctrlProp" Target="../ctrlProps/ctrlProps526.xml"/><Relationship Id="rId173" Type="http://schemas.openxmlformats.org/officeDocument/2006/relationships/ctrlProp" Target="../ctrlProps/ctrlProps5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9-59-0002.mrg &amp; 2009-59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9</v>
      </c>
      <c r="F5" s="0" t="str">
        <f aca="false">B5&amp;" &amp; "&amp;C5</f>
        <v> 2009-59-0006.mrg &amp; 2009-59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6</v>
      </c>
      <c r="F6" s="0" t="str">
        <f aca="false">B6&amp;" &amp; "&amp;C6</f>
        <v> 2009-59-0009.mrg &amp; 2009-59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7</v>
      </c>
      <c r="F7" s="0" t="str">
        <f aca="false">B7&amp;" &amp; "&amp;C7</f>
        <v> 2009-59-0012.mrg &amp; 2009-59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9</v>
      </c>
      <c r="E8" s="2" t="n">
        <v>70</v>
      </c>
      <c r="F8" s="0" t="str">
        <f aca="false">B8&amp;" &amp; "&amp;C8</f>
        <v> 2009-59-0016.mrg &amp; 2009-59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78</v>
      </c>
      <c r="F9" s="0" t="str">
        <f aca="false">B9&amp;" &amp; "&amp;C9</f>
        <v> 2009-59-0019.mrg &amp; 2009-59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0</v>
      </c>
      <c r="E10" s="2" t="n">
        <v>88</v>
      </c>
      <c r="F10" s="0" t="str">
        <f aca="false">B10&amp;" &amp; "&amp;C10</f>
        <v> 2009-59-0021.mrg &amp; 2009-59-002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0</v>
      </c>
      <c r="E11" s="2" t="n">
        <v>105</v>
      </c>
      <c r="F11" s="0" t="str">
        <f aca="false">B11&amp;" &amp; "&amp;C11</f>
        <v> 2009-59-0023.mrg &amp; 2009-59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7</v>
      </c>
      <c r="E12" s="2" t="n">
        <v>112</v>
      </c>
      <c r="F12" s="0" t="str">
        <f aca="false">B12&amp;" &amp; "&amp;C12</f>
        <v> 2009-59-0029.mrg &amp; 2009-59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4</v>
      </c>
      <c r="E13" s="2" t="n">
        <v>116</v>
      </c>
      <c r="F13" s="0" t="str">
        <f aca="false">B13&amp;" &amp; "&amp;C13</f>
        <v> 2009-59-0030.mrg &amp; 2009-59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8</v>
      </c>
      <c r="E14" s="2" t="n">
        <v>123</v>
      </c>
      <c r="F14" s="0" t="str">
        <f aca="false">B14&amp;" &amp; "&amp;C14</f>
        <v> 2009-59-0031.mrg &amp; 2009-59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5</v>
      </c>
      <c r="E15" s="2" t="n">
        <v>131</v>
      </c>
      <c r="F15" s="0" t="str">
        <f aca="false">B15&amp;" &amp; "&amp;C15</f>
        <v> 2009-59-0032.mrg &amp; 2009-59-003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3</v>
      </c>
      <c r="E16" s="2" t="n">
        <v>137</v>
      </c>
      <c r="F16" s="0" t="str">
        <f aca="false">B16&amp;" &amp; "&amp;C16</f>
        <v> 2009-59-0033.mrg &amp; 2009-59-003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9</v>
      </c>
      <c r="E17" s="2" t="n">
        <v>149</v>
      </c>
      <c r="F17" s="0" t="str">
        <f aca="false">B17&amp;" &amp; "&amp;C17</f>
        <v> 2009-59-0034.mrg &amp; 2009-59-003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1</v>
      </c>
      <c r="E18" s="2" t="n">
        <v>159</v>
      </c>
      <c r="F18" s="0" t="str">
        <f aca="false">B18&amp;" &amp; "&amp;C18</f>
        <v> 2009-59-0035.mrg &amp; 2009-59-003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1</v>
      </c>
      <c r="E19" s="2" t="n">
        <v>167</v>
      </c>
      <c r="F19" s="0" t="str">
        <f aca="false">B19&amp;" &amp; "&amp;C19</f>
        <v> 2009-59-0036.mrg &amp; 2009-59-003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9</v>
      </c>
      <c r="E20" s="2" t="n">
        <v>173</v>
      </c>
      <c r="F20" s="0" t="str">
        <f aca="false">B20&amp;" &amp; "&amp;C20</f>
        <v> 2009-59-0037.mrg &amp; 2009-59-003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5</v>
      </c>
      <c r="E21" s="2" t="n">
        <v>179</v>
      </c>
      <c r="F21" s="0" t="str">
        <f aca="false">B21&amp;" &amp; "&amp;C21</f>
        <v> 2009-59-0038.mrg &amp; 2009-59-003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1</v>
      </c>
      <c r="E22" s="2" t="n">
        <v>187</v>
      </c>
      <c r="F22" s="0" t="str">
        <f aca="false">B22&amp;" &amp; "&amp;C22</f>
        <v> 2009-59-0039.mrg &amp; 2009-59-003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9</v>
      </c>
      <c r="E23" s="2" t="n">
        <v>194</v>
      </c>
      <c r="F23" s="0" t="str">
        <f aca="false">B23&amp;" &amp; "&amp;C23</f>
        <v> 2009-59-0040.mrg &amp; 2009-59-004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56" activeCellId="0" sqref="K56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25060289184547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501629930671798</v>
      </c>
      <c r="C9" s="0" t="n">
        <f aca="false">INDEX(LINEST(known_ys,known_xs,TRUE(),TRUE()),2,1)</f>
        <v>0.0125206187100099</v>
      </c>
      <c r="E9" s="0" t="s">
        <v>60</v>
      </c>
      <c r="G9" s="0" t="n">
        <f aca="false">INDEX(LINEST(known_ys,known_xs,TRUE(),TRUE()),3,2)</f>
        <v>0.0496798206219724</v>
      </c>
      <c r="I9" s="0" t="n">
        <f aca="false">MIN(known_xs)</f>
        <v>2.78979</v>
      </c>
      <c r="J9" s="0" t="n">
        <f aca="false">I9*$B$9+$B$10</f>
        <v>-0.19879031725431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58846100825425</v>
      </c>
      <c r="C10" s="11" t="n">
        <f aca="false">INDEX(LINEST(known_ys,known_xs,TRUE(),TRUE()),2,2)</f>
        <v>0.0458313480656156</v>
      </c>
      <c r="E10" s="11" t="s">
        <v>62</v>
      </c>
      <c r="F10" s="11"/>
      <c r="G10" s="11" t="n">
        <f aca="false">INDEX(LINEST(known_ys,known_xs,TRUE(),TRUE()),5,2)</f>
        <v>0.118468059697505</v>
      </c>
      <c r="I10" s="11" t="n">
        <f aca="false">MAX(known_xs)</f>
        <v>5.58561</v>
      </c>
      <c r="J10" s="11" t="n">
        <f aca="false">I10*$B$9+$B$10</f>
        <v>-0.3390370165313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56</v>
      </c>
    </row>
    <row r="13" customFormat="false" ht="12.75" hidden="false" customHeight="false" outlineLevel="0" collapsed="false">
      <c r="A13" s="0" t="s">
        <v>64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256.163</v>
      </c>
      <c r="D17" s="24" t="n">
        <v>3.17098</v>
      </c>
      <c r="E17" s="24" t="n">
        <v>0.00383619</v>
      </c>
      <c r="F17" s="25" t="n">
        <v>-0.313016</v>
      </c>
      <c r="G17" s="25" t="n">
        <f aca="false">D17*$B$9+$B$10</f>
        <v>-0.217911948581591</v>
      </c>
      <c r="H17" s="24" t="n">
        <f aca="false">G17-F17</f>
        <v>0.0951040514184092</v>
      </c>
      <c r="J17" s="26" t="n">
        <v>3.17098</v>
      </c>
      <c r="K17" s="24" t="n">
        <v>-0.313016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0.525</v>
      </c>
      <c r="D18" s="24" t="n">
        <v>3.20819</v>
      </c>
      <c r="E18" s="24" t="n">
        <v>0.00697893</v>
      </c>
      <c r="F18" s="25" t="n">
        <v>-0.29481</v>
      </c>
      <c r="G18" s="25" t="n">
        <f aca="false">D18*$B$9+$B$10</f>
        <v>-0.219778513553621</v>
      </c>
      <c r="H18" s="24" t="n">
        <f aca="false">G18-F18</f>
        <v>0.0750314864463794</v>
      </c>
      <c r="J18" s="26" t="n">
        <v>3.20819</v>
      </c>
      <c r="K18" s="24" t="n">
        <v>-0.29481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6.022</v>
      </c>
      <c r="D19" s="24" t="n">
        <v>3.15319</v>
      </c>
      <c r="E19" s="24" t="n">
        <v>0.00467852</v>
      </c>
      <c r="F19" s="25" t="n">
        <v>-0.16381</v>
      </c>
      <c r="G19" s="25" t="n">
        <f aca="false">D19*$B$9+$B$10</f>
        <v>-0.217019548934926</v>
      </c>
      <c r="H19" s="24" t="n">
        <f aca="false">G19-F19</f>
        <v>-0.0532095489349257</v>
      </c>
      <c r="J19" s="26" t="n">
        <v>3.15319</v>
      </c>
      <c r="K19" s="24" t="n">
        <v>-0.16381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1.096</v>
      </c>
      <c r="D20" s="24" t="n">
        <v>3.00138</v>
      </c>
      <c r="E20" s="24" t="n">
        <v>0.00390355</v>
      </c>
      <c r="F20" s="25" t="n">
        <v>-0.24662</v>
      </c>
      <c r="G20" s="25" t="n">
        <f aca="false">D20*$B$9+$B$10</f>
        <v>-0.209404304957397</v>
      </c>
      <c r="H20" s="24" t="n">
        <f aca="false">G20-F20</f>
        <v>0.0372156950426029</v>
      </c>
      <c r="J20" s="26" t="n">
        <v>3.00138</v>
      </c>
      <c r="K20" s="24" t="n">
        <v>-0.2466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25.347</v>
      </c>
      <c r="D21" s="24" t="n">
        <v>2.89102</v>
      </c>
      <c r="E21" s="24" t="n">
        <v>0.00392424</v>
      </c>
      <c r="F21" s="25" t="n">
        <v>-0.193984</v>
      </c>
      <c r="G21" s="25" t="n">
        <f aca="false">D21*$B$9+$B$10</f>
        <v>-0.203868317042503</v>
      </c>
      <c r="H21" s="24" t="n">
        <f aca="false">G21-F21</f>
        <v>-0.00988431704250317</v>
      </c>
      <c r="J21" s="26" t="n">
        <v>2.7906</v>
      </c>
      <c r="K21" s="24" t="n">
        <v>-0.184405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92</v>
      </c>
      <c r="D22" s="24" t="n">
        <v>2.7906</v>
      </c>
      <c r="E22" s="24" t="n">
        <v>0.00393398</v>
      </c>
      <c r="F22" s="25" t="n">
        <v>-0.184405</v>
      </c>
      <c r="G22" s="25" t="n">
        <f aca="false">D22*$B$9+$B$10</f>
        <v>-0.198830949278697</v>
      </c>
      <c r="H22" s="24" t="n">
        <f aca="false">G22-F22</f>
        <v>-0.0144259492786969</v>
      </c>
      <c r="J22" s="26" t="n">
        <v>2.95731</v>
      </c>
      <c r="K22" s="24" t="n">
        <v>-0.168694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5.6338</v>
      </c>
      <c r="D23" s="24" t="n">
        <v>2.78221</v>
      </c>
      <c r="E23" s="24" t="n">
        <v>0.00416918</v>
      </c>
      <c r="F23" s="25" t="n">
        <v>-0.163794</v>
      </c>
      <c r="G23" s="25" t="n">
        <f aca="false">D23*$B$9+$B$10</f>
        <v>-0.198410081766863</v>
      </c>
      <c r="H23" s="24" t="n">
        <f aca="false">G23-F23</f>
        <v>-0.0346160817668633</v>
      </c>
      <c r="J23" s="26" t="n">
        <v>3.34847</v>
      </c>
      <c r="K23" s="24" t="n">
        <v>-0.179529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50.6717</v>
      </c>
      <c r="D24" s="24" t="n">
        <v>2.95731</v>
      </c>
      <c r="E24" s="24" t="n">
        <v>0.00881649</v>
      </c>
      <c r="F24" s="25" t="n">
        <v>-0.168694</v>
      </c>
      <c r="G24" s="25" t="n">
        <f aca="false">D24*$B$9+$B$10</f>
        <v>-0.207193621852927</v>
      </c>
      <c r="H24" s="24" t="n">
        <f aca="false">G24-F24</f>
        <v>-0.0384996218529265</v>
      </c>
      <c r="J24" s="26" t="n">
        <v>4.33554</v>
      </c>
      <c r="K24" s="24" t="n">
        <v>-0.164463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30.2581</v>
      </c>
      <c r="D25" s="24" t="n">
        <v>3.34847</v>
      </c>
      <c r="E25" s="24" t="n">
        <v>0.00565255</v>
      </c>
      <c r="F25" s="25" t="n">
        <v>-0.179529</v>
      </c>
      <c r="G25" s="25" t="n">
        <f aca="false">D25*$B$9+$B$10</f>
        <v>-0.226815378221085</v>
      </c>
      <c r="H25" s="24" t="n">
        <f aca="false">G25-F25</f>
        <v>-0.0472863782210845</v>
      </c>
      <c r="J25" s="26" t="n">
        <v>5.33728</v>
      </c>
      <c r="K25" s="24" t="n">
        <v>-0.231719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0.6913</v>
      </c>
      <c r="D26" s="24" t="n">
        <v>4.33554</v>
      </c>
      <c r="E26" s="24" t="n">
        <v>0.0273822</v>
      </c>
      <c r="F26" s="25" t="n">
        <v>-0.164463</v>
      </c>
      <c r="G26" s="25" t="n">
        <f aca="false">D26*$B$9+$B$10</f>
        <v>-0.276329763787906</v>
      </c>
      <c r="H26" s="24" t="n">
        <f aca="false">G26-F26</f>
        <v>-0.111866763787906</v>
      </c>
      <c r="J26" s="26" t="n">
        <v>5.58561</v>
      </c>
      <c r="K26" s="24" t="n">
        <v>-0.400389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0.8528</v>
      </c>
      <c r="D27" s="24" t="n">
        <v>5.33728</v>
      </c>
      <c r="E27" s="24" t="n">
        <v>0.0109835</v>
      </c>
      <c r="F27" s="25" t="n">
        <v>-0.231719</v>
      </c>
      <c r="G27" s="25" t="n">
        <f aca="false">D27*$B$9+$B$10</f>
        <v>-0.326580040463022</v>
      </c>
      <c r="H27" s="24" t="n">
        <f aca="false">G27-F27</f>
        <v>-0.0948610404630224</v>
      </c>
      <c r="J27" s="26" t="n">
        <v>3.07164</v>
      </c>
      <c r="K27" s="24" t="n">
        <v>-0.253364</v>
      </c>
    </row>
    <row r="28" customFormat="false" ht="13.5" hidden="false" customHeight="false" outlineLevel="0" collapsed="false">
      <c r="A28" s="23" t="n">
        <v>1</v>
      </c>
      <c r="B28" s="24" t="s">
        <v>79</v>
      </c>
      <c r="C28" s="25" t="n">
        <v>3.17361</v>
      </c>
      <c r="D28" s="24" t="n">
        <v>5.58561</v>
      </c>
      <c r="E28" s="24" t="n">
        <v>0.0370806</v>
      </c>
      <c r="F28" s="25" t="n">
        <v>-0.400389</v>
      </c>
      <c r="G28" s="25" t="n">
        <f aca="false">D28*$B$9+$B$10</f>
        <v>-0.339037016531395</v>
      </c>
      <c r="H28" s="24" t="n">
        <f aca="false">G28-F28</f>
        <v>0.0613519834686048</v>
      </c>
      <c r="J28" s="26" t="n">
        <v>3.05875</v>
      </c>
      <c r="K28" s="24" t="n">
        <v>-0.202248</v>
      </c>
    </row>
    <row r="29" customFormat="false" ht="13.5" hidden="false" customHeight="false" outlineLevel="0" collapsed="false">
      <c r="A29" s="27" t="n">
        <v>2</v>
      </c>
      <c r="B29" s="24" t="s">
        <v>79</v>
      </c>
      <c r="C29" s="28" t="n">
        <v>533.906</v>
      </c>
      <c r="D29" s="29" t="n">
        <v>3.07164</v>
      </c>
      <c r="E29" s="29" t="n">
        <v>0.00415732</v>
      </c>
      <c r="F29" s="28" t="n">
        <v>-0.253364</v>
      </c>
      <c r="G29" s="28" t="n">
        <f aca="false">D29*$B$9+$B$10</f>
        <v>-0.212928756850297</v>
      </c>
      <c r="H29" s="29" t="n">
        <f aca="false">G29-F29</f>
        <v>0.0404352431497028</v>
      </c>
      <c r="J29" s="26" t="n">
        <v>3.05477</v>
      </c>
      <c r="K29" s="24" t="n">
        <v>-0.183231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501.069</v>
      </c>
      <c r="D30" s="24" t="n">
        <v>3.05875</v>
      </c>
      <c r="E30" s="24" t="n">
        <v>0.00438802</v>
      </c>
      <c r="F30" s="25" t="n">
        <v>-0.202248</v>
      </c>
      <c r="G30" s="25" t="n">
        <f aca="false">D30*$B$9+$B$10</f>
        <v>-0.212282155869661</v>
      </c>
      <c r="H30" s="24" t="n">
        <f aca="false">G30-F30</f>
        <v>-0.0100341558696612</v>
      </c>
      <c r="J30" s="26" t="n">
        <v>3.03921</v>
      </c>
      <c r="K30" s="24" t="n">
        <v>-0.196785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0.58</v>
      </c>
      <c r="D31" s="24" t="n">
        <v>3.05477</v>
      </c>
      <c r="E31" s="24" t="n">
        <v>0.00816574</v>
      </c>
      <c r="F31" s="25" t="n">
        <v>-0.183231</v>
      </c>
      <c r="G31" s="25" t="n">
        <f aca="false">D31*$B$9+$B$10</f>
        <v>-0.212082507157254</v>
      </c>
      <c r="H31" s="24" t="n">
        <f aca="false">G31-F31</f>
        <v>-0.0288515071572538</v>
      </c>
      <c r="J31" s="26" t="n">
        <v>3.01309</v>
      </c>
      <c r="K31" s="24" t="n">
        <v>-0.178909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301.156</v>
      </c>
      <c r="D32" s="24" t="n">
        <v>3.03921</v>
      </c>
      <c r="E32" s="24" t="n">
        <v>0.0053326</v>
      </c>
      <c r="F32" s="25" t="n">
        <v>-0.196785</v>
      </c>
      <c r="G32" s="25" t="n">
        <f aca="false">D32*$B$9+$B$10</f>
        <v>-0.211301970985129</v>
      </c>
      <c r="H32" s="24" t="n">
        <f aca="false">G32-F32</f>
        <v>-0.0145169709851286</v>
      </c>
      <c r="J32" s="26" t="n">
        <v>3.00081</v>
      </c>
      <c r="K32" s="24" t="n">
        <v>-0.18319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250.89</v>
      </c>
      <c r="D33" s="24" t="n">
        <v>3.02532</v>
      </c>
      <c r="E33" s="24" t="n">
        <v>0.00187178</v>
      </c>
      <c r="F33" s="25" t="n">
        <v>-0.180678</v>
      </c>
      <c r="G33" s="25" t="n">
        <f aca="false">D33*$B$9+$B$10</f>
        <v>-0.210605207011425</v>
      </c>
      <c r="H33" s="24" t="n">
        <f aca="false">G33-F33</f>
        <v>-0.0299272070114254</v>
      </c>
      <c r="J33" s="26" t="n">
        <v>2.98579</v>
      </c>
      <c r="K33" s="24" t="n">
        <v>-0.190207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200.997</v>
      </c>
      <c r="D34" s="24" t="n">
        <v>3.01309</v>
      </c>
      <c r="E34" s="24" t="n">
        <v>0.00561546</v>
      </c>
      <c r="F34" s="25" t="n">
        <v>-0.178909</v>
      </c>
      <c r="G34" s="25" t="n">
        <f aca="false">D34*$B$9+$B$10</f>
        <v>-0.209991713606214</v>
      </c>
      <c r="H34" s="24" t="n">
        <f aca="false">G34-F34</f>
        <v>-0.0310827136062138</v>
      </c>
      <c r="J34" s="26" t="n">
        <v>2.97165</v>
      </c>
      <c r="K34" s="24" t="n">
        <v>-0.197347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76.336</v>
      </c>
      <c r="D35" s="24" t="n">
        <v>3.00081</v>
      </c>
      <c r="E35" s="24" t="n">
        <v>0.00678641</v>
      </c>
      <c r="F35" s="25" t="n">
        <v>-0.18319</v>
      </c>
      <c r="G35" s="25" t="n">
        <f aca="false">D35*$B$9+$B$10</f>
        <v>-0.209375712051349</v>
      </c>
      <c r="H35" s="24" t="n">
        <f aca="false">G35-F35</f>
        <v>-0.0261857120513488</v>
      </c>
      <c r="J35" s="26" t="n">
        <v>2.89398</v>
      </c>
      <c r="K35" s="24" t="n">
        <v>-0.166025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50.366</v>
      </c>
      <c r="D36" s="24" t="n">
        <v>2.98579</v>
      </c>
      <c r="E36" s="24" t="n">
        <v>0.00444955</v>
      </c>
      <c r="F36" s="25" t="n">
        <v>-0.190207</v>
      </c>
      <c r="G36" s="25" t="n">
        <f aca="false">D36*$B$9+$B$10</f>
        <v>-0.20862226389548</v>
      </c>
      <c r="H36" s="24" t="n">
        <f aca="false">G36-F36</f>
        <v>-0.0184152638954798</v>
      </c>
      <c r="J36" s="26" t="n">
        <v>2.78979</v>
      </c>
      <c r="K36" s="24" t="n">
        <v>-0.167207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25.428</v>
      </c>
      <c r="D37" s="24" t="n">
        <v>2.97165</v>
      </c>
      <c r="E37" s="24" t="n">
        <v>0.00567409</v>
      </c>
      <c r="F37" s="25" t="n">
        <v>-0.197347</v>
      </c>
      <c r="G37" s="25" t="n">
        <f aca="false">D37*$B$9+$B$10</f>
        <v>-0.20791295917351</v>
      </c>
      <c r="H37" s="24" t="n">
        <f aca="false">G37-F37</f>
        <v>-0.0105659591735099</v>
      </c>
      <c r="J37" s="26" t="n">
        <v>3.14418</v>
      </c>
      <c r="K37" s="24" t="n">
        <v>-0.172818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100.675</v>
      </c>
      <c r="D38" s="24" t="n">
        <v>2.89398</v>
      </c>
      <c r="E38" s="24" t="n">
        <v>0.00664637</v>
      </c>
      <c r="F38" s="25" t="n">
        <v>-0.166025</v>
      </c>
      <c r="G38" s="25" t="n">
        <f aca="false">D38*$B$9+$B$10</f>
        <v>-0.204016799501982</v>
      </c>
      <c r="H38" s="24" t="n">
        <f aca="false">G38-F38</f>
        <v>-0.037991799501982</v>
      </c>
      <c r="J38" s="26" t="n">
        <v>3.31165</v>
      </c>
      <c r="K38" s="24" t="n">
        <v>-0.228347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76.4916</v>
      </c>
      <c r="D39" s="24" t="n">
        <v>2.78979</v>
      </c>
      <c r="E39" s="24" t="n">
        <v>0.00753649</v>
      </c>
      <c r="F39" s="25" t="n">
        <v>-0.167207</v>
      </c>
      <c r="G39" s="25" t="n">
        <f aca="false">D39*$B$9+$B$10</f>
        <v>-0.198790317254313</v>
      </c>
      <c r="H39" s="24" t="n">
        <f aca="false">G39-F39</f>
        <v>-0.0315833172543125</v>
      </c>
      <c r="J39" s="26" t="n">
        <v>3.52012</v>
      </c>
      <c r="K39" s="24" t="n">
        <v>-0.173884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50.7879</v>
      </c>
      <c r="D40" s="24" t="n">
        <v>3.14418</v>
      </c>
      <c r="E40" s="24" t="n">
        <v>0.00736207</v>
      </c>
      <c r="F40" s="25" t="n">
        <v>-0.172818</v>
      </c>
      <c r="G40" s="25" t="n">
        <f aca="false">D40*$B$9+$B$10</f>
        <v>-0.21656758036739</v>
      </c>
      <c r="H40" s="24" t="n">
        <f aca="false">G40-F40</f>
        <v>-0.0437495803673904</v>
      </c>
      <c r="J40" s="26" t="n">
        <v>4.36882</v>
      </c>
      <c r="K40" s="24" t="n">
        <v>-0.114182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1.0914</v>
      </c>
      <c r="D41" s="24" t="n">
        <v>3.31165</v>
      </c>
      <c r="E41" s="24" t="n">
        <v>0.00341006</v>
      </c>
      <c r="F41" s="25" t="n">
        <v>-0.228347</v>
      </c>
      <c r="G41" s="25" t="n">
        <f aca="false">D41*$B$9+$B$10</f>
        <v>-0.224968376816351</v>
      </c>
      <c r="H41" s="24" t="n">
        <f aca="false">G41-F41</f>
        <v>0.00337862318364901</v>
      </c>
      <c r="J41" s="26" t="n">
        <v>3.78099</v>
      </c>
      <c r="K41" s="24" t="n">
        <v>-0.339008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8527</v>
      </c>
      <c r="D42" s="24" t="n">
        <v>3.52012</v>
      </c>
      <c r="E42" s="24" t="n">
        <v>0.00719281</v>
      </c>
      <c r="F42" s="25" t="n">
        <v>-0.173884</v>
      </c>
      <c r="G42" s="25" t="n">
        <f aca="false">D42*$B$9+$B$10</f>
        <v>-0.235425855981066</v>
      </c>
      <c r="H42" s="24" t="n">
        <f aca="false">G42-F42</f>
        <v>-0.0615418559810659</v>
      </c>
      <c r="J42" s="26" t="n">
        <v>3.76203</v>
      </c>
      <c r="K42" s="24" t="n">
        <v>-0.252967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1.0735</v>
      </c>
      <c r="D43" s="24" t="n">
        <v>4.36882</v>
      </c>
      <c r="E43" s="24" t="n">
        <v>0.00965229</v>
      </c>
      <c r="F43" s="25" t="n">
        <v>-0.114182</v>
      </c>
      <c r="G43" s="25" t="n">
        <f aca="false">D43*$B$9+$B$10</f>
        <v>-0.277999188197181</v>
      </c>
      <c r="H43" s="24" t="n">
        <f aca="false">G43-F43</f>
        <v>-0.163817188197181</v>
      </c>
      <c r="J43" s="26" t="n">
        <v>3.70984</v>
      </c>
      <c r="K43" s="24" t="n">
        <v>-0.233157</v>
      </c>
    </row>
    <row r="44" customFormat="false" ht="13.5" hidden="false" customHeight="false" outlineLevel="0" collapsed="false">
      <c r="A44" s="23" t="n">
        <v>2</v>
      </c>
      <c r="B44" s="24" t="s">
        <v>78</v>
      </c>
      <c r="C44" s="25" t="n">
        <v>3.12245</v>
      </c>
      <c r="D44" s="24" t="n">
        <v>6.40722</v>
      </c>
      <c r="E44" s="24" t="n">
        <v>0.0204729</v>
      </c>
      <c r="F44" s="25" t="n">
        <v>-0.0567851</v>
      </c>
      <c r="G44" s="25" t="n">
        <f aca="false">D44*$B$9+$B$10</f>
        <v>-0.380251433265321</v>
      </c>
      <c r="H44" s="24" t="n">
        <f aca="false">G44-F44</f>
        <v>-0.323466333265321</v>
      </c>
      <c r="J44" s="26" t="n">
        <v>3.72377</v>
      </c>
      <c r="K44" s="24" t="n">
        <v>-0.224231</v>
      </c>
    </row>
    <row r="45" customFormat="false" ht="13.5" hidden="false" customHeight="false" outlineLevel="0" collapsed="false">
      <c r="A45" s="27" t="n">
        <v>3</v>
      </c>
      <c r="B45" s="24" t="s">
        <v>79</v>
      </c>
      <c r="C45" s="28" t="n">
        <v>95.9066</v>
      </c>
      <c r="D45" s="29" t="n">
        <v>3.78099</v>
      </c>
      <c r="E45" s="29" t="n">
        <v>0.00327997</v>
      </c>
      <c r="F45" s="28" t="n">
        <v>-0.339008</v>
      </c>
      <c r="G45" s="28" t="n">
        <f aca="false">D45*$B$9+$B$10</f>
        <v>-0.248511875982501</v>
      </c>
      <c r="H45" s="29" t="n">
        <f aca="false">G45-F45</f>
        <v>0.0904961240174988</v>
      </c>
      <c r="J45" s="26" t="n">
        <v>3.73705</v>
      </c>
      <c r="K45" s="24" t="n">
        <v>-0.22795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75.607</v>
      </c>
      <c r="D46" s="24" t="n">
        <v>3.76203</v>
      </c>
      <c r="E46" s="24" t="n">
        <v>0.00641476</v>
      </c>
      <c r="F46" s="25" t="n">
        <v>-0.252967</v>
      </c>
      <c r="G46" s="25" t="n">
        <f aca="false">D46*$B$9+$B$10</f>
        <v>-0.247560785633947</v>
      </c>
      <c r="H46" s="24" t="n">
        <f aca="false">G46-F46</f>
        <v>0.00540621436605257</v>
      </c>
      <c r="J46" s="26" t="n">
        <v>3.87902</v>
      </c>
      <c r="K46" s="24" t="n">
        <v>-0.262984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50.9369</v>
      </c>
      <c r="D47" s="24" t="n">
        <v>3.71595</v>
      </c>
      <c r="E47" s="24" t="n">
        <v>0.00725584</v>
      </c>
      <c r="F47" s="25" t="n">
        <v>-0.249049</v>
      </c>
      <c r="G47" s="25" t="n">
        <f aca="false">D47*$B$9+$B$10</f>
        <v>-0.245249274913412</v>
      </c>
      <c r="H47" s="24" t="n">
        <f aca="false">G47-F47</f>
        <v>0.00379972508658824</v>
      </c>
      <c r="J47" s="26" t="n">
        <v>3.87896</v>
      </c>
      <c r="K47" s="24" t="n">
        <v>-0.254041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30.5035</v>
      </c>
      <c r="D48" s="24" t="n">
        <v>3.70984</v>
      </c>
      <c r="E48" s="24" t="n">
        <v>0.00461882</v>
      </c>
      <c r="F48" s="25" t="n">
        <v>-0.233157</v>
      </c>
      <c r="G48" s="25" t="n">
        <f aca="false">D48*$B$9+$B$10</f>
        <v>-0.244942779025771</v>
      </c>
      <c r="H48" s="24" t="n">
        <f aca="false">G48-F48</f>
        <v>-0.0117857790257713</v>
      </c>
      <c r="J48" s="26" t="n">
        <v>3.88269</v>
      </c>
      <c r="K48" s="24" t="n">
        <v>-0.261306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20.4833</v>
      </c>
      <c r="D49" s="24" t="n">
        <v>3.72377</v>
      </c>
      <c r="E49" s="24" t="n">
        <v>0.00675991</v>
      </c>
      <c r="F49" s="25" t="n">
        <v>-0.224231</v>
      </c>
      <c r="G49" s="25" t="n">
        <f aca="false">D49*$B$9+$B$10</f>
        <v>-0.245641549519197</v>
      </c>
      <c r="H49" s="24" t="n">
        <f aca="false">G49-F49</f>
        <v>-0.0214105495191971</v>
      </c>
      <c r="J49" s="26" t="n">
        <v>3.87993</v>
      </c>
      <c r="K49" s="24" t="n">
        <v>-0.270074</v>
      </c>
    </row>
    <row r="50" customFormat="false" ht="13.5" hidden="false" customHeight="false" outlineLevel="0" collapsed="false">
      <c r="A50" s="23" t="n">
        <v>3</v>
      </c>
      <c r="B50" s="24" t="s">
        <v>79</v>
      </c>
      <c r="C50" s="25" t="n">
        <v>10.6005</v>
      </c>
      <c r="D50" s="24" t="n">
        <v>3.73705</v>
      </c>
      <c r="E50" s="24" t="n">
        <v>0.00705436</v>
      </c>
      <c r="F50" s="25" t="n">
        <v>-0.22795</v>
      </c>
      <c r="G50" s="25" t="n">
        <f aca="false">D50*$B$9+$B$10</f>
        <v>-0.246307714067129</v>
      </c>
      <c r="H50" s="24" t="n">
        <f aca="false">G50-F50</f>
        <v>-0.0183577140671292</v>
      </c>
      <c r="J50" s="26" t="n">
        <v>3.86837</v>
      </c>
      <c r="K50" s="24" t="n">
        <v>-0.279628</v>
      </c>
    </row>
    <row r="51" customFormat="false" ht="13.5" hidden="false" customHeight="false" outlineLevel="0" collapsed="false">
      <c r="A51" s="27" t="n">
        <v>4</v>
      </c>
      <c r="B51" s="24" t="s">
        <v>79</v>
      </c>
      <c r="C51" s="28" t="n">
        <v>207.728</v>
      </c>
      <c r="D51" s="29" t="n">
        <v>3.87902</v>
      </c>
      <c r="E51" s="29" t="n">
        <v>0.0100183</v>
      </c>
      <c r="F51" s="28" t="n">
        <v>-0.262984</v>
      </c>
      <c r="G51" s="28" t="n">
        <f aca="false">D51*$B$9+$B$10</f>
        <v>-0.253429354192877</v>
      </c>
      <c r="H51" s="29" t="n">
        <f aca="false">G51-F51</f>
        <v>0.00955464580712317</v>
      </c>
      <c r="J51" s="26" t="n">
        <v>3.861</v>
      </c>
      <c r="K51" s="24" t="n">
        <v>-0.259</v>
      </c>
    </row>
    <row r="52" customFormat="false" ht="12.75" hidden="false" customHeight="false" outlineLevel="0" collapsed="false">
      <c r="A52" s="23" t="n">
        <v>4</v>
      </c>
      <c r="B52" s="24" t="s">
        <v>79</v>
      </c>
      <c r="C52" s="25" t="n">
        <v>176.621</v>
      </c>
      <c r="D52" s="24" t="n">
        <v>3.87896</v>
      </c>
      <c r="E52" s="24" t="n">
        <v>0.00696944</v>
      </c>
      <c r="F52" s="25" t="n">
        <v>-0.254041</v>
      </c>
      <c r="G52" s="25" t="n">
        <f aca="false">D52*$B$9+$B$10</f>
        <v>-0.253426344413293</v>
      </c>
      <c r="H52" s="24" t="n">
        <f aca="false">G52-F52</f>
        <v>0.000614655586707258</v>
      </c>
      <c r="J52" s="26" t="n">
        <v>3.7823</v>
      </c>
      <c r="K52" s="24" t="n">
        <v>-0.266702</v>
      </c>
    </row>
    <row r="53" customFormat="false" ht="12.75" hidden="false" customHeight="false" outlineLevel="0" collapsed="false">
      <c r="A53" s="23" t="n">
        <v>4</v>
      </c>
      <c r="B53" s="24" t="s">
        <v>79</v>
      </c>
      <c r="C53" s="25" t="n">
        <v>151.386</v>
      </c>
      <c r="D53" s="24" t="n">
        <v>3.88269</v>
      </c>
      <c r="E53" s="24" t="n">
        <v>0.00640812</v>
      </c>
      <c r="F53" s="25" t="n">
        <v>-0.261306</v>
      </c>
      <c r="G53" s="25" t="n">
        <f aca="false">D53*$B$9+$B$10</f>
        <v>-0.253613452377433</v>
      </c>
      <c r="H53" s="24" t="n">
        <f aca="false">G53-F53</f>
        <v>0.00769254762256666</v>
      </c>
      <c r="J53" s="26" t="n">
        <v>3.78517</v>
      </c>
      <c r="K53" s="24" t="n">
        <v>-0.241835</v>
      </c>
    </row>
    <row r="54" customFormat="false" ht="12.75" hidden="false" customHeight="false" outlineLevel="0" collapsed="false">
      <c r="A54" s="23" t="n">
        <v>4</v>
      </c>
      <c r="B54" s="24" t="s">
        <v>79</v>
      </c>
      <c r="C54" s="25" t="n">
        <v>125.939</v>
      </c>
      <c r="D54" s="24" t="n">
        <v>3.87993</v>
      </c>
      <c r="E54" s="24" t="n">
        <v>0.00310956</v>
      </c>
      <c r="F54" s="25" t="n">
        <v>-0.270074</v>
      </c>
      <c r="G54" s="25" t="n">
        <f aca="false">D54*$B$9+$B$10</f>
        <v>-0.253475002516568</v>
      </c>
      <c r="H54" s="24" t="n">
        <f aca="false">G54-F54</f>
        <v>0.0165989974834321</v>
      </c>
      <c r="J54" s="26" t="n">
        <v>3.8689</v>
      </c>
      <c r="K54" s="24" t="n">
        <v>-0.239099</v>
      </c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101.655</v>
      </c>
      <c r="D55" s="24" t="n">
        <v>3.86837</v>
      </c>
      <c r="E55" s="24" t="n">
        <v>0.00690788</v>
      </c>
      <c r="F55" s="25" t="n">
        <v>-0.279628</v>
      </c>
      <c r="G55" s="25" t="n">
        <f aca="false">D55*$B$9+$B$10</f>
        <v>-0.252895118316711</v>
      </c>
      <c r="H55" s="24" t="n">
        <f aca="false">G55-F55</f>
        <v>0.0267328816832887</v>
      </c>
      <c r="J55" s="26" t="n">
        <v>3.83268</v>
      </c>
      <c r="K55" s="24" t="n">
        <v>-0.289323</v>
      </c>
    </row>
    <row r="56" customFormat="false" ht="12.75" hidden="false" customHeight="false" outlineLevel="0" collapsed="false">
      <c r="A56" s="23" t="n">
        <v>4</v>
      </c>
      <c r="B56" s="24" t="s">
        <v>79</v>
      </c>
      <c r="C56" s="25" t="n">
        <v>75.9403</v>
      </c>
      <c r="D56" s="24" t="n">
        <v>3.861</v>
      </c>
      <c r="E56" s="24" t="n">
        <v>0.00967385</v>
      </c>
      <c r="F56" s="25" t="n">
        <v>-0.259</v>
      </c>
      <c r="G56" s="25" t="n">
        <f aca="false">D56*$B$9+$B$10</f>
        <v>-0.252525417057806</v>
      </c>
      <c r="H56" s="24" t="n">
        <f aca="false">G56-F56</f>
        <v>0.00647458294219383</v>
      </c>
      <c r="J56" s="26" t="n">
        <v>3.84631</v>
      </c>
      <c r="K56" s="24" t="n">
        <v>-0.275686</v>
      </c>
    </row>
    <row r="57" customFormat="false" ht="12.75" hidden="false" customHeight="false" outlineLevel="0" collapsed="false">
      <c r="A57" s="23" t="n">
        <v>4</v>
      </c>
      <c r="B57" s="24" t="s">
        <v>79</v>
      </c>
      <c r="C57" s="25" t="n">
        <v>30.7122</v>
      </c>
      <c r="D57" s="24" t="n">
        <v>3.7823</v>
      </c>
      <c r="E57" s="24" t="n">
        <v>0.00511639</v>
      </c>
      <c r="F57" s="25" t="n">
        <v>-0.266702</v>
      </c>
      <c r="G57" s="25" t="n">
        <f aca="false">D57*$B$9+$B$10</f>
        <v>-0.248577589503419</v>
      </c>
      <c r="H57" s="24" t="n">
        <f aca="false">G57-F57</f>
        <v>0.0181244104965808</v>
      </c>
      <c r="J57" s="26" t="n">
        <v>3.85807</v>
      </c>
      <c r="K57" s="24" t="n">
        <v>-0.312934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21.2093</v>
      </c>
      <c r="D58" s="24" t="n">
        <v>3.78517</v>
      </c>
      <c r="E58" s="24" t="n">
        <v>0.0105683</v>
      </c>
      <c r="F58" s="25" t="n">
        <v>-0.241835</v>
      </c>
      <c r="G58" s="25" t="n">
        <f aca="false">D58*$B$9+$B$10</f>
        <v>-0.248721557293522</v>
      </c>
      <c r="H58" s="24" t="n">
        <f aca="false">G58-F58</f>
        <v>-0.00688655729352194</v>
      </c>
      <c r="J58" s="26" t="n">
        <v>3.85666</v>
      </c>
      <c r="K58" s="24" t="n">
        <v>-0.313339</v>
      </c>
    </row>
    <row r="59" customFormat="false" ht="12.75" hidden="false" customHeight="false" outlineLevel="0" collapsed="false">
      <c r="A59" s="23" t="n">
        <v>4</v>
      </c>
      <c r="B59" s="24" t="s">
        <v>79</v>
      </c>
      <c r="C59" s="25" t="n">
        <v>10.8445</v>
      </c>
      <c r="D59" s="24" t="n">
        <v>3.8689</v>
      </c>
      <c r="E59" s="24" t="n">
        <v>0.00772595</v>
      </c>
      <c r="F59" s="25" t="n">
        <v>-0.239099</v>
      </c>
      <c r="G59" s="25" t="n">
        <f aca="false">D59*$B$9+$B$10</f>
        <v>-0.252921704703037</v>
      </c>
      <c r="H59" s="24" t="n">
        <f aca="false">G59-F59</f>
        <v>-0.0138227047030369</v>
      </c>
      <c r="J59" s="26" t="n">
        <v>3.85712</v>
      </c>
      <c r="K59" s="24" t="n">
        <v>-0.301876</v>
      </c>
    </row>
    <row r="60" customFormat="false" ht="13.5" hidden="false" customHeight="false" outlineLevel="0" collapsed="false">
      <c r="A60" s="23" t="n">
        <v>4</v>
      </c>
      <c r="B60" s="24" t="s">
        <v>79</v>
      </c>
      <c r="C60" s="25" t="n">
        <v>2.9622</v>
      </c>
      <c r="D60" s="24" t="n">
        <v>3.83268</v>
      </c>
      <c r="E60" s="24" t="n">
        <v>0.00641121</v>
      </c>
      <c r="F60" s="25" t="n">
        <v>-0.289323</v>
      </c>
      <c r="G60" s="25" t="n">
        <f aca="false">D60*$B$9+$B$10</f>
        <v>-0.251104801094144</v>
      </c>
      <c r="H60" s="24" t="n">
        <f aca="false">G60-F60</f>
        <v>0.0382181989058563</v>
      </c>
      <c r="J60" s="26" t="n">
        <v>3.85651</v>
      </c>
      <c r="K60" s="24" t="n">
        <v>-0.278488</v>
      </c>
    </row>
    <row r="61" customFormat="false" ht="13.5" hidden="false" customHeight="false" outlineLevel="0" collapsed="false">
      <c r="A61" s="27" t="n">
        <v>5</v>
      </c>
      <c r="B61" s="24" t="s">
        <v>78</v>
      </c>
      <c r="C61" s="28" t="n">
        <v>255.165</v>
      </c>
      <c r="D61" s="29" t="n">
        <v>3.83136</v>
      </c>
      <c r="E61" s="29" t="n">
        <v>0.00861575</v>
      </c>
      <c r="F61" s="28" t="n">
        <v>-0.285645</v>
      </c>
      <c r="G61" s="28" t="n">
        <f aca="false">D61*$B$9+$B$10</f>
        <v>-0.251038585943295</v>
      </c>
      <c r="H61" s="29" t="n">
        <f aca="false">G61-F61</f>
        <v>0.034606414056705</v>
      </c>
      <c r="J61" s="26" t="n">
        <v>3.8754</v>
      </c>
      <c r="K61" s="24" t="n">
        <v>-0.269595</v>
      </c>
    </row>
    <row r="62" customFormat="false" ht="12.75" hidden="false" customHeight="false" outlineLevel="0" collapsed="false">
      <c r="A62" s="23" t="n">
        <v>5</v>
      </c>
      <c r="B62" s="24" t="s">
        <v>79</v>
      </c>
      <c r="C62" s="25" t="n">
        <v>205.34</v>
      </c>
      <c r="D62" s="24" t="n">
        <v>3.84631</v>
      </c>
      <c r="E62" s="24" t="n">
        <v>0.00577932</v>
      </c>
      <c r="F62" s="25" t="n">
        <v>-0.275686</v>
      </c>
      <c r="G62" s="25" t="n">
        <f aca="false">D62*$B$9+$B$10</f>
        <v>-0.251788522689649</v>
      </c>
      <c r="H62" s="24" t="n">
        <f aca="false">G62-F62</f>
        <v>0.0238974773103506</v>
      </c>
      <c r="J62" s="26" t="n">
        <v>3.86128</v>
      </c>
      <c r="K62" s="24" t="n">
        <v>-0.282719</v>
      </c>
    </row>
    <row r="63" customFormat="false" ht="12.75" hidden="false" customHeight="false" outlineLevel="0" collapsed="false">
      <c r="A63" s="23" t="n">
        <v>5</v>
      </c>
      <c r="B63" s="24" t="s">
        <v>79</v>
      </c>
      <c r="C63" s="25" t="n">
        <v>178.33</v>
      </c>
      <c r="D63" s="24" t="n">
        <v>3.85807</v>
      </c>
      <c r="E63" s="24" t="n">
        <v>0.0109154</v>
      </c>
      <c r="F63" s="25" t="n">
        <v>-0.312934</v>
      </c>
      <c r="G63" s="25" t="n">
        <f aca="false">D63*$B$9+$B$10</f>
        <v>-0.252378439488119</v>
      </c>
      <c r="H63" s="24" t="n">
        <f aca="false">G63-F63</f>
        <v>0.0605555605118807</v>
      </c>
      <c r="J63" s="26" t="n">
        <v>3.86493</v>
      </c>
      <c r="K63" s="24" t="n">
        <v>-0.322074</v>
      </c>
    </row>
    <row r="64" customFormat="false" ht="12.75" hidden="false" customHeight="false" outlineLevel="0" collapsed="false">
      <c r="A64" s="23" t="n">
        <v>5</v>
      </c>
      <c r="B64" s="24" t="s">
        <v>79</v>
      </c>
      <c r="C64" s="25" t="n">
        <v>156.098</v>
      </c>
      <c r="D64" s="24" t="n">
        <v>3.85666</v>
      </c>
      <c r="E64" s="24" t="n">
        <v>0.00453055</v>
      </c>
      <c r="F64" s="25" t="n">
        <v>-0.313339</v>
      </c>
      <c r="G64" s="25" t="n">
        <f aca="false">D64*$B$9+$B$10</f>
        <v>-0.252307709667895</v>
      </c>
      <c r="H64" s="24" t="n">
        <f aca="false">G64-F64</f>
        <v>0.0610312903321054</v>
      </c>
      <c r="J64" s="26" t="n">
        <v>3.87302</v>
      </c>
      <c r="K64" s="24" t="n">
        <v>-0.275984</v>
      </c>
    </row>
    <row r="65" customFormat="false" ht="12.75" hidden="false" customHeight="false" outlineLevel="0" collapsed="false">
      <c r="A65" s="23" t="n">
        <v>5</v>
      </c>
      <c r="B65" s="24" t="s">
        <v>79</v>
      </c>
      <c r="C65" s="25" t="n">
        <v>128.931</v>
      </c>
      <c r="D65" s="24" t="n">
        <v>3.85712</v>
      </c>
      <c r="E65" s="24" t="n">
        <v>0.00973016</v>
      </c>
      <c r="F65" s="25" t="n">
        <v>-0.301876</v>
      </c>
      <c r="G65" s="25" t="n">
        <f aca="false">D65*$B$9+$B$10</f>
        <v>-0.252330784644706</v>
      </c>
      <c r="H65" s="24" t="n">
        <f aca="false">G65-F65</f>
        <v>0.0495452153552944</v>
      </c>
      <c r="J65" s="26" t="n">
        <v>3.87781</v>
      </c>
      <c r="K65" s="24" t="n">
        <v>-0.24919</v>
      </c>
    </row>
    <row r="66" customFormat="false" ht="12.75" hidden="false" customHeight="false" outlineLevel="0" collapsed="false">
      <c r="A66" s="23" t="n">
        <v>5</v>
      </c>
      <c r="B66" s="24" t="s">
        <v>79</v>
      </c>
      <c r="C66" s="25" t="n">
        <v>102.17</v>
      </c>
      <c r="D66" s="24" t="n">
        <v>3.85651</v>
      </c>
      <c r="E66" s="24" t="n">
        <v>0.00690667</v>
      </c>
      <c r="F66" s="25" t="n">
        <v>-0.278488</v>
      </c>
      <c r="G66" s="25" t="n">
        <f aca="false">D66*$B$9+$B$10</f>
        <v>-0.252300185218935</v>
      </c>
      <c r="H66" s="24" t="n">
        <f aca="false">G66-F66</f>
        <v>0.0261878147810654</v>
      </c>
      <c r="J66" s="26" t="n">
        <v>3.88759</v>
      </c>
      <c r="K66" s="24" t="n">
        <v>-0.276405</v>
      </c>
    </row>
    <row r="67" customFormat="false" ht="12.75" hidden="false" customHeight="false" outlineLevel="0" collapsed="false">
      <c r="A67" s="23" t="n">
        <v>5</v>
      </c>
      <c r="B67" s="24" t="s">
        <v>79</v>
      </c>
      <c r="C67" s="25" t="n">
        <v>75.6922</v>
      </c>
      <c r="D67" s="24" t="n">
        <v>3.8754</v>
      </c>
      <c r="E67" s="24" t="n">
        <v>0.00569882</v>
      </c>
      <c r="F67" s="25" t="n">
        <v>-0.269595</v>
      </c>
      <c r="G67" s="25" t="n">
        <f aca="false">D67*$B$9+$B$10</f>
        <v>-0.253247764157974</v>
      </c>
      <c r="H67" s="24" t="n">
        <f aca="false">G67-F67</f>
        <v>0.0163472358420264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51.6672</v>
      </c>
      <c r="D68" s="24" t="n">
        <v>3.86128</v>
      </c>
      <c r="E68" s="24" t="n">
        <v>0.00865085</v>
      </c>
      <c r="F68" s="25" t="n">
        <v>-0.282719</v>
      </c>
      <c r="G68" s="25" t="n">
        <f aca="false">D68*$B$9+$B$10</f>
        <v>-0.252539462695865</v>
      </c>
      <c r="H68" s="24" t="n">
        <f aca="false">G68-F68</f>
        <v>0.030179537304135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30.7232</v>
      </c>
      <c r="D69" s="24" t="n">
        <v>3.86493</v>
      </c>
      <c r="E69" s="24" t="n">
        <v>0.00923866</v>
      </c>
      <c r="F69" s="25" t="n">
        <v>-0.322074</v>
      </c>
      <c r="G69" s="25" t="n">
        <f aca="false">D69*$B$9+$B$10</f>
        <v>-0.25272255762056</v>
      </c>
      <c r="H69" s="24" t="n">
        <f aca="false">G69-F69</f>
        <v>0.0693514423794398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79</v>
      </c>
      <c r="C70" s="25" t="n">
        <v>20.5975</v>
      </c>
      <c r="D70" s="24" t="n">
        <v>3.87302</v>
      </c>
      <c r="E70" s="24" t="n">
        <v>0.0065828</v>
      </c>
      <c r="F70" s="25" t="n">
        <v>-0.275984</v>
      </c>
      <c r="G70" s="25" t="n">
        <f aca="false">D70*$B$9+$B$10</f>
        <v>-0.253128376234474</v>
      </c>
      <c r="H70" s="24" t="n">
        <f aca="false">G70-F70</f>
        <v>0.0228556237655263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10.5989</v>
      </c>
      <c r="D71" s="24" t="n">
        <v>3.87781</v>
      </c>
      <c r="E71" s="24" t="n">
        <v>0.00392071</v>
      </c>
      <c r="F71" s="25" t="n">
        <v>-0.24919</v>
      </c>
      <c r="G71" s="25" t="n">
        <f aca="false">D71*$B$9+$B$10</f>
        <v>-0.253368656971266</v>
      </c>
      <c r="H71" s="24" t="n">
        <f aca="false">G71-F71</f>
        <v>-0.00417865697126554</v>
      </c>
      <c r="J71" s="26"/>
      <c r="K71" s="24"/>
    </row>
    <row r="72" customFormat="false" ht="13.5" hidden="false" customHeight="false" outlineLevel="0" collapsed="false">
      <c r="A72" s="23" t="n">
        <v>5</v>
      </c>
      <c r="B72" s="24" t="s">
        <v>79</v>
      </c>
      <c r="C72" s="25" t="n">
        <v>3.05925</v>
      </c>
      <c r="D72" s="24" t="n">
        <v>3.88759</v>
      </c>
      <c r="E72" s="24" t="n">
        <v>0.0105929</v>
      </c>
      <c r="F72" s="25" t="n">
        <v>-0.276405</v>
      </c>
      <c r="G72" s="25" t="n">
        <f aca="false">D72*$B$9+$B$10</f>
        <v>-0.253859251043463</v>
      </c>
      <c r="H72" s="24" t="n">
        <f aca="false">G72-F72</f>
        <v>0.0225457489565375</v>
      </c>
      <c r="J72" s="30"/>
      <c r="K72" s="31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40" activeCellId="0" sqref="K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91522623336746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803012245774587</v>
      </c>
      <c r="C9" s="0" t="n">
        <f aca="false">INDEX(LINEST(known_ys,known_xs,TRUE(),TRUE()),2,1)</f>
        <v>0.00498865025472565</v>
      </c>
      <c r="E9" s="0" t="s">
        <v>60</v>
      </c>
      <c r="G9" s="0" t="n">
        <f aca="false">INDEX(LINEST(known_ys,known_xs,TRUE(),TRUE()),3,2)</f>
        <v>0.0469229613030227</v>
      </c>
      <c r="I9" s="0" t="n">
        <f aca="false">MIN(known_xs)</f>
        <v>0.223827</v>
      </c>
      <c r="J9" s="0" t="n">
        <f aca="false">I9*$B$9+$B$10</f>
        <v>0.00077191553433542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87454977278343</v>
      </c>
      <c r="C10" s="11" t="n">
        <f aca="false">INDEX(LINEST(known_ys,known_xs,TRUE(),TRUE()),2,2)</f>
        <v>0.0189453879460648</v>
      </c>
      <c r="E10" s="11" t="s">
        <v>62</v>
      </c>
      <c r="F10" s="11"/>
      <c r="G10" s="11" t="n">
        <f aca="false">INDEX(LINEST(known_ys,known_xs,TRUE(),TRUE()),5,2)</f>
        <v>0.0528423431386792</v>
      </c>
      <c r="I10" s="11" t="n">
        <f aca="false">MAX(known_xs)</f>
        <v>5.90389</v>
      </c>
      <c r="J10" s="11" t="n">
        <f aca="false">I10*$B$9+$B$10</f>
        <v>-0.4553440990427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2</v>
      </c>
    </row>
    <row r="13" customFormat="false" ht="12.75" hidden="false" customHeight="false" outlineLevel="0" collapsed="false">
      <c r="A13" s="0" t="s">
        <v>64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6</v>
      </c>
      <c r="B17" s="24" t="s">
        <v>78</v>
      </c>
      <c r="C17" s="25" t="n">
        <v>95.6425</v>
      </c>
      <c r="D17" s="24" t="n">
        <v>1.37806</v>
      </c>
      <c r="E17" s="24" t="n">
        <v>0.00234981</v>
      </c>
      <c r="F17" s="25" t="n">
        <v>-0.243942</v>
      </c>
      <c r="G17" s="25" t="n">
        <f aca="false">D17*$B$9+$B$10</f>
        <v>-0.0919144078133784</v>
      </c>
      <c r="H17" s="24" t="n">
        <f aca="false">G17-F17</f>
        <v>0.152027592186622</v>
      </c>
      <c r="J17" s="26" t="n">
        <v>4.13133</v>
      </c>
      <c r="K17" s="24" t="n">
        <v>-0.396669</v>
      </c>
    </row>
    <row r="18" customFormat="false" ht="12.75" hidden="false" customHeight="false" outlineLevel="0" collapsed="false">
      <c r="A18" s="23" t="n">
        <v>6</v>
      </c>
      <c r="B18" s="24" t="s">
        <v>78</v>
      </c>
      <c r="C18" s="25" t="n">
        <v>75.9412</v>
      </c>
      <c r="D18" s="24" t="n">
        <v>1.75421</v>
      </c>
      <c r="E18" s="24" t="n">
        <v>0.00962975</v>
      </c>
      <c r="F18" s="25" t="n">
        <v>-0.245793</v>
      </c>
      <c r="G18" s="25" t="n">
        <f aca="false">D18*$B$9+$B$10</f>
        <v>-0.122119713438189</v>
      </c>
      <c r="H18" s="24" t="n">
        <f aca="false">G18-F18</f>
        <v>0.123673286561811</v>
      </c>
      <c r="J18" s="26" t="n">
        <v>5.26488</v>
      </c>
      <c r="K18" s="24" t="n">
        <v>-0.388115</v>
      </c>
    </row>
    <row r="19" customFormat="false" ht="12.75" hidden="false" customHeight="false" outlineLevel="0" collapsed="false">
      <c r="A19" s="23" t="n">
        <v>6</v>
      </c>
      <c r="B19" s="24" t="s">
        <v>78</v>
      </c>
      <c r="C19" s="25" t="n">
        <v>50.3018</v>
      </c>
      <c r="D19" s="24" t="n">
        <v>2.96561</v>
      </c>
      <c r="E19" s="24" t="n">
        <v>0.00866636</v>
      </c>
      <c r="F19" s="25" t="n">
        <v>-0.416388</v>
      </c>
      <c r="G19" s="25" t="n">
        <f aca="false">D19*$B$9+$B$10</f>
        <v>-0.219396616891323</v>
      </c>
      <c r="H19" s="24" t="n">
        <f aca="false">G19-F19</f>
        <v>0.196991383108677</v>
      </c>
      <c r="J19" s="26" t="n">
        <v>5.71226</v>
      </c>
      <c r="K19" s="24" t="n">
        <v>-0.431744</v>
      </c>
    </row>
    <row r="20" customFormat="false" ht="12.75" hidden="false" customHeight="false" outlineLevel="0" collapsed="false">
      <c r="A20" s="23" t="n">
        <v>6</v>
      </c>
      <c r="B20" s="24" t="s">
        <v>79</v>
      </c>
      <c r="C20" s="25" t="n">
        <v>31.2496</v>
      </c>
      <c r="D20" s="24" t="n">
        <v>4.13133</v>
      </c>
      <c r="E20" s="24" t="n">
        <v>0.00458878</v>
      </c>
      <c r="F20" s="25" t="n">
        <v>-0.396669</v>
      </c>
      <c r="G20" s="25" t="n">
        <f aca="false">D20*$B$9+$B$10</f>
        <v>-0.313005360405758</v>
      </c>
      <c r="H20" s="24" t="n">
        <f aca="false">G20-F20</f>
        <v>0.083663639594242</v>
      </c>
      <c r="J20" s="26" t="n">
        <v>5.90389</v>
      </c>
      <c r="K20" s="24" t="n">
        <v>-0.455108</v>
      </c>
    </row>
    <row r="21" customFormat="false" ht="12.75" hidden="false" customHeight="false" outlineLevel="0" collapsed="false">
      <c r="A21" s="23" t="n">
        <v>6</v>
      </c>
      <c r="B21" s="24" t="s">
        <v>79</v>
      </c>
      <c r="C21" s="25" t="n">
        <v>20.3754</v>
      </c>
      <c r="D21" s="24" t="n">
        <v>5.26488</v>
      </c>
      <c r="E21" s="24" t="n">
        <v>0.00879693</v>
      </c>
      <c r="F21" s="25" t="n">
        <v>-0.388115</v>
      </c>
      <c r="G21" s="25" t="n">
        <f aca="false">D21*$B$9+$B$10</f>
        <v>-0.404030813525536</v>
      </c>
      <c r="H21" s="24" t="n">
        <f aca="false">G21-F21</f>
        <v>-0.0159158135255363</v>
      </c>
      <c r="J21" s="26" t="n">
        <v>1.37425</v>
      </c>
      <c r="K21" s="24" t="n">
        <v>-0.0387521</v>
      </c>
    </row>
    <row r="22" customFormat="false" ht="12.75" hidden="false" customHeight="false" outlineLevel="0" collapsed="false">
      <c r="A22" s="23" t="n">
        <v>6</v>
      </c>
      <c r="B22" s="24" t="s">
        <v>79</v>
      </c>
      <c r="C22" s="25" t="n">
        <v>10.596</v>
      </c>
      <c r="D22" s="24" t="n">
        <v>5.71226</v>
      </c>
      <c r="E22" s="24" t="n">
        <v>0.0107947</v>
      </c>
      <c r="F22" s="25" t="n">
        <v>-0.431744</v>
      </c>
      <c r="G22" s="25" t="n">
        <f aca="false">D22*$B$9+$B$10</f>
        <v>-0.439955975377</v>
      </c>
      <c r="H22" s="24" t="n">
        <f aca="false">G22-F22</f>
        <v>-0.00821197537699969</v>
      </c>
      <c r="J22" s="26" t="n">
        <v>1.39936</v>
      </c>
      <c r="K22" s="24" t="n">
        <v>-0.111636</v>
      </c>
    </row>
    <row r="23" customFormat="false" ht="13.5" hidden="false" customHeight="false" outlineLevel="0" collapsed="false">
      <c r="A23" s="23" t="n">
        <v>6</v>
      </c>
      <c r="B23" s="24" t="s">
        <v>79</v>
      </c>
      <c r="C23" s="25" t="n">
        <v>3.3755</v>
      </c>
      <c r="D23" s="24" t="n">
        <v>5.90389</v>
      </c>
      <c r="E23" s="24" t="n">
        <v>0.00928333</v>
      </c>
      <c r="F23" s="25" t="n">
        <v>-0.455108</v>
      </c>
      <c r="G23" s="25" t="n">
        <f aca="false">D23*$B$9+$B$10</f>
        <v>-0.455344099042778</v>
      </c>
      <c r="H23" s="24" t="n">
        <f aca="false">G23-F23</f>
        <v>-0.000236099042778049</v>
      </c>
      <c r="J23" s="26" t="n">
        <v>2.57812</v>
      </c>
      <c r="K23" s="24" t="n">
        <v>-0.228884</v>
      </c>
    </row>
    <row r="24" customFormat="false" ht="13.5" hidden="false" customHeight="false" outlineLevel="0" collapsed="false">
      <c r="A24" s="27" t="n">
        <v>7</v>
      </c>
      <c r="B24" s="24" t="s">
        <v>79</v>
      </c>
      <c r="C24" s="28" t="n">
        <v>140.637</v>
      </c>
      <c r="D24" s="29" t="n">
        <v>1.37425</v>
      </c>
      <c r="E24" s="29" t="n">
        <v>0.00238146</v>
      </c>
      <c r="F24" s="28" t="n">
        <v>-0.0387521</v>
      </c>
      <c r="G24" s="28" t="n">
        <f aca="false">D24*$B$9+$B$10</f>
        <v>-0.0916084601477383</v>
      </c>
      <c r="H24" s="29" t="n">
        <f aca="false">G24-F24</f>
        <v>-0.0528563601477383</v>
      </c>
      <c r="J24" s="26" t="n">
        <v>3.48615</v>
      </c>
      <c r="K24" s="24" t="n">
        <v>-0.248851</v>
      </c>
    </row>
    <row r="25" customFormat="false" ht="12.75" hidden="false" customHeight="false" outlineLevel="0" collapsed="false">
      <c r="A25" s="23" t="n">
        <v>7</v>
      </c>
      <c r="B25" s="24" t="s">
        <v>79</v>
      </c>
      <c r="C25" s="25" t="n">
        <v>126.225</v>
      </c>
      <c r="D25" s="24" t="n">
        <v>1.39936</v>
      </c>
      <c r="E25" s="24" t="n">
        <v>0.00290689</v>
      </c>
      <c r="F25" s="25" t="n">
        <v>-0.111636</v>
      </c>
      <c r="G25" s="25" t="n">
        <f aca="false">D25*$B$9+$B$10</f>
        <v>-0.0936248238968783</v>
      </c>
      <c r="H25" s="24" t="n">
        <f aca="false">G25-F25</f>
        <v>0.0180111761031217</v>
      </c>
      <c r="J25" s="26" t="n">
        <v>3.07101</v>
      </c>
      <c r="K25" s="24" t="n">
        <v>-0.210992</v>
      </c>
    </row>
    <row r="26" customFormat="false" ht="12.75" hidden="false" customHeight="false" outlineLevel="0" collapsed="false">
      <c r="A26" s="23" t="n">
        <v>7</v>
      </c>
      <c r="B26" s="24" t="s">
        <v>79</v>
      </c>
      <c r="C26" s="25" t="n">
        <v>101.05</v>
      </c>
      <c r="D26" s="24" t="n">
        <v>2.57812</v>
      </c>
      <c r="E26" s="24" t="n">
        <v>0.0118555</v>
      </c>
      <c r="F26" s="25" t="n">
        <v>-0.228884</v>
      </c>
      <c r="G26" s="25" t="n">
        <f aca="false">D26*$B$9+$B$10</f>
        <v>-0.188280695379803</v>
      </c>
      <c r="H26" s="24" t="n">
        <f aca="false">G26-F26</f>
        <v>0.0406033046201965</v>
      </c>
      <c r="J26" s="26" t="n">
        <v>4.97051</v>
      </c>
      <c r="K26" s="24" t="n">
        <v>-0.252488</v>
      </c>
    </row>
    <row r="27" customFormat="false" ht="12.75" hidden="false" customHeight="false" outlineLevel="0" collapsed="false">
      <c r="A27" s="23" t="n">
        <v>7</v>
      </c>
      <c r="B27" s="24" t="s">
        <v>79</v>
      </c>
      <c r="C27" s="25" t="n">
        <v>75.8846</v>
      </c>
      <c r="D27" s="24" t="n">
        <v>3.48615</v>
      </c>
      <c r="E27" s="24" t="n">
        <v>0.00317717</v>
      </c>
      <c r="F27" s="25" t="n">
        <v>-0.248851</v>
      </c>
      <c r="G27" s="25" t="n">
        <f aca="false">D27*$B$9+$B$10</f>
        <v>-0.261196616332873</v>
      </c>
      <c r="H27" s="24" t="n">
        <f aca="false">G27-F27</f>
        <v>-0.0123456163328732</v>
      </c>
      <c r="J27" s="26" t="n">
        <v>5.25751</v>
      </c>
      <c r="K27" s="24" t="n">
        <v>-0.477488</v>
      </c>
    </row>
    <row r="28" customFormat="false" ht="12.75" hidden="false" customHeight="false" outlineLevel="0" collapsed="false">
      <c r="A28" s="23" t="n">
        <v>7</v>
      </c>
      <c r="B28" s="24" t="s">
        <v>79</v>
      </c>
      <c r="C28" s="25" t="n">
        <v>50.8873</v>
      </c>
      <c r="D28" s="24" t="n">
        <v>3.07101</v>
      </c>
      <c r="E28" s="24" t="n">
        <v>0.00365261</v>
      </c>
      <c r="F28" s="25" t="n">
        <v>-0.210992</v>
      </c>
      <c r="G28" s="25" t="n">
        <f aca="false">D28*$B$9+$B$10</f>
        <v>-0.227860365961787</v>
      </c>
      <c r="H28" s="24" t="n">
        <f aca="false">G28-F28</f>
        <v>-0.016868365961787</v>
      </c>
      <c r="J28" s="26" t="n">
        <v>5.50668</v>
      </c>
      <c r="K28" s="24" t="n">
        <v>-0.469322</v>
      </c>
    </row>
    <row r="29" customFormat="false" ht="12.75" hidden="false" customHeight="false" outlineLevel="0" collapsed="false">
      <c r="A29" s="23" t="n">
        <v>7</v>
      </c>
      <c r="B29" s="24" t="s">
        <v>78</v>
      </c>
      <c r="C29" s="25" t="n">
        <v>30.0919</v>
      </c>
      <c r="D29" s="24" t="n">
        <v>3.87255</v>
      </c>
      <c r="E29" s="24" t="n">
        <v>0.0298183</v>
      </c>
      <c r="F29" s="25" t="n">
        <v>-0.153455</v>
      </c>
      <c r="G29" s="25" t="n">
        <f aca="false">D29*$B$9+$B$10</f>
        <v>-0.292225009509603</v>
      </c>
      <c r="H29" s="24" t="n">
        <f aca="false">G29-F29</f>
        <v>-0.138770009509603</v>
      </c>
      <c r="J29" s="26" t="n">
        <v>0.223827</v>
      </c>
      <c r="K29" s="24" t="n">
        <v>0.0148269</v>
      </c>
    </row>
    <row r="30" customFormat="false" ht="12.75" hidden="false" customHeight="false" outlineLevel="0" collapsed="false">
      <c r="A30" s="23" t="n">
        <v>7</v>
      </c>
      <c r="B30" s="24" t="s">
        <v>79</v>
      </c>
      <c r="C30" s="25" t="n">
        <v>20.4404</v>
      </c>
      <c r="D30" s="24" t="n">
        <v>4.97051</v>
      </c>
      <c r="E30" s="24" t="n">
        <v>0.0170069</v>
      </c>
      <c r="F30" s="25" t="n">
        <v>-0.252488</v>
      </c>
      <c r="G30" s="25" t="n">
        <f aca="false">D30*$B$9+$B$10</f>
        <v>-0.38039254204667</v>
      </c>
      <c r="H30" s="24" t="n">
        <f aca="false">G30-F30</f>
        <v>-0.12790454204667</v>
      </c>
      <c r="J30" s="26" t="n">
        <v>0.242256</v>
      </c>
      <c r="K30" s="24" t="n">
        <v>0.0082562</v>
      </c>
    </row>
    <row r="31" customFormat="false" ht="12.75" hidden="false" customHeight="false" outlineLevel="0" collapsed="false">
      <c r="A31" s="23" t="n">
        <v>7</v>
      </c>
      <c r="B31" s="24" t="s">
        <v>79</v>
      </c>
      <c r="C31" s="25" t="n">
        <v>11.1544</v>
      </c>
      <c r="D31" s="24" t="n">
        <v>5.25751</v>
      </c>
      <c r="E31" s="24" t="n">
        <v>0.015492</v>
      </c>
      <c r="F31" s="25" t="n">
        <v>-0.477488</v>
      </c>
      <c r="G31" s="25" t="n">
        <f aca="false">D31*$B$9+$B$10</f>
        <v>-0.4034389935004</v>
      </c>
      <c r="H31" s="24" t="n">
        <f aca="false">G31-F31</f>
        <v>0.0740490064995997</v>
      </c>
      <c r="J31" s="26" t="n">
        <v>0.638785</v>
      </c>
      <c r="K31" s="24" t="n">
        <v>-0.0592149</v>
      </c>
    </row>
    <row r="32" customFormat="false" ht="13.5" hidden="false" customHeight="false" outlineLevel="0" collapsed="false">
      <c r="A32" s="23" t="n">
        <v>7</v>
      </c>
      <c r="B32" s="24" t="s">
        <v>79</v>
      </c>
      <c r="C32" s="25" t="n">
        <v>3.62619</v>
      </c>
      <c r="D32" s="24" t="n">
        <v>5.50668</v>
      </c>
      <c r="E32" s="24" t="n">
        <v>0.0106413</v>
      </c>
      <c r="F32" s="25" t="n">
        <v>-0.469322</v>
      </c>
      <c r="G32" s="25" t="n">
        <f aca="false">D32*$B$9+$B$10</f>
        <v>-0.423447649628366</v>
      </c>
      <c r="H32" s="24" t="n">
        <f aca="false">G32-F32</f>
        <v>0.0458743503716342</v>
      </c>
      <c r="J32" s="26" t="n">
        <v>0.900909</v>
      </c>
      <c r="K32" s="24" t="n">
        <v>-0.0610909</v>
      </c>
    </row>
    <row r="33" customFormat="false" ht="13.5" hidden="false" customHeight="false" outlineLevel="0" collapsed="false">
      <c r="A33" s="27" t="n">
        <v>8</v>
      </c>
      <c r="B33" s="24" t="s">
        <v>79</v>
      </c>
      <c r="C33" s="28" t="n">
        <v>961.995</v>
      </c>
      <c r="D33" s="29" t="n">
        <v>0.223827</v>
      </c>
      <c r="E33" s="29" t="n">
        <v>0.00264554</v>
      </c>
      <c r="F33" s="28" t="n">
        <v>0.0148269</v>
      </c>
      <c r="G33" s="28" t="n">
        <f aca="false">D33*$B$9+$B$10</f>
        <v>0.000771915534335428</v>
      </c>
      <c r="H33" s="29" t="n">
        <f aca="false">G33-F33</f>
        <v>-0.0140549844656646</v>
      </c>
      <c r="J33" s="26" t="n">
        <v>1.38908</v>
      </c>
      <c r="K33" s="24" t="n">
        <v>-0.107917</v>
      </c>
    </row>
    <row r="34" customFormat="false" ht="12.75" hidden="false" customHeight="false" outlineLevel="0" collapsed="false">
      <c r="A34" s="23" t="n">
        <v>8</v>
      </c>
      <c r="B34" s="24" t="s">
        <v>79</v>
      </c>
      <c r="C34" s="25" t="n">
        <v>751.286</v>
      </c>
      <c r="D34" s="24" t="n">
        <v>0.242256</v>
      </c>
      <c r="E34" s="24" t="n">
        <v>0.0016908</v>
      </c>
      <c r="F34" s="25" t="n">
        <v>0.0082562</v>
      </c>
      <c r="G34" s="25" t="n">
        <f aca="false">D34*$B$9+$B$10</f>
        <v>-0.000707955733402557</v>
      </c>
      <c r="H34" s="24" t="n">
        <f aca="false">G34-F34</f>
        <v>-0.00896415573340256</v>
      </c>
      <c r="J34" s="26" t="n">
        <v>1.72497</v>
      </c>
      <c r="K34" s="24" t="n">
        <v>-0.123033</v>
      </c>
    </row>
    <row r="35" customFormat="false" ht="12.75" hidden="false" customHeight="false" outlineLevel="0" collapsed="false">
      <c r="A35" s="23" t="n">
        <v>8</v>
      </c>
      <c r="B35" s="24" t="s">
        <v>79</v>
      </c>
      <c r="C35" s="25" t="n">
        <v>502.45</v>
      </c>
      <c r="D35" s="24" t="n">
        <v>0.638785</v>
      </c>
      <c r="E35" s="24" t="n">
        <v>0.00199251</v>
      </c>
      <c r="F35" s="25" t="n">
        <v>-0.0592149</v>
      </c>
      <c r="G35" s="25" t="n">
        <f aca="false">D35*$B$9+$B$10</f>
        <v>-0.0325497200138777</v>
      </c>
      <c r="H35" s="24" t="n">
        <f aca="false">G35-F35</f>
        <v>0.0266651799861223</v>
      </c>
      <c r="J35" s="26" t="n">
        <v>2.73542</v>
      </c>
      <c r="K35" s="24" t="n">
        <v>-0.243579</v>
      </c>
    </row>
    <row r="36" customFormat="false" ht="12.75" hidden="false" customHeight="false" outlineLevel="0" collapsed="false">
      <c r="A36" s="23" t="n">
        <v>8</v>
      </c>
      <c r="B36" s="24" t="s">
        <v>79</v>
      </c>
      <c r="C36" s="25" t="n">
        <v>400.556</v>
      </c>
      <c r="D36" s="24" t="n">
        <v>0.900909</v>
      </c>
      <c r="E36" s="24" t="n">
        <v>0.00324036</v>
      </c>
      <c r="F36" s="25" t="n">
        <v>-0.0610909</v>
      </c>
      <c r="G36" s="25" t="n">
        <f aca="false">D36*$B$9+$B$10</f>
        <v>-0.0535985982050194</v>
      </c>
      <c r="H36" s="24" t="n">
        <f aca="false">G36-F36</f>
        <v>0.00749230179498057</v>
      </c>
      <c r="J36" s="26" t="n">
        <v>3.30693</v>
      </c>
      <c r="K36" s="24" t="n">
        <v>-0.272074</v>
      </c>
    </row>
    <row r="37" customFormat="false" ht="12.75" hidden="false" customHeight="false" outlineLevel="0" collapsed="false">
      <c r="A37" s="23" t="n">
        <v>8</v>
      </c>
      <c r="B37" s="24" t="s">
        <v>79</v>
      </c>
      <c r="C37" s="25" t="n">
        <v>299.022</v>
      </c>
      <c r="D37" s="24" t="n">
        <v>1.38908</v>
      </c>
      <c r="E37" s="24" t="n">
        <v>0.00254161</v>
      </c>
      <c r="F37" s="25" t="n">
        <v>-0.107917</v>
      </c>
      <c r="G37" s="25" t="n">
        <f aca="false">D37*$B$9+$B$10</f>
        <v>-0.092799327308222</v>
      </c>
      <c r="H37" s="24" t="n">
        <f aca="false">G37-F37</f>
        <v>0.015117672691778</v>
      </c>
      <c r="J37" s="26" t="n">
        <v>3.5725</v>
      </c>
      <c r="K37" s="24" t="n">
        <v>-0.216504</v>
      </c>
    </row>
    <row r="38" customFormat="false" ht="12.75" hidden="false" customHeight="false" outlineLevel="0" collapsed="false">
      <c r="A38" s="23" t="n">
        <v>8</v>
      </c>
      <c r="B38" s="24" t="s">
        <v>79</v>
      </c>
      <c r="C38" s="25" t="n">
        <v>250.296</v>
      </c>
      <c r="D38" s="24" t="n">
        <v>1.72497</v>
      </c>
      <c r="E38" s="24" t="n">
        <v>0.00321437</v>
      </c>
      <c r="F38" s="25" t="n">
        <v>-0.123033</v>
      </c>
      <c r="G38" s="25" t="n">
        <f aca="false">D38*$B$9+$B$10</f>
        <v>-0.119771705631545</v>
      </c>
      <c r="H38" s="24" t="n">
        <f aca="false">G38-F38</f>
        <v>0.00326129436845543</v>
      </c>
      <c r="J38" s="26" t="n">
        <v>3.10659</v>
      </c>
      <c r="K38" s="24" t="n">
        <v>-0.210413</v>
      </c>
    </row>
    <row r="39" customFormat="false" ht="12.75" hidden="false" customHeight="false" outlineLevel="0" collapsed="false">
      <c r="A39" s="23" t="n">
        <v>8</v>
      </c>
      <c r="B39" s="24" t="s">
        <v>79</v>
      </c>
      <c r="C39" s="25" t="n">
        <v>175.239</v>
      </c>
      <c r="D39" s="24" t="n">
        <v>2.73542</v>
      </c>
      <c r="E39" s="24" t="n">
        <v>0.0202652</v>
      </c>
      <c r="F39" s="25" t="n">
        <v>-0.243579</v>
      </c>
      <c r="G39" s="25" t="n">
        <f aca="false">D39*$B$9+$B$10</f>
        <v>-0.200912078005838</v>
      </c>
      <c r="H39" s="24" t="n">
        <f aca="false">G39-F39</f>
        <v>0.0426669219941623</v>
      </c>
      <c r="J39" s="26" t="n">
        <v>3.71824</v>
      </c>
      <c r="K39" s="24" t="n">
        <v>-0.19376</v>
      </c>
    </row>
    <row r="40" customFormat="false" ht="12.75" hidden="false" customHeight="false" outlineLevel="0" collapsed="false">
      <c r="A40" s="23" t="n">
        <v>8</v>
      </c>
      <c r="B40" s="24" t="s">
        <v>79</v>
      </c>
      <c r="C40" s="25" t="n">
        <v>150.059</v>
      </c>
      <c r="D40" s="24" t="n">
        <v>3.30693</v>
      </c>
      <c r="E40" s="24" t="n">
        <v>0.00305552</v>
      </c>
      <c r="F40" s="25" t="n">
        <v>-0.272074</v>
      </c>
      <c r="G40" s="25" t="n">
        <f aca="false">D40*$B$9+$B$10</f>
        <v>-0.246805030864101</v>
      </c>
      <c r="H40" s="24" t="n">
        <f aca="false">G40-F40</f>
        <v>0.0252689691358989</v>
      </c>
      <c r="J40" s="26" t="n">
        <v>4.66798</v>
      </c>
      <c r="K40" s="24" t="n">
        <v>-0.400024</v>
      </c>
    </row>
    <row r="41" customFormat="false" ht="12.75" hidden="false" customHeight="false" outlineLevel="0" collapsed="false">
      <c r="A41" s="23" t="n">
        <v>8</v>
      </c>
      <c r="B41" s="24" t="s">
        <v>79</v>
      </c>
      <c r="C41" s="25" t="n">
        <v>125.137</v>
      </c>
      <c r="D41" s="24" t="n">
        <v>3.5725</v>
      </c>
      <c r="E41" s="24" t="n">
        <v>0.0124834</v>
      </c>
      <c r="F41" s="25" t="n">
        <v>-0.216504</v>
      </c>
      <c r="G41" s="25" t="n">
        <f aca="false">D41*$B$9+$B$10</f>
        <v>-0.268130627075137</v>
      </c>
      <c r="H41" s="24" t="n">
        <f aca="false">G41-F41</f>
        <v>-0.0516266270751368</v>
      </c>
      <c r="J41" s="26" t="n">
        <v>5.66762</v>
      </c>
      <c r="K41" s="24" t="n">
        <v>-0.43938</v>
      </c>
    </row>
    <row r="42" customFormat="false" ht="12.75" hidden="false" customHeight="false" outlineLevel="0" collapsed="false">
      <c r="A42" s="23" t="n">
        <v>8</v>
      </c>
      <c r="B42" s="24" t="s">
        <v>79</v>
      </c>
      <c r="C42" s="25" t="n">
        <v>100.498</v>
      </c>
      <c r="D42" s="24" t="n">
        <v>3.10659</v>
      </c>
      <c r="E42" s="24" t="n">
        <v>0.0108533</v>
      </c>
      <c r="F42" s="25" t="n">
        <v>-0.210413</v>
      </c>
      <c r="G42" s="25" t="n">
        <f aca="false">D42*$B$9+$B$10</f>
        <v>-0.230717483532253</v>
      </c>
      <c r="H42" s="24" t="n">
        <f aca="false">G42-F42</f>
        <v>-0.020304483532253</v>
      </c>
      <c r="J42" s="26" t="n">
        <v>5.75857</v>
      </c>
      <c r="K42" s="24" t="n">
        <v>-0.42943</v>
      </c>
    </row>
    <row r="43" customFormat="false" ht="12.75" hidden="false" customHeight="false" outlineLevel="0" collapsed="false">
      <c r="A43" s="23" t="n">
        <v>8</v>
      </c>
      <c r="B43" s="24" t="s">
        <v>79</v>
      </c>
      <c r="C43" s="25" t="n">
        <v>74.9543</v>
      </c>
      <c r="D43" s="24" t="n">
        <v>3.71824</v>
      </c>
      <c r="E43" s="24" t="n">
        <v>0.00992306</v>
      </c>
      <c r="F43" s="25" t="n">
        <v>-0.19376</v>
      </c>
      <c r="G43" s="25" t="n">
        <f aca="false">D43*$B$9+$B$10</f>
        <v>-0.279833727545056</v>
      </c>
      <c r="H43" s="24" t="n">
        <f aca="false">G43-F43</f>
        <v>-0.0860737275450557</v>
      </c>
      <c r="J43" s="26"/>
      <c r="K43" s="24"/>
    </row>
    <row r="44" customFormat="false" ht="12.75" hidden="false" customHeight="false" outlineLevel="0" collapsed="false">
      <c r="A44" s="23" t="n">
        <v>8</v>
      </c>
      <c r="B44" s="24" t="s">
        <v>78</v>
      </c>
      <c r="C44" s="25" t="n">
        <v>50.8339</v>
      </c>
      <c r="D44" s="24" t="n">
        <v>3.94868</v>
      </c>
      <c r="E44" s="24" t="n">
        <v>0.00575937</v>
      </c>
      <c r="F44" s="25" t="n">
        <v>0.518678</v>
      </c>
      <c r="G44" s="25" t="n">
        <f aca="false">D44*$B$9+$B$10</f>
        <v>-0.298338341736685</v>
      </c>
      <c r="H44" s="24" t="n">
        <f aca="false">G44-F44</f>
        <v>-0.817016341736685</v>
      </c>
      <c r="J44" s="26"/>
      <c r="K44" s="24"/>
    </row>
    <row r="45" customFormat="false" ht="12.75" hidden="false" customHeight="false" outlineLevel="0" collapsed="false">
      <c r="A45" s="23" t="n">
        <v>8</v>
      </c>
      <c r="B45" s="24" t="s">
        <v>78</v>
      </c>
      <c r="C45" s="25" t="n">
        <v>30.9402</v>
      </c>
      <c r="D45" s="24" t="n">
        <v>3.95997</v>
      </c>
      <c r="E45" s="24" t="n">
        <v>0.0235322</v>
      </c>
      <c r="F45" s="25" t="n">
        <v>0.201967</v>
      </c>
      <c r="G45" s="25" t="n">
        <f aca="false">D45*$B$9+$B$10</f>
        <v>-0.299244942562165</v>
      </c>
      <c r="H45" s="24" t="n">
        <f aca="false">G45-F45</f>
        <v>-0.501211942562165</v>
      </c>
      <c r="J45" s="26"/>
      <c r="K45" s="24"/>
    </row>
    <row r="46" customFormat="false" ht="12.75" hidden="false" customHeight="false" outlineLevel="0" collapsed="false">
      <c r="A46" s="23" t="n">
        <v>8</v>
      </c>
      <c r="B46" s="24" t="s">
        <v>79</v>
      </c>
      <c r="C46" s="25" t="n">
        <v>21.1143</v>
      </c>
      <c r="D46" s="24" t="n">
        <v>4.66798</v>
      </c>
      <c r="E46" s="24" t="n">
        <v>0.019845</v>
      </c>
      <c r="F46" s="25" t="n">
        <v>-0.400024</v>
      </c>
      <c r="G46" s="25" t="n">
        <f aca="false">D46*$B$9+$B$10</f>
        <v>-0.356099012575251</v>
      </c>
      <c r="H46" s="24" t="n">
        <f aca="false">G46-F46</f>
        <v>0.0439249874247488</v>
      </c>
      <c r="J46" s="26"/>
      <c r="K46" s="24"/>
    </row>
    <row r="47" customFormat="false" ht="12.75" hidden="false" customHeight="false" outlineLevel="0" collapsed="false">
      <c r="A47" s="23" t="n">
        <v>8</v>
      </c>
      <c r="B47" s="24" t="s">
        <v>79</v>
      </c>
      <c r="C47" s="25" t="n">
        <v>10.6185</v>
      </c>
      <c r="D47" s="24" t="n">
        <v>5.66762</v>
      </c>
      <c r="E47" s="24" t="n">
        <v>0.00683034</v>
      </c>
      <c r="F47" s="25" t="n">
        <v>-0.43938</v>
      </c>
      <c r="G47" s="25" t="n">
        <f aca="false">D47*$B$9+$B$10</f>
        <v>-0.436371328711862</v>
      </c>
      <c r="H47" s="24" t="n">
        <f aca="false">G47-F47</f>
        <v>0.00300867128813798</v>
      </c>
      <c r="J47" s="26"/>
      <c r="K47" s="24"/>
    </row>
    <row r="48" customFormat="false" ht="13.5" hidden="false" customHeight="false" outlineLevel="0" collapsed="false">
      <c r="A48" s="23" t="n">
        <v>8</v>
      </c>
      <c r="B48" s="24" t="s">
        <v>79</v>
      </c>
      <c r="C48" s="25" t="n">
        <v>4.61365</v>
      </c>
      <c r="D48" s="24" t="n">
        <v>5.75857</v>
      </c>
      <c r="E48" s="24" t="n">
        <v>0.0319296</v>
      </c>
      <c r="F48" s="25" t="n">
        <v>-0.42943</v>
      </c>
      <c r="G48" s="25" t="n">
        <f aca="false">D48*$B$9+$B$10</f>
        <v>-0.443674725087182</v>
      </c>
      <c r="H48" s="24" t="n">
        <f aca="false">G48-F48</f>
        <v>-0.0142447250871818</v>
      </c>
      <c r="J48" s="30"/>
      <c r="K48" s="31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42" activeCellId="0" sqref="K42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51743252534383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772737656561744</v>
      </c>
      <c r="C9" s="0" t="n">
        <f aca="false">INDEX(LINEST(known_ys,known_xs,TRUE(),TRUE()),2,1)</f>
        <v>0.010449587564778</v>
      </c>
      <c r="E9" s="0" t="s">
        <v>60</v>
      </c>
      <c r="G9" s="0" t="n">
        <f aca="false">INDEX(LINEST(known_ys,known_xs,TRUE(),TRUE()),3,2)</f>
        <v>0.0383940607485059</v>
      </c>
      <c r="I9" s="0" t="n">
        <f aca="false">MIN(known_xs)</f>
        <v>2.78221</v>
      </c>
      <c r="J9" s="0" t="n">
        <f aca="false">I9*$B$9+$B$10</f>
        <v>-0.1821794361308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328124074154046</v>
      </c>
      <c r="C10" s="11" t="n">
        <f aca="false">INDEX(LINEST(known_ys,known_xs,TRUE(),TRUE()),2,2)</f>
        <v>0.0373226411971265</v>
      </c>
      <c r="E10" s="11" t="s">
        <v>62</v>
      </c>
      <c r="F10" s="11"/>
      <c r="G10" s="11" t="n">
        <f aca="false">INDEX(LINEST(known_ys,known_xs,TRUE(),TRUE()),5,2)</f>
        <v>0.0751792989387582</v>
      </c>
      <c r="I10" s="11" t="n">
        <f aca="false">MAX(known_xs)</f>
        <v>5.58561</v>
      </c>
      <c r="J10" s="11" t="n">
        <f aca="false">I10*$B$9+$B$10</f>
        <v>-0.3988087107713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56</v>
      </c>
    </row>
    <row r="13" customFormat="false" ht="12.75" hidden="false" customHeight="false" outlineLevel="0" collapsed="false">
      <c r="A13" s="0" t="s">
        <v>64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256.163</v>
      </c>
      <c r="D17" s="24" t="n">
        <v>3.17098</v>
      </c>
      <c r="E17" s="24" t="n">
        <v>0.00383619</v>
      </c>
      <c r="F17" s="25" t="n">
        <v>-0.313016</v>
      </c>
      <c r="G17" s="25" t="n">
        <f aca="false">D17*$B$9+$B$10</f>
        <v>-0.212221158005011</v>
      </c>
      <c r="H17" s="24" t="n">
        <f aca="false">G17-F17</f>
        <v>0.100794841994989</v>
      </c>
      <c r="J17" s="26" t="n">
        <v>3.17098</v>
      </c>
      <c r="K17" s="24" t="n">
        <v>-0.313016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0.525</v>
      </c>
      <c r="D18" s="24" t="n">
        <v>3.20819</v>
      </c>
      <c r="E18" s="24" t="n">
        <v>0.00697893</v>
      </c>
      <c r="F18" s="25" t="n">
        <v>-0.29481</v>
      </c>
      <c r="G18" s="25" t="n">
        <f aca="false">D18*$B$9+$B$10</f>
        <v>-0.215096514825077</v>
      </c>
      <c r="H18" s="24" t="n">
        <f aca="false">G18-F18</f>
        <v>0.0797134851749227</v>
      </c>
      <c r="J18" s="26" t="n">
        <v>3.20819</v>
      </c>
      <c r="K18" s="24" t="n">
        <v>-0.29481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6.022</v>
      </c>
      <c r="D19" s="24" t="n">
        <v>3.15319</v>
      </c>
      <c r="E19" s="24" t="n">
        <v>0.00467852</v>
      </c>
      <c r="F19" s="25" t="n">
        <v>-0.16381</v>
      </c>
      <c r="G19" s="25" t="n">
        <f aca="false">D19*$B$9+$B$10</f>
        <v>-0.210846457713988</v>
      </c>
      <c r="H19" s="24" t="n">
        <f aca="false">G19-F19</f>
        <v>-0.0470364577139878</v>
      </c>
      <c r="J19" s="26" t="n">
        <v>3.15319</v>
      </c>
      <c r="K19" s="24" t="n">
        <v>-0.16381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1.096</v>
      </c>
      <c r="D20" s="24" t="n">
        <v>3.00138</v>
      </c>
      <c r="E20" s="24" t="n">
        <v>0.00390355</v>
      </c>
      <c r="F20" s="25" t="n">
        <v>-0.24662</v>
      </c>
      <c r="G20" s="25" t="n">
        <f aca="false">D20*$B$9+$B$10</f>
        <v>-0.199115527349724</v>
      </c>
      <c r="H20" s="24" t="n">
        <f aca="false">G20-F20</f>
        <v>0.0475044726502761</v>
      </c>
      <c r="J20" s="26" t="n">
        <v>3.00138</v>
      </c>
      <c r="K20" s="24" t="n">
        <v>-0.24662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47</v>
      </c>
      <c r="D21" s="24" t="n">
        <v>2.89102</v>
      </c>
      <c r="E21" s="24" t="n">
        <v>0.00392424</v>
      </c>
      <c r="F21" s="25" t="n">
        <v>-0.193984</v>
      </c>
      <c r="G21" s="25" t="n">
        <f aca="false">D21*$B$9+$B$10</f>
        <v>-0.190587594571909</v>
      </c>
      <c r="H21" s="24" t="n">
        <f aca="false">G21-F21</f>
        <v>0.00339640542809144</v>
      </c>
      <c r="J21" s="26" t="n">
        <v>2.89102</v>
      </c>
      <c r="K21" s="24" t="n">
        <v>-0.193984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92</v>
      </c>
      <c r="D22" s="24" t="n">
        <v>2.7906</v>
      </c>
      <c r="E22" s="24" t="n">
        <v>0.00393398</v>
      </c>
      <c r="F22" s="25" t="n">
        <v>-0.184405</v>
      </c>
      <c r="G22" s="25" t="n">
        <f aca="false">D22*$B$9+$B$10</f>
        <v>-0.182827763024716</v>
      </c>
      <c r="H22" s="24" t="n">
        <f aca="false">G22-F22</f>
        <v>0.0015772369752845</v>
      </c>
      <c r="J22" s="26" t="n">
        <v>2.7906</v>
      </c>
      <c r="K22" s="24" t="n">
        <v>-0.184405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5.6338</v>
      </c>
      <c r="D23" s="24" t="n">
        <v>2.78221</v>
      </c>
      <c r="E23" s="24" t="n">
        <v>0.00416918</v>
      </c>
      <c r="F23" s="25" t="n">
        <v>-0.163794</v>
      </c>
      <c r="G23" s="25" t="n">
        <f aca="false">D23*$B$9+$B$10</f>
        <v>-0.18217943613086</v>
      </c>
      <c r="H23" s="24" t="n">
        <f aca="false">G23-F23</f>
        <v>-0.0183854361308602</v>
      </c>
      <c r="J23" s="26" t="n">
        <v>2.78221</v>
      </c>
      <c r="K23" s="24" t="n">
        <v>-0.163794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50.6717</v>
      </c>
      <c r="D24" s="24" t="n">
        <v>2.95731</v>
      </c>
      <c r="E24" s="24" t="n">
        <v>0.00881649</v>
      </c>
      <c r="F24" s="25" t="n">
        <v>-0.168694</v>
      </c>
      <c r="G24" s="25" t="n">
        <f aca="false">D24*$B$9+$B$10</f>
        <v>-0.195710072497256</v>
      </c>
      <c r="H24" s="24" t="n">
        <f aca="false">G24-F24</f>
        <v>-0.0270160724972563</v>
      </c>
      <c r="J24" s="26" t="n">
        <v>2.95731</v>
      </c>
      <c r="K24" s="24" t="n">
        <v>-0.168694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30.2581</v>
      </c>
      <c r="D25" s="24" t="n">
        <v>3.34847</v>
      </c>
      <c r="E25" s="24" t="n">
        <v>0.00565255</v>
      </c>
      <c r="F25" s="25" t="n">
        <v>-0.179529</v>
      </c>
      <c r="G25" s="25" t="n">
        <f aca="false">D25*$B$9+$B$10</f>
        <v>-0.225936478671325</v>
      </c>
      <c r="H25" s="24" t="n">
        <f aca="false">G25-F25</f>
        <v>-0.0464074786713255</v>
      </c>
      <c r="J25" s="26" t="n">
        <v>3.34847</v>
      </c>
      <c r="K25" s="24" t="n">
        <v>-0.179529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0.6913</v>
      </c>
      <c r="D26" s="24" t="n">
        <v>4.33554</v>
      </c>
      <c r="E26" s="24" t="n">
        <v>0.0273822</v>
      </c>
      <c r="F26" s="25" t="n">
        <v>-0.164463</v>
      </c>
      <c r="G26" s="25" t="n">
        <f aca="false">D26*$B$9+$B$10</f>
        <v>-0.302211094537565</v>
      </c>
      <c r="H26" s="24" t="n">
        <f aca="false">G26-F26</f>
        <v>-0.137748094537565</v>
      </c>
      <c r="J26" s="26" t="n">
        <v>4.33554</v>
      </c>
      <c r="K26" s="24" t="n">
        <v>-0.164463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10.8528</v>
      </c>
      <c r="D27" s="24" t="n">
        <v>5.33728</v>
      </c>
      <c r="E27" s="24" t="n">
        <v>0.0109835</v>
      </c>
      <c r="F27" s="25" t="n">
        <v>-0.231719</v>
      </c>
      <c r="G27" s="25" t="n">
        <f aca="false">D27*$B$9+$B$10</f>
        <v>-0.379619316545982</v>
      </c>
      <c r="H27" s="24" t="n">
        <f aca="false">G27-F27</f>
        <v>-0.147900316545982</v>
      </c>
      <c r="J27" s="26" t="n">
        <v>5.58561</v>
      </c>
      <c r="K27" s="24" t="n">
        <v>-0.400389</v>
      </c>
    </row>
    <row r="28" customFormat="false" ht="13.5" hidden="false" customHeight="false" outlineLevel="0" collapsed="false">
      <c r="A28" s="23" t="n">
        <v>1</v>
      </c>
      <c r="B28" s="24" t="s">
        <v>79</v>
      </c>
      <c r="C28" s="25" t="n">
        <v>3.17361</v>
      </c>
      <c r="D28" s="24" t="n">
        <v>5.58561</v>
      </c>
      <c r="E28" s="24" t="n">
        <v>0.0370806</v>
      </c>
      <c r="F28" s="25" t="n">
        <v>-0.400389</v>
      </c>
      <c r="G28" s="25" t="n">
        <f aca="false">D28*$B$9+$B$10</f>
        <v>-0.398808710771379</v>
      </c>
      <c r="H28" s="24" t="n">
        <f aca="false">G28-F28</f>
        <v>0.00158028922862064</v>
      </c>
      <c r="J28" s="26" t="n">
        <v>3.07164</v>
      </c>
      <c r="K28" s="24" t="n">
        <v>-0.253364</v>
      </c>
    </row>
    <row r="29" customFormat="false" ht="13.5" hidden="false" customHeight="false" outlineLevel="0" collapsed="false">
      <c r="A29" s="27" t="n">
        <v>2</v>
      </c>
      <c r="B29" s="24" t="s">
        <v>79</v>
      </c>
      <c r="C29" s="28" t="n">
        <v>533.906</v>
      </c>
      <c r="D29" s="29" t="n">
        <v>3.07164</v>
      </c>
      <c r="E29" s="29" t="n">
        <v>0.00415732</v>
      </c>
      <c r="F29" s="28" t="n">
        <v>-0.253364</v>
      </c>
      <c r="G29" s="28" t="n">
        <f aca="false">D29*$B$9+$B$10</f>
        <v>-0.204544782124727</v>
      </c>
      <c r="H29" s="29" t="n">
        <f aca="false">G29-F29</f>
        <v>0.0488192178752732</v>
      </c>
      <c r="J29" s="26" t="n">
        <v>3.05875</v>
      </c>
      <c r="K29" s="24" t="n">
        <v>-0.202248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501.069</v>
      </c>
      <c r="D30" s="24" t="n">
        <v>3.05875</v>
      </c>
      <c r="E30" s="24" t="n">
        <v>0.00438802</v>
      </c>
      <c r="F30" s="25" t="n">
        <v>-0.202248</v>
      </c>
      <c r="G30" s="25" t="n">
        <f aca="false">D30*$B$9+$B$10</f>
        <v>-0.203548723285419</v>
      </c>
      <c r="H30" s="24" t="n">
        <f aca="false">G30-F30</f>
        <v>-0.00130072328541864</v>
      </c>
      <c r="J30" s="26" t="n">
        <v>3.05477</v>
      </c>
      <c r="K30" s="24" t="n">
        <v>-0.183231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0.58</v>
      </c>
      <c r="D31" s="24" t="n">
        <v>3.05477</v>
      </c>
      <c r="E31" s="24" t="n">
        <v>0.00816574</v>
      </c>
      <c r="F31" s="25" t="n">
        <v>-0.183231</v>
      </c>
      <c r="G31" s="25" t="n">
        <f aca="false">D31*$B$9+$B$10</f>
        <v>-0.203241173698107</v>
      </c>
      <c r="H31" s="24" t="n">
        <f aca="false">G31-F31</f>
        <v>-0.0200101736981071</v>
      </c>
      <c r="J31" s="26" t="n">
        <v>3.03921</v>
      </c>
      <c r="K31" s="24" t="n">
        <v>-0.196785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301.156</v>
      </c>
      <c r="D32" s="24" t="n">
        <v>3.03921</v>
      </c>
      <c r="E32" s="24" t="n">
        <v>0.0053326</v>
      </c>
      <c r="F32" s="25" t="n">
        <v>-0.196785</v>
      </c>
      <c r="G32" s="25" t="n">
        <f aca="false">D32*$B$9+$B$10</f>
        <v>-0.202038793904497</v>
      </c>
      <c r="H32" s="24" t="n">
        <f aca="false">G32-F32</f>
        <v>-0.00525379390449704</v>
      </c>
      <c r="J32" s="26" t="n">
        <v>3.02532</v>
      </c>
      <c r="K32" s="24" t="n">
        <v>-0.180678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50.89</v>
      </c>
      <c r="D33" s="24" t="n">
        <v>3.02532</v>
      </c>
      <c r="E33" s="24" t="n">
        <v>0.00187178</v>
      </c>
      <c r="F33" s="25" t="n">
        <v>-0.180678</v>
      </c>
      <c r="G33" s="25" t="n">
        <f aca="false">D33*$B$9+$B$10</f>
        <v>-0.200965461299533</v>
      </c>
      <c r="H33" s="24" t="n">
        <f aca="false">G33-F33</f>
        <v>-0.0202874612995327</v>
      </c>
      <c r="J33" s="26" t="n">
        <v>3.01309</v>
      </c>
      <c r="K33" s="24" t="n">
        <v>-0.178909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200.997</v>
      </c>
      <c r="D34" s="24" t="n">
        <v>3.01309</v>
      </c>
      <c r="E34" s="24" t="n">
        <v>0.00561546</v>
      </c>
      <c r="F34" s="25" t="n">
        <v>-0.178909</v>
      </c>
      <c r="G34" s="25" t="n">
        <f aca="false">D34*$B$9+$B$10</f>
        <v>-0.200020403145558</v>
      </c>
      <c r="H34" s="24" t="n">
        <f aca="false">G34-F34</f>
        <v>-0.0211114031455577</v>
      </c>
      <c r="J34" s="26" t="n">
        <v>3.00081</v>
      </c>
      <c r="K34" s="24" t="n">
        <v>-0.18319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76.336</v>
      </c>
      <c r="D35" s="24" t="n">
        <v>3.00081</v>
      </c>
      <c r="E35" s="24" t="n">
        <v>0.00678641</v>
      </c>
      <c r="F35" s="25" t="n">
        <v>-0.18319</v>
      </c>
      <c r="G35" s="25" t="n">
        <f aca="false">D35*$B$9+$B$10</f>
        <v>-0.1990714813033</v>
      </c>
      <c r="H35" s="24" t="n">
        <f aca="false">G35-F35</f>
        <v>-0.0158814813032999</v>
      </c>
      <c r="J35" s="26" t="n">
        <v>2.98579</v>
      </c>
      <c r="K35" s="24" t="n">
        <v>-0.190207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50.366</v>
      </c>
      <c r="D36" s="24" t="n">
        <v>2.98579</v>
      </c>
      <c r="E36" s="24" t="n">
        <v>0.00444955</v>
      </c>
      <c r="F36" s="25" t="n">
        <v>-0.190207</v>
      </c>
      <c r="G36" s="25" t="n">
        <f aca="false">D36*$B$9+$B$10</f>
        <v>-0.197910829343144</v>
      </c>
      <c r="H36" s="24" t="n">
        <f aca="false">G36-F36</f>
        <v>-0.0077038293431442</v>
      </c>
      <c r="J36" s="26" t="n">
        <v>2.97165</v>
      </c>
      <c r="K36" s="24" t="n">
        <v>-0.197347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25.428</v>
      </c>
      <c r="D37" s="24" t="n">
        <v>2.97165</v>
      </c>
      <c r="E37" s="24" t="n">
        <v>0.00567409</v>
      </c>
      <c r="F37" s="25" t="n">
        <v>-0.197347</v>
      </c>
      <c r="G37" s="25" t="n">
        <f aca="false">D37*$B$9+$B$10</f>
        <v>-0.196818178296766</v>
      </c>
      <c r="H37" s="24" t="n">
        <f aca="false">G37-F37</f>
        <v>0.000528821703234123</v>
      </c>
      <c r="J37" s="26" t="n">
        <v>2.89398</v>
      </c>
      <c r="K37" s="24" t="n">
        <v>-0.166025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100.675</v>
      </c>
      <c r="D38" s="24" t="n">
        <v>2.89398</v>
      </c>
      <c r="E38" s="24" t="n">
        <v>0.00664637</v>
      </c>
      <c r="F38" s="25" t="n">
        <v>-0.166025</v>
      </c>
      <c r="G38" s="25" t="n">
        <f aca="false">D38*$B$9+$B$10</f>
        <v>-0.190816324918251</v>
      </c>
      <c r="H38" s="24" t="n">
        <f aca="false">G38-F38</f>
        <v>-0.0247913249182508</v>
      </c>
      <c r="J38" s="26" t="n">
        <v>2.78979</v>
      </c>
      <c r="K38" s="24" t="n">
        <v>-0.167207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76.4916</v>
      </c>
      <c r="D39" s="24" t="n">
        <v>2.78979</v>
      </c>
      <c r="E39" s="24" t="n">
        <v>0.00753649</v>
      </c>
      <c r="F39" s="25" t="n">
        <v>-0.167207</v>
      </c>
      <c r="G39" s="25" t="n">
        <f aca="false">D39*$B$9+$B$10</f>
        <v>-0.182765171274534</v>
      </c>
      <c r="H39" s="24" t="n">
        <f aca="false">G39-F39</f>
        <v>-0.015558171274534</v>
      </c>
      <c r="J39" s="26" t="n">
        <v>3.14418</v>
      </c>
      <c r="K39" s="24" t="n">
        <v>-0.172818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50.7879</v>
      </c>
      <c r="D40" s="24" t="n">
        <v>3.14418</v>
      </c>
      <c r="E40" s="24" t="n">
        <v>0.00736207</v>
      </c>
      <c r="F40" s="25" t="n">
        <v>-0.172818</v>
      </c>
      <c r="G40" s="25" t="n">
        <f aca="false">D40*$B$9+$B$10</f>
        <v>-0.210150221085426</v>
      </c>
      <c r="H40" s="24" t="n">
        <f aca="false">G40-F40</f>
        <v>-0.0373322210854256</v>
      </c>
      <c r="J40" s="26" t="n">
        <v>3.31165</v>
      </c>
      <c r="K40" s="24" t="n">
        <v>-0.228347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1.0914</v>
      </c>
      <c r="D41" s="24" t="n">
        <v>3.31165</v>
      </c>
      <c r="E41" s="24" t="n">
        <v>0.00341006</v>
      </c>
      <c r="F41" s="25" t="n">
        <v>-0.228347</v>
      </c>
      <c r="G41" s="25" t="n">
        <f aca="false">D41*$B$9+$B$10</f>
        <v>-0.223091258619865</v>
      </c>
      <c r="H41" s="24" t="n">
        <f aca="false">G41-F41</f>
        <v>0.00525574138013485</v>
      </c>
      <c r="J41" s="26" t="n">
        <v>3.52012</v>
      </c>
      <c r="K41" s="24" t="n">
        <v>-0.173884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8527</v>
      </c>
      <c r="D42" s="24" t="n">
        <v>3.52012</v>
      </c>
      <c r="E42" s="24" t="n">
        <v>0.00719281</v>
      </c>
      <c r="F42" s="25" t="n">
        <v>-0.173884</v>
      </c>
      <c r="G42" s="25" t="n">
        <f aca="false">D42*$B$9+$B$10</f>
        <v>-0.239200520546208</v>
      </c>
      <c r="H42" s="24" t="n">
        <f aca="false">G42-F42</f>
        <v>-0.0653165205462078</v>
      </c>
      <c r="J42" s="26" t="n">
        <v>3.78099</v>
      </c>
      <c r="K42" s="24" t="n">
        <v>-0.339008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1.0735</v>
      </c>
      <c r="D43" s="24" t="n">
        <v>4.36882</v>
      </c>
      <c r="E43" s="24" t="n">
        <v>0.00965229</v>
      </c>
      <c r="F43" s="25" t="n">
        <v>-0.114182</v>
      </c>
      <c r="G43" s="25" t="n">
        <f aca="false">D43*$B$9+$B$10</f>
        <v>-0.304782765458603</v>
      </c>
      <c r="H43" s="24" t="n">
        <f aca="false">G43-F43</f>
        <v>-0.190600765458603</v>
      </c>
      <c r="J43" s="26" t="n">
        <v>3.76203</v>
      </c>
      <c r="K43" s="24" t="n">
        <v>-0.252967</v>
      </c>
    </row>
    <row r="44" customFormat="false" ht="13.5" hidden="false" customHeight="false" outlineLevel="0" collapsed="false">
      <c r="A44" s="23" t="n">
        <v>2</v>
      </c>
      <c r="B44" s="24" t="s">
        <v>78</v>
      </c>
      <c r="C44" s="25" t="n">
        <v>3.12245</v>
      </c>
      <c r="D44" s="24" t="n">
        <v>6.40722</v>
      </c>
      <c r="E44" s="24" t="n">
        <v>0.0204729</v>
      </c>
      <c r="F44" s="25" t="n">
        <v>-0.0567851</v>
      </c>
      <c r="G44" s="25" t="n">
        <f aca="false">D44*$B$9+$B$10</f>
        <v>-0.462297609372149</v>
      </c>
      <c r="H44" s="24" t="n">
        <f aca="false">G44-F44</f>
        <v>-0.405512509372149</v>
      </c>
      <c r="J44" s="26" t="n">
        <v>3.71595</v>
      </c>
      <c r="K44" s="24" t="n">
        <v>-0.249049</v>
      </c>
    </row>
    <row r="45" customFormat="false" ht="13.5" hidden="false" customHeight="false" outlineLevel="0" collapsed="false">
      <c r="A45" s="27" t="n">
        <v>3</v>
      </c>
      <c r="B45" s="24" t="s">
        <v>79</v>
      </c>
      <c r="C45" s="28" t="n">
        <v>95.9066</v>
      </c>
      <c r="D45" s="29" t="n">
        <v>3.78099</v>
      </c>
      <c r="E45" s="29" t="n">
        <v>0.00327997</v>
      </c>
      <c r="F45" s="28" t="n">
        <v>-0.339008</v>
      </c>
      <c r="G45" s="28" t="n">
        <f aca="false">D45*$B$9+$B$10</f>
        <v>-0.259358927792934</v>
      </c>
      <c r="H45" s="29" t="n">
        <f aca="false">G45-F45</f>
        <v>0.079649072207066</v>
      </c>
      <c r="J45" s="26" t="n">
        <v>3.70984</v>
      </c>
      <c r="K45" s="24" t="n">
        <v>-0.233157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75.607</v>
      </c>
      <c r="D46" s="24" t="n">
        <v>3.76203</v>
      </c>
      <c r="E46" s="24" t="n">
        <v>0.00641476</v>
      </c>
      <c r="F46" s="25" t="n">
        <v>-0.252967</v>
      </c>
      <c r="G46" s="25" t="n">
        <f aca="false">D46*$B$9+$B$10</f>
        <v>-0.257893817196093</v>
      </c>
      <c r="H46" s="24" t="n">
        <f aca="false">G46-F46</f>
        <v>-0.00492681719609295</v>
      </c>
      <c r="J46" s="26" t="n">
        <v>3.72377</v>
      </c>
      <c r="K46" s="24" t="n">
        <v>-0.224231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50.9369</v>
      </c>
      <c r="D47" s="24" t="n">
        <v>3.71595</v>
      </c>
      <c r="E47" s="24" t="n">
        <v>0.00725584</v>
      </c>
      <c r="F47" s="25" t="n">
        <v>-0.249049</v>
      </c>
      <c r="G47" s="25" t="n">
        <f aca="false">D47*$B$9+$B$10</f>
        <v>-0.254333042074656</v>
      </c>
      <c r="H47" s="24" t="n">
        <f aca="false">G47-F47</f>
        <v>-0.00528404207465646</v>
      </c>
      <c r="J47" s="26" t="n">
        <v>3.73705</v>
      </c>
      <c r="K47" s="24" t="n">
        <v>-0.22795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30.5035</v>
      </c>
      <c r="D48" s="24" t="n">
        <v>3.70984</v>
      </c>
      <c r="E48" s="24" t="n">
        <v>0.00461882</v>
      </c>
      <c r="F48" s="25" t="n">
        <v>-0.233157</v>
      </c>
      <c r="G48" s="25" t="n">
        <f aca="false">D48*$B$9+$B$10</f>
        <v>-0.253860899366497</v>
      </c>
      <c r="H48" s="24" t="n">
        <f aca="false">G48-F48</f>
        <v>-0.0207038993664972</v>
      </c>
      <c r="J48" s="26" t="n">
        <v>3.87902</v>
      </c>
      <c r="K48" s="24" t="n">
        <v>-0.262984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20.4833</v>
      </c>
      <c r="D49" s="24" t="n">
        <v>3.72377</v>
      </c>
      <c r="E49" s="24" t="n">
        <v>0.00675991</v>
      </c>
      <c r="F49" s="25" t="n">
        <v>-0.224231</v>
      </c>
      <c r="G49" s="25" t="n">
        <f aca="false">D49*$B$9+$B$10</f>
        <v>-0.254937322922088</v>
      </c>
      <c r="H49" s="24" t="n">
        <f aca="false">G49-F49</f>
        <v>-0.0307063229220877</v>
      </c>
      <c r="J49" s="26" t="n">
        <v>3.87896</v>
      </c>
      <c r="K49" s="24" t="n">
        <v>-0.254041</v>
      </c>
    </row>
    <row r="50" customFormat="false" ht="13.5" hidden="false" customHeight="false" outlineLevel="0" collapsed="false">
      <c r="A50" s="23" t="n">
        <v>3</v>
      </c>
      <c r="B50" s="24" t="s">
        <v>79</v>
      </c>
      <c r="C50" s="25" t="n">
        <v>10.6005</v>
      </c>
      <c r="D50" s="24" t="n">
        <v>3.73705</v>
      </c>
      <c r="E50" s="24" t="n">
        <v>0.00705436</v>
      </c>
      <c r="F50" s="25" t="n">
        <v>-0.22795</v>
      </c>
      <c r="G50" s="25" t="n">
        <f aca="false">D50*$B$9+$B$10</f>
        <v>-0.255963518530002</v>
      </c>
      <c r="H50" s="24" t="n">
        <f aca="false">G50-F50</f>
        <v>-0.0280135185300018</v>
      </c>
      <c r="J50" s="26" t="n">
        <v>3.88269</v>
      </c>
      <c r="K50" s="24" t="n">
        <v>-0.261306</v>
      </c>
    </row>
    <row r="51" customFormat="false" ht="13.5" hidden="false" customHeight="false" outlineLevel="0" collapsed="false">
      <c r="A51" s="27" t="n">
        <v>4</v>
      </c>
      <c r="B51" s="24" t="s">
        <v>79</v>
      </c>
      <c r="C51" s="28" t="n">
        <v>207.728</v>
      </c>
      <c r="D51" s="29" t="n">
        <v>3.87902</v>
      </c>
      <c r="E51" s="29" t="n">
        <v>0.0100183</v>
      </c>
      <c r="F51" s="28" t="n">
        <v>-0.262984</v>
      </c>
      <c r="G51" s="28" t="n">
        <f aca="false">D51*$B$9+$B$10</f>
        <v>-0.266934075040209</v>
      </c>
      <c r="H51" s="29" t="n">
        <f aca="false">G51-F51</f>
        <v>-0.00395007504020883</v>
      </c>
      <c r="J51" s="26" t="n">
        <v>3.87993</v>
      </c>
      <c r="K51" s="24" t="n">
        <v>-0.270074</v>
      </c>
    </row>
    <row r="52" customFormat="false" ht="12.75" hidden="false" customHeight="false" outlineLevel="0" collapsed="false">
      <c r="A52" s="23" t="n">
        <v>4</v>
      </c>
      <c r="B52" s="24" t="s">
        <v>79</v>
      </c>
      <c r="C52" s="25" t="n">
        <v>176.621</v>
      </c>
      <c r="D52" s="24" t="n">
        <v>3.87896</v>
      </c>
      <c r="E52" s="24" t="n">
        <v>0.00696944</v>
      </c>
      <c r="F52" s="25" t="n">
        <v>-0.254041</v>
      </c>
      <c r="G52" s="25" t="n">
        <f aca="false">D52*$B$9+$B$10</f>
        <v>-0.266929438614269</v>
      </c>
      <c r="H52" s="24" t="n">
        <f aca="false">G52-F52</f>
        <v>-0.0128884386142694</v>
      </c>
      <c r="J52" s="26" t="n">
        <v>3.86837</v>
      </c>
      <c r="K52" s="24" t="n">
        <v>-0.279628</v>
      </c>
    </row>
    <row r="53" customFormat="false" ht="12.75" hidden="false" customHeight="false" outlineLevel="0" collapsed="false">
      <c r="A53" s="23" t="n">
        <v>4</v>
      </c>
      <c r="B53" s="24" t="s">
        <v>79</v>
      </c>
      <c r="C53" s="25" t="n">
        <v>151.386</v>
      </c>
      <c r="D53" s="24" t="n">
        <v>3.88269</v>
      </c>
      <c r="E53" s="24" t="n">
        <v>0.00640812</v>
      </c>
      <c r="F53" s="25" t="n">
        <v>-0.261306</v>
      </c>
      <c r="G53" s="25" t="n">
        <f aca="false">D53*$B$9+$B$10</f>
        <v>-0.267217669760167</v>
      </c>
      <c r="H53" s="24" t="n">
        <f aca="false">G53-F53</f>
        <v>-0.00591166976016694</v>
      </c>
      <c r="J53" s="26" t="n">
        <v>3.861</v>
      </c>
      <c r="K53" s="24" t="n">
        <v>-0.259</v>
      </c>
    </row>
    <row r="54" customFormat="false" ht="12.75" hidden="false" customHeight="false" outlineLevel="0" collapsed="false">
      <c r="A54" s="23" t="n">
        <v>4</v>
      </c>
      <c r="B54" s="24" t="s">
        <v>79</v>
      </c>
      <c r="C54" s="25" t="n">
        <v>125.939</v>
      </c>
      <c r="D54" s="24" t="n">
        <v>3.87993</v>
      </c>
      <c r="E54" s="24" t="n">
        <v>0.00310956</v>
      </c>
      <c r="F54" s="25" t="n">
        <v>-0.270074</v>
      </c>
      <c r="G54" s="25" t="n">
        <f aca="false">D54*$B$9+$B$10</f>
        <v>-0.267004394166956</v>
      </c>
      <c r="H54" s="24" t="n">
        <f aca="false">G54-F54</f>
        <v>0.00306960583304411</v>
      </c>
      <c r="J54" s="26" t="n">
        <v>3.7823</v>
      </c>
      <c r="K54" s="24" t="n">
        <v>-0.266702</v>
      </c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101.655</v>
      </c>
      <c r="D55" s="24" t="n">
        <v>3.86837</v>
      </c>
      <c r="E55" s="24" t="n">
        <v>0.00690788</v>
      </c>
      <c r="F55" s="25" t="n">
        <v>-0.279628</v>
      </c>
      <c r="G55" s="25" t="n">
        <f aca="false">D55*$B$9+$B$10</f>
        <v>-0.266111109435971</v>
      </c>
      <c r="H55" s="24" t="n">
        <f aca="false">G55-F55</f>
        <v>0.0135168905640295</v>
      </c>
      <c r="J55" s="26" t="n">
        <v>3.78517</v>
      </c>
      <c r="K55" s="24" t="n">
        <v>-0.241835</v>
      </c>
    </row>
    <row r="56" customFormat="false" ht="12.75" hidden="false" customHeight="false" outlineLevel="0" collapsed="false">
      <c r="A56" s="23" t="n">
        <v>4</v>
      </c>
      <c r="B56" s="24" t="s">
        <v>79</v>
      </c>
      <c r="C56" s="25" t="n">
        <v>75.9403</v>
      </c>
      <c r="D56" s="24" t="n">
        <v>3.861</v>
      </c>
      <c r="E56" s="24" t="n">
        <v>0.00967385</v>
      </c>
      <c r="F56" s="25" t="n">
        <v>-0.259</v>
      </c>
      <c r="G56" s="25" t="n">
        <f aca="false">D56*$B$9+$B$10</f>
        <v>-0.265541601783085</v>
      </c>
      <c r="H56" s="24" t="n">
        <f aca="false">G56-F56</f>
        <v>-0.00654160178308449</v>
      </c>
      <c r="J56" s="26" t="n">
        <v>3.8689</v>
      </c>
      <c r="K56" s="24" t="n">
        <v>-0.239099</v>
      </c>
    </row>
    <row r="57" customFormat="false" ht="12.75" hidden="false" customHeight="false" outlineLevel="0" collapsed="false">
      <c r="A57" s="23" t="n">
        <v>4</v>
      </c>
      <c r="B57" s="24" t="s">
        <v>79</v>
      </c>
      <c r="C57" s="25" t="n">
        <v>30.7122</v>
      </c>
      <c r="D57" s="24" t="n">
        <v>3.7823</v>
      </c>
      <c r="E57" s="24" t="n">
        <v>0.00511639</v>
      </c>
      <c r="F57" s="25" t="n">
        <v>-0.266702</v>
      </c>
      <c r="G57" s="25" t="n">
        <f aca="false">D57*$B$9+$B$10</f>
        <v>-0.259460156425944</v>
      </c>
      <c r="H57" s="24" t="n">
        <f aca="false">G57-F57</f>
        <v>0.00724184357405633</v>
      </c>
      <c r="J57" s="26" t="n">
        <v>3.83268</v>
      </c>
      <c r="K57" s="24" t="n">
        <v>-0.289323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21.2093</v>
      </c>
      <c r="D58" s="24" t="n">
        <v>3.78517</v>
      </c>
      <c r="E58" s="24" t="n">
        <v>0.0105683</v>
      </c>
      <c r="F58" s="25" t="n">
        <v>-0.241835</v>
      </c>
      <c r="G58" s="25" t="n">
        <f aca="false">D58*$B$9+$B$10</f>
        <v>-0.259681932133377</v>
      </c>
      <c r="H58" s="24" t="n">
        <f aca="false">G58-F58</f>
        <v>-0.0178469321333769</v>
      </c>
      <c r="J58" s="26" t="n">
        <v>3.83136</v>
      </c>
      <c r="K58" s="24" t="n">
        <v>-0.285645</v>
      </c>
    </row>
    <row r="59" customFormat="false" ht="12.75" hidden="false" customHeight="false" outlineLevel="0" collapsed="false">
      <c r="A59" s="23" t="n">
        <v>4</v>
      </c>
      <c r="B59" s="24" t="s">
        <v>79</v>
      </c>
      <c r="C59" s="25" t="n">
        <v>10.8445</v>
      </c>
      <c r="D59" s="24" t="n">
        <v>3.8689</v>
      </c>
      <c r="E59" s="24" t="n">
        <v>0.00772595</v>
      </c>
      <c r="F59" s="25" t="n">
        <v>-0.239099</v>
      </c>
      <c r="G59" s="25" t="n">
        <f aca="false">D59*$B$9+$B$10</f>
        <v>-0.266152064531768</v>
      </c>
      <c r="H59" s="24" t="n">
        <f aca="false">G59-F59</f>
        <v>-0.0270530645317683</v>
      </c>
      <c r="J59" s="26" t="n">
        <v>3.84631</v>
      </c>
      <c r="K59" s="24" t="n">
        <v>-0.275686</v>
      </c>
    </row>
    <row r="60" customFormat="false" ht="13.5" hidden="false" customHeight="false" outlineLevel="0" collapsed="false">
      <c r="A60" s="23" t="n">
        <v>4</v>
      </c>
      <c r="B60" s="24" t="s">
        <v>79</v>
      </c>
      <c r="C60" s="25" t="n">
        <v>2.9622</v>
      </c>
      <c r="D60" s="24" t="n">
        <v>3.83268</v>
      </c>
      <c r="E60" s="24" t="n">
        <v>0.00641121</v>
      </c>
      <c r="F60" s="25" t="n">
        <v>-0.289323</v>
      </c>
      <c r="G60" s="25" t="n">
        <f aca="false">D60*$B$9+$B$10</f>
        <v>-0.263353208739702</v>
      </c>
      <c r="H60" s="24" t="n">
        <f aca="false">G60-F60</f>
        <v>0.0259697912602983</v>
      </c>
      <c r="J60" s="26" t="n">
        <v>3.85807</v>
      </c>
      <c r="K60" s="24" t="n">
        <v>-0.312934</v>
      </c>
    </row>
    <row r="61" customFormat="false" ht="13.5" hidden="false" customHeight="false" outlineLevel="0" collapsed="false">
      <c r="A61" s="27" t="n">
        <v>5</v>
      </c>
      <c r="B61" s="24" t="s">
        <v>79</v>
      </c>
      <c r="C61" s="28" t="n">
        <v>255.165</v>
      </c>
      <c r="D61" s="29" t="n">
        <v>3.83136</v>
      </c>
      <c r="E61" s="29" t="n">
        <v>0.00861575</v>
      </c>
      <c r="F61" s="28" t="n">
        <v>-0.285645</v>
      </c>
      <c r="G61" s="28" t="n">
        <f aca="false">D61*$B$9+$B$10</f>
        <v>-0.263251207369036</v>
      </c>
      <c r="H61" s="29" t="n">
        <f aca="false">G61-F61</f>
        <v>0.0223937926309645</v>
      </c>
      <c r="J61" s="26" t="n">
        <v>3.85666</v>
      </c>
      <c r="K61" s="24" t="n">
        <v>-0.313339</v>
      </c>
    </row>
    <row r="62" customFormat="false" ht="12.75" hidden="false" customHeight="false" outlineLevel="0" collapsed="false">
      <c r="A62" s="23" t="n">
        <v>5</v>
      </c>
      <c r="B62" s="24" t="s">
        <v>79</v>
      </c>
      <c r="C62" s="25" t="n">
        <v>205.34</v>
      </c>
      <c r="D62" s="24" t="n">
        <v>3.84631</v>
      </c>
      <c r="E62" s="24" t="n">
        <v>0.00577932</v>
      </c>
      <c r="F62" s="25" t="n">
        <v>-0.275686</v>
      </c>
      <c r="G62" s="25" t="n">
        <f aca="false">D62*$B$9+$B$10</f>
        <v>-0.264406450165595</v>
      </c>
      <c r="H62" s="24" t="n">
        <f aca="false">G62-F62</f>
        <v>0.0112795498344047</v>
      </c>
      <c r="J62" s="26" t="n">
        <v>3.85712</v>
      </c>
      <c r="K62" s="24" t="n">
        <v>-0.301876</v>
      </c>
    </row>
    <row r="63" customFormat="false" ht="12.75" hidden="false" customHeight="false" outlineLevel="0" collapsed="false">
      <c r="A63" s="23" t="n">
        <v>5</v>
      </c>
      <c r="B63" s="24" t="s">
        <v>79</v>
      </c>
      <c r="C63" s="25" t="n">
        <v>178.33</v>
      </c>
      <c r="D63" s="24" t="n">
        <v>3.85807</v>
      </c>
      <c r="E63" s="24" t="n">
        <v>0.0109154</v>
      </c>
      <c r="F63" s="25" t="n">
        <v>-0.312934</v>
      </c>
      <c r="G63" s="25" t="n">
        <f aca="false">D63*$B$9+$B$10</f>
        <v>-0.265315189649712</v>
      </c>
      <c r="H63" s="24" t="n">
        <f aca="false">G63-F63</f>
        <v>0.0476188103502881</v>
      </c>
      <c r="J63" s="26" t="n">
        <v>3.85651</v>
      </c>
      <c r="K63" s="24" t="n">
        <v>-0.278488</v>
      </c>
    </row>
    <row r="64" customFormat="false" ht="12.75" hidden="false" customHeight="false" outlineLevel="0" collapsed="false">
      <c r="A64" s="23" t="n">
        <v>5</v>
      </c>
      <c r="B64" s="24" t="s">
        <v>79</v>
      </c>
      <c r="C64" s="25" t="n">
        <v>156.098</v>
      </c>
      <c r="D64" s="24" t="n">
        <v>3.85666</v>
      </c>
      <c r="E64" s="24" t="n">
        <v>0.00453055</v>
      </c>
      <c r="F64" s="25" t="n">
        <v>-0.313339</v>
      </c>
      <c r="G64" s="25" t="n">
        <f aca="false">D64*$B$9+$B$10</f>
        <v>-0.265206233640137</v>
      </c>
      <c r="H64" s="24" t="n">
        <f aca="false">G64-F64</f>
        <v>0.0481327663598632</v>
      </c>
      <c r="J64" s="26" t="n">
        <v>3.8754</v>
      </c>
      <c r="K64" s="24" t="n">
        <v>-0.269595</v>
      </c>
    </row>
    <row r="65" customFormat="false" ht="12.75" hidden="false" customHeight="false" outlineLevel="0" collapsed="false">
      <c r="A65" s="23" t="n">
        <v>5</v>
      </c>
      <c r="B65" s="24" t="s">
        <v>79</v>
      </c>
      <c r="C65" s="25" t="n">
        <v>128.931</v>
      </c>
      <c r="D65" s="24" t="n">
        <v>3.85712</v>
      </c>
      <c r="E65" s="24" t="n">
        <v>0.00973016</v>
      </c>
      <c r="F65" s="25" t="n">
        <v>-0.301876</v>
      </c>
      <c r="G65" s="25" t="n">
        <f aca="false">D65*$B$9+$B$10</f>
        <v>-0.265241779572339</v>
      </c>
      <c r="H65" s="24" t="n">
        <f aca="false">G65-F65</f>
        <v>0.0366342204276613</v>
      </c>
      <c r="J65" s="26" t="n">
        <v>3.86128</v>
      </c>
      <c r="K65" s="24" t="n">
        <v>-0.282719</v>
      </c>
    </row>
    <row r="66" customFormat="false" ht="12.75" hidden="false" customHeight="false" outlineLevel="0" collapsed="false">
      <c r="A66" s="23" t="n">
        <v>5</v>
      </c>
      <c r="B66" s="24" t="s">
        <v>79</v>
      </c>
      <c r="C66" s="25" t="n">
        <v>102.17</v>
      </c>
      <c r="D66" s="24" t="n">
        <v>3.85651</v>
      </c>
      <c r="E66" s="24" t="n">
        <v>0.00690667</v>
      </c>
      <c r="F66" s="25" t="n">
        <v>-0.278488</v>
      </c>
      <c r="G66" s="25" t="n">
        <f aca="false">D66*$B$9+$B$10</f>
        <v>-0.265194642575288</v>
      </c>
      <c r="H66" s="24" t="n">
        <f aca="false">G66-F66</f>
        <v>0.0132933574247117</v>
      </c>
      <c r="J66" s="26" t="n">
        <v>3.86493</v>
      </c>
      <c r="K66" s="24" t="n">
        <v>-0.322074</v>
      </c>
    </row>
    <row r="67" customFormat="false" ht="12.75" hidden="false" customHeight="false" outlineLevel="0" collapsed="false">
      <c r="A67" s="23" t="n">
        <v>5</v>
      </c>
      <c r="B67" s="24" t="s">
        <v>79</v>
      </c>
      <c r="C67" s="25" t="n">
        <v>75.6922</v>
      </c>
      <c r="D67" s="24" t="n">
        <v>3.8754</v>
      </c>
      <c r="E67" s="24" t="n">
        <v>0.00569882</v>
      </c>
      <c r="F67" s="25" t="n">
        <v>-0.269595</v>
      </c>
      <c r="G67" s="25" t="n">
        <f aca="false">D67*$B$9+$B$10</f>
        <v>-0.266654344008533</v>
      </c>
      <c r="H67" s="24" t="n">
        <f aca="false">G67-F67</f>
        <v>0.00294065599146659</v>
      </c>
      <c r="J67" s="26" t="n">
        <v>3.87302</v>
      </c>
      <c r="K67" s="24" t="n">
        <v>-0.275984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51.6672</v>
      </c>
      <c r="D68" s="24" t="n">
        <v>3.86128</v>
      </c>
      <c r="E68" s="24" t="n">
        <v>0.00865085</v>
      </c>
      <c r="F68" s="25" t="n">
        <v>-0.282719</v>
      </c>
      <c r="G68" s="25" t="n">
        <f aca="false">D68*$B$9+$B$10</f>
        <v>-0.265563238437468</v>
      </c>
      <c r="H68" s="24" t="n">
        <f aca="false">G68-F68</f>
        <v>0.0171557615625318</v>
      </c>
      <c r="J68" s="26" t="n">
        <v>3.87781</v>
      </c>
      <c r="K68" s="24" t="n">
        <v>-0.24919</v>
      </c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30.7232</v>
      </c>
      <c r="D69" s="24" t="n">
        <v>3.86493</v>
      </c>
      <c r="E69" s="24" t="n">
        <v>0.00923866</v>
      </c>
      <c r="F69" s="25" t="n">
        <v>-0.322074</v>
      </c>
      <c r="G69" s="25" t="n">
        <f aca="false">D69*$B$9+$B$10</f>
        <v>-0.265845287682113</v>
      </c>
      <c r="H69" s="24" t="n">
        <f aca="false">G69-F69</f>
        <v>0.0562287123178867</v>
      </c>
      <c r="J69" s="26" t="n">
        <v>3.88759</v>
      </c>
      <c r="K69" s="24" t="n">
        <v>-0.276405</v>
      </c>
    </row>
    <row r="70" customFormat="false" ht="12.75" hidden="false" customHeight="false" outlineLevel="0" collapsed="false">
      <c r="A70" s="23" t="n">
        <v>5</v>
      </c>
      <c r="B70" s="24" t="s">
        <v>79</v>
      </c>
      <c r="C70" s="25" t="n">
        <v>20.5975</v>
      </c>
      <c r="D70" s="24" t="n">
        <v>3.87302</v>
      </c>
      <c r="E70" s="24" t="n">
        <v>0.0065828</v>
      </c>
      <c r="F70" s="25" t="n">
        <v>-0.275984</v>
      </c>
      <c r="G70" s="25" t="n">
        <f aca="false">D70*$B$9+$B$10</f>
        <v>-0.266470432446272</v>
      </c>
      <c r="H70" s="24" t="n">
        <f aca="false">G70-F70</f>
        <v>0.00951356755372823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10.5989</v>
      </c>
      <c r="D71" s="24" t="n">
        <v>3.87781</v>
      </c>
      <c r="E71" s="24" t="n">
        <v>0.00392071</v>
      </c>
      <c r="F71" s="25" t="n">
        <v>-0.24919</v>
      </c>
      <c r="G71" s="25" t="n">
        <f aca="false">D71*$B$9+$B$10</f>
        <v>-0.266840573783765</v>
      </c>
      <c r="H71" s="24" t="n">
        <f aca="false">G71-F71</f>
        <v>-0.0176505737837648</v>
      </c>
      <c r="J71" s="26"/>
      <c r="K71" s="24"/>
    </row>
    <row r="72" customFormat="false" ht="13.5" hidden="false" customHeight="false" outlineLevel="0" collapsed="false">
      <c r="A72" s="23" t="n">
        <v>5</v>
      </c>
      <c r="B72" s="24" t="s">
        <v>79</v>
      </c>
      <c r="C72" s="25" t="n">
        <v>3.05925</v>
      </c>
      <c r="D72" s="24" t="n">
        <v>3.88759</v>
      </c>
      <c r="E72" s="24" t="n">
        <v>0.0105929</v>
      </c>
      <c r="F72" s="25" t="n">
        <v>-0.276405</v>
      </c>
      <c r="G72" s="25" t="n">
        <f aca="false">D72*$B$9+$B$10</f>
        <v>-0.267596311211882</v>
      </c>
      <c r="H72" s="24" t="n">
        <f aca="false">G72-F72</f>
        <v>0.0088086887881178</v>
      </c>
      <c r="J72" s="30"/>
      <c r="K72" s="31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66" activeCellId="0" sqref="K66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339036286876211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701664537207775</v>
      </c>
      <c r="C9" s="0" t="n">
        <f aca="false">INDEX(LINEST(known_ys,known_xs,TRUE(),TRUE()),2,1)</f>
        <v>0.0122463102473602</v>
      </c>
      <c r="E9" s="0" t="s">
        <v>60</v>
      </c>
      <c r="G9" s="0" t="n">
        <f aca="false">INDEX(LINEST(known_ys,known_xs,TRUE(),TRUE()),3,2)</f>
        <v>0.171612125443408</v>
      </c>
      <c r="I9" s="0" t="n">
        <f aca="false">MIN(known_xs)</f>
        <v>0.065157</v>
      </c>
      <c r="J9" s="0" t="n">
        <f aca="false">I9*$B$9+$B$10</f>
        <v>-0.0017485477907066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282328783437805</v>
      </c>
      <c r="C10" s="11" t="n">
        <f aca="false">INDEX(LINEST(known_ys,known_xs,TRUE(),TRUE()),2,2)</f>
        <v>0.0417465535428939</v>
      </c>
      <c r="E10" s="11" t="s">
        <v>62</v>
      </c>
      <c r="F10" s="11"/>
      <c r="G10" s="11" t="n">
        <f aca="false">INDEX(LINEST(known_ys,known_xs,TRUE(),TRUE()),5,2)</f>
        <v>1.88484618234905</v>
      </c>
      <c r="I10" s="11" t="n">
        <f aca="false">MAX(known_xs)</f>
        <v>7.28817</v>
      </c>
      <c r="J10" s="11" t="n">
        <f aca="false">I10*$B$9+$B$10</f>
        <v>-0.5085617551797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77</v>
      </c>
    </row>
    <row r="13" customFormat="false" ht="12.75" hidden="false" customHeight="false" outlineLevel="0" collapsed="false">
      <c r="A13" s="0" t="s">
        <v>64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9</v>
      </c>
      <c r="B17" s="24" t="s">
        <v>79</v>
      </c>
      <c r="C17" s="25" t="n">
        <v>91.3857</v>
      </c>
      <c r="D17" s="24" t="n">
        <v>1.07103</v>
      </c>
      <c r="E17" s="24" t="n">
        <v>0.00420106</v>
      </c>
      <c r="F17" s="25" t="n">
        <v>-0.427967</v>
      </c>
      <c r="G17" s="25" t="n">
        <f aca="false">D17*$B$9+$B$10</f>
        <v>-0.0723270890941863</v>
      </c>
      <c r="H17" s="24" t="n">
        <f aca="false">G17-F17</f>
        <v>0.355639910905814</v>
      </c>
      <c r="J17" s="26" t="n">
        <v>1.07103</v>
      </c>
      <c r="K17" s="24" t="n">
        <v>-0.427967</v>
      </c>
    </row>
    <row r="18" customFormat="false" ht="12.75" hidden="false" customHeight="false" outlineLevel="0" collapsed="false">
      <c r="A18" s="23" t="n">
        <v>9</v>
      </c>
      <c r="B18" s="24" t="s">
        <v>78</v>
      </c>
      <c r="C18" s="25" t="n">
        <v>75.7842</v>
      </c>
      <c r="D18" s="24" t="n">
        <v>1.45532</v>
      </c>
      <c r="E18" s="24" t="n">
        <v>0.00337444</v>
      </c>
      <c r="F18" s="25" t="n">
        <v>-1.20268</v>
      </c>
      <c r="G18" s="25" t="n">
        <f aca="false">D18*$B$9+$B$10</f>
        <v>-0.0992913555945439</v>
      </c>
      <c r="H18" s="24" t="n">
        <f aca="false">G18-F18</f>
        <v>1.10338864440546</v>
      </c>
      <c r="J18" s="26" t="n">
        <v>3.72756</v>
      </c>
      <c r="K18" s="24" t="n">
        <v>-0.686438</v>
      </c>
    </row>
    <row r="19" customFormat="false" ht="12.75" hidden="false" customHeight="false" outlineLevel="0" collapsed="false">
      <c r="A19" s="23" t="n">
        <v>9</v>
      </c>
      <c r="B19" s="24" t="s">
        <v>78</v>
      </c>
      <c r="C19" s="25" t="n">
        <v>51.1375</v>
      </c>
      <c r="D19" s="24" t="n">
        <v>2.52495</v>
      </c>
      <c r="E19" s="24" t="n">
        <v>0.00278642</v>
      </c>
      <c r="F19" s="25" t="n">
        <v>-1.39305</v>
      </c>
      <c r="G19" s="25" t="n">
        <f aca="false">D19*$B$9+$B$10</f>
        <v>-0.174343499487899</v>
      </c>
      <c r="H19" s="24" t="n">
        <f aca="false">G19-F19</f>
        <v>1.2187065005121</v>
      </c>
      <c r="J19" s="26" t="n">
        <v>4.14407</v>
      </c>
      <c r="K19" s="24" t="n">
        <v>-0.710934</v>
      </c>
    </row>
    <row r="20" customFormat="false" ht="12.75" hidden="false" customHeight="false" outlineLevel="0" collapsed="false">
      <c r="A20" s="23" t="n">
        <v>9</v>
      </c>
      <c r="B20" s="24" t="s">
        <v>79</v>
      </c>
      <c r="C20" s="25" t="n">
        <v>30.6823</v>
      </c>
      <c r="D20" s="24" t="n">
        <v>3.72756</v>
      </c>
      <c r="E20" s="24" t="n">
        <v>0.0550497</v>
      </c>
      <c r="F20" s="25" t="n">
        <v>-0.686438</v>
      </c>
      <c r="G20" s="25" t="n">
        <f aca="false">D20*$B$9+$B$10</f>
        <v>-0.258726378397043</v>
      </c>
      <c r="H20" s="24" t="n">
        <f aca="false">G20-F20</f>
        <v>0.427711621602957</v>
      </c>
      <c r="J20" s="26" t="n">
        <v>4.92388</v>
      </c>
      <c r="K20" s="24" t="n">
        <v>-0.491116</v>
      </c>
    </row>
    <row r="21" customFormat="false" ht="12.75" hidden="false" customHeight="false" outlineLevel="0" collapsed="false">
      <c r="A21" s="23" t="n">
        <v>9</v>
      </c>
      <c r="B21" s="24" t="s">
        <v>79</v>
      </c>
      <c r="C21" s="25" t="n">
        <v>20.9528</v>
      </c>
      <c r="D21" s="24" t="n">
        <v>4.14407</v>
      </c>
      <c r="E21" s="24" t="n">
        <v>0.00661153</v>
      </c>
      <c r="F21" s="25" t="n">
        <v>-0.710934</v>
      </c>
      <c r="G21" s="25" t="n">
        <f aca="false">D21*$B$9+$B$10</f>
        <v>-0.287951408036284</v>
      </c>
      <c r="H21" s="24" t="n">
        <f aca="false">G21-F21</f>
        <v>0.422982591963716</v>
      </c>
      <c r="J21" s="26" t="n">
        <v>5.11355</v>
      </c>
      <c r="K21" s="24" t="n">
        <v>-0.259455</v>
      </c>
    </row>
    <row r="22" customFormat="false" ht="13.5" hidden="false" customHeight="false" outlineLevel="0" collapsed="false">
      <c r="A22" s="23" t="n">
        <v>9</v>
      </c>
      <c r="B22" s="24" t="s">
        <v>78</v>
      </c>
      <c r="C22" s="25" t="n">
        <v>11.0594</v>
      </c>
      <c r="D22" s="24" t="n">
        <v>4.47074</v>
      </c>
      <c r="E22" s="24" t="n">
        <v>0.0162177</v>
      </c>
      <c r="F22" s="25" t="n">
        <v>-2.05926</v>
      </c>
      <c r="G22" s="25" t="n">
        <f aca="false">D22*$B$9+$B$10</f>
        <v>-0.310872683473251</v>
      </c>
      <c r="H22" s="24" t="n">
        <f aca="false">G22-F22</f>
        <v>1.74838731652675</v>
      </c>
      <c r="J22" s="26" t="n">
        <v>5.39485</v>
      </c>
      <c r="K22" s="24" t="n">
        <v>-0.264149</v>
      </c>
    </row>
    <row r="23" customFormat="false" ht="13.5" hidden="false" customHeight="false" outlineLevel="0" collapsed="false">
      <c r="A23" s="27" t="n">
        <v>10</v>
      </c>
      <c r="B23" s="24" t="s">
        <v>79</v>
      </c>
      <c r="C23" s="28" t="n">
        <v>29.1947</v>
      </c>
      <c r="D23" s="29" t="n">
        <v>4.92388</v>
      </c>
      <c r="E23" s="29" t="n">
        <v>0.0324279</v>
      </c>
      <c r="F23" s="28" t="n">
        <v>-0.491116</v>
      </c>
      <c r="G23" s="28" t="n">
        <f aca="false">D23*$B$9+$B$10</f>
        <v>-0.342667910312284</v>
      </c>
      <c r="H23" s="29" t="n">
        <f aca="false">G23-F23</f>
        <v>0.148448089687716</v>
      </c>
      <c r="J23" s="26" t="n">
        <v>4.3104</v>
      </c>
      <c r="K23" s="24" t="n">
        <v>-0.103603</v>
      </c>
    </row>
    <row r="24" customFormat="false" ht="12.75" hidden="false" customHeight="false" outlineLevel="0" collapsed="false">
      <c r="A24" s="23" t="n">
        <v>10</v>
      </c>
      <c r="B24" s="24" t="s">
        <v>79</v>
      </c>
      <c r="C24" s="25" t="n">
        <v>20.4192</v>
      </c>
      <c r="D24" s="24" t="n">
        <v>5.11355</v>
      </c>
      <c r="E24" s="24" t="n">
        <v>0.0288314</v>
      </c>
      <c r="F24" s="25" t="n">
        <v>-0.259455</v>
      </c>
      <c r="G24" s="25" t="n">
        <f aca="false">D24*$B$9+$B$10</f>
        <v>-0.355976381589504</v>
      </c>
      <c r="H24" s="24" t="n">
        <f aca="false">G24-F24</f>
        <v>-0.0965213815895037</v>
      </c>
      <c r="J24" s="26" t="n">
        <v>4.01596</v>
      </c>
      <c r="K24" s="24" t="n">
        <v>-0.299041</v>
      </c>
    </row>
    <row r="25" customFormat="false" ht="13.5" hidden="false" customHeight="false" outlineLevel="0" collapsed="false">
      <c r="A25" s="23" t="n">
        <v>10</v>
      </c>
      <c r="B25" s="24" t="s">
        <v>79</v>
      </c>
      <c r="C25" s="25" t="n">
        <v>10.3843</v>
      </c>
      <c r="D25" s="24" t="n">
        <v>5.39485</v>
      </c>
      <c r="E25" s="24" t="n">
        <v>0.0185039</v>
      </c>
      <c r="F25" s="25" t="n">
        <v>-0.264149</v>
      </c>
      <c r="G25" s="25" t="n">
        <f aca="false">D25*$B$9+$B$10</f>
        <v>-0.375714205021158</v>
      </c>
      <c r="H25" s="24" t="n">
        <f aca="false">G25-F25</f>
        <v>-0.111565205021158</v>
      </c>
      <c r="J25" s="26" t="n">
        <v>4.15953</v>
      </c>
      <c r="K25" s="24" t="n">
        <v>-0.531471</v>
      </c>
    </row>
    <row r="26" customFormat="false" ht="13.5" hidden="false" customHeight="false" outlineLevel="0" collapsed="false">
      <c r="A26" s="27" t="n">
        <v>11</v>
      </c>
      <c r="B26" s="24" t="s">
        <v>78</v>
      </c>
      <c r="C26" s="28" t="n">
        <v>66.301</v>
      </c>
      <c r="D26" s="29" t="n">
        <v>0.138595</v>
      </c>
      <c r="E26" s="29" t="n">
        <v>0.00236142</v>
      </c>
      <c r="F26" s="28" t="n">
        <v>-2.7764</v>
      </c>
      <c r="G26" s="28" t="n">
        <f aca="false">D26*$B$9+$B$10</f>
        <v>-0.00690143181905311</v>
      </c>
      <c r="H26" s="29" t="n">
        <f aca="false">G26-F26</f>
        <v>2.76949856818095</v>
      </c>
      <c r="J26" s="26" t="n">
        <v>0.0689587</v>
      </c>
      <c r="K26" s="24" t="n">
        <v>0.0689587</v>
      </c>
    </row>
    <row r="27" customFormat="false" ht="12.75" hidden="false" customHeight="false" outlineLevel="0" collapsed="false">
      <c r="A27" s="23" t="n">
        <v>11</v>
      </c>
      <c r="B27" s="24" t="s">
        <v>78</v>
      </c>
      <c r="C27" s="25" t="n">
        <v>50.8605</v>
      </c>
      <c r="D27" s="24" t="n">
        <v>0.813207</v>
      </c>
      <c r="E27" s="24" t="n">
        <v>0.00736084</v>
      </c>
      <c r="F27" s="25" t="n">
        <v>0.589207</v>
      </c>
      <c r="G27" s="25" t="n">
        <f aca="false">D27*$B$9+$B$10</f>
        <v>-0.0542365634965343</v>
      </c>
      <c r="H27" s="24" t="n">
        <f aca="false">G27-F27</f>
        <v>-0.643443563496534</v>
      </c>
      <c r="J27" s="26" t="n">
        <v>0.065157</v>
      </c>
      <c r="K27" s="24" t="n">
        <v>0.015157</v>
      </c>
    </row>
    <row r="28" customFormat="false" ht="12.75" hidden="false" customHeight="false" outlineLevel="0" collapsed="false">
      <c r="A28" s="23" t="n">
        <v>11</v>
      </c>
      <c r="B28" s="24" t="s">
        <v>79</v>
      </c>
      <c r="C28" s="25" t="n">
        <v>30.5716</v>
      </c>
      <c r="D28" s="24" t="n">
        <v>4.3104</v>
      </c>
      <c r="E28" s="24" t="n">
        <v>0.0636211</v>
      </c>
      <c r="F28" s="25" t="n">
        <v>-0.103603</v>
      </c>
      <c r="G28" s="25" t="n">
        <f aca="false">D28*$B$9+$B$10</f>
        <v>-0.299622194283661</v>
      </c>
      <c r="H28" s="24" t="n">
        <f aca="false">G28-F28</f>
        <v>-0.196019194283661</v>
      </c>
      <c r="J28" s="26" t="n">
        <v>0.860455</v>
      </c>
      <c r="K28" s="24" t="n">
        <v>-0.178545</v>
      </c>
    </row>
    <row r="29" customFormat="false" ht="12.75" hidden="false" customHeight="false" outlineLevel="0" collapsed="false">
      <c r="A29" s="23" t="n">
        <v>11</v>
      </c>
      <c r="B29" s="24" t="s">
        <v>79</v>
      </c>
      <c r="C29" s="25" t="n">
        <v>20.4542</v>
      </c>
      <c r="D29" s="24" t="n">
        <v>4.01596</v>
      </c>
      <c r="E29" s="24" t="n">
        <v>0.0173635</v>
      </c>
      <c r="F29" s="25" t="n">
        <v>-0.299041</v>
      </c>
      <c r="G29" s="25" t="n">
        <f aca="false">D29*$B$9+$B$10</f>
        <v>-0.278962383650116</v>
      </c>
      <c r="H29" s="24" t="n">
        <f aca="false">G29-F29</f>
        <v>0.0200786163498845</v>
      </c>
      <c r="J29" s="26" t="n">
        <v>3.5844</v>
      </c>
      <c r="K29" s="24" t="n">
        <v>-0.325603</v>
      </c>
    </row>
    <row r="30" customFormat="false" ht="12.75" hidden="false" customHeight="false" outlineLevel="0" collapsed="false">
      <c r="A30" s="23" t="n">
        <v>11</v>
      </c>
      <c r="B30" s="24" t="s">
        <v>79</v>
      </c>
      <c r="C30" s="25" t="n">
        <v>10.6692</v>
      </c>
      <c r="D30" s="24" t="n">
        <v>4.15953</v>
      </c>
      <c r="E30" s="24" t="n">
        <v>0.0837873</v>
      </c>
      <c r="F30" s="25" t="n">
        <v>-0.531471</v>
      </c>
      <c r="G30" s="25" t="n">
        <f aca="false">D30*$B$9+$B$10</f>
        <v>-0.289036181410808</v>
      </c>
      <c r="H30" s="24" t="n">
        <f aca="false">G30-F30</f>
        <v>0.242434818589192</v>
      </c>
      <c r="J30" s="26" t="n">
        <v>3.86127</v>
      </c>
      <c r="K30" s="24" t="n">
        <v>-0.355727</v>
      </c>
    </row>
    <row r="31" customFormat="false" ht="13.5" hidden="false" customHeight="false" outlineLevel="0" collapsed="false">
      <c r="A31" s="23" t="n">
        <v>11</v>
      </c>
      <c r="B31" s="24" t="s">
        <v>78</v>
      </c>
      <c r="C31" s="25" t="n">
        <v>3.55782</v>
      </c>
      <c r="D31" s="24" t="n">
        <v>7.06629</v>
      </c>
      <c r="E31" s="24" t="n">
        <v>0.0413462</v>
      </c>
      <c r="F31" s="25" t="n">
        <v>0.0192895</v>
      </c>
      <c r="G31" s="25" t="n">
        <f aca="false">D31*$B$9+$B$10</f>
        <v>-0.492993222428215</v>
      </c>
      <c r="H31" s="24" t="n">
        <f aca="false">G31-F31</f>
        <v>-0.512282722428215</v>
      </c>
      <c r="J31" s="26" t="n">
        <v>3.90152</v>
      </c>
      <c r="K31" s="24" t="n">
        <v>-0.255479</v>
      </c>
    </row>
    <row r="32" customFormat="false" ht="13.5" hidden="false" customHeight="false" outlineLevel="0" collapsed="false">
      <c r="A32" s="27" t="n">
        <v>12</v>
      </c>
      <c r="B32" s="24" t="s">
        <v>79</v>
      </c>
      <c r="C32" s="28" t="n">
        <v>117.59</v>
      </c>
      <c r="D32" s="29" t="n">
        <v>0.0689587</v>
      </c>
      <c r="E32" s="29" t="n">
        <v>0.00173396</v>
      </c>
      <c r="F32" s="28" t="n">
        <v>0.0689587</v>
      </c>
      <c r="G32" s="28" t="n">
        <f aca="false">D32*$B$9+$B$10</f>
        <v>-0.00201529959781693</v>
      </c>
      <c r="H32" s="29" t="n">
        <f aca="false">G32-F32</f>
        <v>-0.0709739995978169</v>
      </c>
      <c r="J32" s="26" t="n">
        <v>2.32939</v>
      </c>
      <c r="K32" s="24" t="n">
        <v>-0.413612</v>
      </c>
    </row>
    <row r="33" customFormat="false" ht="12.75" hidden="false" customHeight="false" outlineLevel="0" collapsed="false">
      <c r="A33" s="23" t="n">
        <v>12</v>
      </c>
      <c r="B33" s="24" t="s">
        <v>79</v>
      </c>
      <c r="C33" s="25" t="n">
        <v>75.7185</v>
      </c>
      <c r="D33" s="24" t="n">
        <v>0.065157</v>
      </c>
      <c r="E33" s="24" t="n">
        <v>0.000826724</v>
      </c>
      <c r="F33" s="25" t="n">
        <v>0.015157</v>
      </c>
      <c r="G33" s="25" t="n">
        <f aca="false">D33*$B$9+$B$10</f>
        <v>-0.00174854779070665</v>
      </c>
      <c r="H33" s="24" t="n">
        <f aca="false">G33-F33</f>
        <v>-0.0169055477907067</v>
      </c>
      <c r="J33" s="26" t="n">
        <v>3.47907</v>
      </c>
      <c r="K33" s="24" t="n">
        <v>0.00106621</v>
      </c>
    </row>
    <row r="34" customFormat="false" ht="12.75" hidden="false" customHeight="false" outlineLevel="0" collapsed="false">
      <c r="A34" s="23" t="n">
        <v>12</v>
      </c>
      <c r="B34" s="24" t="s">
        <v>79</v>
      </c>
      <c r="C34" s="25" t="n">
        <v>50.2875</v>
      </c>
      <c r="D34" s="24" t="n">
        <v>0.860455</v>
      </c>
      <c r="E34" s="24" t="n">
        <v>0.0259239</v>
      </c>
      <c r="F34" s="25" t="n">
        <v>-0.178545</v>
      </c>
      <c r="G34" s="25" t="n">
        <f aca="false">D34*$B$9+$B$10</f>
        <v>-0.0575517881019336</v>
      </c>
      <c r="H34" s="24" t="n">
        <f aca="false">G34-F34</f>
        <v>0.120993211898066</v>
      </c>
      <c r="J34" s="26" t="n">
        <v>3.73123</v>
      </c>
      <c r="K34" s="24" t="n">
        <v>-0.249768</v>
      </c>
    </row>
    <row r="35" customFormat="false" ht="12.75" hidden="false" customHeight="false" outlineLevel="0" collapsed="false">
      <c r="A35" s="23" t="n">
        <v>12</v>
      </c>
      <c r="B35" s="24" t="s">
        <v>79</v>
      </c>
      <c r="C35" s="25" t="n">
        <v>30.4489</v>
      </c>
      <c r="D35" s="24" t="n">
        <v>3.5844</v>
      </c>
      <c r="E35" s="24" t="n">
        <v>0.0129508</v>
      </c>
      <c r="F35" s="25" t="n">
        <v>-0.325603</v>
      </c>
      <c r="G35" s="25" t="n">
        <f aca="false">D35*$B$9+$B$10</f>
        <v>-0.248681348882377</v>
      </c>
      <c r="H35" s="24" t="n">
        <f aca="false">G35-F35</f>
        <v>0.0769216511176231</v>
      </c>
      <c r="J35" s="26" t="n">
        <v>3.82583</v>
      </c>
      <c r="K35" s="24" t="n">
        <v>-0.209173</v>
      </c>
    </row>
    <row r="36" customFormat="false" ht="12.75" hidden="false" customHeight="false" outlineLevel="0" collapsed="false">
      <c r="A36" s="23" t="n">
        <v>12</v>
      </c>
      <c r="B36" s="24" t="s">
        <v>79</v>
      </c>
      <c r="C36" s="25" t="n">
        <v>20.373</v>
      </c>
      <c r="D36" s="24" t="n">
        <v>3.86127</v>
      </c>
      <c r="E36" s="24" t="n">
        <v>0.0158193</v>
      </c>
      <c r="F36" s="25" t="n">
        <v>-0.355727</v>
      </c>
      <c r="G36" s="25" t="n">
        <f aca="false">D36*$B$9+$B$10</f>
        <v>-0.268108334924049</v>
      </c>
      <c r="H36" s="24" t="n">
        <f aca="false">G36-F36</f>
        <v>0.0876186650759515</v>
      </c>
      <c r="J36" s="26" t="n">
        <v>6.85801</v>
      </c>
      <c r="K36" s="24" t="n">
        <v>-0.942992</v>
      </c>
    </row>
    <row r="37" customFormat="false" ht="12.75" hidden="false" customHeight="false" outlineLevel="0" collapsed="false">
      <c r="A37" s="23" t="n">
        <v>12</v>
      </c>
      <c r="B37" s="24" t="s">
        <v>79</v>
      </c>
      <c r="C37" s="25" t="n">
        <v>10.7445</v>
      </c>
      <c r="D37" s="24" t="n">
        <v>3.90152</v>
      </c>
      <c r="E37" s="24" t="n">
        <v>0.00350737</v>
      </c>
      <c r="F37" s="25" t="n">
        <v>-0.255479</v>
      </c>
      <c r="G37" s="25" t="n">
        <f aca="false">D37*$B$9+$B$10</f>
        <v>-0.27093253468631</v>
      </c>
      <c r="H37" s="24" t="n">
        <f aca="false">G37-F37</f>
        <v>-0.0154535346863097</v>
      </c>
      <c r="J37" s="26" t="n">
        <v>0.718397</v>
      </c>
      <c r="K37" s="24" t="n">
        <v>-0.0626033</v>
      </c>
    </row>
    <row r="38" customFormat="false" ht="13.5" hidden="false" customHeight="false" outlineLevel="0" collapsed="false">
      <c r="A38" s="23" t="n">
        <v>12</v>
      </c>
      <c r="B38" s="24" t="s">
        <v>78</v>
      </c>
      <c r="C38" s="25" t="n">
        <v>2.96302</v>
      </c>
      <c r="D38" s="24" t="n">
        <v>6.23821</v>
      </c>
      <c r="E38" s="24" t="n">
        <v>0.107639</v>
      </c>
      <c r="F38" s="25" t="n">
        <v>0.269207</v>
      </c>
      <c r="G38" s="25" t="n">
        <f aca="false">D38*$B$9+$B$10</f>
        <v>-0.434889785431113</v>
      </c>
      <c r="H38" s="24" t="n">
        <f aca="false">G38-F38</f>
        <v>-0.704096785431113</v>
      </c>
      <c r="J38" s="26" t="n">
        <v>0.996397</v>
      </c>
      <c r="K38" s="24" t="n">
        <v>-0.0406032</v>
      </c>
    </row>
    <row r="39" customFormat="false" ht="13.5" hidden="false" customHeight="false" outlineLevel="0" collapsed="false">
      <c r="A39" s="27" t="n">
        <v>13</v>
      </c>
      <c r="B39" s="24" t="s">
        <v>79</v>
      </c>
      <c r="C39" s="28" t="n">
        <v>50.2982</v>
      </c>
      <c r="D39" s="29" t="n">
        <v>2.32939</v>
      </c>
      <c r="E39" s="29" t="n">
        <v>0.0209787</v>
      </c>
      <c r="F39" s="28" t="n">
        <v>-0.413612</v>
      </c>
      <c r="G39" s="28" t="n">
        <f aca="false">D39*$B$9+$B$10</f>
        <v>-0.160621747798264</v>
      </c>
      <c r="H39" s="29" t="n">
        <f aca="false">G39-F39</f>
        <v>0.252990252201736</v>
      </c>
      <c r="J39" s="26" t="n">
        <v>0.916645</v>
      </c>
      <c r="K39" s="24" t="n">
        <v>-0.108355</v>
      </c>
    </row>
    <row r="40" customFormat="false" ht="12.75" hidden="false" customHeight="false" outlineLevel="0" collapsed="false">
      <c r="A40" s="23" t="n">
        <v>13</v>
      </c>
      <c r="B40" s="24" t="s">
        <v>79</v>
      </c>
      <c r="C40" s="25" t="n">
        <v>30.6983</v>
      </c>
      <c r="D40" s="24" t="n">
        <v>3.47907</v>
      </c>
      <c r="E40" s="24" t="n">
        <v>0.0295538</v>
      </c>
      <c r="F40" s="25" t="n">
        <v>0.00106621</v>
      </c>
      <c r="G40" s="25" t="n">
        <f aca="false">D40*$B$9+$B$10</f>
        <v>-0.241290716311967</v>
      </c>
      <c r="H40" s="24" t="n">
        <f aca="false">G40-F40</f>
        <v>-0.242356926311967</v>
      </c>
      <c r="J40" s="26" t="n">
        <v>0.827446</v>
      </c>
      <c r="K40" s="24" t="n">
        <v>-0.0605537</v>
      </c>
    </row>
    <row r="41" customFormat="false" ht="12.75" hidden="false" customHeight="false" outlineLevel="0" collapsed="false">
      <c r="A41" s="23" t="n">
        <v>13</v>
      </c>
      <c r="B41" s="24" t="s">
        <v>79</v>
      </c>
      <c r="C41" s="25" t="n">
        <v>20.7706</v>
      </c>
      <c r="D41" s="24" t="n">
        <v>3.73123</v>
      </c>
      <c r="E41" s="24" t="n">
        <v>0.0247382</v>
      </c>
      <c r="F41" s="25" t="n">
        <v>-0.249768</v>
      </c>
      <c r="G41" s="25" t="n">
        <f aca="false">D41*$B$9+$B$10</f>
        <v>-0.258983889282199</v>
      </c>
      <c r="H41" s="24" t="n">
        <f aca="false">G41-F41</f>
        <v>-0.00921588928219863</v>
      </c>
      <c r="J41" s="26" t="n">
        <v>0.762355</v>
      </c>
      <c r="K41" s="24" t="n">
        <v>-0.0216446</v>
      </c>
    </row>
    <row r="42" customFormat="false" ht="12.75" hidden="false" customHeight="false" outlineLevel="0" collapsed="false">
      <c r="A42" s="23" t="n">
        <v>13</v>
      </c>
      <c r="B42" s="24" t="s">
        <v>79</v>
      </c>
      <c r="C42" s="25" t="n">
        <v>10.6155</v>
      </c>
      <c r="D42" s="24" t="n">
        <v>3.82583</v>
      </c>
      <c r="E42" s="24" t="n">
        <v>0.0051132</v>
      </c>
      <c r="F42" s="25" t="n">
        <v>-0.209173</v>
      </c>
      <c r="G42" s="25" t="n">
        <f aca="false">D42*$B$9+$B$10</f>
        <v>-0.265621635804184</v>
      </c>
      <c r="H42" s="24" t="n">
        <f aca="false">G42-F42</f>
        <v>-0.0564486358041841</v>
      </c>
      <c r="J42" s="26" t="n">
        <v>0.974893</v>
      </c>
      <c r="K42" s="24" t="n">
        <v>-0.0171074</v>
      </c>
    </row>
    <row r="43" customFormat="false" ht="13.5" hidden="false" customHeight="false" outlineLevel="0" collapsed="false">
      <c r="A43" s="23" t="n">
        <v>13</v>
      </c>
      <c r="B43" s="24" t="s">
        <v>79</v>
      </c>
      <c r="C43" s="25" t="n">
        <v>3.37846</v>
      </c>
      <c r="D43" s="24" t="n">
        <v>6.85801</v>
      </c>
      <c r="E43" s="24" t="n">
        <v>0.0460817</v>
      </c>
      <c r="F43" s="25" t="n">
        <v>-0.942992</v>
      </c>
      <c r="G43" s="25" t="n">
        <f aca="false">D43*$B$9+$B$10</f>
        <v>-0.478378953447251</v>
      </c>
      <c r="H43" s="24" t="n">
        <f aca="false">G43-F43</f>
        <v>0.464613046552749</v>
      </c>
      <c r="J43" s="26" t="n">
        <v>1.85804</v>
      </c>
      <c r="K43" s="24" t="n">
        <v>-0.111959</v>
      </c>
    </row>
    <row r="44" customFormat="false" ht="13.5" hidden="false" customHeight="false" outlineLevel="0" collapsed="false">
      <c r="A44" s="27" t="n">
        <v>14</v>
      </c>
      <c r="B44" s="24" t="s">
        <v>79</v>
      </c>
      <c r="C44" s="28" t="n">
        <v>198.504</v>
      </c>
      <c r="D44" s="29" t="n">
        <v>0.718397</v>
      </c>
      <c r="E44" s="29" t="n">
        <v>0.0110374</v>
      </c>
      <c r="F44" s="28" t="n">
        <v>-0.0626033</v>
      </c>
      <c r="G44" s="28" t="n">
        <f aca="false">D44*$B$9+$B$10</f>
        <v>-0.0475840820192673</v>
      </c>
      <c r="H44" s="29" t="n">
        <f aca="false">G44-F44</f>
        <v>0.0150192179807327</v>
      </c>
      <c r="J44" s="26" t="n">
        <v>3.39561</v>
      </c>
      <c r="K44" s="24" t="n">
        <v>-0.203388</v>
      </c>
    </row>
    <row r="45" customFormat="false" ht="12.75" hidden="false" customHeight="false" outlineLevel="0" collapsed="false">
      <c r="A45" s="23" t="n">
        <v>14</v>
      </c>
      <c r="B45" s="24" t="s">
        <v>79</v>
      </c>
      <c r="C45" s="25" t="n">
        <v>175.12</v>
      </c>
      <c r="D45" s="24" t="n">
        <v>0.996397</v>
      </c>
      <c r="E45" s="24" t="n">
        <v>0.0022041</v>
      </c>
      <c r="F45" s="25" t="n">
        <v>-0.0406032</v>
      </c>
      <c r="G45" s="25" t="n">
        <f aca="false">D45*$B$9+$B$10</f>
        <v>-0.0670903561536435</v>
      </c>
      <c r="H45" s="24" t="n">
        <f aca="false">G45-F45</f>
        <v>-0.0264871561536435</v>
      </c>
      <c r="J45" s="26" t="n">
        <v>3.73161</v>
      </c>
      <c r="K45" s="24" t="n">
        <v>-0.305389</v>
      </c>
    </row>
    <row r="46" customFormat="false" ht="12.75" hidden="false" customHeight="false" outlineLevel="0" collapsed="false">
      <c r="A46" s="23" t="n">
        <v>14</v>
      </c>
      <c r="B46" s="24" t="s">
        <v>79</v>
      </c>
      <c r="C46" s="25" t="n">
        <v>150.575</v>
      </c>
      <c r="D46" s="24" t="n">
        <v>0.916645</v>
      </c>
      <c r="E46" s="24" t="n">
        <v>0.00208111</v>
      </c>
      <c r="F46" s="25" t="n">
        <v>-0.108355</v>
      </c>
      <c r="G46" s="25" t="n">
        <f aca="false">D46*$B$9+$B$10</f>
        <v>-0.061494441136504</v>
      </c>
      <c r="H46" s="24" t="n">
        <f aca="false">G46-F46</f>
        <v>0.046860558863496</v>
      </c>
      <c r="J46" s="26" t="n">
        <v>3.77141</v>
      </c>
      <c r="K46" s="24" t="n">
        <v>-0.250587</v>
      </c>
    </row>
    <row r="47" customFormat="false" ht="12.75" hidden="false" customHeight="false" outlineLevel="0" collapsed="false">
      <c r="A47" s="23" t="n">
        <v>14</v>
      </c>
      <c r="B47" s="24" t="s">
        <v>79</v>
      </c>
      <c r="C47" s="25" t="n">
        <v>125.56</v>
      </c>
      <c r="D47" s="24" t="n">
        <v>0.827446</v>
      </c>
      <c r="E47" s="24" t="n">
        <v>0.00229473</v>
      </c>
      <c r="F47" s="25" t="n">
        <v>-0.0605537</v>
      </c>
      <c r="G47" s="25" t="n">
        <f aca="false">D47*$B$9+$B$10</f>
        <v>-0.0552356636310644</v>
      </c>
      <c r="H47" s="24" t="n">
        <f aca="false">G47-F47</f>
        <v>0.00531803636893559</v>
      </c>
      <c r="J47" s="26" t="n">
        <v>0.76095</v>
      </c>
      <c r="K47" s="24" t="n">
        <v>-0.0240496</v>
      </c>
    </row>
    <row r="48" customFormat="false" ht="12.75" hidden="false" customHeight="false" outlineLevel="0" collapsed="false">
      <c r="A48" s="23" t="n">
        <v>14</v>
      </c>
      <c r="B48" s="24" t="s">
        <v>79</v>
      </c>
      <c r="C48" s="25" t="n">
        <v>100.346</v>
      </c>
      <c r="D48" s="24" t="n">
        <v>0.762355</v>
      </c>
      <c r="E48" s="24" t="n">
        <v>0.00197002</v>
      </c>
      <c r="F48" s="25" t="n">
        <v>-0.0216446</v>
      </c>
      <c r="G48" s="25" t="n">
        <f aca="false">D48*$B$9+$B$10</f>
        <v>-0.0506684589919253</v>
      </c>
      <c r="H48" s="24" t="n">
        <f aca="false">G48-F48</f>
        <v>-0.0290238589919253</v>
      </c>
      <c r="J48" s="26" t="n">
        <v>0.73762</v>
      </c>
      <c r="K48" s="24" t="n">
        <v>-0.0153802</v>
      </c>
    </row>
    <row r="49" customFormat="false" ht="12.75" hidden="false" customHeight="false" outlineLevel="0" collapsed="false">
      <c r="A49" s="23" t="n">
        <v>14</v>
      </c>
      <c r="B49" s="24" t="s">
        <v>79</v>
      </c>
      <c r="C49" s="25" t="n">
        <v>75.6488</v>
      </c>
      <c r="D49" s="24" t="n">
        <v>0.974893</v>
      </c>
      <c r="E49" s="24" t="n">
        <v>0.00199917</v>
      </c>
      <c r="F49" s="25" t="n">
        <v>-0.0171074</v>
      </c>
      <c r="G49" s="25" t="n">
        <f aca="false">D49*$B$9+$B$10</f>
        <v>-0.0655814967328319</v>
      </c>
      <c r="H49" s="24" t="n">
        <f aca="false">G49-F49</f>
        <v>-0.0484740967328319</v>
      </c>
      <c r="J49" s="26" t="n">
        <v>0.802281</v>
      </c>
      <c r="K49" s="24" t="n">
        <v>0.010281</v>
      </c>
    </row>
    <row r="50" customFormat="false" ht="12.75" hidden="false" customHeight="false" outlineLevel="0" collapsed="false">
      <c r="A50" s="23" t="n">
        <v>14</v>
      </c>
      <c r="B50" s="24" t="s">
        <v>79</v>
      </c>
      <c r="C50" s="25" t="n">
        <v>50.666</v>
      </c>
      <c r="D50" s="24" t="n">
        <v>1.85804</v>
      </c>
      <c r="E50" s="24" t="n">
        <v>0.023191</v>
      </c>
      <c r="F50" s="25" t="n">
        <v>-0.111959</v>
      </c>
      <c r="G50" s="25" t="n">
        <f aca="false">D50*$B$9+$B$10</f>
        <v>-0.127548789836975</v>
      </c>
      <c r="H50" s="24" t="n">
        <f aca="false">G50-F50</f>
        <v>-0.0155897898369754</v>
      </c>
      <c r="J50" s="26" t="n">
        <v>0.986818</v>
      </c>
      <c r="K50" s="24" t="n">
        <v>-0.00518179</v>
      </c>
    </row>
    <row r="51" customFormat="false" ht="12.75" hidden="false" customHeight="false" outlineLevel="0" collapsed="false">
      <c r="A51" s="23" t="n">
        <v>14</v>
      </c>
      <c r="B51" s="24" t="s">
        <v>79</v>
      </c>
      <c r="C51" s="25" t="n">
        <v>30.9063</v>
      </c>
      <c r="D51" s="24" t="n">
        <v>3.39561</v>
      </c>
      <c r="E51" s="24" t="n">
        <v>0.00708799</v>
      </c>
      <c r="F51" s="25" t="n">
        <v>-0.203388</v>
      </c>
      <c r="G51" s="25" t="n">
        <f aca="false">D51*$B$9+$B$10</f>
        <v>-0.235434624084431</v>
      </c>
      <c r="H51" s="24" t="n">
        <f aca="false">G51-F51</f>
        <v>-0.0320466240844312</v>
      </c>
      <c r="J51" s="26" t="n">
        <v>2.22422</v>
      </c>
      <c r="K51" s="24" t="n">
        <v>-0.0297768</v>
      </c>
    </row>
    <row r="52" customFormat="false" ht="12.75" hidden="false" customHeight="false" outlineLevel="0" collapsed="false">
      <c r="A52" s="23" t="n">
        <v>14</v>
      </c>
      <c r="B52" s="24" t="s">
        <v>79</v>
      </c>
      <c r="C52" s="25" t="n">
        <v>21.1473</v>
      </c>
      <c r="D52" s="24" t="n">
        <v>3.73161</v>
      </c>
      <c r="E52" s="24" t="n">
        <v>0.00589261</v>
      </c>
      <c r="F52" s="25" t="n">
        <v>-0.305389</v>
      </c>
      <c r="G52" s="25" t="n">
        <f aca="false">D52*$B$9+$B$10</f>
        <v>-0.259010552534612</v>
      </c>
      <c r="H52" s="24" t="n">
        <f aca="false">G52-F52</f>
        <v>0.0463784474653876</v>
      </c>
      <c r="J52" s="26" t="n">
        <v>3.3105</v>
      </c>
      <c r="K52" s="24" t="n">
        <v>-0.107504</v>
      </c>
    </row>
    <row r="53" customFormat="false" ht="12.75" hidden="false" customHeight="false" outlineLevel="0" collapsed="false">
      <c r="A53" s="23" t="n">
        <v>14</v>
      </c>
      <c r="B53" s="24" t="s">
        <v>79</v>
      </c>
      <c r="C53" s="25" t="n">
        <v>10.595</v>
      </c>
      <c r="D53" s="24" t="n">
        <v>3.77141</v>
      </c>
      <c r="E53" s="24" t="n">
        <v>0.00845249</v>
      </c>
      <c r="F53" s="25" t="n">
        <v>-0.250587</v>
      </c>
      <c r="G53" s="25" t="n">
        <f aca="false">D53*$B$9+$B$10</f>
        <v>-0.261803177392699</v>
      </c>
      <c r="H53" s="24" t="n">
        <f aca="false">G53-F53</f>
        <v>-0.0112161773926994</v>
      </c>
      <c r="J53" s="26" t="n">
        <v>3.72549</v>
      </c>
      <c r="K53" s="24" t="n">
        <v>-0.208513</v>
      </c>
    </row>
    <row r="54" customFormat="false" ht="13.5" hidden="false" customHeight="false" outlineLevel="0" collapsed="false">
      <c r="A54" s="23" t="n">
        <v>14</v>
      </c>
      <c r="B54" s="24" t="s">
        <v>78</v>
      </c>
      <c r="C54" s="25" t="n">
        <v>2.90272</v>
      </c>
      <c r="D54" s="24" t="n">
        <v>6.35586</v>
      </c>
      <c r="E54" s="24" t="n">
        <v>0.179907</v>
      </c>
      <c r="F54" s="25" t="n">
        <v>0.943859</v>
      </c>
      <c r="G54" s="25" t="n">
        <f aca="false">D54*$B$9+$B$10</f>
        <v>-0.443144868711363</v>
      </c>
      <c r="H54" s="24" t="n">
        <f aca="false">G54-F54</f>
        <v>-1.38700386871136</v>
      </c>
      <c r="J54" s="26" t="n">
        <v>3.96303</v>
      </c>
      <c r="K54" s="24" t="n">
        <v>-0.0629671</v>
      </c>
    </row>
    <row r="55" customFormat="false" ht="13.5" hidden="false" customHeight="false" outlineLevel="0" collapsed="false">
      <c r="A55" s="27" t="n">
        <v>15</v>
      </c>
      <c r="B55" s="24" t="s">
        <v>79</v>
      </c>
      <c r="C55" s="28" t="n">
        <v>151.269</v>
      </c>
      <c r="D55" s="29" t="n">
        <v>0.76095</v>
      </c>
      <c r="E55" s="29" t="n">
        <v>0.00172168</v>
      </c>
      <c r="F55" s="28" t="n">
        <v>-0.0240496</v>
      </c>
      <c r="G55" s="28" t="n">
        <f aca="false">D55*$B$9+$B$10</f>
        <v>-0.0505698751244476</v>
      </c>
      <c r="H55" s="29" t="n">
        <f aca="false">G55-F55</f>
        <v>-0.0265202751244476</v>
      </c>
      <c r="J55" s="26" t="n">
        <v>6.49754</v>
      </c>
      <c r="K55" s="24" t="n">
        <v>-0.331463</v>
      </c>
    </row>
    <row r="56" customFormat="false" ht="12.75" hidden="false" customHeight="false" outlineLevel="0" collapsed="false">
      <c r="A56" s="23" t="n">
        <v>15</v>
      </c>
      <c r="B56" s="24" t="s">
        <v>79</v>
      </c>
      <c r="C56" s="25" t="n">
        <v>126.23</v>
      </c>
      <c r="D56" s="24" t="n">
        <v>0.73762</v>
      </c>
      <c r="E56" s="24" t="n">
        <v>0.00192897</v>
      </c>
      <c r="F56" s="25" t="n">
        <v>-0.0153802</v>
      </c>
      <c r="G56" s="25" t="n">
        <f aca="false">D56*$B$9+$B$10</f>
        <v>-0.0489328917591419</v>
      </c>
      <c r="H56" s="24" t="n">
        <f aca="false">G56-F56</f>
        <v>-0.0335526917591419</v>
      </c>
      <c r="J56" s="26" t="n">
        <v>0.779182</v>
      </c>
      <c r="K56" s="24" t="n">
        <v>-0.100818</v>
      </c>
    </row>
    <row r="57" customFormat="false" ht="12.75" hidden="false" customHeight="false" outlineLevel="0" collapsed="false">
      <c r="A57" s="23" t="n">
        <v>15</v>
      </c>
      <c r="B57" s="24" t="s">
        <v>79</v>
      </c>
      <c r="C57" s="25" t="n">
        <v>102.207</v>
      </c>
      <c r="D57" s="24" t="n">
        <v>0.802281</v>
      </c>
      <c r="E57" s="24" t="n">
        <v>0.0023102</v>
      </c>
      <c r="F57" s="25" t="n">
        <v>0.010281</v>
      </c>
      <c r="G57" s="25" t="n">
        <f aca="false">D57*$B$9+$B$10</f>
        <v>-0.053469924823181</v>
      </c>
      <c r="H57" s="24" t="n">
        <f aca="false">G57-F57</f>
        <v>-0.0637509248231811</v>
      </c>
      <c r="J57" s="26" t="n">
        <v>0.953091</v>
      </c>
      <c r="K57" s="24" t="n">
        <v>0.0090909</v>
      </c>
    </row>
    <row r="58" customFormat="false" ht="12.75" hidden="false" customHeight="false" outlineLevel="0" collapsed="false">
      <c r="A58" s="23" t="n">
        <v>15</v>
      </c>
      <c r="B58" s="24" t="s">
        <v>79</v>
      </c>
      <c r="C58" s="25" t="n">
        <v>77.6273</v>
      </c>
      <c r="D58" s="24" t="n">
        <v>0.986818</v>
      </c>
      <c r="E58" s="24" t="n">
        <v>0.00240138</v>
      </c>
      <c r="F58" s="25" t="n">
        <v>-0.00518179</v>
      </c>
      <c r="G58" s="25" t="n">
        <f aca="false">D58*$B$9+$B$10</f>
        <v>-0.0664182316934522</v>
      </c>
      <c r="H58" s="24" t="n">
        <f aca="false">G58-F58</f>
        <v>-0.0612364416934522</v>
      </c>
      <c r="J58" s="26" t="n">
        <v>2.31826</v>
      </c>
      <c r="K58" s="24" t="n">
        <v>-0.00373554</v>
      </c>
    </row>
    <row r="59" customFormat="false" ht="12.75" hidden="false" customHeight="false" outlineLevel="0" collapsed="false">
      <c r="A59" s="23" t="n">
        <v>15</v>
      </c>
      <c r="B59" s="24" t="s">
        <v>79</v>
      </c>
      <c r="C59" s="25" t="n">
        <v>52.095</v>
      </c>
      <c r="D59" s="24" t="n">
        <v>2.22422</v>
      </c>
      <c r="E59" s="24" t="n">
        <v>0.00266299</v>
      </c>
      <c r="F59" s="25" t="n">
        <v>-0.0297768</v>
      </c>
      <c r="G59" s="25" t="n">
        <f aca="false">D59*$B$9+$B$10</f>
        <v>-0.15324234186045</v>
      </c>
      <c r="H59" s="24" t="n">
        <f aca="false">G59-F59</f>
        <v>-0.12346554186045</v>
      </c>
      <c r="J59" s="26" t="n">
        <v>3.55506</v>
      </c>
      <c r="K59" s="24" t="n">
        <v>0.0580578</v>
      </c>
    </row>
    <row r="60" customFormat="false" ht="12.75" hidden="false" customHeight="false" outlineLevel="0" collapsed="false">
      <c r="A60" s="23" t="n">
        <v>15</v>
      </c>
      <c r="B60" s="24" t="s">
        <v>79</v>
      </c>
      <c r="C60" s="25" t="n">
        <v>32.2492</v>
      </c>
      <c r="D60" s="24" t="n">
        <v>3.3105</v>
      </c>
      <c r="E60" s="24" t="n">
        <v>0.0228594</v>
      </c>
      <c r="F60" s="25" t="n">
        <v>-0.107504</v>
      </c>
      <c r="G60" s="25" t="n">
        <f aca="false">D60*$B$9+$B$10</f>
        <v>-0.229462757208256</v>
      </c>
      <c r="H60" s="24" t="n">
        <f aca="false">G60-F60</f>
        <v>-0.121958757208256</v>
      </c>
      <c r="J60" s="26" t="n">
        <v>3.73571</v>
      </c>
      <c r="K60" s="24" t="n">
        <v>-0.238289</v>
      </c>
    </row>
    <row r="61" customFormat="false" ht="12.75" hidden="false" customHeight="false" outlineLevel="0" collapsed="false">
      <c r="A61" s="23" t="n">
        <v>15</v>
      </c>
      <c r="B61" s="24" t="s">
        <v>79</v>
      </c>
      <c r="C61" s="25" t="n">
        <v>22.5527</v>
      </c>
      <c r="D61" s="24" t="n">
        <v>3.72549</v>
      </c>
      <c r="E61" s="24" t="n">
        <v>0.00281699</v>
      </c>
      <c r="F61" s="25" t="n">
        <v>-0.208513</v>
      </c>
      <c r="G61" s="25" t="n">
        <f aca="false">D61*$B$9+$B$10</f>
        <v>-0.258581133837841</v>
      </c>
      <c r="H61" s="24" t="n">
        <f aca="false">G61-F61</f>
        <v>-0.0500681338378413</v>
      </c>
      <c r="J61" s="26" t="n">
        <v>3.78794</v>
      </c>
      <c r="K61" s="24" t="n">
        <v>-0.276058</v>
      </c>
    </row>
    <row r="62" customFormat="false" ht="12.75" hidden="false" customHeight="false" outlineLevel="0" collapsed="false">
      <c r="A62" s="23" t="n">
        <v>15</v>
      </c>
      <c r="B62" s="24" t="s">
        <v>79</v>
      </c>
      <c r="C62" s="25" t="n">
        <v>10.0742</v>
      </c>
      <c r="D62" s="24" t="n">
        <v>3.96303</v>
      </c>
      <c r="E62" s="24" t="n">
        <v>0.00662059</v>
      </c>
      <c r="F62" s="25" t="n">
        <v>-0.0629671</v>
      </c>
      <c r="G62" s="25" t="n">
        <f aca="false">D62*$B$9+$B$10</f>
        <v>-0.275248473254675</v>
      </c>
      <c r="H62" s="24" t="n">
        <f aca="false">G62-F62</f>
        <v>-0.212281373254675</v>
      </c>
      <c r="J62" s="26" t="n">
        <v>0.823653</v>
      </c>
      <c r="K62" s="24" t="n">
        <v>-0.0583471</v>
      </c>
    </row>
    <row r="63" customFormat="false" ht="13.5" hidden="false" customHeight="false" outlineLevel="0" collapsed="false">
      <c r="A63" s="23" t="n">
        <v>15</v>
      </c>
      <c r="B63" s="24" t="s">
        <v>79</v>
      </c>
      <c r="C63" s="25" t="n">
        <v>2.66103</v>
      </c>
      <c r="D63" s="24" t="n">
        <v>6.49754</v>
      </c>
      <c r="E63" s="24" t="n">
        <v>0.0819203</v>
      </c>
      <c r="F63" s="25" t="n">
        <v>-0.331463</v>
      </c>
      <c r="G63" s="25" t="n">
        <f aca="false">D63*$B$9+$B$10</f>
        <v>-0.453086051874523</v>
      </c>
      <c r="H63" s="24" t="n">
        <f aca="false">G63-F63</f>
        <v>-0.121623051874523</v>
      </c>
      <c r="J63" s="26" t="n">
        <v>2.28896</v>
      </c>
      <c r="K63" s="24" t="n">
        <v>0.0719588</v>
      </c>
    </row>
    <row r="64" customFormat="false" ht="13.5" hidden="false" customHeight="false" outlineLevel="0" collapsed="false">
      <c r="A64" s="27" t="n">
        <v>16</v>
      </c>
      <c r="B64" s="24" t="s">
        <v>79</v>
      </c>
      <c r="C64" s="28" t="n">
        <v>117.609</v>
      </c>
      <c r="D64" s="29" t="n">
        <v>0.779182</v>
      </c>
      <c r="E64" s="29" t="n">
        <v>0.00314643</v>
      </c>
      <c r="F64" s="28" t="n">
        <v>-0.100818</v>
      </c>
      <c r="G64" s="28" t="n">
        <f aca="false">D64*$B$9+$B$10</f>
        <v>-0.0518491499086848</v>
      </c>
      <c r="H64" s="29" t="n">
        <f aca="false">G64-F64</f>
        <v>0.0489688500913152</v>
      </c>
      <c r="J64" s="26" t="n">
        <v>3.7002</v>
      </c>
      <c r="K64" s="24" t="n">
        <v>-0.259802</v>
      </c>
    </row>
    <row r="65" customFormat="false" ht="12.75" hidden="false" customHeight="false" outlineLevel="0" collapsed="false">
      <c r="A65" s="23" t="n">
        <v>16</v>
      </c>
      <c r="B65" s="24" t="s">
        <v>79</v>
      </c>
      <c r="C65" s="25" t="n">
        <v>76.9024</v>
      </c>
      <c r="D65" s="24" t="n">
        <v>0.953091</v>
      </c>
      <c r="E65" s="24" t="n">
        <v>0.0015599</v>
      </c>
      <c r="F65" s="25" t="n">
        <v>0.0090909</v>
      </c>
      <c r="G65" s="25" t="n">
        <f aca="false">D65*$B$9+$B$10</f>
        <v>-0.0640517277088115</v>
      </c>
      <c r="H65" s="24" t="n">
        <f aca="false">G65-F65</f>
        <v>-0.0731426277088115</v>
      </c>
      <c r="J65" s="26" t="n">
        <v>3.94219</v>
      </c>
      <c r="K65" s="24" t="n">
        <v>-0.21081</v>
      </c>
    </row>
    <row r="66" customFormat="false" ht="12.75" hidden="false" customHeight="false" outlineLevel="0" collapsed="false">
      <c r="A66" s="23" t="n">
        <v>16</v>
      </c>
      <c r="B66" s="24" t="s">
        <v>79</v>
      </c>
      <c r="C66" s="25" t="n">
        <v>51.5699</v>
      </c>
      <c r="D66" s="24" t="n">
        <v>2.31826</v>
      </c>
      <c r="E66" s="24" t="n">
        <v>0.0198917</v>
      </c>
      <c r="F66" s="25" t="n">
        <v>-0.00373554</v>
      </c>
      <c r="G66" s="25" t="n">
        <f aca="false">D66*$B$9+$B$10</f>
        <v>-0.159840795168352</v>
      </c>
      <c r="H66" s="24" t="n">
        <f aca="false">G66-F66</f>
        <v>-0.156105255168352</v>
      </c>
      <c r="J66" s="26" t="n">
        <v>1.27574</v>
      </c>
      <c r="K66" s="24" t="n">
        <v>-0.637264</v>
      </c>
    </row>
    <row r="67" customFormat="false" ht="12.75" hidden="false" customHeight="false" outlineLevel="0" collapsed="false">
      <c r="A67" s="23" t="n">
        <v>16</v>
      </c>
      <c r="B67" s="24" t="s">
        <v>79</v>
      </c>
      <c r="C67" s="25" t="n">
        <v>31.3192</v>
      </c>
      <c r="D67" s="24" t="n">
        <v>3.55506</v>
      </c>
      <c r="E67" s="24" t="n">
        <v>0.00531083</v>
      </c>
      <c r="F67" s="25" t="n">
        <v>0.0580578</v>
      </c>
      <c r="G67" s="25" t="n">
        <f aca="false">D67*$B$9+$B$10</f>
        <v>-0.246622665130209</v>
      </c>
      <c r="H67" s="24" t="n">
        <f aca="false">G67-F67</f>
        <v>-0.304680465130209</v>
      </c>
      <c r="J67" s="26" t="n">
        <v>3.6488</v>
      </c>
      <c r="K67" s="24" t="n">
        <v>-0.125198</v>
      </c>
    </row>
    <row r="68" customFormat="false" ht="12.75" hidden="false" customHeight="false" outlineLevel="0" collapsed="false">
      <c r="A68" s="23" t="n">
        <v>16</v>
      </c>
      <c r="B68" s="24" t="s">
        <v>79</v>
      </c>
      <c r="C68" s="25" t="n">
        <v>21.3011</v>
      </c>
      <c r="D68" s="24" t="n">
        <v>3.73571</v>
      </c>
      <c r="E68" s="24" t="n">
        <v>0.0075016</v>
      </c>
      <c r="F68" s="25" t="n">
        <v>-0.238289</v>
      </c>
      <c r="G68" s="25" t="n">
        <f aca="false">D68*$B$9+$B$10</f>
        <v>-0.259298234994868</v>
      </c>
      <c r="H68" s="24" t="n">
        <f aca="false">G68-F68</f>
        <v>-0.0210092349948677</v>
      </c>
      <c r="J68" s="26" t="n">
        <v>3.74674</v>
      </c>
      <c r="K68" s="24" t="n">
        <v>-0.219265</v>
      </c>
    </row>
    <row r="69" customFormat="false" ht="12.75" hidden="false" customHeight="false" outlineLevel="0" collapsed="false">
      <c r="A69" s="23" t="n">
        <v>16</v>
      </c>
      <c r="B69" s="24" t="s">
        <v>79</v>
      </c>
      <c r="C69" s="25" t="n">
        <v>11.2205</v>
      </c>
      <c r="D69" s="24" t="n">
        <v>3.78794</v>
      </c>
      <c r="E69" s="24" t="n">
        <v>0.0134662</v>
      </c>
      <c r="F69" s="25" t="n">
        <v>-0.276058</v>
      </c>
      <c r="G69" s="25" t="n">
        <f aca="false">D69*$B$9+$B$10</f>
        <v>-0.262963028872704</v>
      </c>
      <c r="H69" s="24" t="n">
        <f aca="false">G69-F69</f>
        <v>0.0130949711272962</v>
      </c>
      <c r="J69" s="26" t="n">
        <v>3.89145</v>
      </c>
      <c r="K69" s="24" t="n">
        <v>-0.226554</v>
      </c>
    </row>
    <row r="70" customFormat="false" ht="13.5" hidden="false" customHeight="false" outlineLevel="0" collapsed="false">
      <c r="A70" s="23" t="n">
        <v>16</v>
      </c>
      <c r="B70" s="24" t="s">
        <v>78</v>
      </c>
      <c r="C70" s="25" t="n">
        <v>2.86948</v>
      </c>
      <c r="D70" s="24" t="n">
        <v>7.38018</v>
      </c>
      <c r="E70" s="24" t="n">
        <v>0.022274</v>
      </c>
      <c r="F70" s="25" t="n">
        <v>1.13118</v>
      </c>
      <c r="G70" s="25" t="n">
        <f aca="false">D70*$B$9+$B$10</f>
        <v>-0.51501777058663</v>
      </c>
      <c r="H70" s="24" t="n">
        <f aca="false">G70-F70</f>
        <v>-1.64619777058663</v>
      </c>
      <c r="J70" s="26" t="n">
        <v>7.28817</v>
      </c>
      <c r="K70" s="24" t="n">
        <v>-0.402835</v>
      </c>
    </row>
    <row r="71" customFormat="false" ht="13.5" hidden="false" customHeight="false" outlineLevel="0" collapsed="false">
      <c r="A71" s="27" t="n">
        <v>17</v>
      </c>
      <c r="B71" s="24" t="s">
        <v>79</v>
      </c>
      <c r="C71" s="28" t="n">
        <v>83.1454</v>
      </c>
      <c r="D71" s="29" t="n">
        <v>0.823653</v>
      </c>
      <c r="E71" s="29" t="n">
        <v>0.00215913</v>
      </c>
      <c r="F71" s="28" t="n">
        <v>-0.0583471</v>
      </c>
      <c r="G71" s="28" t="n">
        <f aca="false">D71*$B$9+$B$10</f>
        <v>-0.0549695222721015</v>
      </c>
      <c r="H71" s="29" t="n">
        <f aca="false">G71-F71</f>
        <v>0.0033775777278985</v>
      </c>
      <c r="J71" s="26" t="n">
        <v>0.359884</v>
      </c>
      <c r="K71" s="24" t="n">
        <v>-0.0621157</v>
      </c>
    </row>
    <row r="72" customFormat="false" ht="12.75" hidden="false" customHeight="false" outlineLevel="0" collapsed="false">
      <c r="A72" s="23" t="n">
        <v>17</v>
      </c>
      <c r="B72" s="24" t="s">
        <v>79</v>
      </c>
      <c r="C72" s="25" t="n">
        <v>50.7736</v>
      </c>
      <c r="D72" s="24" t="n">
        <v>2.28896</v>
      </c>
      <c r="E72" s="24" t="n">
        <v>0.00968193</v>
      </c>
      <c r="F72" s="25" t="n">
        <v>0.0719588</v>
      </c>
      <c r="G72" s="25" t="n">
        <f aca="false">D72*$B$9+$B$10</f>
        <v>-0.157784918074333</v>
      </c>
      <c r="H72" s="24" t="n">
        <f aca="false">G72-F72</f>
        <v>-0.229743718074333</v>
      </c>
      <c r="J72" s="26" t="n">
        <v>1.31437</v>
      </c>
      <c r="K72" s="24" t="n">
        <v>-0.054628</v>
      </c>
    </row>
    <row r="73" customFormat="false" ht="12.75" hidden="false" customHeight="false" outlineLevel="0" collapsed="false">
      <c r="A73" s="23" t="n">
        <v>17</v>
      </c>
      <c r="B73" s="24" t="s">
        <v>79</v>
      </c>
      <c r="C73" s="25" t="n">
        <v>20.8351</v>
      </c>
      <c r="D73" s="24" t="n">
        <v>3.7002</v>
      </c>
      <c r="E73" s="24" t="n">
        <v>0.00828515</v>
      </c>
      <c r="F73" s="25" t="n">
        <v>-0.259802</v>
      </c>
      <c r="G73" s="25" t="n">
        <f aca="false">D73*$B$9+$B$10</f>
        <v>-0.256806624223243</v>
      </c>
      <c r="H73" s="24" t="n">
        <f aca="false">G73-F73</f>
        <v>0.00299537577675713</v>
      </c>
      <c r="J73" s="26" t="n">
        <v>2.95542</v>
      </c>
      <c r="K73" s="24" t="n">
        <v>-0.0565786</v>
      </c>
    </row>
    <row r="74" customFormat="false" ht="12.75" hidden="false" customHeight="false" outlineLevel="0" collapsed="false">
      <c r="A74" s="23" t="n">
        <v>17</v>
      </c>
      <c r="B74" s="24" t="s">
        <v>79</v>
      </c>
      <c r="C74" s="25" t="n">
        <v>10.9479</v>
      </c>
      <c r="D74" s="24" t="n">
        <v>3.94219</v>
      </c>
      <c r="E74" s="24" t="n">
        <v>0.0173903</v>
      </c>
      <c r="F74" s="25" t="n">
        <v>-0.21081</v>
      </c>
      <c r="G74" s="25" t="n">
        <f aca="false">D74*$B$9+$B$10</f>
        <v>-0.273786204359134</v>
      </c>
      <c r="H74" s="24" t="n">
        <f aca="false">G74-F74</f>
        <v>-0.0629762043591338</v>
      </c>
      <c r="J74" s="26" t="n">
        <v>3.62618</v>
      </c>
      <c r="K74" s="24" t="n">
        <v>-0.211818</v>
      </c>
    </row>
    <row r="75" customFormat="false" ht="13.5" hidden="false" customHeight="false" outlineLevel="0" collapsed="false">
      <c r="A75" s="23" t="n">
        <v>17</v>
      </c>
      <c r="B75" s="24" t="s">
        <v>78</v>
      </c>
      <c r="C75" s="25" t="n">
        <v>3.14999</v>
      </c>
      <c r="D75" s="24" t="n">
        <v>6.79036</v>
      </c>
      <c r="E75" s="24" t="n">
        <v>0.0234008</v>
      </c>
      <c r="F75" s="25" t="n">
        <v>0.304355</v>
      </c>
      <c r="G75" s="25" t="n">
        <f aca="false">D75*$B$9+$B$10</f>
        <v>-0.473632192853041</v>
      </c>
      <c r="H75" s="24" t="n">
        <f aca="false">G75-F75</f>
        <v>-0.777987192853041</v>
      </c>
      <c r="J75" s="26" t="n">
        <v>3.74828</v>
      </c>
      <c r="K75" s="24" t="n">
        <v>-0.226719</v>
      </c>
    </row>
    <row r="76" customFormat="false" ht="13.5" hidden="false" customHeight="false" outlineLevel="0" collapsed="false">
      <c r="A76" s="27" t="n">
        <v>18</v>
      </c>
      <c r="B76" s="24" t="s">
        <v>79</v>
      </c>
      <c r="C76" s="28" t="n">
        <v>57.2133</v>
      </c>
      <c r="D76" s="29" t="n">
        <v>1.27574</v>
      </c>
      <c r="E76" s="29" t="n">
        <v>0.00531628</v>
      </c>
      <c r="F76" s="28" t="n">
        <v>-0.637264</v>
      </c>
      <c r="G76" s="28" t="n">
        <f aca="false">D76*$B$9+$B$10</f>
        <v>-0.0866908638353666</v>
      </c>
      <c r="H76" s="29" t="n">
        <f aca="false">G76-F76</f>
        <v>0.550573136164633</v>
      </c>
      <c r="J76" s="26" t="n">
        <v>3.94202</v>
      </c>
      <c r="K76" s="24" t="n">
        <v>-0.193975</v>
      </c>
    </row>
    <row r="77" customFormat="false" ht="12.75" hidden="false" customHeight="false" outlineLevel="0" collapsed="false">
      <c r="A77" s="23" t="n">
        <v>18</v>
      </c>
      <c r="B77" s="24" t="s">
        <v>79</v>
      </c>
      <c r="C77" s="25" t="n">
        <v>30.8908</v>
      </c>
      <c r="D77" s="24" t="n">
        <v>3.6488</v>
      </c>
      <c r="E77" s="24" t="n">
        <v>0.00484016</v>
      </c>
      <c r="F77" s="25" t="n">
        <v>-0.125198</v>
      </c>
      <c r="G77" s="25" t="n">
        <f aca="false">D77*$B$9+$B$10</f>
        <v>-0.253200068501995</v>
      </c>
      <c r="H77" s="24" t="n">
        <f aca="false">G77-F77</f>
        <v>-0.128002068501995</v>
      </c>
      <c r="J77" s="26" t="n">
        <v>6.2729</v>
      </c>
      <c r="K77" s="24" t="n">
        <v>-0.735099</v>
      </c>
    </row>
    <row r="78" customFormat="false" ht="12.75" hidden="false" customHeight="false" outlineLevel="0" collapsed="false">
      <c r="A78" s="23" t="n">
        <v>18</v>
      </c>
      <c r="B78" s="24" t="s">
        <v>79</v>
      </c>
      <c r="C78" s="25" t="n">
        <v>20.9112</v>
      </c>
      <c r="D78" s="24" t="n">
        <v>3.74674</v>
      </c>
      <c r="E78" s="24" t="n">
        <v>0.00475179</v>
      </c>
      <c r="F78" s="25" t="n">
        <v>-0.219265</v>
      </c>
      <c r="G78" s="25" t="n">
        <f aca="false">D78*$B$9+$B$10</f>
        <v>-0.260072170979408</v>
      </c>
      <c r="H78" s="24" t="n">
        <f aca="false">G78-F78</f>
        <v>-0.0408071709794078</v>
      </c>
      <c r="J78" s="26" t="n">
        <v>1.1003</v>
      </c>
      <c r="K78" s="24" t="n">
        <v>-0.252702</v>
      </c>
    </row>
    <row r="79" customFormat="false" ht="12.75" hidden="false" customHeight="false" outlineLevel="0" collapsed="false">
      <c r="A79" s="23" t="n">
        <v>18</v>
      </c>
      <c r="B79" s="24" t="s">
        <v>79</v>
      </c>
      <c r="C79" s="25" t="n">
        <v>10.7726</v>
      </c>
      <c r="D79" s="24" t="n">
        <v>3.89145</v>
      </c>
      <c r="E79" s="24" t="n">
        <v>0.00901936</v>
      </c>
      <c r="F79" s="25" t="n">
        <v>-0.226554</v>
      </c>
      <c r="G79" s="25" t="n">
        <f aca="false">D79*$B$9+$B$10</f>
        <v>-0.270225958497342</v>
      </c>
      <c r="H79" s="24" t="n">
        <f aca="false">G79-F79</f>
        <v>-0.0436719584973415</v>
      </c>
      <c r="J79" s="26" t="n">
        <v>3.00383</v>
      </c>
      <c r="K79" s="24" t="n">
        <v>-0.0531652</v>
      </c>
    </row>
    <row r="80" customFormat="false" ht="13.5" hidden="false" customHeight="false" outlineLevel="0" collapsed="false">
      <c r="A80" s="23" t="n">
        <v>18</v>
      </c>
      <c r="B80" s="24" t="s">
        <v>79</v>
      </c>
      <c r="C80" s="25" t="n">
        <v>3.22532</v>
      </c>
      <c r="D80" s="24" t="n">
        <v>7.28817</v>
      </c>
      <c r="E80" s="24" t="n">
        <v>0.0396891</v>
      </c>
      <c r="F80" s="25" t="n">
        <v>-0.402835</v>
      </c>
      <c r="G80" s="25" t="n">
        <f aca="false">D80*$B$9+$B$10</f>
        <v>-0.508561755179781</v>
      </c>
      <c r="H80" s="24" t="n">
        <f aca="false">G80-F80</f>
        <v>-0.105726755179781</v>
      </c>
      <c r="J80" s="26" t="n">
        <v>3.62406</v>
      </c>
      <c r="K80" s="24" t="n">
        <v>-0.152942</v>
      </c>
    </row>
    <row r="81" customFormat="false" ht="13.5" hidden="false" customHeight="false" outlineLevel="0" collapsed="false">
      <c r="A81" s="27" t="n">
        <v>19</v>
      </c>
      <c r="B81" s="24" t="s">
        <v>79</v>
      </c>
      <c r="C81" s="28" t="n">
        <v>96.0614</v>
      </c>
      <c r="D81" s="29" t="n">
        <v>0.359884</v>
      </c>
      <c r="E81" s="29" t="n">
        <v>0.00347896</v>
      </c>
      <c r="F81" s="28" t="n">
        <v>-0.0621157</v>
      </c>
      <c r="G81" s="28" t="n">
        <f aca="false">D81*$B$9+$B$10</f>
        <v>-0.0224284961964702</v>
      </c>
      <c r="H81" s="29" t="n">
        <f aca="false">G81-F81</f>
        <v>0.0396872038035298</v>
      </c>
      <c r="J81" s="26" t="n">
        <v>3.81702</v>
      </c>
      <c r="K81" s="24" t="n">
        <v>-0.179975</v>
      </c>
    </row>
    <row r="82" customFormat="false" ht="12.75" hidden="false" customHeight="false" outlineLevel="0" collapsed="false">
      <c r="A82" s="23" t="n">
        <v>19</v>
      </c>
      <c r="B82" s="24" t="s">
        <v>79</v>
      </c>
      <c r="C82" s="25" t="n">
        <v>76.2385</v>
      </c>
      <c r="D82" s="24" t="n">
        <v>1.31437</v>
      </c>
      <c r="E82" s="24" t="n">
        <v>0.0105531</v>
      </c>
      <c r="F82" s="25" t="n">
        <v>-0.054628</v>
      </c>
      <c r="G82" s="25" t="n">
        <f aca="false">D82*$B$9+$B$10</f>
        <v>-0.0894013939426003</v>
      </c>
      <c r="H82" s="24" t="n">
        <f aca="false">G82-F82</f>
        <v>-0.0347733939426003</v>
      </c>
      <c r="J82" s="26" t="n">
        <v>4.17213</v>
      </c>
      <c r="K82" s="24" t="n">
        <v>-0.0538673</v>
      </c>
    </row>
    <row r="83" customFormat="false" ht="12.75" hidden="false" customHeight="false" outlineLevel="0" collapsed="false">
      <c r="A83" s="23" t="n">
        <v>19</v>
      </c>
      <c r="B83" s="24" t="s">
        <v>79</v>
      </c>
      <c r="C83" s="25" t="n">
        <v>51.0868</v>
      </c>
      <c r="D83" s="24" t="n">
        <v>2.95542</v>
      </c>
      <c r="E83" s="24" t="n">
        <v>0.0405035</v>
      </c>
      <c r="F83" s="25" t="n">
        <v>-0.0565786</v>
      </c>
      <c r="G83" s="25" t="n">
        <f aca="false">D83*$B$9+$B$10</f>
        <v>-0.204548052821082</v>
      </c>
      <c r="H83" s="24" t="n">
        <f aca="false">G83-F83</f>
        <v>-0.147969452821082</v>
      </c>
      <c r="J83" s="26"/>
      <c r="K83" s="24"/>
    </row>
    <row r="84" customFormat="false" ht="12.75" hidden="false" customHeight="false" outlineLevel="0" collapsed="false">
      <c r="A84" s="23" t="n">
        <v>19</v>
      </c>
      <c r="B84" s="24" t="s">
        <v>79</v>
      </c>
      <c r="C84" s="25" t="n">
        <v>30.9937</v>
      </c>
      <c r="D84" s="24" t="n">
        <v>3.62618</v>
      </c>
      <c r="E84" s="24" t="n">
        <v>0.013513</v>
      </c>
      <c r="F84" s="25" t="n">
        <v>-0.211818</v>
      </c>
      <c r="G84" s="25" t="n">
        <f aca="false">D84*$B$9+$B$10</f>
        <v>-0.251612903318831</v>
      </c>
      <c r="H84" s="24" t="n">
        <f aca="false">G84-F84</f>
        <v>-0.0397949033188309</v>
      </c>
      <c r="J84" s="26"/>
      <c r="K84" s="24"/>
    </row>
    <row r="85" customFormat="false" ht="12.75" hidden="false" customHeight="false" outlineLevel="0" collapsed="false">
      <c r="A85" s="23" t="n">
        <v>19</v>
      </c>
      <c r="B85" s="24" t="s">
        <v>79</v>
      </c>
      <c r="C85" s="25" t="n">
        <v>20.9189</v>
      </c>
      <c r="D85" s="24" t="n">
        <v>3.74828</v>
      </c>
      <c r="E85" s="24" t="n">
        <v>0.00615932</v>
      </c>
      <c r="F85" s="25" t="n">
        <v>-0.226719</v>
      </c>
      <c r="G85" s="25" t="n">
        <f aca="false">D85*$B$9+$B$10</f>
        <v>-0.260180227318138</v>
      </c>
      <c r="H85" s="24" t="n">
        <f aca="false">G85-F85</f>
        <v>-0.0334612273181378</v>
      </c>
      <c r="J85" s="26"/>
      <c r="K85" s="24"/>
    </row>
    <row r="86" customFormat="false" ht="12.75" hidden="false" customHeight="false" outlineLevel="0" collapsed="false">
      <c r="A86" s="23" t="n">
        <v>19</v>
      </c>
      <c r="B86" s="24" t="s">
        <v>79</v>
      </c>
      <c r="C86" s="25" t="n">
        <v>10.8224</v>
      </c>
      <c r="D86" s="24" t="n">
        <v>3.94202</v>
      </c>
      <c r="E86" s="24" t="n">
        <v>0.0162964</v>
      </c>
      <c r="F86" s="25" t="n">
        <v>-0.193975</v>
      </c>
      <c r="G86" s="25" t="n">
        <f aca="false">D86*$B$9+$B$10</f>
        <v>-0.273774276062001</v>
      </c>
      <c r="H86" s="24" t="n">
        <f aca="false">G86-F86</f>
        <v>-0.0797992760620012</v>
      </c>
      <c r="J86" s="26"/>
      <c r="K86" s="24"/>
    </row>
    <row r="87" customFormat="false" ht="13.5" hidden="false" customHeight="false" outlineLevel="0" collapsed="false">
      <c r="A87" s="23" t="n">
        <v>19</v>
      </c>
      <c r="B87" s="24" t="s">
        <v>79</v>
      </c>
      <c r="C87" s="25" t="n">
        <v>3.20377</v>
      </c>
      <c r="D87" s="24" t="n">
        <v>6.2729</v>
      </c>
      <c r="E87" s="24" t="n">
        <v>0.0863705</v>
      </c>
      <c r="F87" s="25" t="n">
        <v>-0.735099</v>
      </c>
      <c r="G87" s="25" t="n">
        <f aca="false">D87*$B$9+$B$10</f>
        <v>-0.437323859710687</v>
      </c>
      <c r="H87" s="24" t="n">
        <f aca="false">G87-F87</f>
        <v>0.297775140289313</v>
      </c>
      <c r="J87" s="26"/>
      <c r="K87" s="24"/>
    </row>
    <row r="88" customFormat="false" ht="13.5" hidden="false" customHeight="false" outlineLevel="0" collapsed="false">
      <c r="A88" s="27" t="n">
        <v>20</v>
      </c>
      <c r="B88" s="24" t="s">
        <v>79</v>
      </c>
      <c r="C88" s="28" t="n">
        <v>80.3202</v>
      </c>
      <c r="D88" s="29" t="n">
        <v>1.1003</v>
      </c>
      <c r="E88" s="29" t="n">
        <v>0.00419056</v>
      </c>
      <c r="F88" s="28" t="n">
        <v>-0.252702</v>
      </c>
      <c r="G88" s="28" t="n">
        <f aca="false">D88*$B$9+$B$10</f>
        <v>-0.0743808611945934</v>
      </c>
      <c r="H88" s="29" t="n">
        <f aca="false">G88-F88</f>
        <v>0.178321138805407</v>
      </c>
      <c r="J88" s="26"/>
      <c r="K88" s="24"/>
    </row>
    <row r="89" customFormat="false" ht="12.75" hidden="false" customHeight="false" outlineLevel="0" collapsed="false">
      <c r="A89" s="23" t="n">
        <v>20</v>
      </c>
      <c r="B89" s="24" t="s">
        <v>79</v>
      </c>
      <c r="C89" s="25" t="n">
        <v>50.5486</v>
      </c>
      <c r="D89" s="24" t="n">
        <v>3.00383</v>
      </c>
      <c r="E89" s="24" t="n">
        <v>0.00576392</v>
      </c>
      <c r="F89" s="25" t="n">
        <v>-0.0531652</v>
      </c>
      <c r="G89" s="25" t="n">
        <f aca="false">D89*$B$9+$B$10</f>
        <v>-0.207944810845705</v>
      </c>
      <c r="H89" s="24" t="n">
        <f aca="false">G89-F89</f>
        <v>-0.154779610845705</v>
      </c>
      <c r="J89" s="26"/>
      <c r="K89" s="24"/>
    </row>
    <row r="90" customFormat="false" ht="12.75" hidden="false" customHeight="false" outlineLevel="0" collapsed="false">
      <c r="A90" s="23" t="n">
        <v>20</v>
      </c>
      <c r="B90" s="24" t="s">
        <v>79</v>
      </c>
      <c r="C90" s="25" t="n">
        <v>30.5526</v>
      </c>
      <c r="D90" s="24" t="n">
        <v>3.62406</v>
      </c>
      <c r="E90" s="24" t="n">
        <v>0.00406879</v>
      </c>
      <c r="F90" s="25" t="n">
        <v>-0.152942</v>
      </c>
      <c r="G90" s="25" t="n">
        <f aca="false">D90*$B$9+$B$10</f>
        <v>-0.251464150436943</v>
      </c>
      <c r="H90" s="24" t="n">
        <f aca="false">G90-F90</f>
        <v>-0.0985221504369428</v>
      </c>
      <c r="J90" s="26"/>
      <c r="K90" s="24"/>
    </row>
    <row r="91" customFormat="false" ht="12.75" hidden="false" customHeight="false" outlineLevel="0" collapsed="false">
      <c r="A91" s="23" t="n">
        <v>20</v>
      </c>
      <c r="B91" s="24" t="s">
        <v>79</v>
      </c>
      <c r="C91" s="25" t="n">
        <v>20.4515</v>
      </c>
      <c r="D91" s="24" t="n">
        <v>3.81702</v>
      </c>
      <c r="E91" s="24" t="n">
        <v>0.00285617</v>
      </c>
      <c r="F91" s="25" t="n">
        <v>-0.179975</v>
      </c>
      <c r="G91" s="25" t="n">
        <f aca="false">D91*$B$9+$B$10</f>
        <v>-0.265003469346904</v>
      </c>
      <c r="H91" s="24" t="n">
        <f aca="false">G91-F91</f>
        <v>-0.0850284693469041</v>
      </c>
      <c r="J91" s="26"/>
      <c r="K91" s="24"/>
    </row>
    <row r="92" customFormat="false" ht="12.75" hidden="false" customHeight="false" outlineLevel="0" collapsed="false">
      <c r="A92" s="23" t="n">
        <v>20</v>
      </c>
      <c r="B92" s="24" t="s">
        <v>79</v>
      </c>
      <c r="C92" s="25" t="n">
        <v>10.2838</v>
      </c>
      <c r="D92" s="24" t="n">
        <v>4.17213</v>
      </c>
      <c r="E92" s="24" t="n">
        <v>0.00467247</v>
      </c>
      <c r="F92" s="25" t="n">
        <v>-0.0538673</v>
      </c>
      <c r="G92" s="25" t="n">
        <f aca="false">D92*$B$9+$B$10</f>
        <v>-0.289920278727689</v>
      </c>
      <c r="H92" s="24" t="n">
        <f aca="false">G92-F92</f>
        <v>-0.236052978727689</v>
      </c>
      <c r="J92" s="26"/>
      <c r="K92" s="24"/>
    </row>
    <row r="93" customFormat="false" ht="13.5" hidden="false" customHeight="false" outlineLevel="0" collapsed="false">
      <c r="A93" s="23" t="n">
        <v>20</v>
      </c>
      <c r="B93" s="24" t="s">
        <v>78</v>
      </c>
      <c r="C93" s="25" t="n">
        <v>3.56641</v>
      </c>
      <c r="D93" s="24" t="n">
        <v>8.20197</v>
      </c>
      <c r="E93" s="24" t="n">
        <v>0.0412275</v>
      </c>
      <c r="F93" s="25" t="n">
        <v>2.45097</v>
      </c>
      <c r="G93" s="25" t="n">
        <f aca="false">D93*$B$9+$B$10</f>
        <v>-0.572679860589827</v>
      </c>
      <c r="H93" s="24" t="n">
        <f aca="false">G93-F93</f>
        <v>-3.02364986058983</v>
      </c>
      <c r="J93" s="30"/>
      <c r="K93" s="31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2" activePane="bottomLeft" state="frozen"/>
      <selection pane="topLeft" activeCell="A1" activeCellId="0" sqref="A1"/>
      <selection pane="bottomLeft" activeCell="K119" activeCellId="0" sqref="K119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64956134793627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705128218045454</v>
      </c>
      <c r="C9" s="0" t="n">
        <f aca="false">INDEX(LINEST(known_ys,known_xs,TRUE(),TRUE()),2,1)</f>
        <v>0.00505439709130296</v>
      </c>
      <c r="E9" s="0" t="s">
        <v>60</v>
      </c>
      <c r="G9" s="0" t="n">
        <f aca="false">INDEX(LINEST(known_ys,known_xs,TRUE(),TRUE()),3,2)</f>
        <v>0.0721780478999821</v>
      </c>
      <c r="I9" s="0" t="n">
        <f aca="false">MIN(known_xs)</f>
        <v>0.065157</v>
      </c>
      <c r="J9" s="0" t="n">
        <f aca="false">I9*$B$9+$B$10</f>
        <v>0.0083831691060883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29775730364071</v>
      </c>
      <c r="C10" s="11" t="n">
        <f aca="false">INDEX(LINEST(known_ys,known_xs,TRUE(),TRUE()),2,2)</f>
        <v>0.0167042687395171</v>
      </c>
      <c r="E10" s="11" t="s">
        <v>62</v>
      </c>
      <c r="F10" s="11"/>
      <c r="G10" s="11" t="n">
        <f aca="false">INDEX(LINEST(known_ys,known_xs,TRUE(),TRUE()),5,2)</f>
        <v>0.547015412858472</v>
      </c>
      <c r="I10" s="11" t="n">
        <f aca="false">MAX(known_xs)</f>
        <v>5.90389</v>
      </c>
      <c r="J10" s="11" t="n">
        <f aca="false">I10*$B$9+$B$10</f>
        <v>-0.403322370487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65</v>
      </c>
    </row>
    <row r="13" customFormat="false" ht="12.75" hidden="false" customHeight="false" outlineLevel="0" collapsed="false">
      <c r="A13" s="0" t="s">
        <v>64</v>
      </c>
      <c r="D13" s="0" t="n">
        <v>1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256.163</v>
      </c>
      <c r="D17" s="24" t="n">
        <v>3.17098</v>
      </c>
      <c r="E17" s="24" t="n">
        <v>0.00383619</v>
      </c>
      <c r="F17" s="25" t="n">
        <v>-0.313016</v>
      </c>
      <c r="G17" s="25" t="n">
        <f aca="false">D17*$B$9+$B$10</f>
        <v>-0.21061717464937</v>
      </c>
      <c r="H17" s="24" t="n">
        <f aca="false">G17-F17</f>
        <v>0.10239882535063</v>
      </c>
      <c r="J17" s="26" t="n">
        <v>3.17098</v>
      </c>
      <c r="K17" s="24" t="n">
        <v>-0.313016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0.525</v>
      </c>
      <c r="D18" s="24" t="n">
        <v>3.20819</v>
      </c>
      <c r="E18" s="24" t="n">
        <v>0.00697893</v>
      </c>
      <c r="F18" s="25" t="n">
        <v>-0.29481</v>
      </c>
      <c r="G18" s="25" t="n">
        <f aca="false">D18*$B$9+$B$10</f>
        <v>-0.213240956748717</v>
      </c>
      <c r="H18" s="24" t="n">
        <f aca="false">G18-F18</f>
        <v>0.0815690432512827</v>
      </c>
      <c r="J18" s="26" t="n">
        <v>3.20819</v>
      </c>
      <c r="K18" s="24" t="n">
        <v>-0.29481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6.022</v>
      </c>
      <c r="D19" s="24" t="n">
        <v>3.15319</v>
      </c>
      <c r="E19" s="24" t="n">
        <v>0.00467852</v>
      </c>
      <c r="F19" s="25" t="n">
        <v>-0.16381</v>
      </c>
      <c r="G19" s="25" t="n">
        <f aca="false">D19*$B$9+$B$10</f>
        <v>-0.209362751549467</v>
      </c>
      <c r="H19" s="24" t="n">
        <f aca="false">G19-F19</f>
        <v>-0.0455527515494673</v>
      </c>
      <c r="J19" s="26" t="n">
        <v>3.15319</v>
      </c>
      <c r="K19" s="24" t="n">
        <v>-0.16381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1.096</v>
      </c>
      <c r="D20" s="24" t="n">
        <v>3.00138</v>
      </c>
      <c r="E20" s="24" t="n">
        <v>0.00390355</v>
      </c>
      <c r="F20" s="25" t="n">
        <v>-0.24662</v>
      </c>
      <c r="G20" s="25" t="n">
        <f aca="false">D20*$B$9+$B$10</f>
        <v>-0.198658200071319</v>
      </c>
      <c r="H20" s="24" t="n">
        <f aca="false">G20-F20</f>
        <v>0.0479617999286807</v>
      </c>
      <c r="J20" s="26" t="n">
        <v>3.00138</v>
      </c>
      <c r="K20" s="24" t="n">
        <v>-0.24662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47</v>
      </c>
      <c r="D21" s="24" t="n">
        <v>2.89102</v>
      </c>
      <c r="E21" s="24" t="n">
        <v>0.00392424</v>
      </c>
      <c r="F21" s="25" t="n">
        <v>-0.193984</v>
      </c>
      <c r="G21" s="25" t="n">
        <f aca="false">D21*$B$9+$B$10</f>
        <v>-0.19087640505697</v>
      </c>
      <c r="H21" s="24" t="n">
        <f aca="false">G21-F21</f>
        <v>0.00310759494303034</v>
      </c>
      <c r="J21" s="26" t="n">
        <v>2.89102</v>
      </c>
      <c r="K21" s="24" t="n">
        <v>-0.193984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92</v>
      </c>
      <c r="D22" s="24" t="n">
        <v>2.7906</v>
      </c>
      <c r="E22" s="24" t="n">
        <v>0.00393398</v>
      </c>
      <c r="F22" s="25" t="n">
        <v>-0.184405</v>
      </c>
      <c r="G22" s="25" t="n">
        <f aca="false">D22*$B$9+$B$10</f>
        <v>-0.183795507491357</v>
      </c>
      <c r="H22" s="24" t="n">
        <f aca="false">G22-F22</f>
        <v>0.000609492508642839</v>
      </c>
      <c r="J22" s="26" t="n">
        <v>2.7906</v>
      </c>
      <c r="K22" s="24" t="n">
        <v>-0.184405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5.6338</v>
      </c>
      <c r="D23" s="24" t="n">
        <v>2.78221</v>
      </c>
      <c r="E23" s="24" t="n">
        <v>0.00416918</v>
      </c>
      <c r="F23" s="25" t="n">
        <v>-0.163794</v>
      </c>
      <c r="G23" s="25" t="n">
        <f aca="false">D23*$B$9+$B$10</f>
        <v>-0.183203904916417</v>
      </c>
      <c r="H23" s="24" t="n">
        <f aca="false">G23-F23</f>
        <v>-0.0194099049164171</v>
      </c>
      <c r="J23" s="26" t="n">
        <v>2.78221</v>
      </c>
      <c r="K23" s="24" t="n">
        <v>-0.163794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50.6717</v>
      </c>
      <c r="D24" s="24" t="n">
        <v>2.95731</v>
      </c>
      <c r="E24" s="24" t="n">
        <v>0.00881649</v>
      </c>
      <c r="F24" s="25" t="n">
        <v>-0.168694</v>
      </c>
      <c r="G24" s="25" t="n">
        <f aca="false">D24*$B$9+$B$10</f>
        <v>-0.195550700014393</v>
      </c>
      <c r="H24" s="24" t="n">
        <f aca="false">G24-F24</f>
        <v>-0.0268567000143929</v>
      </c>
      <c r="J24" s="26" t="n">
        <v>5.33728</v>
      </c>
      <c r="K24" s="24" t="n">
        <v>-0.231719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30.2581</v>
      </c>
      <c r="D25" s="24" t="n">
        <v>3.34847</v>
      </c>
      <c r="E25" s="24" t="n">
        <v>0.00565255</v>
      </c>
      <c r="F25" s="25" t="n">
        <v>-0.179529</v>
      </c>
      <c r="G25" s="25" t="n">
        <f aca="false">D25*$B$9+$B$10</f>
        <v>-0.223132495391459</v>
      </c>
      <c r="H25" s="24" t="n">
        <f aca="false">G25-F25</f>
        <v>-0.0436034953914589</v>
      </c>
      <c r="J25" s="26" t="n">
        <v>5.58561</v>
      </c>
      <c r="K25" s="24" t="n">
        <v>-0.400389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20.6913</v>
      </c>
      <c r="D26" s="24" t="n">
        <v>4.33554</v>
      </c>
      <c r="E26" s="24" t="n">
        <v>0.0273822</v>
      </c>
      <c r="F26" s="25" t="n">
        <v>-0.164463</v>
      </c>
      <c r="G26" s="25" t="n">
        <f aca="false">D26*$B$9+$B$10</f>
        <v>-0.292733586410072</v>
      </c>
      <c r="H26" s="24" t="n">
        <f aca="false">G26-F26</f>
        <v>-0.128270586410072</v>
      </c>
      <c r="J26" s="26" t="n">
        <v>3.07164</v>
      </c>
      <c r="K26" s="24" t="n">
        <v>-0.253364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0.8528</v>
      </c>
      <c r="D27" s="24" t="n">
        <v>5.33728</v>
      </c>
      <c r="E27" s="24" t="n">
        <v>0.0109835</v>
      </c>
      <c r="F27" s="25" t="n">
        <v>-0.231719</v>
      </c>
      <c r="G27" s="25" t="n">
        <f aca="false">D27*$B$9+$B$10</f>
        <v>-0.363369100524557</v>
      </c>
      <c r="H27" s="24" t="n">
        <f aca="false">G27-F27</f>
        <v>-0.131650100524557</v>
      </c>
      <c r="J27" s="26" t="n">
        <v>3.05875</v>
      </c>
      <c r="K27" s="24" t="n">
        <v>-0.202248</v>
      </c>
    </row>
    <row r="28" customFormat="false" ht="13.5" hidden="false" customHeight="false" outlineLevel="0" collapsed="false">
      <c r="A28" s="23" t="n">
        <v>1</v>
      </c>
      <c r="B28" s="24" t="s">
        <v>79</v>
      </c>
      <c r="C28" s="25" t="n">
        <v>3.17361</v>
      </c>
      <c r="D28" s="24" t="n">
        <v>5.58561</v>
      </c>
      <c r="E28" s="24" t="n">
        <v>0.0370806</v>
      </c>
      <c r="F28" s="25" t="n">
        <v>-0.400389</v>
      </c>
      <c r="G28" s="25" t="n">
        <f aca="false">D28*$B$9+$B$10</f>
        <v>-0.38087954956328</v>
      </c>
      <c r="H28" s="24" t="n">
        <f aca="false">G28-F28</f>
        <v>0.0195094504367205</v>
      </c>
      <c r="J28" s="26" t="n">
        <v>3.05477</v>
      </c>
      <c r="K28" s="24" t="n">
        <v>-0.183231</v>
      </c>
    </row>
    <row r="29" customFormat="false" ht="13.5" hidden="false" customHeight="false" outlineLevel="0" collapsed="false">
      <c r="A29" s="27" t="n">
        <v>2</v>
      </c>
      <c r="B29" s="24" t="s">
        <v>79</v>
      </c>
      <c r="C29" s="28" t="n">
        <v>533.906</v>
      </c>
      <c r="D29" s="29" t="n">
        <v>3.07164</v>
      </c>
      <c r="E29" s="29" t="n">
        <v>0.00415732</v>
      </c>
      <c r="F29" s="28" t="n">
        <v>-0.253364</v>
      </c>
      <c r="G29" s="28" t="n">
        <f aca="false">D29*$B$9+$B$10</f>
        <v>-0.203612430931307</v>
      </c>
      <c r="H29" s="29" t="n">
        <f aca="false">G29-F29</f>
        <v>0.0497515690686934</v>
      </c>
      <c r="J29" s="26" t="n">
        <v>3.03921</v>
      </c>
      <c r="K29" s="24" t="n">
        <v>-0.196785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501.069</v>
      </c>
      <c r="D30" s="24" t="n">
        <v>3.05875</v>
      </c>
      <c r="E30" s="24" t="n">
        <v>0.00438802</v>
      </c>
      <c r="F30" s="25" t="n">
        <v>-0.202248</v>
      </c>
      <c r="G30" s="25" t="n">
        <f aca="false">D30*$B$9+$B$10</f>
        <v>-0.202703520658246</v>
      </c>
      <c r="H30" s="24" t="n">
        <f aca="false">G30-F30</f>
        <v>-0.000455520658246</v>
      </c>
      <c r="J30" s="26" t="n">
        <v>3.02532</v>
      </c>
      <c r="K30" s="24" t="n">
        <v>-0.180678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0.58</v>
      </c>
      <c r="D31" s="24" t="n">
        <v>3.05477</v>
      </c>
      <c r="E31" s="24" t="n">
        <v>0.00816574</v>
      </c>
      <c r="F31" s="25" t="n">
        <v>-0.183231</v>
      </c>
      <c r="G31" s="25" t="n">
        <f aca="false">D31*$B$9+$B$10</f>
        <v>-0.202422879627464</v>
      </c>
      <c r="H31" s="24" t="n">
        <f aca="false">G31-F31</f>
        <v>-0.0191918796274639</v>
      </c>
      <c r="J31" s="26" t="n">
        <v>3.01309</v>
      </c>
      <c r="K31" s="24" t="n">
        <v>-0.178909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301.156</v>
      </c>
      <c r="D32" s="24" t="n">
        <v>3.03921</v>
      </c>
      <c r="E32" s="24" t="n">
        <v>0.0053326</v>
      </c>
      <c r="F32" s="25" t="n">
        <v>-0.196785</v>
      </c>
      <c r="G32" s="25" t="n">
        <f aca="false">D32*$B$9+$B$10</f>
        <v>-0.201325700120185</v>
      </c>
      <c r="H32" s="24" t="n">
        <f aca="false">G32-F32</f>
        <v>-0.00454070012018523</v>
      </c>
      <c r="J32" s="26" t="n">
        <v>3.00081</v>
      </c>
      <c r="K32" s="24" t="n">
        <v>-0.18319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50.89</v>
      </c>
      <c r="D33" s="24" t="n">
        <v>3.02532</v>
      </c>
      <c r="E33" s="24" t="n">
        <v>0.00187178</v>
      </c>
      <c r="F33" s="25" t="n">
        <v>-0.180678</v>
      </c>
      <c r="G33" s="25" t="n">
        <f aca="false">D33*$B$9+$B$10</f>
        <v>-0.20034627702532</v>
      </c>
      <c r="H33" s="24" t="n">
        <f aca="false">G33-F33</f>
        <v>-0.0196682770253201</v>
      </c>
      <c r="J33" s="26" t="n">
        <v>2.98579</v>
      </c>
      <c r="K33" s="24" t="n">
        <v>-0.190207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200.997</v>
      </c>
      <c r="D34" s="24" t="n">
        <v>3.01309</v>
      </c>
      <c r="E34" s="24" t="n">
        <v>0.00561546</v>
      </c>
      <c r="F34" s="25" t="n">
        <v>-0.178909</v>
      </c>
      <c r="G34" s="25" t="n">
        <f aca="false">D34*$B$9+$B$10</f>
        <v>-0.19948390521465</v>
      </c>
      <c r="H34" s="24" t="n">
        <f aca="false">G34-F34</f>
        <v>-0.0205749052146505</v>
      </c>
      <c r="J34" s="26" t="n">
        <v>2.97165</v>
      </c>
      <c r="K34" s="24" t="n">
        <v>-0.197347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76.336</v>
      </c>
      <c r="D35" s="24" t="n">
        <v>3.00081</v>
      </c>
      <c r="E35" s="24" t="n">
        <v>0.00678641</v>
      </c>
      <c r="F35" s="25" t="n">
        <v>-0.18319</v>
      </c>
      <c r="G35" s="25" t="n">
        <f aca="false">D35*$B$9+$B$10</f>
        <v>-0.198618007762891</v>
      </c>
      <c r="H35" s="24" t="n">
        <f aca="false">G35-F35</f>
        <v>-0.0154280077628907</v>
      </c>
      <c r="J35" s="26" t="n">
        <v>2.89398</v>
      </c>
      <c r="K35" s="24" t="n">
        <v>-0.166025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50.366</v>
      </c>
      <c r="D36" s="24" t="n">
        <v>2.98579</v>
      </c>
      <c r="E36" s="24" t="n">
        <v>0.00444955</v>
      </c>
      <c r="F36" s="25" t="n">
        <v>-0.190207</v>
      </c>
      <c r="G36" s="25" t="n">
        <f aca="false">D36*$B$9+$B$10</f>
        <v>-0.197558905179386</v>
      </c>
      <c r="H36" s="24" t="n">
        <f aca="false">G36-F36</f>
        <v>-0.00735190517938641</v>
      </c>
      <c r="J36" s="26" t="n">
        <v>3.78099</v>
      </c>
      <c r="K36" s="24" t="n">
        <v>-0.339008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25.428</v>
      </c>
      <c r="D37" s="24" t="n">
        <v>2.97165</v>
      </c>
      <c r="E37" s="24" t="n">
        <v>0.00567409</v>
      </c>
      <c r="F37" s="25" t="n">
        <v>-0.197347</v>
      </c>
      <c r="G37" s="25" t="n">
        <f aca="false">D37*$B$9+$B$10</f>
        <v>-0.19656185387907</v>
      </c>
      <c r="H37" s="24" t="n">
        <f aca="false">G37-F37</f>
        <v>0.000785146120929864</v>
      </c>
      <c r="J37" s="26" t="n">
        <v>3.76203</v>
      </c>
      <c r="K37" s="24" t="n">
        <v>-0.252967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100.675</v>
      </c>
      <c r="D38" s="24" t="n">
        <v>2.89398</v>
      </c>
      <c r="E38" s="24" t="n">
        <v>0.00664637</v>
      </c>
      <c r="F38" s="25" t="n">
        <v>-0.166025</v>
      </c>
      <c r="G38" s="25" t="n">
        <f aca="false">D38*$B$9+$B$10</f>
        <v>-0.191085123009511</v>
      </c>
      <c r="H38" s="24" t="n">
        <f aca="false">G38-F38</f>
        <v>-0.0250601230095111</v>
      </c>
      <c r="J38" s="26" t="n">
        <v>3.71595</v>
      </c>
      <c r="K38" s="24" t="n">
        <v>-0.249049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76.4916</v>
      </c>
      <c r="D39" s="24" t="n">
        <v>2.78979</v>
      </c>
      <c r="E39" s="24" t="n">
        <v>0.00753649</v>
      </c>
      <c r="F39" s="25" t="n">
        <v>-0.167207</v>
      </c>
      <c r="G39" s="25" t="n">
        <f aca="false">D39*$B$9+$B$10</f>
        <v>-0.183738392105696</v>
      </c>
      <c r="H39" s="24" t="n">
        <f aca="false">G39-F39</f>
        <v>-0.0165313921056955</v>
      </c>
      <c r="J39" s="26" t="n">
        <v>3.70984</v>
      </c>
      <c r="K39" s="24" t="n">
        <v>-0.233157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50.7879</v>
      </c>
      <c r="D40" s="24" t="n">
        <v>3.14418</v>
      </c>
      <c r="E40" s="24" t="n">
        <v>0.00736207</v>
      </c>
      <c r="F40" s="25" t="n">
        <v>-0.172818</v>
      </c>
      <c r="G40" s="25" t="n">
        <f aca="false">D40*$B$9+$B$10</f>
        <v>-0.208727431025008</v>
      </c>
      <c r="H40" s="24" t="n">
        <f aca="false">G40-F40</f>
        <v>-0.0359094310250084</v>
      </c>
      <c r="J40" s="26" t="n">
        <v>3.72377</v>
      </c>
      <c r="K40" s="24" t="n">
        <v>-0.224231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1.0914</v>
      </c>
      <c r="D41" s="24" t="n">
        <v>3.31165</v>
      </c>
      <c r="E41" s="24" t="n">
        <v>0.00341006</v>
      </c>
      <c r="F41" s="25" t="n">
        <v>-0.228347</v>
      </c>
      <c r="G41" s="25" t="n">
        <f aca="false">D41*$B$9+$B$10</f>
        <v>-0.220536213292616</v>
      </c>
      <c r="H41" s="24" t="n">
        <f aca="false">G41-F41</f>
        <v>0.00781078670738442</v>
      </c>
      <c r="J41" s="26" t="n">
        <v>3.73705</v>
      </c>
      <c r="K41" s="24" t="n">
        <v>-0.22795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20.8527</v>
      </c>
      <c r="D42" s="24" t="n">
        <v>3.52012</v>
      </c>
      <c r="E42" s="24" t="n">
        <v>0.00719281</v>
      </c>
      <c r="F42" s="25" t="n">
        <v>-0.173884</v>
      </c>
      <c r="G42" s="25" t="n">
        <f aca="false">D42*$B$9+$B$10</f>
        <v>-0.235236021254209</v>
      </c>
      <c r="H42" s="24" t="n">
        <f aca="false">G42-F42</f>
        <v>-0.0613520212542091</v>
      </c>
      <c r="J42" s="26" t="n">
        <v>3.87902</v>
      </c>
      <c r="K42" s="24" t="n">
        <v>-0.262984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1.0735</v>
      </c>
      <c r="D43" s="24" t="n">
        <v>4.36882</v>
      </c>
      <c r="E43" s="24" t="n">
        <v>0.00965229</v>
      </c>
      <c r="F43" s="25" t="n">
        <v>-0.114182</v>
      </c>
      <c r="G43" s="25" t="n">
        <f aca="false">D43*$B$9+$B$10</f>
        <v>-0.295080253119727</v>
      </c>
      <c r="H43" s="24" t="n">
        <f aca="false">G43-F43</f>
        <v>-0.180898253119727</v>
      </c>
      <c r="J43" s="26" t="n">
        <v>3.87896</v>
      </c>
      <c r="K43" s="24" t="n">
        <v>-0.254041</v>
      </c>
    </row>
    <row r="44" customFormat="false" ht="13.5" hidden="false" customHeight="false" outlineLevel="0" collapsed="false">
      <c r="A44" s="23" t="n">
        <v>2</v>
      </c>
      <c r="B44" s="24" t="s">
        <v>78</v>
      </c>
      <c r="C44" s="25" t="n">
        <v>3.12245</v>
      </c>
      <c r="D44" s="24" t="n">
        <v>6.40722</v>
      </c>
      <c r="E44" s="24" t="n">
        <v>0.0204729</v>
      </c>
      <c r="F44" s="25" t="n">
        <v>-0.0567851</v>
      </c>
      <c r="G44" s="25" t="n">
        <f aca="false">D44*$B$9+$B$10</f>
        <v>-0.438813589086112</v>
      </c>
      <c r="H44" s="24" t="n">
        <f aca="false">G44-F44</f>
        <v>-0.382028489086112</v>
      </c>
      <c r="J44" s="26" t="n">
        <v>3.88269</v>
      </c>
      <c r="K44" s="24" t="n">
        <v>-0.261306</v>
      </c>
    </row>
    <row r="45" customFormat="false" ht="13.5" hidden="false" customHeight="false" outlineLevel="0" collapsed="false">
      <c r="A45" s="27" t="n">
        <v>3</v>
      </c>
      <c r="B45" s="24" t="s">
        <v>79</v>
      </c>
      <c r="C45" s="28" t="n">
        <v>95.9066</v>
      </c>
      <c r="D45" s="29" t="n">
        <v>3.78099</v>
      </c>
      <c r="E45" s="29" t="n">
        <v>0.00327997</v>
      </c>
      <c r="F45" s="28" t="n">
        <v>-0.339008</v>
      </c>
      <c r="G45" s="28" t="n">
        <f aca="false">D45*$B$9+$B$10</f>
        <v>-0.253630701078361</v>
      </c>
      <c r="H45" s="29" t="n">
        <f aca="false">G45-F45</f>
        <v>0.0853772989216391</v>
      </c>
      <c r="J45" s="26" t="n">
        <v>3.87993</v>
      </c>
      <c r="K45" s="24" t="n">
        <v>-0.270074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75.607</v>
      </c>
      <c r="D46" s="24" t="n">
        <v>3.76203</v>
      </c>
      <c r="E46" s="24" t="n">
        <v>0.00641476</v>
      </c>
      <c r="F46" s="25" t="n">
        <v>-0.252967</v>
      </c>
      <c r="G46" s="25" t="n">
        <f aca="false">D46*$B$9+$B$10</f>
        <v>-0.252293777976947</v>
      </c>
      <c r="H46" s="24" t="n">
        <f aca="false">G46-F46</f>
        <v>0.000673222023053255</v>
      </c>
      <c r="J46" s="26" t="n">
        <v>3.86837</v>
      </c>
      <c r="K46" s="24" t="n">
        <v>-0.279628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50.9369</v>
      </c>
      <c r="D47" s="24" t="n">
        <v>3.71595</v>
      </c>
      <c r="E47" s="24" t="n">
        <v>0.00725584</v>
      </c>
      <c r="F47" s="25" t="n">
        <v>-0.249049</v>
      </c>
      <c r="G47" s="25" t="n">
        <f aca="false">D47*$B$9+$B$10</f>
        <v>-0.249044547148193</v>
      </c>
      <c r="H47" s="24" t="n">
        <f aca="false">G47-F47</f>
        <v>4.45285180672439E-006</v>
      </c>
      <c r="J47" s="26" t="n">
        <v>3.861</v>
      </c>
      <c r="K47" s="24" t="n">
        <v>-0.259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30.5035</v>
      </c>
      <c r="D48" s="24" t="n">
        <v>3.70984</v>
      </c>
      <c r="E48" s="24" t="n">
        <v>0.00461882</v>
      </c>
      <c r="F48" s="25" t="n">
        <v>-0.233157</v>
      </c>
      <c r="G48" s="25" t="n">
        <f aca="false">D48*$B$9+$B$10</f>
        <v>-0.248613713806967</v>
      </c>
      <c r="H48" s="24" t="n">
        <f aca="false">G48-F48</f>
        <v>-0.0154567138069675</v>
      </c>
      <c r="J48" s="26" t="n">
        <v>3.7823</v>
      </c>
      <c r="K48" s="24" t="n">
        <v>-0.266702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20.4833</v>
      </c>
      <c r="D49" s="24" t="n">
        <v>3.72377</v>
      </c>
      <c r="E49" s="24" t="n">
        <v>0.00675991</v>
      </c>
      <c r="F49" s="25" t="n">
        <v>-0.224231</v>
      </c>
      <c r="G49" s="25" t="n">
        <f aca="false">D49*$B$9+$B$10</f>
        <v>-0.249595957414705</v>
      </c>
      <c r="H49" s="24" t="n">
        <f aca="false">G49-F49</f>
        <v>-0.0253649574147048</v>
      </c>
      <c r="J49" s="26" t="n">
        <v>3.83268</v>
      </c>
      <c r="K49" s="24" t="n">
        <v>-0.289323</v>
      </c>
    </row>
    <row r="50" customFormat="false" ht="13.5" hidden="false" customHeight="false" outlineLevel="0" collapsed="false">
      <c r="A50" s="23" t="n">
        <v>3</v>
      </c>
      <c r="B50" s="24" t="s">
        <v>79</v>
      </c>
      <c r="C50" s="25" t="n">
        <v>10.6005</v>
      </c>
      <c r="D50" s="24" t="n">
        <v>3.73705</v>
      </c>
      <c r="E50" s="24" t="n">
        <v>0.00705436</v>
      </c>
      <c r="F50" s="25" t="n">
        <v>-0.22795</v>
      </c>
      <c r="G50" s="25" t="n">
        <f aca="false">D50*$B$9+$B$10</f>
        <v>-0.250532367688269</v>
      </c>
      <c r="H50" s="24" t="n">
        <f aca="false">G50-F50</f>
        <v>-0.0225823676882691</v>
      </c>
      <c r="J50" s="26" t="n">
        <v>3.83136</v>
      </c>
      <c r="K50" s="24" t="n">
        <v>-0.285645</v>
      </c>
    </row>
    <row r="51" customFormat="false" ht="13.5" hidden="false" customHeight="false" outlineLevel="0" collapsed="false">
      <c r="A51" s="27" t="n">
        <v>4</v>
      </c>
      <c r="B51" s="24" t="s">
        <v>79</v>
      </c>
      <c r="C51" s="28" t="n">
        <v>207.728</v>
      </c>
      <c r="D51" s="29" t="n">
        <v>3.87902</v>
      </c>
      <c r="E51" s="29" t="n">
        <v>0.0100183</v>
      </c>
      <c r="F51" s="28" t="n">
        <v>-0.262984</v>
      </c>
      <c r="G51" s="28" t="n">
        <f aca="false">D51*$B$9+$B$10</f>
        <v>-0.26054307299986</v>
      </c>
      <c r="H51" s="29" t="n">
        <f aca="false">G51-F51</f>
        <v>0.00244092700013954</v>
      </c>
      <c r="J51" s="26" t="n">
        <v>3.84631</v>
      </c>
      <c r="K51" s="24" t="n">
        <v>-0.275686</v>
      </c>
    </row>
    <row r="52" customFormat="false" ht="12.75" hidden="false" customHeight="false" outlineLevel="0" collapsed="false">
      <c r="A52" s="23" t="n">
        <v>4</v>
      </c>
      <c r="B52" s="24" t="s">
        <v>79</v>
      </c>
      <c r="C52" s="25" t="n">
        <v>176.621</v>
      </c>
      <c r="D52" s="24" t="n">
        <v>3.87896</v>
      </c>
      <c r="E52" s="24" t="n">
        <v>0.00696944</v>
      </c>
      <c r="F52" s="25" t="n">
        <v>-0.254041</v>
      </c>
      <c r="G52" s="25" t="n">
        <f aca="false">D52*$B$9+$B$10</f>
        <v>-0.260538842230552</v>
      </c>
      <c r="H52" s="24" t="n">
        <f aca="false">G52-F52</f>
        <v>-0.00649784223055222</v>
      </c>
      <c r="J52" s="26" t="n">
        <v>3.85807</v>
      </c>
      <c r="K52" s="24" t="n">
        <v>-0.312934</v>
      </c>
    </row>
    <row r="53" customFormat="false" ht="12.75" hidden="false" customHeight="false" outlineLevel="0" collapsed="false">
      <c r="A53" s="23" t="n">
        <v>4</v>
      </c>
      <c r="B53" s="24" t="s">
        <v>79</v>
      </c>
      <c r="C53" s="25" t="n">
        <v>151.386</v>
      </c>
      <c r="D53" s="24" t="n">
        <v>3.88269</v>
      </c>
      <c r="E53" s="24" t="n">
        <v>0.00640812</v>
      </c>
      <c r="F53" s="25" t="n">
        <v>-0.261306</v>
      </c>
      <c r="G53" s="25" t="n">
        <f aca="false">D53*$B$9+$B$10</f>
        <v>-0.260801855055883</v>
      </c>
      <c r="H53" s="24" t="n">
        <f aca="false">G53-F53</f>
        <v>0.000504144944116824</v>
      </c>
      <c r="J53" s="26" t="n">
        <v>3.85666</v>
      </c>
      <c r="K53" s="24" t="n">
        <v>-0.313339</v>
      </c>
    </row>
    <row r="54" customFormat="false" ht="12.75" hidden="false" customHeight="false" outlineLevel="0" collapsed="false">
      <c r="A54" s="23" t="n">
        <v>4</v>
      </c>
      <c r="B54" s="24" t="s">
        <v>79</v>
      </c>
      <c r="C54" s="25" t="n">
        <v>125.939</v>
      </c>
      <c r="D54" s="24" t="n">
        <v>3.87993</v>
      </c>
      <c r="E54" s="24" t="n">
        <v>0.00310956</v>
      </c>
      <c r="F54" s="25" t="n">
        <v>-0.270074</v>
      </c>
      <c r="G54" s="25" t="n">
        <f aca="false">D54*$B$9+$B$10</f>
        <v>-0.260607239667703</v>
      </c>
      <c r="H54" s="24" t="n">
        <f aca="false">G54-F54</f>
        <v>0.00946676033229738</v>
      </c>
      <c r="J54" s="26" t="n">
        <v>3.85712</v>
      </c>
      <c r="K54" s="24" t="n">
        <v>-0.301876</v>
      </c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101.655</v>
      </c>
      <c r="D55" s="24" t="n">
        <v>3.86837</v>
      </c>
      <c r="E55" s="24" t="n">
        <v>0.00690788</v>
      </c>
      <c r="F55" s="25" t="n">
        <v>-0.279628</v>
      </c>
      <c r="G55" s="25" t="n">
        <f aca="false">D55*$B$9+$B$10</f>
        <v>-0.259792111447642</v>
      </c>
      <c r="H55" s="24" t="n">
        <f aca="false">G55-F55</f>
        <v>0.019835888552358</v>
      </c>
      <c r="J55" s="26" t="n">
        <v>3.85651</v>
      </c>
      <c r="K55" s="24" t="n">
        <v>-0.278488</v>
      </c>
    </row>
    <row r="56" customFormat="false" ht="12.75" hidden="false" customHeight="false" outlineLevel="0" collapsed="false">
      <c r="A56" s="23" t="n">
        <v>4</v>
      </c>
      <c r="B56" s="24" t="s">
        <v>79</v>
      </c>
      <c r="C56" s="25" t="n">
        <v>75.9403</v>
      </c>
      <c r="D56" s="24" t="n">
        <v>3.861</v>
      </c>
      <c r="E56" s="24" t="n">
        <v>0.00967385</v>
      </c>
      <c r="F56" s="25" t="n">
        <v>-0.259</v>
      </c>
      <c r="G56" s="25" t="n">
        <f aca="false">D56*$B$9+$B$10</f>
        <v>-0.259272431950943</v>
      </c>
      <c r="H56" s="24" t="n">
        <f aca="false">G56-F56</f>
        <v>-0.000272431950942509</v>
      </c>
      <c r="J56" s="26" t="n">
        <v>3.8754</v>
      </c>
      <c r="K56" s="24" t="n">
        <v>-0.269595</v>
      </c>
    </row>
    <row r="57" customFormat="false" ht="12.75" hidden="false" customHeight="false" outlineLevel="0" collapsed="false">
      <c r="A57" s="23" t="n">
        <v>4</v>
      </c>
      <c r="B57" s="24" t="s">
        <v>79</v>
      </c>
      <c r="C57" s="25" t="n">
        <v>30.7122</v>
      </c>
      <c r="D57" s="24" t="n">
        <v>3.7823</v>
      </c>
      <c r="E57" s="24" t="n">
        <v>0.00511639</v>
      </c>
      <c r="F57" s="25" t="n">
        <v>-0.266702</v>
      </c>
      <c r="G57" s="25" t="n">
        <f aca="false">D57*$B$9+$B$10</f>
        <v>-0.253723072874925</v>
      </c>
      <c r="H57" s="24" t="n">
        <f aca="false">G57-F57</f>
        <v>0.0129789271250751</v>
      </c>
      <c r="J57" s="26" t="n">
        <v>3.86128</v>
      </c>
      <c r="K57" s="24" t="n">
        <v>-0.282719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21.2093</v>
      </c>
      <c r="D58" s="24" t="n">
        <v>3.78517</v>
      </c>
      <c r="E58" s="24" t="n">
        <v>0.0105683</v>
      </c>
      <c r="F58" s="25" t="n">
        <v>-0.241835</v>
      </c>
      <c r="G58" s="25" t="n">
        <f aca="false">D58*$B$9+$B$10</f>
        <v>-0.253925444673504</v>
      </c>
      <c r="H58" s="24" t="n">
        <f aca="false">G58-F58</f>
        <v>-0.0120904446735039</v>
      </c>
      <c r="J58" s="26" t="n">
        <v>3.86493</v>
      </c>
      <c r="K58" s="24" t="n">
        <v>-0.322074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0.8445</v>
      </c>
      <c r="D59" s="24" t="n">
        <v>3.8689</v>
      </c>
      <c r="E59" s="24" t="n">
        <v>0.00772595</v>
      </c>
      <c r="F59" s="25" t="n">
        <v>-0.239099</v>
      </c>
      <c r="G59" s="25" t="n">
        <f aca="false">D59*$B$9+$B$10</f>
        <v>-0.259829483243198</v>
      </c>
      <c r="H59" s="24" t="n">
        <f aca="false">G59-F59</f>
        <v>-0.0207304832431984</v>
      </c>
      <c r="J59" s="26" t="n">
        <v>3.87302</v>
      </c>
      <c r="K59" s="24" t="n">
        <v>-0.275984</v>
      </c>
    </row>
    <row r="60" customFormat="false" ht="13.5" hidden="false" customHeight="false" outlineLevel="0" collapsed="false">
      <c r="A60" s="23" t="n">
        <v>4</v>
      </c>
      <c r="B60" s="24" t="s">
        <v>79</v>
      </c>
      <c r="C60" s="25" t="n">
        <v>2.9622</v>
      </c>
      <c r="D60" s="24" t="n">
        <v>3.83268</v>
      </c>
      <c r="E60" s="24" t="n">
        <v>0.00641121</v>
      </c>
      <c r="F60" s="25" t="n">
        <v>-0.289323</v>
      </c>
      <c r="G60" s="25" t="n">
        <f aca="false">D60*$B$9+$B$10</f>
        <v>-0.257275508837438</v>
      </c>
      <c r="H60" s="24" t="n">
        <f aca="false">G60-F60</f>
        <v>0.0320474911625622</v>
      </c>
      <c r="J60" s="26" t="n">
        <v>3.87781</v>
      </c>
      <c r="K60" s="24" t="n">
        <v>-0.24919</v>
      </c>
    </row>
    <row r="61" customFormat="false" ht="13.5" hidden="false" customHeight="false" outlineLevel="0" collapsed="false">
      <c r="A61" s="27" t="n">
        <v>5</v>
      </c>
      <c r="B61" s="24" t="s">
        <v>79</v>
      </c>
      <c r="C61" s="28" t="n">
        <v>255.165</v>
      </c>
      <c r="D61" s="29" t="n">
        <v>3.83136</v>
      </c>
      <c r="E61" s="29" t="n">
        <v>0.00861575</v>
      </c>
      <c r="F61" s="28" t="n">
        <v>-0.285645</v>
      </c>
      <c r="G61" s="28" t="n">
        <f aca="false">D61*$B$9+$B$10</f>
        <v>-0.257182431912656</v>
      </c>
      <c r="H61" s="29" t="n">
        <f aca="false">G61-F61</f>
        <v>0.0284625680873441</v>
      </c>
      <c r="J61" s="26" t="n">
        <v>3.88759</v>
      </c>
      <c r="K61" s="24" t="n">
        <v>-0.276405</v>
      </c>
    </row>
    <row r="62" customFormat="false" ht="12.75" hidden="false" customHeight="false" outlineLevel="0" collapsed="false">
      <c r="A62" s="23" t="n">
        <v>5</v>
      </c>
      <c r="B62" s="24" t="s">
        <v>79</v>
      </c>
      <c r="C62" s="25" t="n">
        <v>205.34</v>
      </c>
      <c r="D62" s="24" t="n">
        <v>3.84631</v>
      </c>
      <c r="E62" s="24" t="n">
        <v>0.00577932</v>
      </c>
      <c r="F62" s="25" t="n">
        <v>-0.275686</v>
      </c>
      <c r="G62" s="25" t="n">
        <f aca="false">D62*$B$9+$B$10</f>
        <v>-0.258236598598634</v>
      </c>
      <c r="H62" s="24" t="n">
        <f aca="false">G62-F62</f>
        <v>0.0174494014013662</v>
      </c>
      <c r="J62" s="26" t="n">
        <v>1.37806</v>
      </c>
      <c r="K62" s="24" t="n">
        <v>-0.243942</v>
      </c>
    </row>
    <row r="63" customFormat="false" ht="12.75" hidden="false" customHeight="false" outlineLevel="0" collapsed="false">
      <c r="A63" s="23" t="n">
        <v>5</v>
      </c>
      <c r="B63" s="24" t="s">
        <v>79</v>
      </c>
      <c r="C63" s="25" t="n">
        <v>178.33</v>
      </c>
      <c r="D63" s="24" t="n">
        <v>3.85807</v>
      </c>
      <c r="E63" s="24" t="n">
        <v>0.0109154</v>
      </c>
      <c r="F63" s="25" t="n">
        <v>-0.312934</v>
      </c>
      <c r="G63" s="25" t="n">
        <f aca="false">D63*$B$9+$B$10</f>
        <v>-0.259065829383055</v>
      </c>
      <c r="H63" s="24" t="n">
        <f aca="false">G63-F63</f>
        <v>0.0538681706169448</v>
      </c>
      <c r="J63" s="26" t="n">
        <v>1.75421</v>
      </c>
      <c r="K63" s="24" t="n">
        <v>-0.245793</v>
      </c>
    </row>
    <row r="64" customFormat="false" ht="12.75" hidden="false" customHeight="false" outlineLevel="0" collapsed="false">
      <c r="A64" s="23" t="n">
        <v>5</v>
      </c>
      <c r="B64" s="24" t="s">
        <v>79</v>
      </c>
      <c r="C64" s="25" t="n">
        <v>156.098</v>
      </c>
      <c r="D64" s="24" t="n">
        <v>3.85666</v>
      </c>
      <c r="E64" s="24" t="n">
        <v>0.00453055</v>
      </c>
      <c r="F64" s="25" t="n">
        <v>-0.313339</v>
      </c>
      <c r="G64" s="25" t="n">
        <f aca="false">D64*$B$9+$B$10</f>
        <v>-0.258966406304311</v>
      </c>
      <c r="H64" s="24" t="n">
        <f aca="false">G64-F64</f>
        <v>0.0543725936956891</v>
      </c>
      <c r="J64" s="26" t="n">
        <v>2.96561</v>
      </c>
      <c r="K64" s="24" t="n">
        <v>-0.416388</v>
      </c>
    </row>
    <row r="65" customFormat="false" ht="12.75" hidden="false" customHeight="false" outlineLevel="0" collapsed="false">
      <c r="A65" s="23" t="n">
        <v>5</v>
      </c>
      <c r="B65" s="24" t="s">
        <v>79</v>
      </c>
      <c r="C65" s="25" t="n">
        <v>128.931</v>
      </c>
      <c r="D65" s="24" t="n">
        <v>3.85712</v>
      </c>
      <c r="E65" s="24" t="n">
        <v>0.00973016</v>
      </c>
      <c r="F65" s="25" t="n">
        <v>-0.301876</v>
      </c>
      <c r="G65" s="25" t="n">
        <f aca="false">D65*$B$9+$B$10</f>
        <v>-0.258998842202341</v>
      </c>
      <c r="H65" s="24" t="n">
        <f aca="false">G65-F65</f>
        <v>0.0428771577976591</v>
      </c>
      <c r="J65" s="26" t="n">
        <v>4.13133</v>
      </c>
      <c r="K65" s="24" t="n">
        <v>-0.396669</v>
      </c>
    </row>
    <row r="66" customFormat="false" ht="12.75" hidden="false" customHeight="false" outlineLevel="0" collapsed="false">
      <c r="A66" s="23" t="n">
        <v>5</v>
      </c>
      <c r="B66" s="24" t="s">
        <v>79</v>
      </c>
      <c r="C66" s="25" t="n">
        <v>102.17</v>
      </c>
      <c r="D66" s="24" t="n">
        <v>3.85651</v>
      </c>
      <c r="E66" s="24" t="n">
        <v>0.00690667</v>
      </c>
      <c r="F66" s="25" t="n">
        <v>-0.278488</v>
      </c>
      <c r="G66" s="25" t="n">
        <f aca="false">D66*$B$9+$B$10</f>
        <v>-0.25895582938104</v>
      </c>
      <c r="H66" s="24" t="n">
        <f aca="false">G66-F66</f>
        <v>0.0195321706189599</v>
      </c>
      <c r="J66" s="26" t="n">
        <v>5.71226</v>
      </c>
      <c r="K66" s="24" t="n">
        <v>-0.431744</v>
      </c>
    </row>
    <row r="67" customFormat="false" ht="12.75" hidden="false" customHeight="false" outlineLevel="0" collapsed="false">
      <c r="A67" s="23" t="n">
        <v>5</v>
      </c>
      <c r="B67" s="24" t="s">
        <v>79</v>
      </c>
      <c r="C67" s="25" t="n">
        <v>75.6922</v>
      </c>
      <c r="D67" s="24" t="n">
        <v>3.8754</v>
      </c>
      <c r="E67" s="24" t="n">
        <v>0.00569882</v>
      </c>
      <c r="F67" s="25" t="n">
        <v>-0.269595</v>
      </c>
      <c r="G67" s="25" t="n">
        <f aca="false">D67*$B$9+$B$10</f>
        <v>-0.260287816584928</v>
      </c>
      <c r="H67" s="24" t="n">
        <f aca="false">G67-F67</f>
        <v>0.00930718341507192</v>
      </c>
      <c r="J67" s="26" t="n">
        <v>5.90389</v>
      </c>
      <c r="K67" s="24" t="n">
        <v>-0.455108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51.6672</v>
      </c>
      <c r="D68" s="24" t="n">
        <v>3.86128</v>
      </c>
      <c r="E68" s="24" t="n">
        <v>0.00865085</v>
      </c>
      <c r="F68" s="25" t="n">
        <v>-0.282719</v>
      </c>
      <c r="G68" s="25" t="n">
        <f aca="false">D68*$B$9+$B$10</f>
        <v>-0.259292175541048</v>
      </c>
      <c r="H68" s="24" t="n">
        <f aca="false">G68-F68</f>
        <v>0.0234268244589522</v>
      </c>
      <c r="J68" s="26" t="n">
        <v>1.37425</v>
      </c>
      <c r="K68" s="24" t="n">
        <v>-0.0387521</v>
      </c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30.7232</v>
      </c>
      <c r="D69" s="24" t="n">
        <v>3.86493</v>
      </c>
      <c r="E69" s="24" t="n">
        <v>0.00923866</v>
      </c>
      <c r="F69" s="25" t="n">
        <v>-0.322074</v>
      </c>
      <c r="G69" s="25" t="n">
        <f aca="false">D69*$B$9+$B$10</f>
        <v>-0.259549547340634</v>
      </c>
      <c r="H69" s="24" t="n">
        <f aca="false">G69-F69</f>
        <v>0.0625244526593656</v>
      </c>
      <c r="J69" s="26" t="n">
        <v>1.39936</v>
      </c>
      <c r="K69" s="24" t="n">
        <v>-0.111636</v>
      </c>
    </row>
    <row r="70" customFormat="false" ht="12.75" hidden="false" customHeight="false" outlineLevel="0" collapsed="false">
      <c r="A70" s="23" t="n">
        <v>5</v>
      </c>
      <c r="B70" s="24" t="s">
        <v>79</v>
      </c>
      <c r="C70" s="25" t="n">
        <v>20.5975</v>
      </c>
      <c r="D70" s="24" t="n">
        <v>3.87302</v>
      </c>
      <c r="E70" s="24" t="n">
        <v>0.0065828</v>
      </c>
      <c r="F70" s="25" t="n">
        <v>-0.275984</v>
      </c>
      <c r="G70" s="25" t="n">
        <f aca="false">D70*$B$9+$B$10</f>
        <v>-0.260119996069033</v>
      </c>
      <c r="H70" s="24" t="n">
        <f aca="false">G70-F70</f>
        <v>0.0158640039309669</v>
      </c>
      <c r="J70" s="26" t="n">
        <v>2.57812</v>
      </c>
      <c r="K70" s="24" t="n">
        <v>-0.228884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10.5989</v>
      </c>
      <c r="D71" s="24" t="n">
        <v>3.87781</v>
      </c>
      <c r="E71" s="24" t="n">
        <v>0.00392071</v>
      </c>
      <c r="F71" s="25" t="n">
        <v>-0.24919</v>
      </c>
      <c r="G71" s="25" t="n">
        <f aca="false">D71*$B$9+$B$10</f>
        <v>-0.260457752485477</v>
      </c>
      <c r="H71" s="24" t="n">
        <f aca="false">G71-F71</f>
        <v>-0.011267752485477</v>
      </c>
      <c r="J71" s="26" t="n">
        <v>3.48615</v>
      </c>
      <c r="K71" s="24" t="n">
        <v>-0.248851</v>
      </c>
    </row>
    <row r="72" customFormat="false" ht="13.5" hidden="false" customHeight="false" outlineLevel="0" collapsed="false">
      <c r="A72" s="23" t="n">
        <v>5</v>
      </c>
      <c r="B72" s="24" t="s">
        <v>79</v>
      </c>
      <c r="C72" s="25" t="n">
        <v>3.05925</v>
      </c>
      <c r="D72" s="24" t="n">
        <v>3.88759</v>
      </c>
      <c r="E72" s="24" t="n">
        <v>0.0105929</v>
      </c>
      <c r="F72" s="25" t="n">
        <v>-0.276405</v>
      </c>
      <c r="G72" s="25" t="n">
        <f aca="false">D72*$B$9+$B$10</f>
        <v>-0.261147367882725</v>
      </c>
      <c r="H72" s="24" t="n">
        <f aca="false">G72-F72</f>
        <v>0.0152576321172746</v>
      </c>
      <c r="J72" s="26" t="n">
        <v>3.07101</v>
      </c>
      <c r="K72" s="24" t="n">
        <v>-0.210992</v>
      </c>
    </row>
    <row r="73" customFormat="false" ht="13.5" hidden="false" customHeight="false" outlineLevel="0" collapsed="false">
      <c r="A73" s="27" t="n">
        <v>6</v>
      </c>
      <c r="B73" s="24" t="s">
        <v>79</v>
      </c>
      <c r="C73" s="28" t="n">
        <v>95.6425</v>
      </c>
      <c r="D73" s="29" t="n">
        <v>1.37806</v>
      </c>
      <c r="E73" s="29" t="n">
        <v>0.00234981</v>
      </c>
      <c r="F73" s="28" t="n">
        <v>-0.243942</v>
      </c>
      <c r="G73" s="28" t="n">
        <f aca="false">D73*$B$9+$B$10</f>
        <v>-0.0841933261795647</v>
      </c>
      <c r="H73" s="29" t="n">
        <f aca="false">G73-F73</f>
        <v>0.159748673820435</v>
      </c>
      <c r="J73" s="26" t="n">
        <v>5.25751</v>
      </c>
      <c r="K73" s="24" t="n">
        <v>-0.477488</v>
      </c>
    </row>
    <row r="74" customFormat="false" ht="12.75" hidden="false" customHeight="false" outlineLevel="0" collapsed="false">
      <c r="A74" s="23" t="n">
        <v>6</v>
      </c>
      <c r="B74" s="24" t="s">
        <v>79</v>
      </c>
      <c r="C74" s="25" t="n">
        <v>75.9412</v>
      </c>
      <c r="D74" s="24" t="n">
        <v>1.75421</v>
      </c>
      <c r="E74" s="24" t="n">
        <v>0.00962975</v>
      </c>
      <c r="F74" s="25" t="n">
        <v>-0.245793</v>
      </c>
      <c r="G74" s="25" t="n">
        <f aca="false">D74*$B$9+$B$10</f>
        <v>-0.110716724101344</v>
      </c>
      <c r="H74" s="24" t="n">
        <f aca="false">G74-F74</f>
        <v>0.135076275898656</v>
      </c>
      <c r="J74" s="26" t="n">
        <v>5.50668</v>
      </c>
      <c r="K74" s="24" t="n">
        <v>-0.469322</v>
      </c>
    </row>
    <row r="75" customFormat="false" ht="12.75" hidden="false" customHeight="false" outlineLevel="0" collapsed="false">
      <c r="A75" s="23" t="n">
        <v>6</v>
      </c>
      <c r="B75" s="24" t="s">
        <v>79</v>
      </c>
      <c r="C75" s="25" t="n">
        <v>50.3018</v>
      </c>
      <c r="D75" s="24" t="n">
        <v>2.96561</v>
      </c>
      <c r="E75" s="24" t="n">
        <v>0.00866636</v>
      </c>
      <c r="F75" s="25" t="n">
        <v>-0.416388</v>
      </c>
      <c r="G75" s="25" t="n">
        <f aca="false">D75*$B$9+$B$10</f>
        <v>-0.196135956435371</v>
      </c>
      <c r="H75" s="24" t="n">
        <f aca="false">G75-F75</f>
        <v>0.220252043564629</v>
      </c>
      <c r="J75" s="26" t="n">
        <v>0.223827</v>
      </c>
      <c r="K75" s="24" t="n">
        <v>0.0148269</v>
      </c>
    </row>
    <row r="76" customFormat="false" ht="12.75" hidden="false" customHeight="false" outlineLevel="0" collapsed="false">
      <c r="A76" s="23" t="n">
        <v>6</v>
      </c>
      <c r="B76" s="24" t="s">
        <v>79</v>
      </c>
      <c r="C76" s="25" t="n">
        <v>31.2496</v>
      </c>
      <c r="D76" s="24" t="n">
        <v>4.13133</v>
      </c>
      <c r="E76" s="24" t="n">
        <v>0.00458878</v>
      </c>
      <c r="F76" s="25" t="n">
        <v>-0.396669</v>
      </c>
      <c r="G76" s="25" t="n">
        <f aca="false">D76*$B$9+$B$10</f>
        <v>-0.278334163069365</v>
      </c>
      <c r="H76" s="24" t="n">
        <f aca="false">G76-F76</f>
        <v>0.118334836930635</v>
      </c>
      <c r="J76" s="26" t="n">
        <v>0.242256</v>
      </c>
      <c r="K76" s="24" t="n">
        <v>0.0082562</v>
      </c>
    </row>
    <row r="77" customFormat="false" ht="12.75" hidden="false" customHeight="false" outlineLevel="0" collapsed="false">
      <c r="A77" s="23" t="n">
        <v>6</v>
      </c>
      <c r="B77" s="24" t="s">
        <v>78</v>
      </c>
      <c r="C77" s="25" t="n">
        <v>20.3754</v>
      </c>
      <c r="D77" s="24" t="n">
        <v>5.26488</v>
      </c>
      <c r="E77" s="24" t="n">
        <v>0.00879693</v>
      </c>
      <c r="F77" s="25" t="n">
        <v>-0.388115</v>
      </c>
      <c r="G77" s="25" t="n">
        <f aca="false">D77*$B$9+$B$10</f>
        <v>-0.358263972225908</v>
      </c>
      <c r="H77" s="24" t="n">
        <f aca="false">G77-F77</f>
        <v>0.0298510277740923</v>
      </c>
      <c r="J77" s="26" t="n">
        <v>0.638785</v>
      </c>
      <c r="K77" s="24" t="n">
        <v>-0.0592149</v>
      </c>
    </row>
    <row r="78" customFormat="false" ht="12.75" hidden="false" customHeight="false" outlineLevel="0" collapsed="false">
      <c r="A78" s="23" t="n">
        <v>6</v>
      </c>
      <c r="B78" s="24" t="s">
        <v>79</v>
      </c>
      <c r="C78" s="25" t="n">
        <v>10.596</v>
      </c>
      <c r="D78" s="24" t="n">
        <v>5.71226</v>
      </c>
      <c r="E78" s="24" t="n">
        <v>0.0107947</v>
      </c>
      <c r="F78" s="25" t="n">
        <v>-0.431744</v>
      </c>
      <c r="G78" s="25" t="n">
        <f aca="false">D78*$B$9+$B$10</f>
        <v>-0.389809998444825</v>
      </c>
      <c r="H78" s="24" t="n">
        <f aca="false">G78-F78</f>
        <v>0.0419340015551748</v>
      </c>
      <c r="J78" s="26" t="n">
        <v>0.900909</v>
      </c>
      <c r="K78" s="24" t="n">
        <v>-0.0610909</v>
      </c>
    </row>
    <row r="79" customFormat="false" ht="13.5" hidden="false" customHeight="false" outlineLevel="0" collapsed="false">
      <c r="A79" s="23" t="n">
        <v>6</v>
      </c>
      <c r="B79" s="24" t="s">
        <v>79</v>
      </c>
      <c r="C79" s="25" t="n">
        <v>3.3755</v>
      </c>
      <c r="D79" s="24" t="n">
        <v>5.90389</v>
      </c>
      <c r="E79" s="24" t="n">
        <v>0.00928333</v>
      </c>
      <c r="F79" s="25" t="n">
        <v>-0.455108</v>
      </c>
      <c r="G79" s="25" t="n">
        <f aca="false">D79*$B$9+$B$10</f>
        <v>-0.40332237048723</v>
      </c>
      <c r="H79" s="24" t="n">
        <f aca="false">G79-F79</f>
        <v>0.0517856295127698</v>
      </c>
      <c r="J79" s="26" t="n">
        <v>1.38908</v>
      </c>
      <c r="K79" s="24" t="n">
        <v>-0.107917</v>
      </c>
    </row>
    <row r="80" customFormat="false" ht="13.5" hidden="false" customHeight="false" outlineLevel="0" collapsed="false">
      <c r="A80" s="27" t="n">
        <v>7</v>
      </c>
      <c r="B80" s="24" t="s">
        <v>79</v>
      </c>
      <c r="C80" s="28" t="n">
        <v>140.637</v>
      </c>
      <c r="D80" s="29" t="n">
        <v>1.37425</v>
      </c>
      <c r="E80" s="29" t="n">
        <v>0.00238146</v>
      </c>
      <c r="F80" s="28" t="n">
        <v>-0.0387521</v>
      </c>
      <c r="G80" s="28" t="n">
        <f aca="false">D80*$B$9+$B$10</f>
        <v>-0.0839246723284893</v>
      </c>
      <c r="H80" s="29" t="n">
        <f aca="false">G80-F80</f>
        <v>-0.0451725723284893</v>
      </c>
      <c r="J80" s="26" t="n">
        <v>1.72497</v>
      </c>
      <c r="K80" s="24" t="n">
        <v>-0.123033</v>
      </c>
    </row>
    <row r="81" customFormat="false" ht="12.75" hidden="false" customHeight="false" outlineLevel="0" collapsed="false">
      <c r="A81" s="23" t="n">
        <v>7</v>
      </c>
      <c r="B81" s="24" t="s">
        <v>79</v>
      </c>
      <c r="C81" s="25" t="n">
        <v>126.225</v>
      </c>
      <c r="D81" s="24" t="n">
        <v>1.39936</v>
      </c>
      <c r="E81" s="24" t="n">
        <v>0.00290689</v>
      </c>
      <c r="F81" s="25" t="n">
        <v>-0.111636</v>
      </c>
      <c r="G81" s="25" t="n">
        <f aca="false">D81*$B$9+$B$10</f>
        <v>-0.0856952492840015</v>
      </c>
      <c r="H81" s="24" t="n">
        <f aca="false">G81-F81</f>
        <v>0.0259407507159985</v>
      </c>
      <c r="J81" s="26" t="n">
        <v>2.73542</v>
      </c>
      <c r="K81" s="24" t="n">
        <v>-0.243579</v>
      </c>
    </row>
    <row r="82" customFormat="false" ht="12.75" hidden="false" customHeight="false" outlineLevel="0" collapsed="false">
      <c r="A82" s="23" t="n">
        <v>7</v>
      </c>
      <c r="B82" s="24" t="s">
        <v>79</v>
      </c>
      <c r="C82" s="25" t="n">
        <v>101.05</v>
      </c>
      <c r="D82" s="24" t="n">
        <v>2.57812</v>
      </c>
      <c r="E82" s="24" t="n">
        <v>0.0118555</v>
      </c>
      <c r="F82" s="25" t="n">
        <v>-0.228884</v>
      </c>
      <c r="G82" s="25" t="n">
        <f aca="false">D82*$B$9+$B$10</f>
        <v>-0.168812943114327</v>
      </c>
      <c r="H82" s="24" t="n">
        <f aca="false">G82-F82</f>
        <v>0.0600710568856726</v>
      </c>
      <c r="J82" s="26" t="n">
        <v>3.30693</v>
      </c>
      <c r="K82" s="24" t="n">
        <v>-0.272074</v>
      </c>
    </row>
    <row r="83" customFormat="false" ht="12.75" hidden="false" customHeight="false" outlineLevel="0" collapsed="false">
      <c r="A83" s="23" t="n">
        <v>7</v>
      </c>
      <c r="B83" s="24" t="s">
        <v>79</v>
      </c>
      <c r="C83" s="25" t="n">
        <v>75.8846</v>
      </c>
      <c r="D83" s="24" t="n">
        <v>3.48615</v>
      </c>
      <c r="E83" s="24" t="n">
        <v>0.00317717</v>
      </c>
      <c r="F83" s="25" t="n">
        <v>-0.248851</v>
      </c>
      <c r="G83" s="25" t="n">
        <f aca="false">D83*$B$9+$B$10</f>
        <v>-0.232840700697509</v>
      </c>
      <c r="H83" s="24" t="n">
        <f aca="false">G83-F83</f>
        <v>0.0160102993024913</v>
      </c>
      <c r="J83" s="26" t="n">
        <v>3.5725</v>
      </c>
      <c r="K83" s="24" t="n">
        <v>-0.216504</v>
      </c>
    </row>
    <row r="84" customFormat="false" ht="12.75" hidden="false" customHeight="false" outlineLevel="0" collapsed="false">
      <c r="A84" s="23" t="n">
        <v>7</v>
      </c>
      <c r="B84" s="24" t="s">
        <v>79</v>
      </c>
      <c r="C84" s="25" t="n">
        <v>50.8873</v>
      </c>
      <c r="D84" s="24" t="n">
        <v>3.07101</v>
      </c>
      <c r="E84" s="24" t="n">
        <v>0.00365261</v>
      </c>
      <c r="F84" s="25" t="n">
        <v>-0.210992</v>
      </c>
      <c r="G84" s="25" t="n">
        <f aca="false">D84*$B$9+$B$10</f>
        <v>-0.20356800785357</v>
      </c>
      <c r="H84" s="24" t="n">
        <f aca="false">G84-F84</f>
        <v>0.00742399214643028</v>
      </c>
      <c r="J84" s="26" t="n">
        <v>3.10659</v>
      </c>
      <c r="K84" s="24" t="n">
        <v>-0.210413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30.0919</v>
      </c>
      <c r="D85" s="24" t="n">
        <v>3.87255</v>
      </c>
      <c r="E85" s="24" t="n">
        <v>0.0298183</v>
      </c>
      <c r="F85" s="25" t="n">
        <v>-0.153455</v>
      </c>
      <c r="G85" s="25" t="n">
        <f aca="false">D85*$B$9+$B$10</f>
        <v>-0.260086855042785</v>
      </c>
      <c r="H85" s="24" t="n">
        <f aca="false">G85-F85</f>
        <v>-0.106631855042785</v>
      </c>
      <c r="J85" s="26" t="n">
        <v>3.71824</v>
      </c>
      <c r="K85" s="24" t="n">
        <v>-0.19376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20.4404</v>
      </c>
      <c r="D86" s="24" t="n">
        <v>4.97051</v>
      </c>
      <c r="E86" s="24" t="n">
        <v>0.0170069</v>
      </c>
      <c r="F86" s="25" t="n">
        <v>-0.252488</v>
      </c>
      <c r="G86" s="25" t="n">
        <f aca="false">D86*$B$9+$B$10</f>
        <v>-0.337507112871304</v>
      </c>
      <c r="H86" s="24" t="n">
        <f aca="false">G86-F86</f>
        <v>-0.0850191128713038</v>
      </c>
      <c r="J86" s="26" t="n">
        <v>4.66798</v>
      </c>
      <c r="K86" s="24" t="n">
        <v>-0.400024</v>
      </c>
    </row>
    <row r="87" customFormat="false" ht="12.75" hidden="false" customHeight="false" outlineLevel="0" collapsed="false">
      <c r="A87" s="23" t="n">
        <v>7</v>
      </c>
      <c r="B87" s="24" t="s">
        <v>79</v>
      </c>
      <c r="C87" s="25" t="n">
        <v>11.1544</v>
      </c>
      <c r="D87" s="24" t="n">
        <v>5.25751</v>
      </c>
      <c r="E87" s="24" t="n">
        <v>0.015492</v>
      </c>
      <c r="F87" s="25" t="n">
        <v>-0.477488</v>
      </c>
      <c r="G87" s="25" t="n">
        <f aca="false">D87*$B$9+$B$10</f>
        <v>-0.357744292729208</v>
      </c>
      <c r="H87" s="24" t="n">
        <f aca="false">G87-F87</f>
        <v>0.119743707270792</v>
      </c>
      <c r="J87" s="26" t="n">
        <v>5.66762</v>
      </c>
      <c r="K87" s="24" t="n">
        <v>-0.43938</v>
      </c>
    </row>
    <row r="88" customFormat="false" ht="13.5" hidden="false" customHeight="false" outlineLevel="0" collapsed="false">
      <c r="A88" s="23" t="n">
        <v>7</v>
      </c>
      <c r="B88" s="24" t="s">
        <v>79</v>
      </c>
      <c r="C88" s="25" t="n">
        <v>3.62619</v>
      </c>
      <c r="D88" s="24" t="n">
        <v>5.50668</v>
      </c>
      <c r="E88" s="24" t="n">
        <v>0.0106413</v>
      </c>
      <c r="F88" s="25" t="n">
        <v>-0.469322</v>
      </c>
      <c r="G88" s="25" t="n">
        <f aca="false">D88*$B$9+$B$10</f>
        <v>-0.375313972538247</v>
      </c>
      <c r="H88" s="24" t="n">
        <f aca="false">G88-F88</f>
        <v>0.0940080274617532</v>
      </c>
      <c r="J88" s="26" t="n">
        <v>4.3104</v>
      </c>
      <c r="K88" s="24" t="n">
        <v>-0.103603</v>
      </c>
    </row>
    <row r="89" customFormat="false" ht="13.5" hidden="false" customHeight="false" outlineLevel="0" collapsed="false">
      <c r="A89" s="27" t="n">
        <v>8</v>
      </c>
      <c r="B89" s="24" t="s">
        <v>79</v>
      </c>
      <c r="C89" s="28" t="n">
        <v>961.995</v>
      </c>
      <c r="D89" s="29" t="n">
        <v>0.223827</v>
      </c>
      <c r="E89" s="29" t="n">
        <v>0.00264554</v>
      </c>
      <c r="F89" s="28" t="n">
        <v>0.0148269</v>
      </c>
      <c r="G89" s="28" t="n">
        <f aca="false">D89*$B$9+$B$10</f>
        <v>-0.00280510032963883</v>
      </c>
      <c r="H89" s="29" t="n">
        <f aca="false">G89-F89</f>
        <v>-0.0176320003296388</v>
      </c>
      <c r="J89" s="26" t="n">
        <v>0.0689587</v>
      </c>
      <c r="K89" s="24" t="n">
        <v>0.0689587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751.286</v>
      </c>
      <c r="D90" s="24" t="n">
        <v>0.242256</v>
      </c>
      <c r="E90" s="24" t="n">
        <v>0.0016908</v>
      </c>
      <c r="F90" s="25" t="n">
        <v>0.0082562</v>
      </c>
      <c r="G90" s="25" t="n">
        <f aca="false">D90*$B$9+$B$10</f>
        <v>-0.0041045811226748</v>
      </c>
      <c r="H90" s="24" t="n">
        <f aca="false">G90-F90</f>
        <v>-0.0123607811226748</v>
      </c>
      <c r="J90" s="26" t="n">
        <v>0.065157</v>
      </c>
      <c r="K90" s="24" t="n">
        <v>0.015157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502.45</v>
      </c>
      <c r="D91" s="24" t="n">
        <v>0.638785</v>
      </c>
      <c r="E91" s="24" t="n">
        <v>0.00199251</v>
      </c>
      <c r="F91" s="25" t="n">
        <v>-0.0592149</v>
      </c>
      <c r="G91" s="25" t="n">
        <f aca="false">D91*$B$9+$B$10</f>
        <v>-0.0320649598400094</v>
      </c>
      <c r="H91" s="24" t="n">
        <f aca="false">G91-F91</f>
        <v>0.0271499401599906</v>
      </c>
      <c r="J91" s="26" t="n">
        <v>3.47907</v>
      </c>
      <c r="K91" s="24" t="n">
        <v>0.00106621</v>
      </c>
    </row>
    <row r="92" customFormat="false" ht="12.75" hidden="false" customHeight="false" outlineLevel="0" collapsed="false">
      <c r="A92" s="23" t="n">
        <v>8</v>
      </c>
      <c r="B92" s="24" t="s">
        <v>79</v>
      </c>
      <c r="C92" s="25" t="n">
        <v>400.556</v>
      </c>
      <c r="D92" s="24" t="n">
        <v>0.900909</v>
      </c>
      <c r="E92" s="24" t="n">
        <v>0.00324036</v>
      </c>
      <c r="F92" s="25" t="n">
        <v>-0.0610909</v>
      </c>
      <c r="G92" s="25" t="n">
        <f aca="false">D92*$B$9+$B$10</f>
        <v>-0.050548062742704</v>
      </c>
      <c r="H92" s="24" t="n">
        <f aca="false">G92-F92</f>
        <v>0.010542837257296</v>
      </c>
      <c r="J92" s="26" t="n">
        <v>3.73123</v>
      </c>
      <c r="K92" s="24" t="n">
        <v>-0.249768</v>
      </c>
    </row>
    <row r="93" customFormat="false" ht="12.75" hidden="false" customHeight="false" outlineLevel="0" collapsed="false">
      <c r="A93" s="23" t="n">
        <v>8</v>
      </c>
      <c r="B93" s="24" t="s">
        <v>79</v>
      </c>
      <c r="C93" s="25" t="n">
        <v>299.022</v>
      </c>
      <c r="D93" s="24" t="n">
        <v>1.38908</v>
      </c>
      <c r="E93" s="24" t="n">
        <v>0.00254161</v>
      </c>
      <c r="F93" s="25" t="n">
        <v>-0.107917</v>
      </c>
      <c r="G93" s="25" t="n">
        <f aca="false">D93*$B$9+$B$10</f>
        <v>-0.0849703774758508</v>
      </c>
      <c r="H93" s="24" t="n">
        <f aca="false">G93-F93</f>
        <v>0.0229466225241493</v>
      </c>
      <c r="J93" s="26" t="n">
        <v>3.82583</v>
      </c>
      <c r="K93" s="24" t="n">
        <v>-0.209173</v>
      </c>
    </row>
    <row r="94" customFormat="false" ht="12.75" hidden="false" customHeight="false" outlineLevel="0" collapsed="false">
      <c r="A94" s="23" t="n">
        <v>8</v>
      </c>
      <c r="B94" s="24" t="s">
        <v>79</v>
      </c>
      <c r="C94" s="25" t="n">
        <v>250.296</v>
      </c>
      <c r="D94" s="24" t="n">
        <v>1.72497</v>
      </c>
      <c r="E94" s="24" t="n">
        <v>0.00321437</v>
      </c>
      <c r="F94" s="25" t="n">
        <v>-0.123033</v>
      </c>
      <c r="G94" s="25" t="n">
        <f aca="false">D94*$B$9+$B$10</f>
        <v>-0.108654929191779</v>
      </c>
      <c r="H94" s="24" t="n">
        <f aca="false">G94-F94</f>
        <v>0.0143780708082205</v>
      </c>
      <c r="J94" s="26" t="n">
        <v>0.996397</v>
      </c>
      <c r="K94" s="24" t="n">
        <v>-0.0406032</v>
      </c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75.239</v>
      </c>
      <c r="D95" s="24" t="n">
        <v>2.73542</v>
      </c>
      <c r="E95" s="24" t="n">
        <v>0.0202652</v>
      </c>
      <c r="F95" s="25" t="n">
        <v>-0.243579</v>
      </c>
      <c r="G95" s="25" t="n">
        <f aca="false">D95*$B$9+$B$10</f>
        <v>-0.179904609984182</v>
      </c>
      <c r="H95" s="24" t="n">
        <f aca="false">G95-F95</f>
        <v>0.0636743900158176</v>
      </c>
      <c r="J95" s="26" t="n">
        <v>0.916645</v>
      </c>
      <c r="K95" s="24" t="n">
        <v>-0.108355</v>
      </c>
    </row>
    <row r="96" customFormat="false" ht="12.75" hidden="false" customHeight="false" outlineLevel="0" collapsed="false">
      <c r="A96" s="23" t="n">
        <v>8</v>
      </c>
      <c r="B96" s="24" t="s">
        <v>79</v>
      </c>
      <c r="C96" s="25" t="n">
        <v>150.059</v>
      </c>
      <c r="D96" s="24" t="n">
        <v>3.30693</v>
      </c>
      <c r="E96" s="24" t="n">
        <v>0.00305552</v>
      </c>
      <c r="F96" s="25" t="n">
        <v>-0.272074</v>
      </c>
      <c r="G96" s="25" t="n">
        <f aca="false">D96*$B$9+$B$10</f>
        <v>-0.220203392773698</v>
      </c>
      <c r="H96" s="24" t="n">
        <f aca="false">G96-F96</f>
        <v>0.0518706072263019</v>
      </c>
      <c r="J96" s="26" t="n">
        <v>0.827446</v>
      </c>
      <c r="K96" s="24" t="n">
        <v>-0.0605537</v>
      </c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125.137</v>
      </c>
      <c r="D97" s="24" t="n">
        <v>3.5725</v>
      </c>
      <c r="E97" s="24" t="n">
        <v>0.0124834</v>
      </c>
      <c r="F97" s="25" t="n">
        <v>-0.216504</v>
      </c>
      <c r="G97" s="25" t="n">
        <f aca="false">D97*$B$9+$B$10</f>
        <v>-0.238929482860331</v>
      </c>
      <c r="H97" s="24" t="n">
        <f aca="false">G97-F97</f>
        <v>-0.0224254828603312</v>
      </c>
      <c r="J97" s="26" t="n">
        <v>0.762355</v>
      </c>
      <c r="K97" s="24" t="n">
        <v>-0.0216446</v>
      </c>
    </row>
    <row r="98" customFormat="false" ht="12.75" hidden="false" customHeight="false" outlineLevel="0" collapsed="false">
      <c r="A98" s="23" t="n">
        <v>8</v>
      </c>
      <c r="B98" s="24" t="s">
        <v>79</v>
      </c>
      <c r="C98" s="25" t="n">
        <v>100.498</v>
      </c>
      <c r="D98" s="24" t="n">
        <v>3.10659</v>
      </c>
      <c r="E98" s="24" t="n">
        <v>0.0108533</v>
      </c>
      <c r="F98" s="25" t="n">
        <v>-0.210413</v>
      </c>
      <c r="G98" s="25" t="n">
        <f aca="false">D98*$B$9+$B$10</f>
        <v>-0.206076854053376</v>
      </c>
      <c r="H98" s="24" t="n">
        <f aca="false">G98-F98</f>
        <v>0.00433614594662449</v>
      </c>
      <c r="J98" s="26" t="n">
        <v>0.974893</v>
      </c>
      <c r="K98" s="24" t="n">
        <v>-0.0171074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74.9543</v>
      </c>
      <c r="D99" s="24" t="n">
        <v>3.71824</v>
      </c>
      <c r="E99" s="24" t="n">
        <v>0.00992306</v>
      </c>
      <c r="F99" s="25" t="n">
        <v>-0.19376</v>
      </c>
      <c r="G99" s="25" t="n">
        <f aca="false">D99*$B$9+$B$10</f>
        <v>-0.249206021510126</v>
      </c>
      <c r="H99" s="24" t="n">
        <f aca="false">G99-F99</f>
        <v>-0.0554460215101257</v>
      </c>
      <c r="J99" s="26" t="n">
        <v>0.76095</v>
      </c>
      <c r="K99" s="24" t="n">
        <v>-0.0240496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50.8339</v>
      </c>
      <c r="D100" s="24" t="n">
        <v>3.94868</v>
      </c>
      <c r="E100" s="24" t="n">
        <v>0.00575937</v>
      </c>
      <c r="F100" s="25" t="n">
        <v>0.518678</v>
      </c>
      <c r="G100" s="25" t="n">
        <f aca="false">D100*$B$9+$B$10</f>
        <v>-0.265454996166765</v>
      </c>
      <c r="H100" s="24" t="n">
        <f aca="false">G100-F100</f>
        <v>-0.784132996166765</v>
      </c>
      <c r="J100" s="26" t="n">
        <v>0.73762</v>
      </c>
      <c r="K100" s="24" t="n">
        <v>-0.0153802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30.9402</v>
      </c>
      <c r="D101" s="24" t="n">
        <v>3.95997</v>
      </c>
      <c r="E101" s="24" t="n">
        <v>0.0235322</v>
      </c>
      <c r="F101" s="25" t="n">
        <v>0.201967</v>
      </c>
      <c r="G101" s="25" t="n">
        <f aca="false">D101*$B$9+$B$10</f>
        <v>-0.266251085924938</v>
      </c>
      <c r="H101" s="24" t="n">
        <f aca="false">G101-F101</f>
        <v>-0.468218085924938</v>
      </c>
      <c r="J101" s="26" t="n">
        <v>0.802281</v>
      </c>
      <c r="K101" s="24" t="n">
        <v>0.010281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21.1143</v>
      </c>
      <c r="D102" s="24" t="n">
        <v>4.66798</v>
      </c>
      <c r="E102" s="24" t="n">
        <v>0.019845</v>
      </c>
      <c r="F102" s="25" t="n">
        <v>-0.400024</v>
      </c>
      <c r="G102" s="25" t="n">
        <f aca="false">D102*$B$9+$B$10</f>
        <v>-0.316174868890775</v>
      </c>
      <c r="H102" s="24" t="n">
        <f aca="false">G102-F102</f>
        <v>0.0838491311092254</v>
      </c>
      <c r="J102" s="26" t="n">
        <v>0.986818</v>
      </c>
      <c r="K102" s="24" t="n">
        <v>-0.00518179</v>
      </c>
    </row>
    <row r="103" customFormat="false" ht="12.75" hidden="false" customHeight="false" outlineLevel="0" collapsed="false">
      <c r="A103" s="23" t="n">
        <v>8</v>
      </c>
      <c r="B103" s="24" t="s">
        <v>79</v>
      </c>
      <c r="C103" s="25" t="n">
        <v>10.6185</v>
      </c>
      <c r="D103" s="24" t="n">
        <v>5.66762</v>
      </c>
      <c r="E103" s="24" t="n">
        <v>0.00683034</v>
      </c>
      <c r="F103" s="25" t="n">
        <v>-0.43938</v>
      </c>
      <c r="G103" s="25" t="n">
        <f aca="false">D103*$B$9+$B$10</f>
        <v>-0.38666230607947</v>
      </c>
      <c r="H103" s="24" t="n">
        <f aca="false">G103-F103</f>
        <v>0.0527176939205296</v>
      </c>
      <c r="J103" s="26" t="n">
        <v>2.22422</v>
      </c>
      <c r="K103" s="24" t="n">
        <v>-0.0297768</v>
      </c>
    </row>
    <row r="104" customFormat="false" ht="13.5" hidden="false" customHeight="false" outlineLevel="0" collapsed="false">
      <c r="A104" s="23" t="n">
        <v>8</v>
      </c>
      <c r="B104" s="24" t="s">
        <v>78</v>
      </c>
      <c r="C104" s="25" t="n">
        <v>4.61365</v>
      </c>
      <c r="D104" s="24" t="n">
        <v>5.75857</v>
      </c>
      <c r="E104" s="24" t="n">
        <v>0.0319296</v>
      </c>
      <c r="F104" s="25" t="n">
        <v>-0.42943</v>
      </c>
      <c r="G104" s="25" t="n">
        <f aca="false">D104*$B$9+$B$10</f>
        <v>-0.393075447222594</v>
      </c>
      <c r="H104" s="24" t="n">
        <f aca="false">G104-F104</f>
        <v>0.0363545527774063</v>
      </c>
      <c r="J104" s="26" t="n">
        <v>0.779182</v>
      </c>
      <c r="K104" s="24" t="n">
        <v>-0.100818</v>
      </c>
    </row>
    <row r="105" customFormat="false" ht="13.5" hidden="false" customHeight="false" outlineLevel="0" collapsed="false">
      <c r="A105" s="27" t="n">
        <v>9</v>
      </c>
      <c r="B105" s="24" t="s">
        <v>78</v>
      </c>
      <c r="C105" s="28" t="n">
        <v>91.3857</v>
      </c>
      <c r="D105" s="29" t="n">
        <v>1.07103</v>
      </c>
      <c r="E105" s="29" t="n">
        <v>0.00420106</v>
      </c>
      <c r="F105" s="28" t="n">
        <v>-0.427967</v>
      </c>
      <c r="G105" s="28" t="n">
        <f aca="false">D105*$B$9+$B$10</f>
        <v>-0.0625437745009151</v>
      </c>
      <c r="H105" s="29" t="n">
        <f aca="false">G105-F105</f>
        <v>0.365423225499085</v>
      </c>
      <c r="J105" s="26" t="n">
        <v>0.953091</v>
      </c>
      <c r="K105" s="24" t="n">
        <v>0.0090909</v>
      </c>
    </row>
    <row r="106" customFormat="false" ht="12.75" hidden="false" customHeight="false" outlineLevel="0" collapsed="false">
      <c r="A106" s="23" t="n">
        <v>9</v>
      </c>
      <c r="B106" s="24" t="s">
        <v>78</v>
      </c>
      <c r="C106" s="25" t="n">
        <v>75.7842</v>
      </c>
      <c r="D106" s="24" t="n">
        <v>1.45532</v>
      </c>
      <c r="E106" s="24" t="n">
        <v>0.00337444</v>
      </c>
      <c r="F106" s="25" t="n">
        <v>-1.20268</v>
      </c>
      <c r="G106" s="25" t="n">
        <f aca="false">D106*$B$9+$B$10</f>
        <v>-0.0896411467921838</v>
      </c>
      <c r="H106" s="24" t="n">
        <f aca="false">G106-F106</f>
        <v>1.11303885320782</v>
      </c>
      <c r="J106" s="26" t="n">
        <v>2.31826</v>
      </c>
      <c r="K106" s="24" t="n">
        <v>-0.00373554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51.1375</v>
      </c>
      <c r="D107" s="24" t="n">
        <v>2.52495</v>
      </c>
      <c r="E107" s="24" t="n">
        <v>0.00278642</v>
      </c>
      <c r="F107" s="25" t="n">
        <v>-1.39305</v>
      </c>
      <c r="G107" s="25" t="n">
        <f aca="false">D107*$B$9+$B$10</f>
        <v>-0.16506377637898</v>
      </c>
      <c r="H107" s="24" t="n">
        <f aca="false">G107-F107</f>
        <v>1.22798622362102</v>
      </c>
      <c r="J107" s="26" t="n">
        <v>3.73571</v>
      </c>
      <c r="K107" s="24" t="n">
        <v>-0.238289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0.6823</v>
      </c>
      <c r="D108" s="24" t="n">
        <v>3.72756</v>
      </c>
      <c r="E108" s="24" t="n">
        <v>0.0550497</v>
      </c>
      <c r="F108" s="25" t="n">
        <v>-0.686438</v>
      </c>
      <c r="G108" s="25" t="n">
        <f aca="false">D108*$B$9+$B$10</f>
        <v>-0.249863201009344</v>
      </c>
      <c r="H108" s="24" t="n">
        <f aca="false">G108-F108</f>
        <v>0.436574798990656</v>
      </c>
      <c r="J108" s="26" t="n">
        <v>3.78794</v>
      </c>
      <c r="K108" s="24" t="n">
        <v>-0.276058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20.9528</v>
      </c>
      <c r="D109" s="24" t="n">
        <v>4.14407</v>
      </c>
      <c r="E109" s="24" t="n">
        <v>0.00661153</v>
      </c>
      <c r="F109" s="25" t="n">
        <v>-0.710934</v>
      </c>
      <c r="G109" s="25" t="n">
        <f aca="false">D109*$B$9+$B$10</f>
        <v>-0.279232496419155</v>
      </c>
      <c r="H109" s="24" t="n">
        <f aca="false">G109-F109</f>
        <v>0.431701503580845</v>
      </c>
      <c r="J109" s="26" t="n">
        <v>0.823653</v>
      </c>
      <c r="K109" s="24" t="n">
        <v>-0.0583471</v>
      </c>
    </row>
    <row r="110" customFormat="false" ht="13.5" hidden="false" customHeight="false" outlineLevel="0" collapsed="false">
      <c r="A110" s="23" t="n">
        <v>9</v>
      </c>
      <c r="B110" s="24" t="s">
        <v>78</v>
      </c>
      <c r="C110" s="25" t="n">
        <v>11.0594</v>
      </c>
      <c r="D110" s="24" t="n">
        <v>4.47074</v>
      </c>
      <c r="E110" s="24" t="n">
        <v>0.0162177</v>
      </c>
      <c r="F110" s="25" t="n">
        <v>-2.05926</v>
      </c>
      <c r="G110" s="25" t="n">
        <f aca="false">D110*$B$9+$B$10</f>
        <v>-0.302266919918046</v>
      </c>
      <c r="H110" s="24" t="n">
        <f aca="false">G110-F110</f>
        <v>1.75699308008195</v>
      </c>
      <c r="J110" s="26" t="n">
        <v>3.7002</v>
      </c>
      <c r="K110" s="24" t="n">
        <v>-0.259802</v>
      </c>
    </row>
    <row r="111" customFormat="false" ht="13.5" hidden="false" customHeight="false" outlineLevel="0" collapsed="false">
      <c r="A111" s="27" t="n">
        <v>10</v>
      </c>
      <c r="B111" s="24" t="s">
        <v>78</v>
      </c>
      <c r="C111" s="28" t="n">
        <v>29.1947</v>
      </c>
      <c r="D111" s="29" t="n">
        <v>4.92388</v>
      </c>
      <c r="E111" s="29" t="n">
        <v>0.0324279</v>
      </c>
      <c r="F111" s="28" t="n">
        <v>-0.491116</v>
      </c>
      <c r="G111" s="28" t="n">
        <f aca="false">D111*$B$9+$B$10</f>
        <v>-0.334219099990558</v>
      </c>
      <c r="H111" s="29" t="n">
        <f aca="false">G111-F111</f>
        <v>0.156896900009442</v>
      </c>
      <c r="J111" s="26" t="n">
        <v>3.94219</v>
      </c>
      <c r="K111" s="24" t="n">
        <v>-0.21081</v>
      </c>
    </row>
    <row r="112" customFormat="false" ht="12.75" hidden="false" customHeight="false" outlineLevel="0" collapsed="false">
      <c r="A112" s="23" t="n">
        <v>10</v>
      </c>
      <c r="B112" s="24" t="s">
        <v>78</v>
      </c>
      <c r="C112" s="25" t="n">
        <v>20.4192</v>
      </c>
      <c r="D112" s="24" t="n">
        <v>5.11355</v>
      </c>
      <c r="E112" s="24" t="n">
        <v>0.0288314</v>
      </c>
      <c r="F112" s="25" t="n">
        <v>-0.259455</v>
      </c>
      <c r="G112" s="25" t="n">
        <f aca="false">D112*$B$9+$B$10</f>
        <v>-0.347593266902226</v>
      </c>
      <c r="H112" s="24" t="n">
        <f aca="false">G112-F112</f>
        <v>-0.0881382669022259</v>
      </c>
      <c r="J112" s="26" t="n">
        <v>3.6488</v>
      </c>
      <c r="K112" s="24" t="n">
        <v>-0.125198</v>
      </c>
    </row>
    <row r="113" customFormat="false" ht="13.5" hidden="false" customHeight="false" outlineLevel="0" collapsed="false">
      <c r="A113" s="23" t="n">
        <v>10</v>
      </c>
      <c r="B113" s="24" t="s">
        <v>78</v>
      </c>
      <c r="C113" s="25" t="n">
        <v>10.3843</v>
      </c>
      <c r="D113" s="24" t="n">
        <v>5.39485</v>
      </c>
      <c r="E113" s="24" t="n">
        <v>0.0185039</v>
      </c>
      <c r="F113" s="25" t="n">
        <v>-0.264149</v>
      </c>
      <c r="G113" s="25" t="n">
        <f aca="false">D113*$B$9+$B$10</f>
        <v>-0.367428523675844</v>
      </c>
      <c r="H113" s="24" t="n">
        <f aca="false">G113-F113</f>
        <v>-0.103279523675844</v>
      </c>
      <c r="J113" s="26" t="n">
        <v>3.74674</v>
      </c>
      <c r="K113" s="24" t="n">
        <v>-0.219265</v>
      </c>
    </row>
    <row r="114" customFormat="false" ht="13.5" hidden="false" customHeight="false" outlineLevel="0" collapsed="false">
      <c r="A114" s="27" t="n">
        <v>11</v>
      </c>
      <c r="B114" s="24" t="s">
        <v>78</v>
      </c>
      <c r="C114" s="28" t="n">
        <v>66.301</v>
      </c>
      <c r="D114" s="29" t="n">
        <v>0.138595</v>
      </c>
      <c r="E114" s="29" t="n">
        <v>0.00236142</v>
      </c>
      <c r="F114" s="28" t="n">
        <v>-2.7764</v>
      </c>
      <c r="G114" s="28" t="n">
        <f aca="false">D114*$B$9+$B$10</f>
        <v>0.00320484849840618</v>
      </c>
      <c r="H114" s="29" t="n">
        <f aca="false">G114-F114</f>
        <v>2.77960484849841</v>
      </c>
      <c r="J114" s="26" t="n">
        <v>3.89145</v>
      </c>
      <c r="K114" s="24" t="n">
        <v>-0.226554</v>
      </c>
    </row>
    <row r="115" customFormat="false" ht="12.75" hidden="false" customHeight="false" outlineLevel="0" collapsed="false">
      <c r="A115" s="23" t="n">
        <v>11</v>
      </c>
      <c r="B115" s="24" t="s">
        <v>78</v>
      </c>
      <c r="C115" s="25" t="n">
        <v>50.8605</v>
      </c>
      <c r="D115" s="24" t="n">
        <v>0.813207</v>
      </c>
      <c r="E115" s="24" t="n">
        <v>0.00736084</v>
      </c>
      <c r="F115" s="25" t="n">
        <v>0.589207</v>
      </c>
      <c r="G115" s="25" t="n">
        <f aca="false">D115*$B$9+$B$10</f>
        <v>-0.0443639472448018</v>
      </c>
      <c r="H115" s="24" t="n">
        <f aca="false">G115-F115</f>
        <v>-0.633570947244802</v>
      </c>
      <c r="J115" s="26" t="n">
        <v>0.359884</v>
      </c>
      <c r="K115" s="24" t="n">
        <v>-0.0621157</v>
      </c>
    </row>
    <row r="116" customFormat="false" ht="12.75" hidden="false" customHeight="false" outlineLevel="0" collapsed="false">
      <c r="A116" s="23" t="n">
        <v>11</v>
      </c>
      <c r="B116" s="24" t="s">
        <v>79</v>
      </c>
      <c r="C116" s="25" t="n">
        <v>30.5716</v>
      </c>
      <c r="D116" s="24" t="n">
        <v>4.3104</v>
      </c>
      <c r="E116" s="24" t="n">
        <v>0.0636211</v>
      </c>
      <c r="F116" s="25" t="n">
        <v>-0.103603</v>
      </c>
      <c r="G116" s="25" t="n">
        <f aca="false">D116*$B$9+$B$10</f>
        <v>-0.290960894069905</v>
      </c>
      <c r="H116" s="24" t="n">
        <f aca="false">G116-F116</f>
        <v>-0.187357894069905</v>
      </c>
      <c r="J116" s="26" t="n">
        <v>2.95542</v>
      </c>
      <c r="K116" s="24" t="n">
        <v>-0.0565786</v>
      </c>
    </row>
    <row r="117" customFormat="false" ht="12.75" hidden="false" customHeight="false" outlineLevel="0" collapsed="false">
      <c r="A117" s="23" t="n">
        <v>11</v>
      </c>
      <c r="B117" s="24" t="s">
        <v>78</v>
      </c>
      <c r="C117" s="25" t="n">
        <v>20.4542</v>
      </c>
      <c r="D117" s="24" t="n">
        <v>4.01596</v>
      </c>
      <c r="E117" s="24" t="n">
        <v>0.0173635</v>
      </c>
      <c r="F117" s="25" t="n">
        <v>-0.299041</v>
      </c>
      <c r="G117" s="25" t="n">
        <f aca="false">D117*$B$9+$B$10</f>
        <v>-0.270199098817775</v>
      </c>
      <c r="H117" s="24" t="n">
        <f aca="false">G117-F117</f>
        <v>0.0288419011822251</v>
      </c>
      <c r="J117" s="26" t="n">
        <v>3.62618</v>
      </c>
      <c r="K117" s="24" t="n">
        <v>-0.211818</v>
      </c>
    </row>
    <row r="118" customFormat="false" ht="12.75" hidden="false" customHeight="false" outlineLevel="0" collapsed="false">
      <c r="A118" s="23" t="n">
        <v>11</v>
      </c>
      <c r="B118" s="24" t="s">
        <v>78</v>
      </c>
      <c r="C118" s="25" t="n">
        <v>10.6692</v>
      </c>
      <c r="D118" s="24" t="n">
        <v>4.15953</v>
      </c>
      <c r="E118" s="24" t="n">
        <v>0.0837873</v>
      </c>
      <c r="F118" s="25" t="n">
        <v>-0.531471</v>
      </c>
      <c r="G118" s="25" t="n">
        <f aca="false">D118*$B$9+$B$10</f>
        <v>-0.280322624644254</v>
      </c>
      <c r="H118" s="24" t="n">
        <f aca="false">G118-F118</f>
        <v>0.251148375355747</v>
      </c>
      <c r="J118" s="26" t="n">
        <v>3.74828</v>
      </c>
      <c r="K118" s="24" t="n">
        <v>-0.226719</v>
      </c>
    </row>
    <row r="119" customFormat="false" ht="13.5" hidden="false" customHeight="false" outlineLevel="0" collapsed="false">
      <c r="A119" s="23" t="n">
        <v>11</v>
      </c>
      <c r="B119" s="24" t="s">
        <v>78</v>
      </c>
      <c r="C119" s="25" t="n">
        <v>3.55782</v>
      </c>
      <c r="D119" s="24" t="n">
        <v>7.06629</v>
      </c>
      <c r="E119" s="24" t="n">
        <v>0.0413462</v>
      </c>
      <c r="F119" s="25" t="n">
        <v>0.0192895</v>
      </c>
      <c r="G119" s="25" t="n">
        <f aca="false">D119*$B$9+$B$10</f>
        <v>-0.485286474552834</v>
      </c>
      <c r="H119" s="24" t="n">
        <f aca="false">G119-F119</f>
        <v>-0.504575974552834</v>
      </c>
      <c r="J119" s="26" t="n">
        <v>1.1003</v>
      </c>
      <c r="K119" s="24" t="n">
        <v>-0.252702</v>
      </c>
    </row>
    <row r="120" customFormat="false" ht="13.5" hidden="false" customHeight="false" outlineLevel="0" collapsed="false">
      <c r="A120" s="27" t="n">
        <v>12</v>
      </c>
      <c r="B120" s="24" t="s">
        <v>79</v>
      </c>
      <c r="C120" s="28" t="n">
        <v>117.59</v>
      </c>
      <c r="D120" s="29" t="n">
        <v>0.0689587</v>
      </c>
      <c r="E120" s="29" t="n">
        <v>0.00173396</v>
      </c>
      <c r="F120" s="28" t="n">
        <v>0.0689587</v>
      </c>
      <c r="G120" s="28" t="n">
        <f aca="false">D120*$B$9+$B$10</f>
        <v>0.00811510051143405</v>
      </c>
      <c r="H120" s="29" t="n">
        <f aca="false">G120-F120</f>
        <v>-0.060843599488566</v>
      </c>
      <c r="J120" s="26" t="n">
        <v>3.00383</v>
      </c>
      <c r="K120" s="24" t="n">
        <v>-0.0531652</v>
      </c>
    </row>
    <row r="121" customFormat="false" ht="12.75" hidden="false" customHeight="false" outlineLevel="0" collapsed="false">
      <c r="A121" s="23" t="n">
        <v>12</v>
      </c>
      <c r="B121" s="24" t="s">
        <v>79</v>
      </c>
      <c r="C121" s="25" t="n">
        <v>75.7185</v>
      </c>
      <c r="D121" s="24" t="n">
        <v>0.065157</v>
      </c>
      <c r="E121" s="24" t="n">
        <v>0.000826724</v>
      </c>
      <c r="F121" s="25" t="n">
        <v>0.015157</v>
      </c>
      <c r="G121" s="25" t="n">
        <f aca="false">D121*$B$9+$B$10</f>
        <v>0.00838316910608838</v>
      </c>
      <c r="H121" s="24" t="n">
        <f aca="false">G121-F121</f>
        <v>-0.00677383089391162</v>
      </c>
      <c r="J121" s="26" t="n">
        <v>3.62406</v>
      </c>
      <c r="K121" s="24" t="n">
        <v>-0.152942</v>
      </c>
    </row>
    <row r="122" customFormat="false" ht="12.75" hidden="false" customHeight="false" outlineLevel="0" collapsed="false">
      <c r="A122" s="23" t="n">
        <v>12</v>
      </c>
      <c r="B122" s="24" t="s">
        <v>78</v>
      </c>
      <c r="C122" s="25" t="n">
        <v>50.2875</v>
      </c>
      <c r="D122" s="24" t="n">
        <v>0.860455</v>
      </c>
      <c r="E122" s="24" t="n">
        <v>0.0259239</v>
      </c>
      <c r="F122" s="25" t="n">
        <v>-0.178545</v>
      </c>
      <c r="G122" s="25" t="n">
        <f aca="false">D122*$B$9+$B$10</f>
        <v>-0.0476955370494229</v>
      </c>
      <c r="H122" s="24" t="n">
        <f aca="false">G122-F122</f>
        <v>0.130849462950577</v>
      </c>
      <c r="J122" s="26" t="n">
        <v>3.81702</v>
      </c>
      <c r="K122" s="24" t="n">
        <v>-0.179975</v>
      </c>
    </row>
    <row r="123" customFormat="false" ht="12.75" hidden="false" customHeight="false" outlineLevel="0" collapsed="false">
      <c r="A123" s="23" t="n">
        <v>12</v>
      </c>
      <c r="B123" s="24" t="s">
        <v>78</v>
      </c>
      <c r="C123" s="25" t="n">
        <v>30.4489</v>
      </c>
      <c r="D123" s="24" t="n">
        <v>3.5844</v>
      </c>
      <c r="E123" s="24" t="n">
        <v>0.0129508</v>
      </c>
      <c r="F123" s="25" t="n">
        <v>-0.325603</v>
      </c>
      <c r="G123" s="25" t="n">
        <f aca="false">D123*$B$9+$B$10</f>
        <v>-0.239768585439805</v>
      </c>
      <c r="H123" s="24" t="n">
        <f aca="false">G123-F123</f>
        <v>0.0858344145601947</v>
      </c>
      <c r="J123" s="26" t="n">
        <v>4.17213</v>
      </c>
      <c r="K123" s="24" t="n">
        <v>-0.0538673</v>
      </c>
    </row>
    <row r="124" customFormat="false" ht="12.75" hidden="false" customHeight="false" outlineLevel="0" collapsed="false">
      <c r="A124" s="23" t="n">
        <v>12</v>
      </c>
      <c r="B124" s="24" t="s">
        <v>78</v>
      </c>
      <c r="C124" s="25" t="n">
        <v>20.373</v>
      </c>
      <c r="D124" s="24" t="n">
        <v>3.86127</v>
      </c>
      <c r="E124" s="24" t="n">
        <v>0.0158193</v>
      </c>
      <c r="F124" s="25" t="n">
        <v>-0.355727</v>
      </c>
      <c r="G124" s="25" t="n">
        <f aca="false">D124*$B$9+$B$10</f>
        <v>-0.25929147041283</v>
      </c>
      <c r="H124" s="24" t="n">
        <f aca="false">G124-F124</f>
        <v>0.0964355295871702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0.7445</v>
      </c>
      <c r="D125" s="24" t="n">
        <v>3.90152</v>
      </c>
      <c r="E125" s="24" t="n">
        <v>0.00350737</v>
      </c>
      <c r="F125" s="25" t="n">
        <v>-0.255479</v>
      </c>
      <c r="G125" s="25" t="n">
        <f aca="false">D125*$B$9+$B$10</f>
        <v>-0.262129611490463</v>
      </c>
      <c r="H125" s="24" t="n">
        <f aca="false">G125-F125</f>
        <v>-0.00665061149046275</v>
      </c>
      <c r="J125" s="26"/>
      <c r="K125" s="24"/>
    </row>
    <row r="126" customFormat="false" ht="13.5" hidden="false" customHeight="false" outlineLevel="0" collapsed="false">
      <c r="A126" s="23" t="n">
        <v>12</v>
      </c>
      <c r="B126" s="24" t="s">
        <v>78</v>
      </c>
      <c r="C126" s="25" t="n">
        <v>2.96302</v>
      </c>
      <c r="D126" s="24" t="n">
        <v>6.23821</v>
      </c>
      <c r="E126" s="24" t="n">
        <v>0.107639</v>
      </c>
      <c r="F126" s="25" t="n">
        <v>0.269207</v>
      </c>
      <c r="G126" s="25" t="n">
        <f aca="false">D126*$B$9+$B$10</f>
        <v>-0.426896217072926</v>
      </c>
      <c r="H126" s="24" t="n">
        <f aca="false">G126-F126</f>
        <v>-0.696103217072926</v>
      </c>
      <c r="J126" s="26"/>
      <c r="K126" s="24"/>
    </row>
    <row r="127" customFormat="false" ht="13.5" hidden="false" customHeight="false" outlineLevel="0" collapsed="false">
      <c r="A127" s="27" t="n">
        <v>13</v>
      </c>
      <c r="B127" s="24" t="s">
        <v>78</v>
      </c>
      <c r="C127" s="28" t="n">
        <v>50.2982</v>
      </c>
      <c r="D127" s="29" t="n">
        <v>2.32939</v>
      </c>
      <c r="E127" s="29" t="n">
        <v>0.0209787</v>
      </c>
      <c r="F127" s="28" t="n">
        <v>-0.413612</v>
      </c>
      <c r="G127" s="28" t="n">
        <f aca="false">D127*$B$9+$B$10</f>
        <v>-0.151274288946883</v>
      </c>
      <c r="H127" s="29" t="n">
        <f aca="false">G127-F127</f>
        <v>0.262337711053117</v>
      </c>
      <c r="J127" s="26"/>
      <c r="K127" s="24"/>
    </row>
    <row r="128" customFormat="false" ht="12.75" hidden="false" customHeight="false" outlineLevel="0" collapsed="false">
      <c r="A128" s="23" t="n">
        <v>13</v>
      </c>
      <c r="B128" s="24" t="s">
        <v>79</v>
      </c>
      <c r="C128" s="25" t="n">
        <v>30.6983</v>
      </c>
      <c r="D128" s="24" t="n">
        <v>3.47907</v>
      </c>
      <c r="E128" s="24" t="n">
        <v>0.0295538</v>
      </c>
      <c r="F128" s="25" t="n">
        <v>0.00106621</v>
      </c>
      <c r="G128" s="25" t="n">
        <f aca="false">D128*$B$9+$B$10</f>
        <v>-0.232341469919133</v>
      </c>
      <c r="H128" s="24" t="n">
        <f aca="false">G128-F128</f>
        <v>-0.233407679919133</v>
      </c>
      <c r="J128" s="26"/>
      <c r="K128" s="24"/>
    </row>
    <row r="129" customFormat="false" ht="12.75" hidden="false" customHeight="false" outlineLevel="0" collapsed="false">
      <c r="A129" s="23" t="n">
        <v>13</v>
      </c>
      <c r="B129" s="24" t="s">
        <v>79</v>
      </c>
      <c r="C129" s="25" t="n">
        <v>20.7706</v>
      </c>
      <c r="D129" s="24" t="n">
        <v>3.73123</v>
      </c>
      <c r="E129" s="24" t="n">
        <v>0.0247382</v>
      </c>
      <c r="F129" s="25" t="n">
        <v>-0.249768</v>
      </c>
      <c r="G129" s="25" t="n">
        <f aca="false">D129*$B$9+$B$10</f>
        <v>-0.250121983065367</v>
      </c>
      <c r="H129" s="24" t="n">
        <f aca="false">G129-F129</f>
        <v>-0.000353983065366714</v>
      </c>
      <c r="J129" s="26"/>
      <c r="K129" s="24"/>
    </row>
    <row r="130" customFormat="false" ht="12.75" hidden="false" customHeight="false" outlineLevel="0" collapsed="false">
      <c r="A130" s="23" t="n">
        <v>13</v>
      </c>
      <c r="B130" s="24" t="s">
        <v>79</v>
      </c>
      <c r="C130" s="25" t="n">
        <v>10.6155</v>
      </c>
      <c r="D130" s="24" t="n">
        <v>3.82583</v>
      </c>
      <c r="E130" s="24" t="n">
        <v>0.0051132</v>
      </c>
      <c r="F130" s="25" t="n">
        <v>-0.209173</v>
      </c>
      <c r="G130" s="25" t="n">
        <f aca="false">D130*$B$9+$B$10</f>
        <v>-0.256792496008077</v>
      </c>
      <c r="H130" s="24" t="n">
        <f aca="false">G130-F130</f>
        <v>-0.0476194960080766</v>
      </c>
      <c r="J130" s="26"/>
      <c r="K130" s="24"/>
    </row>
    <row r="131" customFormat="false" ht="13.5" hidden="false" customHeight="false" outlineLevel="0" collapsed="false">
      <c r="A131" s="23" t="n">
        <v>13</v>
      </c>
      <c r="B131" s="24" t="s">
        <v>78</v>
      </c>
      <c r="C131" s="25" t="n">
        <v>3.37846</v>
      </c>
      <c r="D131" s="24" t="n">
        <v>6.85801</v>
      </c>
      <c r="E131" s="24" t="n">
        <v>0.0460817</v>
      </c>
      <c r="F131" s="25" t="n">
        <v>-0.942992</v>
      </c>
      <c r="G131" s="25" t="n">
        <f aca="false">D131*$B$9+$B$10</f>
        <v>-0.470600064027383</v>
      </c>
      <c r="H131" s="24" t="n">
        <f aca="false">G131-F131</f>
        <v>0.472391935972617</v>
      </c>
      <c r="J131" s="26"/>
      <c r="K131" s="24"/>
    </row>
    <row r="132" customFormat="false" ht="13.5" hidden="false" customHeight="false" outlineLevel="0" collapsed="false">
      <c r="A132" s="27" t="n">
        <v>14</v>
      </c>
      <c r="B132" s="24" t="s">
        <v>78</v>
      </c>
      <c r="C132" s="28" t="n">
        <v>198.504</v>
      </c>
      <c r="D132" s="29" t="n">
        <v>0.718397</v>
      </c>
      <c r="E132" s="29" t="n">
        <v>0.0110374</v>
      </c>
      <c r="F132" s="28" t="n">
        <v>-0.0626033</v>
      </c>
      <c r="G132" s="28" t="n">
        <f aca="false">D132*$B$9+$B$10</f>
        <v>-0.0376786266095128</v>
      </c>
      <c r="H132" s="29" t="n">
        <f aca="false">G132-F132</f>
        <v>0.0249246733904872</v>
      </c>
      <c r="J132" s="26"/>
      <c r="K132" s="24"/>
    </row>
    <row r="133" customFormat="false" ht="12.75" hidden="false" customHeight="false" outlineLevel="0" collapsed="false">
      <c r="A133" s="23" t="n">
        <v>14</v>
      </c>
      <c r="B133" s="24" t="s">
        <v>79</v>
      </c>
      <c r="C133" s="25" t="n">
        <v>175.12</v>
      </c>
      <c r="D133" s="24" t="n">
        <v>0.996397</v>
      </c>
      <c r="E133" s="24" t="n">
        <v>0.0022041</v>
      </c>
      <c r="F133" s="25" t="n">
        <v>-0.0406032</v>
      </c>
      <c r="G133" s="25" t="n">
        <f aca="false">D133*$B$9+$B$10</f>
        <v>-0.0572811910711765</v>
      </c>
      <c r="H133" s="24" t="n">
        <f aca="false">G133-F133</f>
        <v>-0.0166779910711765</v>
      </c>
      <c r="J133" s="26"/>
      <c r="K133" s="24"/>
    </row>
    <row r="134" customFormat="false" ht="12.75" hidden="false" customHeight="false" outlineLevel="0" collapsed="false">
      <c r="A134" s="23" t="n">
        <v>14</v>
      </c>
      <c r="B134" s="24" t="s">
        <v>79</v>
      </c>
      <c r="C134" s="25" t="n">
        <v>150.575</v>
      </c>
      <c r="D134" s="24" t="n">
        <v>0.916645</v>
      </c>
      <c r="E134" s="24" t="n">
        <v>0.00208111</v>
      </c>
      <c r="F134" s="25" t="n">
        <v>-0.108355</v>
      </c>
      <c r="G134" s="25" t="n">
        <f aca="false">D134*$B$9+$B$10</f>
        <v>-0.0516576525066204</v>
      </c>
      <c r="H134" s="24" t="n">
        <f aca="false">G134-F134</f>
        <v>0.0566973474933797</v>
      </c>
      <c r="J134" s="26"/>
      <c r="K134" s="24"/>
    </row>
    <row r="135" customFormat="false" ht="12.75" hidden="false" customHeight="false" outlineLevel="0" collapsed="false">
      <c r="A135" s="23" t="n">
        <v>14</v>
      </c>
      <c r="B135" s="24" t="s">
        <v>79</v>
      </c>
      <c r="C135" s="25" t="n">
        <v>125.56</v>
      </c>
      <c r="D135" s="24" t="n">
        <v>0.827446</v>
      </c>
      <c r="E135" s="24" t="n">
        <v>0.00229473</v>
      </c>
      <c r="F135" s="25" t="n">
        <v>-0.0605537</v>
      </c>
      <c r="G135" s="25" t="n">
        <f aca="false">D135*$B$9+$B$10</f>
        <v>-0.0453679793144767</v>
      </c>
      <c r="H135" s="24" t="n">
        <f aca="false">G135-F135</f>
        <v>0.0151857206855233</v>
      </c>
      <c r="J135" s="26"/>
      <c r="K135" s="24"/>
    </row>
    <row r="136" customFormat="false" ht="12.75" hidden="false" customHeight="false" outlineLevel="0" collapsed="false">
      <c r="A136" s="23" t="n">
        <v>14</v>
      </c>
      <c r="B136" s="24" t="s">
        <v>79</v>
      </c>
      <c r="C136" s="25" t="n">
        <v>100.346</v>
      </c>
      <c r="D136" s="24" t="n">
        <v>0.762355</v>
      </c>
      <c r="E136" s="24" t="n">
        <v>0.00197002</v>
      </c>
      <c r="F136" s="25" t="n">
        <v>-0.0216446</v>
      </c>
      <c r="G136" s="25" t="n">
        <f aca="false">D136*$B$9+$B$10</f>
        <v>-0.0407782292303971</v>
      </c>
      <c r="H136" s="24" t="n">
        <f aca="false">G136-F136</f>
        <v>-0.019133629230397</v>
      </c>
      <c r="J136" s="26"/>
      <c r="K136" s="24"/>
    </row>
    <row r="137" customFormat="false" ht="12.75" hidden="false" customHeight="false" outlineLevel="0" collapsed="false">
      <c r="A137" s="23" t="n">
        <v>14</v>
      </c>
      <c r="B137" s="24" t="s">
        <v>79</v>
      </c>
      <c r="C137" s="25" t="n">
        <v>75.6488</v>
      </c>
      <c r="D137" s="24" t="n">
        <v>0.974893</v>
      </c>
      <c r="E137" s="24" t="n">
        <v>0.00199917</v>
      </c>
      <c r="F137" s="25" t="n">
        <v>-0.0171074</v>
      </c>
      <c r="G137" s="25" t="n">
        <f aca="false">D137*$B$9+$B$10</f>
        <v>-0.0557648833510915</v>
      </c>
      <c r="H137" s="24" t="n">
        <f aca="false">G137-F137</f>
        <v>-0.0386574833510915</v>
      </c>
      <c r="J137" s="26"/>
      <c r="K137" s="24"/>
    </row>
    <row r="138" customFormat="false" ht="12.75" hidden="false" customHeight="false" outlineLevel="0" collapsed="false">
      <c r="A138" s="23" t="n">
        <v>14</v>
      </c>
      <c r="B138" s="24" t="s">
        <v>78</v>
      </c>
      <c r="C138" s="25" t="n">
        <v>50.666</v>
      </c>
      <c r="D138" s="24" t="n">
        <v>1.85804</v>
      </c>
      <c r="E138" s="24" t="n">
        <v>0.023191</v>
      </c>
      <c r="F138" s="25" t="n">
        <v>-0.111959</v>
      </c>
      <c r="G138" s="25" t="n">
        <f aca="false">D138*$B$9+$B$10</f>
        <v>-0.11803807038931</v>
      </c>
      <c r="H138" s="24" t="n">
        <f aca="false">G138-F138</f>
        <v>-0.00607907038931033</v>
      </c>
      <c r="J138" s="26"/>
      <c r="K138" s="24"/>
    </row>
    <row r="139" customFormat="false" ht="12.75" hidden="false" customHeight="false" outlineLevel="0" collapsed="false">
      <c r="A139" s="23" t="n">
        <v>14</v>
      </c>
      <c r="B139" s="24" t="s">
        <v>78</v>
      </c>
      <c r="C139" s="25" t="n">
        <v>30.9063</v>
      </c>
      <c r="D139" s="24" t="n">
        <v>3.39561</v>
      </c>
      <c r="E139" s="24" t="n">
        <v>0.00708799</v>
      </c>
      <c r="F139" s="25" t="n">
        <v>-0.203388</v>
      </c>
      <c r="G139" s="25" t="n">
        <f aca="false">D139*$B$9+$B$10</f>
        <v>-0.226456469811325</v>
      </c>
      <c r="H139" s="24" t="n">
        <f aca="false">G139-F139</f>
        <v>-0.0230684698113252</v>
      </c>
      <c r="J139" s="26"/>
      <c r="K139" s="24"/>
    </row>
    <row r="140" customFormat="false" ht="12.75" hidden="false" customHeight="false" outlineLevel="0" collapsed="false">
      <c r="A140" s="23" t="n">
        <v>14</v>
      </c>
      <c r="B140" s="24" t="s">
        <v>78</v>
      </c>
      <c r="C140" s="25" t="n">
        <v>21.1473</v>
      </c>
      <c r="D140" s="24" t="n">
        <v>3.73161</v>
      </c>
      <c r="E140" s="24" t="n">
        <v>0.00589261</v>
      </c>
      <c r="F140" s="25" t="n">
        <v>-0.305389</v>
      </c>
      <c r="G140" s="25" t="n">
        <f aca="false">D140*$B$9+$B$10</f>
        <v>-0.250148777937652</v>
      </c>
      <c r="H140" s="24" t="n">
        <f aca="false">G140-F140</f>
        <v>0.0552402220623476</v>
      </c>
      <c r="J140" s="26"/>
      <c r="K140" s="24"/>
    </row>
    <row r="141" customFormat="false" ht="12.75" hidden="false" customHeight="false" outlineLevel="0" collapsed="false">
      <c r="A141" s="23" t="n">
        <v>14</v>
      </c>
      <c r="B141" s="24" t="s">
        <v>78</v>
      </c>
      <c r="C141" s="25" t="n">
        <v>10.595</v>
      </c>
      <c r="D141" s="24" t="n">
        <v>3.77141</v>
      </c>
      <c r="E141" s="24" t="n">
        <v>0.00845249</v>
      </c>
      <c r="F141" s="25" t="n">
        <v>-0.250587</v>
      </c>
      <c r="G141" s="25" t="n">
        <f aca="false">D141*$B$9+$B$10</f>
        <v>-0.252955188245473</v>
      </c>
      <c r="H141" s="24" t="n">
        <f aca="false">G141-F141</f>
        <v>-0.00236818824547336</v>
      </c>
      <c r="J141" s="26"/>
      <c r="K141" s="24"/>
    </row>
    <row r="142" customFormat="false" ht="13.5" hidden="false" customHeight="false" outlineLevel="0" collapsed="false">
      <c r="A142" s="23" t="n">
        <v>14</v>
      </c>
      <c r="B142" s="24" t="s">
        <v>78</v>
      </c>
      <c r="C142" s="25" t="n">
        <v>2.90272</v>
      </c>
      <c r="D142" s="24" t="n">
        <v>6.35586</v>
      </c>
      <c r="E142" s="24" t="n">
        <v>0.179907</v>
      </c>
      <c r="F142" s="25" t="n">
        <v>0.943859</v>
      </c>
      <c r="G142" s="25" t="n">
        <f aca="false">D142*$B$9+$B$10</f>
        <v>-0.435192050558231</v>
      </c>
      <c r="H142" s="24" t="n">
        <f aca="false">G142-F142</f>
        <v>-1.37905105055823</v>
      </c>
      <c r="J142" s="26"/>
      <c r="K142" s="24"/>
    </row>
    <row r="143" customFormat="false" ht="13.5" hidden="false" customHeight="false" outlineLevel="0" collapsed="false">
      <c r="A143" s="27" t="n">
        <v>15</v>
      </c>
      <c r="B143" s="24" t="s">
        <v>79</v>
      </c>
      <c r="C143" s="28" t="n">
        <v>151.269</v>
      </c>
      <c r="D143" s="29" t="n">
        <v>0.76095</v>
      </c>
      <c r="E143" s="29" t="n">
        <v>0.00172168</v>
      </c>
      <c r="F143" s="28" t="n">
        <v>-0.0240496</v>
      </c>
      <c r="G143" s="28" t="n">
        <f aca="false">D143*$B$9+$B$10</f>
        <v>-0.0406791587157617</v>
      </c>
      <c r="H143" s="29" t="n">
        <f aca="false">G143-F143</f>
        <v>-0.0166295587157617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79</v>
      </c>
      <c r="C144" s="25" t="n">
        <v>126.23</v>
      </c>
      <c r="D144" s="24" t="n">
        <v>0.73762</v>
      </c>
      <c r="E144" s="24" t="n">
        <v>0.00192897</v>
      </c>
      <c r="F144" s="25" t="n">
        <v>-0.0153802</v>
      </c>
      <c r="G144" s="25" t="n">
        <f aca="false">D144*$B$9+$B$10</f>
        <v>-0.0390340945830616</v>
      </c>
      <c r="H144" s="24" t="n">
        <f aca="false">G144-F144</f>
        <v>-0.0236538945830616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79</v>
      </c>
      <c r="C145" s="25" t="n">
        <v>102.207</v>
      </c>
      <c r="D145" s="24" t="n">
        <v>0.802281</v>
      </c>
      <c r="E145" s="24" t="n">
        <v>0.0023102</v>
      </c>
      <c r="F145" s="25" t="n">
        <v>0.010281</v>
      </c>
      <c r="G145" s="25" t="n">
        <f aca="false">D145*$B$9+$B$10</f>
        <v>-0.0435935241537653</v>
      </c>
      <c r="H145" s="24" t="n">
        <f aca="false">G145-F145</f>
        <v>-0.0538745241537653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79</v>
      </c>
      <c r="C146" s="25" t="n">
        <v>77.6273</v>
      </c>
      <c r="D146" s="24" t="n">
        <v>0.986818</v>
      </c>
      <c r="E146" s="24" t="n">
        <v>0.00240138</v>
      </c>
      <c r="F146" s="25" t="n">
        <v>-0.00518179</v>
      </c>
      <c r="G146" s="25" t="n">
        <f aca="false">D146*$B$9+$B$10</f>
        <v>-0.0566057487511107</v>
      </c>
      <c r="H146" s="24" t="n">
        <f aca="false">G146-F146</f>
        <v>-0.0514239587511107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79</v>
      </c>
      <c r="C147" s="25" t="n">
        <v>52.095</v>
      </c>
      <c r="D147" s="24" t="n">
        <v>2.22422</v>
      </c>
      <c r="E147" s="24" t="n">
        <v>0.00266299</v>
      </c>
      <c r="F147" s="25" t="n">
        <v>-0.0297768</v>
      </c>
      <c r="G147" s="25" t="n">
        <f aca="false">D147*$B$9+$B$10</f>
        <v>-0.143858455477699</v>
      </c>
      <c r="H147" s="24" t="n">
        <f aca="false">G147-F147</f>
        <v>-0.114081655477699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78</v>
      </c>
      <c r="C148" s="25" t="n">
        <v>32.2492</v>
      </c>
      <c r="D148" s="24" t="n">
        <v>3.3105</v>
      </c>
      <c r="E148" s="24" t="n">
        <v>0.0228594</v>
      </c>
      <c r="F148" s="25" t="n">
        <v>-0.107504</v>
      </c>
      <c r="G148" s="25" t="n">
        <f aca="false">D148*$B$9+$B$10</f>
        <v>-0.22045512354754</v>
      </c>
      <c r="H148" s="24" t="n">
        <f aca="false">G148-F148</f>
        <v>-0.11295112354754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78</v>
      </c>
      <c r="C149" s="25" t="n">
        <v>22.5527</v>
      </c>
      <c r="D149" s="24" t="n">
        <v>3.72549</v>
      </c>
      <c r="E149" s="24" t="n">
        <v>0.00281699</v>
      </c>
      <c r="F149" s="25" t="n">
        <v>-0.208513</v>
      </c>
      <c r="G149" s="25" t="n">
        <f aca="false">D149*$B$9+$B$10</f>
        <v>-0.249717239468209</v>
      </c>
      <c r="H149" s="24" t="n">
        <f aca="false">G149-F149</f>
        <v>-0.0412042394682086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8</v>
      </c>
      <c r="C150" s="25" t="n">
        <v>10.0742</v>
      </c>
      <c r="D150" s="24" t="n">
        <v>3.96303</v>
      </c>
      <c r="E150" s="24" t="n">
        <v>0.00662059</v>
      </c>
      <c r="F150" s="25" t="n">
        <v>-0.0629671</v>
      </c>
      <c r="G150" s="25" t="n">
        <f aca="false">D150*$B$9+$B$10</f>
        <v>-0.26646685515966</v>
      </c>
      <c r="H150" s="24" t="n">
        <f aca="false">G150-F150</f>
        <v>-0.20349975515966</v>
      </c>
      <c r="J150" s="26"/>
      <c r="K150" s="24"/>
    </row>
    <row r="151" customFormat="false" ht="13.5" hidden="false" customHeight="false" outlineLevel="0" collapsed="false">
      <c r="A151" s="23" t="n">
        <v>15</v>
      </c>
      <c r="B151" s="24" t="s">
        <v>78</v>
      </c>
      <c r="C151" s="25" t="n">
        <v>2.66103</v>
      </c>
      <c r="D151" s="24" t="n">
        <v>6.49754</v>
      </c>
      <c r="E151" s="24" t="n">
        <v>0.0819203</v>
      </c>
      <c r="F151" s="25" t="n">
        <v>-0.331463</v>
      </c>
      <c r="G151" s="25" t="n">
        <f aca="false">D151*$B$9+$B$10</f>
        <v>-0.445182307151499</v>
      </c>
      <c r="H151" s="24" t="n">
        <f aca="false">G151-F151</f>
        <v>-0.113719307151499</v>
      </c>
      <c r="J151" s="26"/>
      <c r="K151" s="24"/>
    </row>
    <row r="152" customFormat="false" ht="13.5" hidden="false" customHeight="false" outlineLevel="0" collapsed="false">
      <c r="A152" s="27" t="n">
        <v>16</v>
      </c>
      <c r="B152" s="24" t="s">
        <v>79</v>
      </c>
      <c r="C152" s="28" t="n">
        <v>117.609</v>
      </c>
      <c r="D152" s="29" t="n">
        <v>0.779182</v>
      </c>
      <c r="E152" s="29" t="n">
        <v>0.00314643</v>
      </c>
      <c r="F152" s="28" t="n">
        <v>-0.100818</v>
      </c>
      <c r="G152" s="28" t="n">
        <f aca="false">D152*$B$9+$B$10</f>
        <v>-0.0419647484829021</v>
      </c>
      <c r="H152" s="29" t="n">
        <f aca="false">G152-F152</f>
        <v>0.0588532515170979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79</v>
      </c>
      <c r="C153" s="25" t="n">
        <v>76.9024</v>
      </c>
      <c r="D153" s="24" t="n">
        <v>0.953091</v>
      </c>
      <c r="E153" s="24" t="n">
        <v>0.0015599</v>
      </c>
      <c r="F153" s="25" t="n">
        <v>0.0090909</v>
      </c>
      <c r="G153" s="25" t="n">
        <f aca="false">D153*$B$9+$B$10</f>
        <v>-0.0542275628101088</v>
      </c>
      <c r="H153" s="24" t="n">
        <f aca="false">G153-F153</f>
        <v>-0.0633184628101088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79</v>
      </c>
      <c r="C154" s="25" t="n">
        <v>51.5699</v>
      </c>
      <c r="D154" s="24" t="n">
        <v>2.31826</v>
      </c>
      <c r="E154" s="24" t="n">
        <v>0.0198917</v>
      </c>
      <c r="F154" s="25" t="n">
        <v>-0.00373554</v>
      </c>
      <c r="G154" s="25" t="n">
        <f aca="false">D154*$B$9+$B$10</f>
        <v>-0.150489481240198</v>
      </c>
      <c r="H154" s="24" t="n">
        <f aca="false">G154-F154</f>
        <v>-0.146753941240198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8</v>
      </c>
      <c r="C155" s="25" t="n">
        <v>31.3192</v>
      </c>
      <c r="D155" s="24" t="n">
        <v>3.55506</v>
      </c>
      <c r="E155" s="24" t="n">
        <v>0.00531083</v>
      </c>
      <c r="F155" s="25" t="n">
        <v>0.0580578</v>
      </c>
      <c r="G155" s="25" t="n">
        <f aca="false">D155*$B$9+$B$10</f>
        <v>-0.23769973924806</v>
      </c>
      <c r="H155" s="24" t="n">
        <f aca="false">G155-F155</f>
        <v>-0.29575753924806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9</v>
      </c>
      <c r="C156" s="25" t="n">
        <v>21.3011</v>
      </c>
      <c r="D156" s="24" t="n">
        <v>3.73571</v>
      </c>
      <c r="E156" s="24" t="n">
        <v>0.0075016</v>
      </c>
      <c r="F156" s="25" t="n">
        <v>-0.238289</v>
      </c>
      <c r="G156" s="25" t="n">
        <f aca="false">D156*$B$9+$B$10</f>
        <v>-0.250437880507051</v>
      </c>
      <c r="H156" s="24" t="n">
        <f aca="false">G156-F156</f>
        <v>-0.0121488805070511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9</v>
      </c>
      <c r="C157" s="25" t="n">
        <v>11.2205</v>
      </c>
      <c r="D157" s="24" t="n">
        <v>3.78794</v>
      </c>
      <c r="E157" s="24" t="n">
        <v>0.0134662</v>
      </c>
      <c r="F157" s="25" t="n">
        <v>-0.276058</v>
      </c>
      <c r="G157" s="25" t="n">
        <f aca="false">D157*$B$9+$B$10</f>
        <v>-0.254120765189902</v>
      </c>
      <c r="H157" s="24" t="n">
        <f aca="false">G157-F157</f>
        <v>0.0219372348100976</v>
      </c>
      <c r="J157" s="26"/>
      <c r="K157" s="24"/>
    </row>
    <row r="158" customFormat="false" ht="13.5" hidden="false" customHeight="false" outlineLevel="0" collapsed="false">
      <c r="A158" s="23" t="n">
        <v>16</v>
      </c>
      <c r="B158" s="24" t="s">
        <v>78</v>
      </c>
      <c r="C158" s="25" t="n">
        <v>2.86948</v>
      </c>
      <c r="D158" s="24" t="n">
        <v>7.38018</v>
      </c>
      <c r="E158" s="24" t="n">
        <v>0.022274</v>
      </c>
      <c r="F158" s="25" t="n">
        <v>1.13118</v>
      </c>
      <c r="G158" s="25" t="n">
        <f aca="false">D158*$B$9+$B$10</f>
        <v>-0.507419744189063</v>
      </c>
      <c r="H158" s="24" t="n">
        <f aca="false">G158-F158</f>
        <v>-1.63859974418906</v>
      </c>
      <c r="J158" s="26"/>
      <c r="K158" s="24"/>
    </row>
    <row r="159" customFormat="false" ht="13.5" hidden="false" customHeight="false" outlineLevel="0" collapsed="false">
      <c r="A159" s="27" t="n">
        <v>17</v>
      </c>
      <c r="B159" s="24" t="s">
        <v>79</v>
      </c>
      <c r="C159" s="28" t="n">
        <v>83.1454</v>
      </c>
      <c r="D159" s="29" t="n">
        <v>0.823653</v>
      </c>
      <c r="E159" s="29" t="n">
        <v>0.00215913</v>
      </c>
      <c r="F159" s="28" t="n">
        <v>-0.0583471</v>
      </c>
      <c r="G159" s="28" t="n">
        <f aca="false">D159*$B$9+$B$10</f>
        <v>-0.0451005241813721</v>
      </c>
      <c r="H159" s="29" t="n">
        <f aca="false">G159-F159</f>
        <v>0.0132465758186279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78</v>
      </c>
      <c r="C160" s="25" t="n">
        <v>50.7736</v>
      </c>
      <c r="D160" s="24" t="n">
        <v>2.28896</v>
      </c>
      <c r="E160" s="24" t="n">
        <v>0.00968193</v>
      </c>
      <c r="F160" s="25" t="n">
        <v>0.0719588</v>
      </c>
      <c r="G160" s="25" t="n">
        <f aca="false">D160*$B$9+$B$10</f>
        <v>-0.148423455561325</v>
      </c>
      <c r="H160" s="24" t="n">
        <f aca="false">G160-F160</f>
        <v>-0.220382255561325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79</v>
      </c>
      <c r="C161" s="25" t="n">
        <v>20.8351</v>
      </c>
      <c r="D161" s="24" t="n">
        <v>3.7002</v>
      </c>
      <c r="E161" s="24" t="n">
        <v>0.00828515</v>
      </c>
      <c r="F161" s="25" t="n">
        <v>-0.259802</v>
      </c>
      <c r="G161" s="25" t="n">
        <f aca="false">D161*$B$9+$B$10</f>
        <v>-0.247933970204772</v>
      </c>
      <c r="H161" s="24" t="n">
        <f aca="false">G161-F161</f>
        <v>0.0118680297952283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79</v>
      </c>
      <c r="C162" s="25" t="n">
        <v>10.9479</v>
      </c>
      <c r="D162" s="24" t="n">
        <v>3.94219</v>
      </c>
      <c r="E162" s="24" t="n">
        <v>0.0173903</v>
      </c>
      <c r="F162" s="25" t="n">
        <v>-0.21081</v>
      </c>
      <c r="G162" s="25" t="n">
        <f aca="false">D162*$B$9+$B$10</f>
        <v>-0.264997367953254</v>
      </c>
      <c r="H162" s="24" t="n">
        <f aca="false">G162-F162</f>
        <v>-0.0541873679532536</v>
      </c>
      <c r="J162" s="26"/>
      <c r="K162" s="24"/>
    </row>
    <row r="163" customFormat="false" ht="13.5" hidden="false" customHeight="false" outlineLevel="0" collapsed="false">
      <c r="A163" s="23" t="n">
        <v>17</v>
      </c>
      <c r="B163" s="24" t="s">
        <v>78</v>
      </c>
      <c r="C163" s="25" t="n">
        <v>3.14999</v>
      </c>
      <c r="D163" s="24" t="n">
        <v>6.79036</v>
      </c>
      <c r="E163" s="24" t="n">
        <v>0.0234008</v>
      </c>
      <c r="F163" s="25" t="n">
        <v>0.304355</v>
      </c>
      <c r="G163" s="25" t="n">
        <f aca="false">D163*$B$9+$B$10</f>
        <v>-0.465829871632306</v>
      </c>
      <c r="H163" s="24" t="n">
        <f aca="false">G163-F163</f>
        <v>-0.770184871632306</v>
      </c>
      <c r="J163" s="26"/>
      <c r="K163" s="24"/>
    </row>
    <row r="164" customFormat="false" ht="13.5" hidden="false" customHeight="false" outlineLevel="0" collapsed="false">
      <c r="A164" s="27" t="n">
        <v>18</v>
      </c>
      <c r="B164" s="24" t="s">
        <v>78</v>
      </c>
      <c r="C164" s="28" t="n">
        <v>57.2133</v>
      </c>
      <c r="D164" s="29" t="n">
        <v>1.27574</v>
      </c>
      <c r="E164" s="29" t="n">
        <v>0.00531628</v>
      </c>
      <c r="F164" s="28" t="n">
        <v>-0.637264</v>
      </c>
      <c r="G164" s="28" t="n">
        <f aca="false">D164*$B$9+$B$10</f>
        <v>-0.0769784542525236</v>
      </c>
      <c r="H164" s="29" t="n">
        <f aca="false">G164-F164</f>
        <v>0.560285545747477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79</v>
      </c>
      <c r="C165" s="25" t="n">
        <v>30.8908</v>
      </c>
      <c r="D165" s="24" t="n">
        <v>3.6488</v>
      </c>
      <c r="E165" s="24" t="n">
        <v>0.00484016</v>
      </c>
      <c r="F165" s="25" t="n">
        <v>-0.125198</v>
      </c>
      <c r="G165" s="25" t="n">
        <f aca="false">D165*$B$9+$B$10</f>
        <v>-0.244309611164018</v>
      </c>
      <c r="H165" s="24" t="n">
        <f aca="false">G165-F165</f>
        <v>-0.119111611164018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79</v>
      </c>
      <c r="C166" s="25" t="n">
        <v>20.9112</v>
      </c>
      <c r="D166" s="24" t="n">
        <v>3.74674</v>
      </c>
      <c r="E166" s="24" t="n">
        <v>0.00475179</v>
      </c>
      <c r="F166" s="25" t="n">
        <v>-0.219265</v>
      </c>
      <c r="G166" s="25" t="n">
        <f aca="false">D166*$B$9+$B$10</f>
        <v>-0.251215636931555</v>
      </c>
      <c r="H166" s="24" t="n">
        <f aca="false">G166-F166</f>
        <v>-0.0319506369315553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79</v>
      </c>
      <c r="C167" s="25" t="n">
        <v>10.7726</v>
      </c>
      <c r="D167" s="24" t="n">
        <v>3.89145</v>
      </c>
      <c r="E167" s="24" t="n">
        <v>0.00901936</v>
      </c>
      <c r="F167" s="25" t="n">
        <v>-0.226554</v>
      </c>
      <c r="G167" s="25" t="n">
        <f aca="false">D167*$B$9+$B$10</f>
        <v>-0.261419547374891</v>
      </c>
      <c r="H167" s="24" t="n">
        <f aca="false">G167-F167</f>
        <v>-0.0348655473748909</v>
      </c>
      <c r="J167" s="26"/>
      <c r="K167" s="24"/>
    </row>
    <row r="168" customFormat="false" ht="13.5" hidden="false" customHeight="false" outlineLevel="0" collapsed="false">
      <c r="A168" s="23" t="n">
        <v>18</v>
      </c>
      <c r="B168" s="24" t="s">
        <v>78</v>
      </c>
      <c r="C168" s="25" t="n">
        <v>3.22532</v>
      </c>
      <c r="D168" s="24" t="n">
        <v>7.28817</v>
      </c>
      <c r="E168" s="24" t="n">
        <v>0.0396891</v>
      </c>
      <c r="F168" s="25" t="n">
        <v>-0.402835</v>
      </c>
      <c r="G168" s="25" t="n">
        <f aca="false">D168*$B$9+$B$10</f>
        <v>-0.500931859454826</v>
      </c>
      <c r="H168" s="24" t="n">
        <f aca="false">G168-F168</f>
        <v>-0.0980968594548263</v>
      </c>
      <c r="J168" s="26"/>
      <c r="K168" s="24"/>
    </row>
    <row r="169" customFormat="false" ht="13.5" hidden="false" customHeight="false" outlineLevel="0" collapsed="false">
      <c r="A169" s="27" t="n">
        <v>19</v>
      </c>
      <c r="B169" s="24" t="s">
        <v>79</v>
      </c>
      <c r="C169" s="28" t="n">
        <v>96.0614</v>
      </c>
      <c r="D169" s="29" t="n">
        <v>0.359884</v>
      </c>
      <c r="E169" s="29" t="n">
        <v>0.00347896</v>
      </c>
      <c r="F169" s="28" t="n">
        <v>-0.0621157</v>
      </c>
      <c r="G169" s="28" t="n">
        <f aca="false">D169*$B$9+$B$10</f>
        <v>-0.0123988633258999</v>
      </c>
      <c r="H169" s="29" t="n">
        <f aca="false">G169-F169</f>
        <v>0.0497168366741001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78</v>
      </c>
      <c r="C170" s="25" t="n">
        <v>76.2385</v>
      </c>
      <c r="D170" s="24" t="n">
        <v>1.31437</v>
      </c>
      <c r="E170" s="24" t="n">
        <v>0.0105531</v>
      </c>
      <c r="F170" s="25" t="n">
        <v>-0.054628</v>
      </c>
      <c r="G170" s="25" t="n">
        <f aca="false">D170*$B$9+$B$10</f>
        <v>-0.0797023645588332</v>
      </c>
      <c r="H170" s="24" t="n">
        <f aca="false">G170-F170</f>
        <v>-0.0250743645588332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79</v>
      </c>
      <c r="C171" s="25" t="n">
        <v>51.0868</v>
      </c>
      <c r="D171" s="24" t="n">
        <v>2.95542</v>
      </c>
      <c r="E171" s="24" t="n">
        <v>0.0405035</v>
      </c>
      <c r="F171" s="25" t="n">
        <v>-0.0565786</v>
      </c>
      <c r="G171" s="25" t="n">
        <f aca="false">D171*$B$9+$B$10</f>
        <v>-0.195417430781182</v>
      </c>
      <c r="H171" s="24" t="n">
        <f aca="false">G171-F171</f>
        <v>-0.138838830781182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79</v>
      </c>
      <c r="C172" s="25" t="n">
        <v>30.9937</v>
      </c>
      <c r="D172" s="24" t="n">
        <v>3.62618</v>
      </c>
      <c r="E172" s="24" t="n">
        <v>0.013513</v>
      </c>
      <c r="F172" s="25" t="n">
        <v>-0.211818</v>
      </c>
      <c r="G172" s="25" t="n">
        <f aca="false">D172*$B$9+$B$10</f>
        <v>-0.242714611134799</v>
      </c>
      <c r="H172" s="24" t="n">
        <f aca="false">G172-F172</f>
        <v>-0.0308966111347992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9</v>
      </c>
      <c r="C173" s="25" t="n">
        <v>20.9189</v>
      </c>
      <c r="D173" s="24" t="n">
        <v>3.74828</v>
      </c>
      <c r="E173" s="24" t="n">
        <v>0.00615932</v>
      </c>
      <c r="F173" s="25" t="n">
        <v>-0.226719</v>
      </c>
      <c r="G173" s="25" t="n">
        <f aca="false">D173*$B$9+$B$10</f>
        <v>-0.251324226677134</v>
      </c>
      <c r="H173" s="24" t="n">
        <f aca="false">G173-F173</f>
        <v>-0.0246052266771342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8</v>
      </c>
      <c r="C174" s="25" t="n">
        <v>10.8224</v>
      </c>
      <c r="D174" s="24" t="n">
        <v>3.94202</v>
      </c>
      <c r="E174" s="24" t="n">
        <v>0.0162964</v>
      </c>
      <c r="F174" s="25" t="n">
        <v>-0.193975</v>
      </c>
      <c r="G174" s="25" t="n">
        <f aca="false">D174*$B$9+$B$10</f>
        <v>-0.264985380773547</v>
      </c>
      <c r="H174" s="24" t="n">
        <f aca="false">G174-F174</f>
        <v>-0.0710103807735468</v>
      </c>
      <c r="J174" s="26"/>
      <c r="K174" s="24"/>
    </row>
    <row r="175" customFormat="false" ht="13.5" hidden="false" customHeight="false" outlineLevel="0" collapsed="false">
      <c r="A175" s="23" t="n">
        <v>19</v>
      </c>
      <c r="B175" s="24" t="s">
        <v>78</v>
      </c>
      <c r="C175" s="25" t="n">
        <v>3.20377</v>
      </c>
      <c r="D175" s="24" t="n">
        <v>6.2729</v>
      </c>
      <c r="E175" s="24" t="n">
        <v>0.0863705</v>
      </c>
      <c r="F175" s="25" t="n">
        <v>-0.735099</v>
      </c>
      <c r="G175" s="25" t="n">
        <f aca="false">D175*$B$9+$B$10</f>
        <v>-0.429342306861326</v>
      </c>
      <c r="H175" s="24" t="n">
        <f aca="false">G175-F175</f>
        <v>0.305756693138674</v>
      </c>
      <c r="J175" s="26"/>
      <c r="K175" s="24"/>
    </row>
    <row r="176" customFormat="false" ht="13.5" hidden="false" customHeight="false" outlineLevel="0" collapsed="false">
      <c r="A176" s="27" t="n">
        <v>20</v>
      </c>
      <c r="B176" s="24" t="s">
        <v>79</v>
      </c>
      <c r="C176" s="28" t="n">
        <v>80.3202</v>
      </c>
      <c r="D176" s="29" t="n">
        <v>1.1003</v>
      </c>
      <c r="E176" s="29" t="n">
        <v>0.00419056</v>
      </c>
      <c r="F176" s="28" t="n">
        <v>-0.252702</v>
      </c>
      <c r="G176" s="28" t="n">
        <f aca="false">D176*$B$9+$B$10</f>
        <v>-0.0646076847951341</v>
      </c>
      <c r="H176" s="29" t="n">
        <f aca="false">G176-F176</f>
        <v>0.188094315204866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79</v>
      </c>
      <c r="C177" s="25" t="n">
        <v>50.5486</v>
      </c>
      <c r="D177" s="24" t="n">
        <v>3.00383</v>
      </c>
      <c r="E177" s="24" t="n">
        <v>0.00576392</v>
      </c>
      <c r="F177" s="25" t="n">
        <v>-0.0531652</v>
      </c>
      <c r="G177" s="25" t="n">
        <f aca="false">D177*$B$9+$B$10</f>
        <v>-0.19883095648474</v>
      </c>
      <c r="H177" s="24" t="n">
        <f aca="false">G177-F177</f>
        <v>-0.14566575648474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79</v>
      </c>
      <c r="C178" s="25" t="n">
        <v>30.5526</v>
      </c>
      <c r="D178" s="24" t="n">
        <v>3.62406</v>
      </c>
      <c r="E178" s="24" t="n">
        <v>0.00406879</v>
      </c>
      <c r="F178" s="25" t="n">
        <v>-0.152942</v>
      </c>
      <c r="G178" s="25" t="n">
        <f aca="false">D178*$B$9+$B$10</f>
        <v>-0.242565123952574</v>
      </c>
      <c r="H178" s="24" t="n">
        <f aca="false">G178-F178</f>
        <v>-0.0896231239525736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9</v>
      </c>
      <c r="C179" s="25" t="n">
        <v>20.4515</v>
      </c>
      <c r="D179" s="24" t="n">
        <v>3.81702</v>
      </c>
      <c r="E179" s="24" t="n">
        <v>0.00285617</v>
      </c>
      <c r="F179" s="25" t="n">
        <v>-0.179975</v>
      </c>
      <c r="G179" s="25" t="n">
        <f aca="false">D179*$B$9+$B$10</f>
        <v>-0.256171278047979</v>
      </c>
      <c r="H179" s="24" t="n">
        <f aca="false">G179-F179</f>
        <v>-0.0761962780479787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9</v>
      </c>
      <c r="C180" s="25" t="n">
        <v>10.2838</v>
      </c>
      <c r="D180" s="24" t="n">
        <v>4.17213</v>
      </c>
      <c r="E180" s="24" t="n">
        <v>0.00467247</v>
      </c>
      <c r="F180" s="25" t="n">
        <v>-0.0538673</v>
      </c>
      <c r="G180" s="25" t="n">
        <f aca="false">D180*$B$9+$B$10</f>
        <v>-0.281211086198991</v>
      </c>
      <c r="H180" s="24" t="n">
        <f aca="false">G180-F180</f>
        <v>-0.227343786198991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78</v>
      </c>
      <c r="C181" s="25" t="n">
        <v>3.56641</v>
      </c>
      <c r="D181" s="24" t="n">
        <v>8.20197</v>
      </c>
      <c r="E181" s="24" t="n">
        <v>0.0412275</v>
      </c>
      <c r="F181" s="25" t="n">
        <v>2.45097</v>
      </c>
      <c r="G181" s="25" t="n">
        <f aca="false">D181*$B$9+$B$10</f>
        <v>-0.56536647601982</v>
      </c>
      <c r="H181" s="24" t="n">
        <f aca="false">G181-F181</f>
        <v>-3.01633647601982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1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7</v>
      </c>
      <c r="E9" s="34" t="s">
        <v>67</v>
      </c>
      <c r="F9" s="44" t="s">
        <v>67</v>
      </c>
      <c r="G9" s="43" t="s">
        <v>94</v>
      </c>
      <c r="H9" s="36" t="s">
        <v>91</v>
      </c>
      <c r="I9" s="36" t="s">
        <v>68</v>
      </c>
      <c r="J9" s="36" t="s">
        <v>68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4</v>
      </c>
      <c r="E10" s="48" t="s">
        <v>97</v>
      </c>
      <c r="F10" s="47" t="s">
        <v>73</v>
      </c>
      <c r="G10" s="46" t="s">
        <v>98</v>
      </c>
      <c r="H10" s="47" t="s">
        <v>54</v>
      </c>
      <c r="I10" s="48" t="s">
        <v>97</v>
      </c>
      <c r="J10" s="47" t="s">
        <v>73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56.163</v>
      </c>
      <c r="E11" s="52" t="n">
        <v>256.163</v>
      </c>
      <c r="F11" s="51" t="n">
        <v>0.027332</v>
      </c>
      <c r="G11" s="50" t="n">
        <v>0</v>
      </c>
      <c r="H11" s="51" t="n">
        <v>3.484</v>
      </c>
      <c r="I11" s="52" t="n">
        <v>3.17098</v>
      </c>
      <c r="J11" s="51" t="n">
        <v>0.00383619</v>
      </c>
      <c r="K11" s="50" t="n">
        <v>-0.31301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525</v>
      </c>
      <c r="E12" s="32" t="n">
        <v>200.525</v>
      </c>
      <c r="F12" s="55" t="n">
        <v>0.0230152</v>
      </c>
      <c r="G12" s="54" t="n">
        <v>-0.000366211</v>
      </c>
      <c r="H12" s="55" t="n">
        <v>3.503</v>
      </c>
      <c r="I12" s="32" t="n">
        <v>3.20819</v>
      </c>
      <c r="J12" s="55" t="n">
        <v>0.00697893</v>
      </c>
      <c r="K12" s="54" t="n">
        <v>-0.2948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6.022</v>
      </c>
      <c r="E13" s="32" t="n">
        <v>176.022</v>
      </c>
      <c r="F13" s="55" t="n">
        <v>0.0195263</v>
      </c>
      <c r="G13" s="54" t="n">
        <v>-9.15527E-005</v>
      </c>
      <c r="H13" s="55" t="n">
        <v>3.317</v>
      </c>
      <c r="I13" s="32" t="n">
        <v>3.15319</v>
      </c>
      <c r="J13" s="55" t="n">
        <v>0.00467852</v>
      </c>
      <c r="K13" s="54" t="n">
        <v>-0.163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1.096</v>
      </c>
      <c r="E14" s="32" t="n">
        <v>151.096</v>
      </c>
      <c r="F14" s="55" t="n">
        <v>0.0296918</v>
      </c>
      <c r="G14" s="54" t="n">
        <v>-0.00012207</v>
      </c>
      <c r="H14" s="55" t="n">
        <v>3.248</v>
      </c>
      <c r="I14" s="32" t="n">
        <v>3.00138</v>
      </c>
      <c r="J14" s="55" t="n">
        <v>0.00390355</v>
      </c>
      <c r="K14" s="54" t="n">
        <v>-0.2466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347</v>
      </c>
      <c r="E15" s="32" t="n">
        <v>125.347</v>
      </c>
      <c r="F15" s="55" t="n">
        <v>0.0270449</v>
      </c>
      <c r="G15" s="54" t="n">
        <v>-0.000274658</v>
      </c>
      <c r="H15" s="55" t="n">
        <v>3.085</v>
      </c>
      <c r="I15" s="32" t="n">
        <v>2.89102</v>
      </c>
      <c r="J15" s="55" t="n">
        <v>0.00392424</v>
      </c>
      <c r="K15" s="54" t="n">
        <v>-0.19398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592</v>
      </c>
      <c r="E16" s="32" t="n">
        <v>100.592</v>
      </c>
      <c r="F16" s="55" t="n">
        <v>0.0228887</v>
      </c>
      <c r="G16" s="54" t="n">
        <v>-8.39233E-005</v>
      </c>
      <c r="H16" s="55" t="n">
        <v>2.975</v>
      </c>
      <c r="I16" s="32" t="n">
        <v>2.7906</v>
      </c>
      <c r="J16" s="55" t="n">
        <v>0.00393398</v>
      </c>
      <c r="K16" s="54" t="n">
        <v>-0.18440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634</v>
      </c>
      <c r="E17" s="32" t="n">
        <v>75.6338</v>
      </c>
      <c r="F17" s="55" t="n">
        <v>0.0224009</v>
      </c>
      <c r="G17" s="54" t="n">
        <v>-0.000221252</v>
      </c>
      <c r="H17" s="55" t="n">
        <v>2.946</v>
      </c>
      <c r="I17" s="32" t="n">
        <v>2.78221</v>
      </c>
      <c r="J17" s="55" t="n">
        <v>0.00416918</v>
      </c>
      <c r="K17" s="54" t="n">
        <v>-0.16379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672</v>
      </c>
      <c r="E18" s="32" t="n">
        <v>50.6717</v>
      </c>
      <c r="F18" s="55" t="n">
        <v>0.0312352</v>
      </c>
      <c r="G18" s="54" t="n">
        <v>-0.00031662</v>
      </c>
      <c r="H18" s="55" t="n">
        <v>3.126</v>
      </c>
      <c r="I18" s="32" t="n">
        <v>2.95731</v>
      </c>
      <c r="J18" s="55" t="n">
        <v>0.00881649</v>
      </c>
      <c r="K18" s="54" t="n">
        <v>-0.16869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0.258</v>
      </c>
      <c r="E19" s="32" t="n">
        <v>30.2581</v>
      </c>
      <c r="F19" s="55" t="n">
        <v>0.0293434</v>
      </c>
      <c r="G19" s="54" t="n">
        <v>0.000148773</v>
      </c>
      <c r="H19" s="55" t="n">
        <v>3.528</v>
      </c>
      <c r="I19" s="32" t="n">
        <v>3.34847</v>
      </c>
      <c r="J19" s="55" t="n">
        <v>0.00565255</v>
      </c>
      <c r="K19" s="54" t="n">
        <v>-0.17952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.691</v>
      </c>
      <c r="E20" s="32" t="n">
        <v>20.6913</v>
      </c>
      <c r="F20" s="55" t="n">
        <v>0.0206121</v>
      </c>
      <c r="G20" s="54" t="n">
        <v>0.000289917</v>
      </c>
      <c r="H20" s="55" t="n">
        <v>4.5</v>
      </c>
      <c r="I20" s="32" t="n">
        <v>4.33554</v>
      </c>
      <c r="J20" s="55" t="n">
        <v>0.0273822</v>
      </c>
      <c r="K20" s="54" t="n">
        <v>-0.16446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.853</v>
      </c>
      <c r="E21" s="32" t="n">
        <v>10.8528</v>
      </c>
      <c r="F21" s="55" t="n">
        <v>0.0312861</v>
      </c>
      <c r="G21" s="54" t="n">
        <v>-0.000189781</v>
      </c>
      <c r="H21" s="55" t="n">
        <v>5.569</v>
      </c>
      <c r="I21" s="32" t="n">
        <v>5.33728</v>
      </c>
      <c r="J21" s="55" t="n">
        <v>0.0109835</v>
      </c>
      <c r="K21" s="54" t="n">
        <v>-0.231719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3.174</v>
      </c>
      <c r="E22" s="59" t="n">
        <v>3.17361</v>
      </c>
      <c r="F22" s="58" t="n">
        <v>0.0249157</v>
      </c>
      <c r="G22" s="57" t="n">
        <v>-0.000388384</v>
      </c>
      <c r="H22" s="58" t="n">
        <v>5.986</v>
      </c>
      <c r="I22" s="59" t="n">
        <v>5.58561</v>
      </c>
      <c r="J22" s="58" t="n">
        <v>0.0370806</v>
      </c>
      <c r="K22" s="57" t="n">
        <v>-0.400389</v>
      </c>
    </row>
    <row r="23" customFormat="false" ht="13.5" hidden="false" customHeight="false" outlineLevel="0" collapsed="false">
      <c r="A23" s="32" t="s">
        <v>9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533.906</v>
      </c>
      <c r="E24" s="52" t="n">
        <v>533.906</v>
      </c>
      <c r="F24" s="51" t="n">
        <v>0.0252859</v>
      </c>
      <c r="G24" s="50" t="n">
        <v>-0.000488281</v>
      </c>
      <c r="H24" s="51" t="n">
        <v>3.325</v>
      </c>
      <c r="I24" s="52" t="n">
        <v>3.07164</v>
      </c>
      <c r="J24" s="51" t="n">
        <v>0.00415732</v>
      </c>
      <c r="K24" s="50" t="n">
        <v>-0.25336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501.069</v>
      </c>
      <c r="E25" s="32" t="n">
        <v>501.069</v>
      </c>
      <c r="F25" s="55" t="n">
        <v>0.0226625</v>
      </c>
      <c r="G25" s="54" t="n">
        <v>0.000366211</v>
      </c>
      <c r="H25" s="55" t="n">
        <v>3.261</v>
      </c>
      <c r="I25" s="32" t="n">
        <v>3.05875</v>
      </c>
      <c r="J25" s="55" t="n">
        <v>0.00438802</v>
      </c>
      <c r="K25" s="54" t="n">
        <v>-0.20224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400.58</v>
      </c>
      <c r="E26" s="32" t="n">
        <v>400.58</v>
      </c>
      <c r="F26" s="55" t="n">
        <v>0.0256152</v>
      </c>
      <c r="G26" s="54" t="n">
        <v>0.000274658</v>
      </c>
      <c r="H26" s="55" t="n">
        <v>3.238</v>
      </c>
      <c r="I26" s="32" t="n">
        <v>3.05477</v>
      </c>
      <c r="J26" s="55" t="n">
        <v>0.00816574</v>
      </c>
      <c r="K26" s="54" t="n">
        <v>-0.18323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301.156</v>
      </c>
      <c r="E27" s="32" t="n">
        <v>301.156</v>
      </c>
      <c r="F27" s="55" t="n">
        <v>0.0191809</v>
      </c>
      <c r="G27" s="54" t="n">
        <v>9.15527E-005</v>
      </c>
      <c r="H27" s="55" t="n">
        <v>3.236</v>
      </c>
      <c r="I27" s="32" t="n">
        <v>3.03921</v>
      </c>
      <c r="J27" s="55" t="n">
        <v>0.0053326</v>
      </c>
      <c r="K27" s="54" t="n">
        <v>-0.19678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0.89</v>
      </c>
      <c r="E28" s="32" t="n">
        <v>250.89</v>
      </c>
      <c r="F28" s="55" t="n">
        <v>0.0241518</v>
      </c>
      <c r="G28" s="54" t="n">
        <v>-0.000396729</v>
      </c>
      <c r="H28" s="55" t="n">
        <v>3.206</v>
      </c>
      <c r="I28" s="32" t="n">
        <v>3.02532</v>
      </c>
      <c r="J28" s="55" t="n">
        <v>0.00187178</v>
      </c>
      <c r="K28" s="54" t="n">
        <v>-0.18067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0.997</v>
      </c>
      <c r="E29" s="32" t="n">
        <v>200.997</v>
      </c>
      <c r="F29" s="55" t="n">
        <v>0.0301603</v>
      </c>
      <c r="G29" s="54" t="n">
        <v>0.000442505</v>
      </c>
      <c r="H29" s="55" t="n">
        <v>3.192</v>
      </c>
      <c r="I29" s="32" t="n">
        <v>3.01309</v>
      </c>
      <c r="J29" s="55" t="n">
        <v>0.00561546</v>
      </c>
      <c r="K29" s="54" t="n">
        <v>-0.17890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76.336</v>
      </c>
      <c r="E30" s="32" t="n">
        <v>176.336</v>
      </c>
      <c r="F30" s="55" t="n">
        <v>0.0265775</v>
      </c>
      <c r="G30" s="54" t="n">
        <v>0.000274658</v>
      </c>
      <c r="H30" s="55" t="n">
        <v>3.184</v>
      </c>
      <c r="I30" s="32" t="n">
        <v>3.00081</v>
      </c>
      <c r="J30" s="55" t="n">
        <v>0.00678641</v>
      </c>
      <c r="K30" s="54" t="n">
        <v>-0.1831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50.366</v>
      </c>
      <c r="E31" s="32" t="n">
        <v>150.366</v>
      </c>
      <c r="F31" s="55" t="n">
        <v>0.0246988</v>
      </c>
      <c r="G31" s="54" t="n">
        <v>-0.000411987</v>
      </c>
      <c r="H31" s="55" t="n">
        <v>3.176</v>
      </c>
      <c r="I31" s="32" t="n">
        <v>2.98579</v>
      </c>
      <c r="J31" s="55" t="n">
        <v>0.00444955</v>
      </c>
      <c r="K31" s="54" t="n">
        <v>-0.19020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25.428</v>
      </c>
      <c r="E32" s="32" t="n">
        <v>125.428</v>
      </c>
      <c r="F32" s="55" t="n">
        <v>0.0205583</v>
      </c>
      <c r="G32" s="54" t="n">
        <v>-4.57764E-005</v>
      </c>
      <c r="H32" s="55" t="n">
        <v>3.169</v>
      </c>
      <c r="I32" s="32" t="n">
        <v>2.97165</v>
      </c>
      <c r="J32" s="55" t="n">
        <v>0.00567409</v>
      </c>
      <c r="K32" s="54" t="n">
        <v>-0.19734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00.675</v>
      </c>
      <c r="E33" s="32" t="n">
        <v>100.675</v>
      </c>
      <c r="F33" s="55" t="n">
        <v>0.0233802</v>
      </c>
      <c r="G33" s="54" t="n">
        <v>-0.000320435</v>
      </c>
      <c r="H33" s="55" t="n">
        <v>3.06</v>
      </c>
      <c r="I33" s="32" t="n">
        <v>2.89398</v>
      </c>
      <c r="J33" s="55" t="n">
        <v>0.00664637</v>
      </c>
      <c r="K33" s="54" t="n">
        <v>-0.16602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76.492</v>
      </c>
      <c r="E34" s="32" t="n">
        <v>76.4916</v>
      </c>
      <c r="F34" s="55" t="n">
        <v>0.0245775</v>
      </c>
      <c r="G34" s="54" t="n">
        <v>-0.000419617</v>
      </c>
      <c r="H34" s="55" t="n">
        <v>2.957</v>
      </c>
      <c r="I34" s="32" t="n">
        <v>2.78979</v>
      </c>
      <c r="J34" s="55" t="n">
        <v>0.00753649</v>
      </c>
      <c r="K34" s="54" t="n">
        <v>-0.16720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50.788</v>
      </c>
      <c r="E35" s="32" t="n">
        <v>50.7879</v>
      </c>
      <c r="F35" s="55" t="n">
        <v>0.0279669</v>
      </c>
      <c r="G35" s="54" t="n">
        <v>-5.72205E-005</v>
      </c>
      <c r="H35" s="55" t="n">
        <v>3.317</v>
      </c>
      <c r="I35" s="32" t="n">
        <v>3.14418</v>
      </c>
      <c r="J35" s="55" t="n">
        <v>0.00736207</v>
      </c>
      <c r="K35" s="54" t="n">
        <v>-0.17281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1.091</v>
      </c>
      <c r="E36" s="32" t="n">
        <v>31.0914</v>
      </c>
      <c r="F36" s="55" t="n">
        <v>0.02694</v>
      </c>
      <c r="G36" s="54" t="n">
        <v>0.000431061</v>
      </c>
      <c r="H36" s="55" t="n">
        <v>3.54</v>
      </c>
      <c r="I36" s="32" t="n">
        <v>3.31165</v>
      </c>
      <c r="J36" s="55" t="n">
        <v>0.00341006</v>
      </c>
      <c r="K36" s="54" t="n">
        <v>-0.228347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.853</v>
      </c>
      <c r="E37" s="32" t="n">
        <v>20.8527</v>
      </c>
      <c r="F37" s="55" t="n">
        <v>0.0207368</v>
      </c>
      <c r="G37" s="54" t="n">
        <v>-0.000272751</v>
      </c>
      <c r="H37" s="55" t="n">
        <v>3.694</v>
      </c>
      <c r="I37" s="32" t="n">
        <v>3.52012</v>
      </c>
      <c r="J37" s="55" t="n">
        <v>0.00719281</v>
      </c>
      <c r="K37" s="54" t="n">
        <v>-0.17388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1.074</v>
      </c>
      <c r="E38" s="32" t="n">
        <v>11.0735</v>
      </c>
      <c r="F38" s="55" t="n">
        <v>0.0228802</v>
      </c>
      <c r="G38" s="54" t="n">
        <v>-0.000463486</v>
      </c>
      <c r="H38" s="55" t="n">
        <v>4.483</v>
      </c>
      <c r="I38" s="32" t="n">
        <v>4.36882</v>
      </c>
      <c r="J38" s="55" t="n">
        <v>0.00965229</v>
      </c>
      <c r="K38" s="54" t="n">
        <v>-0.114182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21</v>
      </c>
      <c r="D39" s="58" t="n">
        <v>3.122</v>
      </c>
      <c r="E39" s="59" t="n">
        <v>3.12245</v>
      </c>
      <c r="F39" s="58" t="n">
        <v>0.0337518</v>
      </c>
      <c r="G39" s="57" t="n">
        <v>0.00044632</v>
      </c>
      <c r="H39" s="58" t="n">
        <v>6.464</v>
      </c>
      <c r="I39" s="59" t="n">
        <v>6.40722</v>
      </c>
      <c r="J39" s="58" t="n">
        <v>0.0204729</v>
      </c>
      <c r="K39" s="57" t="n">
        <v>-0.0567851</v>
      </c>
    </row>
    <row r="40" customFormat="false" ht="13.5" hidden="false" customHeight="false" outlineLevel="0" collapsed="false">
      <c r="A40" s="32" t="s">
        <v>9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121</v>
      </c>
      <c r="D41" s="51" t="n">
        <v>95.907</v>
      </c>
      <c r="E41" s="52" t="n">
        <v>95.9066</v>
      </c>
      <c r="F41" s="51" t="n">
        <v>0.0245189</v>
      </c>
      <c r="G41" s="50" t="n">
        <v>-0.000389099</v>
      </c>
      <c r="H41" s="51" t="n">
        <v>4.12</v>
      </c>
      <c r="I41" s="52" t="n">
        <v>3.78099</v>
      </c>
      <c r="J41" s="51" t="n">
        <v>0.00327997</v>
      </c>
      <c r="K41" s="50" t="n">
        <v>-0.33900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75.607</v>
      </c>
      <c r="E42" s="32" t="n">
        <v>75.607</v>
      </c>
      <c r="F42" s="55" t="n">
        <v>0.024949</v>
      </c>
      <c r="G42" s="54" t="n">
        <v>-3.05176E-005</v>
      </c>
      <c r="H42" s="55" t="n">
        <v>4.015</v>
      </c>
      <c r="I42" s="32" t="n">
        <v>3.76203</v>
      </c>
      <c r="J42" s="55" t="n">
        <v>0.00641476</v>
      </c>
      <c r="K42" s="54" t="n">
        <v>-0.25296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50.937</v>
      </c>
      <c r="E43" s="32" t="n">
        <v>50.9369</v>
      </c>
      <c r="F43" s="55" t="n">
        <v>0.0218579</v>
      </c>
      <c r="G43" s="54" t="n">
        <v>-5.72205E-005</v>
      </c>
      <c r="H43" s="55" t="n">
        <v>3.965</v>
      </c>
      <c r="I43" s="32" t="n">
        <v>3.71595</v>
      </c>
      <c r="J43" s="55" t="n">
        <v>0.00725584</v>
      </c>
      <c r="K43" s="54" t="n">
        <v>-0.24904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30.503</v>
      </c>
      <c r="E44" s="32" t="n">
        <v>30.5035</v>
      </c>
      <c r="F44" s="55" t="n">
        <v>0.0232528</v>
      </c>
      <c r="G44" s="54" t="n">
        <v>0.000495911</v>
      </c>
      <c r="H44" s="55" t="n">
        <v>3.943</v>
      </c>
      <c r="I44" s="32" t="n">
        <v>3.70984</v>
      </c>
      <c r="J44" s="55" t="n">
        <v>0.00461882</v>
      </c>
      <c r="K44" s="54" t="n">
        <v>-0.23315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20.483</v>
      </c>
      <c r="E45" s="32" t="n">
        <v>20.4833</v>
      </c>
      <c r="F45" s="55" t="n">
        <v>0.01926</v>
      </c>
      <c r="G45" s="54" t="n">
        <v>0.000263214</v>
      </c>
      <c r="H45" s="55" t="n">
        <v>3.948</v>
      </c>
      <c r="I45" s="32" t="n">
        <v>3.72377</v>
      </c>
      <c r="J45" s="55" t="n">
        <v>0.00675991</v>
      </c>
      <c r="K45" s="54" t="n">
        <v>-0.224231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21</v>
      </c>
      <c r="D46" s="58" t="n">
        <v>10.6</v>
      </c>
      <c r="E46" s="59" t="n">
        <v>10.6005</v>
      </c>
      <c r="F46" s="58" t="n">
        <v>0.024573</v>
      </c>
      <c r="G46" s="57" t="n">
        <v>0.000471115</v>
      </c>
      <c r="H46" s="58" t="n">
        <v>3.965</v>
      </c>
      <c r="I46" s="59" t="n">
        <v>3.73705</v>
      </c>
      <c r="J46" s="58" t="n">
        <v>0.00705436</v>
      </c>
      <c r="K46" s="57" t="n">
        <v>-0.22795</v>
      </c>
    </row>
    <row r="47" customFormat="false" ht="13.5" hidden="false" customHeight="false" outlineLevel="0" collapsed="false">
      <c r="A47" s="32" t="s">
        <v>9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21</v>
      </c>
      <c r="D48" s="51" t="n">
        <v>207.728</v>
      </c>
      <c r="E48" s="52" t="n">
        <v>207.728</v>
      </c>
      <c r="F48" s="51" t="n">
        <v>0.0290177</v>
      </c>
      <c r="G48" s="50" t="n">
        <v>-7.62939E-005</v>
      </c>
      <c r="H48" s="51" t="n">
        <v>4.142</v>
      </c>
      <c r="I48" s="52" t="n">
        <v>3.87902</v>
      </c>
      <c r="J48" s="51" t="n">
        <v>0.0100183</v>
      </c>
      <c r="K48" s="50" t="n">
        <v>-0.262984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76.621</v>
      </c>
      <c r="E49" s="32" t="n">
        <v>176.621</v>
      </c>
      <c r="F49" s="55" t="n">
        <v>0.0313459</v>
      </c>
      <c r="G49" s="54" t="n">
        <v>0.000106812</v>
      </c>
      <c r="H49" s="55" t="n">
        <v>4.133</v>
      </c>
      <c r="I49" s="32" t="n">
        <v>3.87896</v>
      </c>
      <c r="J49" s="55" t="n">
        <v>0.00696944</v>
      </c>
      <c r="K49" s="54" t="n">
        <v>-0.254041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51.386</v>
      </c>
      <c r="E50" s="32" t="n">
        <v>151.386</v>
      </c>
      <c r="F50" s="55" t="n">
        <v>0.0194256</v>
      </c>
      <c r="G50" s="54" t="n">
        <v>-9.15527E-005</v>
      </c>
      <c r="H50" s="55" t="n">
        <v>4.144</v>
      </c>
      <c r="I50" s="32" t="n">
        <v>3.88269</v>
      </c>
      <c r="J50" s="55" t="n">
        <v>0.00640812</v>
      </c>
      <c r="K50" s="54" t="n">
        <v>-0.26130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25.939</v>
      </c>
      <c r="E51" s="32" t="n">
        <v>125.939</v>
      </c>
      <c r="F51" s="55" t="n">
        <v>0.0275673</v>
      </c>
      <c r="G51" s="54" t="n">
        <v>5.34058E-005</v>
      </c>
      <c r="H51" s="55" t="n">
        <v>4.15</v>
      </c>
      <c r="I51" s="32" t="n">
        <v>3.87993</v>
      </c>
      <c r="J51" s="55" t="n">
        <v>0.00310956</v>
      </c>
      <c r="K51" s="54" t="n">
        <v>-0.270074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01.655</v>
      </c>
      <c r="E52" s="32" t="n">
        <v>101.655</v>
      </c>
      <c r="F52" s="55" t="n">
        <v>0.028202</v>
      </c>
      <c r="G52" s="54" t="n">
        <v>-0.000244141</v>
      </c>
      <c r="H52" s="55" t="n">
        <v>4.148</v>
      </c>
      <c r="I52" s="32" t="n">
        <v>3.86837</v>
      </c>
      <c r="J52" s="55" t="n">
        <v>0.00690788</v>
      </c>
      <c r="K52" s="54" t="n">
        <v>-0.279628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75.94</v>
      </c>
      <c r="E53" s="32" t="n">
        <v>75.9403</v>
      </c>
      <c r="F53" s="55" t="n">
        <v>0.0221451</v>
      </c>
      <c r="G53" s="54" t="n">
        <v>0.000259399</v>
      </c>
      <c r="H53" s="55" t="n">
        <v>4.12</v>
      </c>
      <c r="I53" s="32" t="n">
        <v>3.861</v>
      </c>
      <c r="J53" s="55" t="n">
        <v>0.00967385</v>
      </c>
      <c r="K53" s="54" t="n">
        <v>-0.25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30.712</v>
      </c>
      <c r="E54" s="32" t="n">
        <v>30.7122</v>
      </c>
      <c r="F54" s="55" t="n">
        <v>0.0302228</v>
      </c>
      <c r="G54" s="54" t="n">
        <v>0.000205994</v>
      </c>
      <c r="H54" s="55" t="n">
        <v>4.049</v>
      </c>
      <c r="I54" s="32" t="n">
        <v>3.7823</v>
      </c>
      <c r="J54" s="55" t="n">
        <v>0.00511639</v>
      </c>
      <c r="K54" s="54" t="n">
        <v>-0.26670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21.209</v>
      </c>
      <c r="E55" s="32" t="n">
        <v>21.2093</v>
      </c>
      <c r="F55" s="55" t="n">
        <v>0.0196273</v>
      </c>
      <c r="G55" s="54" t="n">
        <v>0.000347137</v>
      </c>
      <c r="H55" s="55" t="n">
        <v>4.027</v>
      </c>
      <c r="I55" s="32" t="n">
        <v>3.78517</v>
      </c>
      <c r="J55" s="55" t="n">
        <v>0.0105683</v>
      </c>
      <c r="K55" s="54" t="n">
        <v>-0.24183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0.844</v>
      </c>
      <c r="E56" s="32" t="n">
        <v>10.8445</v>
      </c>
      <c r="F56" s="55" t="n">
        <v>0.0229207</v>
      </c>
      <c r="G56" s="54" t="n">
        <v>0.000471115</v>
      </c>
      <c r="H56" s="55" t="n">
        <v>4.108</v>
      </c>
      <c r="I56" s="32" t="n">
        <v>3.8689</v>
      </c>
      <c r="J56" s="55" t="n">
        <v>0.00772595</v>
      </c>
      <c r="K56" s="54" t="n">
        <v>-0.239099</v>
      </c>
    </row>
    <row r="57" customFormat="false" ht="13.5" hidden="false" customHeight="false" outlineLevel="0" collapsed="false">
      <c r="A57" s="56" t="s">
        <v>13</v>
      </c>
      <c r="B57" s="57" t="s">
        <v>14</v>
      </c>
      <c r="C57" s="57" t="n">
        <v>121</v>
      </c>
      <c r="D57" s="58" t="n">
        <v>2.962</v>
      </c>
      <c r="E57" s="59" t="n">
        <v>2.9622</v>
      </c>
      <c r="F57" s="58" t="n">
        <v>0.0276444</v>
      </c>
      <c r="G57" s="57" t="n">
        <v>0.000198364</v>
      </c>
      <c r="H57" s="58" t="n">
        <v>4.122</v>
      </c>
      <c r="I57" s="59" t="n">
        <v>3.83268</v>
      </c>
      <c r="J57" s="58" t="n">
        <v>0.00641121</v>
      </c>
      <c r="K57" s="57" t="n">
        <v>-0.289323</v>
      </c>
    </row>
    <row r="58" customFormat="false" ht="13.5" hidden="false" customHeight="false" outlineLevel="0" collapsed="false">
      <c r="A58" s="32" t="s">
        <v>9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5</v>
      </c>
      <c r="B59" s="50" t="s">
        <v>16</v>
      </c>
      <c r="C59" s="50" t="n">
        <v>121</v>
      </c>
      <c r="D59" s="51" t="n">
        <v>255.165</v>
      </c>
      <c r="E59" s="52" t="n">
        <v>255.165</v>
      </c>
      <c r="F59" s="51" t="n">
        <v>0.0948061</v>
      </c>
      <c r="G59" s="50" t="n">
        <v>-0.000183105</v>
      </c>
      <c r="H59" s="51" t="n">
        <v>4.117</v>
      </c>
      <c r="I59" s="52" t="n">
        <v>3.83136</v>
      </c>
      <c r="J59" s="51" t="n">
        <v>0.00861575</v>
      </c>
      <c r="K59" s="50" t="n">
        <v>-0.285645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205.34</v>
      </c>
      <c r="E60" s="32" t="n">
        <v>205.34</v>
      </c>
      <c r="F60" s="55" t="n">
        <v>0.0734052</v>
      </c>
      <c r="G60" s="54" t="n">
        <v>-1.52588E-005</v>
      </c>
      <c r="H60" s="55" t="n">
        <v>4.122</v>
      </c>
      <c r="I60" s="32" t="n">
        <v>3.84631</v>
      </c>
      <c r="J60" s="55" t="n">
        <v>0.00577932</v>
      </c>
      <c r="K60" s="54" t="n">
        <v>-0.275686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78.33</v>
      </c>
      <c r="E61" s="32" t="n">
        <v>178.33</v>
      </c>
      <c r="F61" s="55" t="n">
        <v>0.0958284</v>
      </c>
      <c r="G61" s="54" t="n">
        <v>0.000137329</v>
      </c>
      <c r="H61" s="55" t="n">
        <v>4.171</v>
      </c>
      <c r="I61" s="32" t="n">
        <v>3.85807</v>
      </c>
      <c r="J61" s="55" t="n">
        <v>0.0109154</v>
      </c>
      <c r="K61" s="54" t="n">
        <v>-0.312934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56.098</v>
      </c>
      <c r="E62" s="32" t="n">
        <v>156.098</v>
      </c>
      <c r="F62" s="55" t="n">
        <v>0.075968</v>
      </c>
      <c r="G62" s="54" t="n">
        <v>0.000320435</v>
      </c>
      <c r="H62" s="55" t="n">
        <v>4.17</v>
      </c>
      <c r="I62" s="32" t="n">
        <v>3.85666</v>
      </c>
      <c r="J62" s="55" t="n">
        <v>0.00453055</v>
      </c>
      <c r="K62" s="54" t="n">
        <v>-0.313339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28.931</v>
      </c>
      <c r="E63" s="32" t="n">
        <v>128.931</v>
      </c>
      <c r="F63" s="55" t="n">
        <v>0.064716</v>
      </c>
      <c r="G63" s="54" t="n">
        <v>-7.62939E-005</v>
      </c>
      <c r="H63" s="55" t="n">
        <v>4.159</v>
      </c>
      <c r="I63" s="32" t="n">
        <v>3.85712</v>
      </c>
      <c r="J63" s="55" t="n">
        <v>0.00973016</v>
      </c>
      <c r="K63" s="54" t="n">
        <v>-0.30187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02.17</v>
      </c>
      <c r="E64" s="32" t="n">
        <v>102.17</v>
      </c>
      <c r="F64" s="55" t="n">
        <v>0.0319794</v>
      </c>
      <c r="G64" s="54" t="n">
        <v>0.000282288</v>
      </c>
      <c r="H64" s="55" t="n">
        <v>4.135</v>
      </c>
      <c r="I64" s="32" t="n">
        <v>3.85651</v>
      </c>
      <c r="J64" s="55" t="n">
        <v>0.00690667</v>
      </c>
      <c r="K64" s="54" t="n">
        <v>-0.27848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75.692</v>
      </c>
      <c r="E65" s="32" t="n">
        <v>75.6922</v>
      </c>
      <c r="F65" s="55" t="n">
        <v>0.028811</v>
      </c>
      <c r="G65" s="54" t="n">
        <v>0.000228882</v>
      </c>
      <c r="H65" s="55" t="n">
        <v>4.145</v>
      </c>
      <c r="I65" s="32" t="n">
        <v>3.8754</v>
      </c>
      <c r="J65" s="55" t="n">
        <v>0.00569882</v>
      </c>
      <c r="K65" s="54" t="n">
        <v>-0.26959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51.667</v>
      </c>
      <c r="E66" s="32" t="n">
        <v>51.6672</v>
      </c>
      <c r="F66" s="55" t="n">
        <v>0.0258665</v>
      </c>
      <c r="G66" s="54" t="n">
        <v>0.000156403</v>
      </c>
      <c r="H66" s="55" t="n">
        <v>4.144</v>
      </c>
      <c r="I66" s="32" t="n">
        <v>3.86128</v>
      </c>
      <c r="J66" s="55" t="n">
        <v>0.00865085</v>
      </c>
      <c r="K66" s="54" t="n">
        <v>-0.28271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30.723</v>
      </c>
      <c r="E67" s="32" t="n">
        <v>30.7232</v>
      </c>
      <c r="F67" s="55" t="n">
        <v>0.0228774</v>
      </c>
      <c r="G67" s="54" t="n">
        <v>0.00022316</v>
      </c>
      <c r="H67" s="55" t="n">
        <v>4.187</v>
      </c>
      <c r="I67" s="32" t="n">
        <v>3.86493</v>
      </c>
      <c r="J67" s="55" t="n">
        <v>0.00923866</v>
      </c>
      <c r="K67" s="54" t="n">
        <v>-0.32207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20.598</v>
      </c>
      <c r="E68" s="32" t="n">
        <v>20.5975</v>
      </c>
      <c r="F68" s="55" t="n">
        <v>0.0275211</v>
      </c>
      <c r="G68" s="54" t="n">
        <v>-0.000486374</v>
      </c>
      <c r="H68" s="55" t="n">
        <v>4.149</v>
      </c>
      <c r="I68" s="32" t="n">
        <v>3.87302</v>
      </c>
      <c r="J68" s="55" t="n">
        <v>0.0065828</v>
      </c>
      <c r="K68" s="54" t="n">
        <v>-0.27598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0.599</v>
      </c>
      <c r="E69" s="32" t="n">
        <v>10.5989</v>
      </c>
      <c r="F69" s="55" t="n">
        <v>0.0228723</v>
      </c>
      <c r="G69" s="54" t="n">
        <v>-5.72205E-005</v>
      </c>
      <c r="H69" s="55" t="n">
        <v>4.127</v>
      </c>
      <c r="I69" s="32" t="n">
        <v>3.87781</v>
      </c>
      <c r="J69" s="55" t="n">
        <v>0.00392071</v>
      </c>
      <c r="K69" s="54" t="n">
        <v>-0.24919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121</v>
      </c>
      <c r="D70" s="58" t="n">
        <v>3.059</v>
      </c>
      <c r="E70" s="59" t="n">
        <v>3.05925</v>
      </c>
      <c r="F70" s="58" t="n">
        <v>0.0249817</v>
      </c>
      <c r="G70" s="57" t="n">
        <v>0.000247955</v>
      </c>
      <c r="H70" s="58" t="n">
        <v>4.164</v>
      </c>
      <c r="I70" s="59" t="n">
        <v>3.88759</v>
      </c>
      <c r="J70" s="58" t="n">
        <v>0.0105929</v>
      </c>
      <c r="K70" s="57" t="n">
        <v>-0.276405</v>
      </c>
    </row>
    <row r="71" customFormat="false" ht="13.5" hidden="false" customHeight="false" outlineLevel="0" collapsed="false">
      <c r="A71" s="32" t="s">
        <v>9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121</v>
      </c>
      <c r="D72" s="51" t="n">
        <v>95.643</v>
      </c>
      <c r="E72" s="52" t="n">
        <v>95.6425</v>
      </c>
      <c r="F72" s="51" t="n">
        <v>0.330163</v>
      </c>
      <c r="G72" s="50" t="n">
        <v>-0.000457764</v>
      </c>
      <c r="H72" s="51" t="n">
        <v>1.622</v>
      </c>
      <c r="I72" s="52" t="n">
        <v>1.37806</v>
      </c>
      <c r="J72" s="51" t="n">
        <v>0.00234981</v>
      </c>
      <c r="K72" s="50" t="n">
        <v>-0.243942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75.941</v>
      </c>
      <c r="E73" s="32" t="n">
        <v>75.9412</v>
      </c>
      <c r="F73" s="55" t="n">
        <v>0.212728</v>
      </c>
      <c r="G73" s="54" t="n">
        <v>0.000175476</v>
      </c>
      <c r="H73" s="55" t="n">
        <v>2</v>
      </c>
      <c r="I73" s="32" t="n">
        <v>1.75421</v>
      </c>
      <c r="J73" s="55" t="n">
        <v>0.00962975</v>
      </c>
      <c r="K73" s="54" t="n">
        <v>-0.245793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50.302</v>
      </c>
      <c r="E74" s="32" t="n">
        <v>50.3018</v>
      </c>
      <c r="F74" s="55" t="n">
        <v>0.490278</v>
      </c>
      <c r="G74" s="54" t="n">
        <v>-0.000221252</v>
      </c>
      <c r="H74" s="55" t="n">
        <v>3.382</v>
      </c>
      <c r="I74" s="32" t="n">
        <v>2.96561</v>
      </c>
      <c r="J74" s="55" t="n">
        <v>0.00866636</v>
      </c>
      <c r="K74" s="54" t="n">
        <v>-0.416388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31.25</v>
      </c>
      <c r="E75" s="32" t="n">
        <v>31.2496</v>
      </c>
      <c r="F75" s="55" t="n">
        <v>0.137576</v>
      </c>
      <c r="G75" s="54" t="n">
        <v>-0.00044632</v>
      </c>
      <c r="H75" s="55" t="n">
        <v>4.528</v>
      </c>
      <c r="I75" s="32" t="n">
        <v>4.13133</v>
      </c>
      <c r="J75" s="55" t="n">
        <v>0.00458878</v>
      </c>
      <c r="K75" s="54" t="n">
        <v>-0.396669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20.375</v>
      </c>
      <c r="E76" s="32" t="n">
        <v>20.3754</v>
      </c>
      <c r="F76" s="55" t="n">
        <v>0.0977423</v>
      </c>
      <c r="G76" s="54" t="n">
        <v>0.00043869</v>
      </c>
      <c r="H76" s="55" t="n">
        <v>5.653</v>
      </c>
      <c r="I76" s="32" t="n">
        <v>5.26488</v>
      </c>
      <c r="J76" s="55" t="n">
        <v>0.00879693</v>
      </c>
      <c r="K76" s="54" t="n">
        <v>-0.388115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0.596</v>
      </c>
      <c r="E77" s="32" t="n">
        <v>10.596</v>
      </c>
      <c r="F77" s="55" t="n">
        <v>0.254273</v>
      </c>
      <c r="G77" s="54" t="n">
        <v>4.95911E-005</v>
      </c>
      <c r="H77" s="55" t="n">
        <v>6.144</v>
      </c>
      <c r="I77" s="32" t="n">
        <v>5.71226</v>
      </c>
      <c r="J77" s="55" t="n">
        <v>0.0107947</v>
      </c>
      <c r="K77" s="54" t="n">
        <v>-0.431744</v>
      </c>
    </row>
    <row r="78" customFormat="false" ht="13.5" hidden="false" customHeight="false" outlineLevel="0" collapsed="false">
      <c r="A78" s="56" t="s">
        <v>17</v>
      </c>
      <c r="B78" s="57" t="s">
        <v>18</v>
      </c>
      <c r="C78" s="57" t="n">
        <v>121</v>
      </c>
      <c r="D78" s="58" t="n">
        <v>3.375</v>
      </c>
      <c r="E78" s="59" t="n">
        <v>3.3755</v>
      </c>
      <c r="F78" s="58" t="n">
        <v>0.105913</v>
      </c>
      <c r="G78" s="57" t="n">
        <v>0.000495911</v>
      </c>
      <c r="H78" s="58" t="n">
        <v>6.359</v>
      </c>
      <c r="I78" s="59" t="n">
        <v>5.90389</v>
      </c>
      <c r="J78" s="58" t="n">
        <v>0.00928333</v>
      </c>
      <c r="K78" s="57" t="n">
        <v>-0.455108</v>
      </c>
    </row>
    <row r="79" customFormat="false" ht="13.5" hidden="false" customHeight="false" outlineLevel="0" collapsed="false">
      <c r="A79" s="32" t="s">
        <v>9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19</v>
      </c>
      <c r="B80" s="50" t="s">
        <v>20</v>
      </c>
      <c r="C80" s="50" t="n">
        <v>121</v>
      </c>
      <c r="D80" s="51" t="n">
        <v>140.637</v>
      </c>
      <c r="E80" s="52" t="n">
        <v>140.637</v>
      </c>
      <c r="F80" s="51" t="n">
        <v>0.0966742</v>
      </c>
      <c r="G80" s="50" t="n">
        <v>0.000411987</v>
      </c>
      <c r="H80" s="51" t="n">
        <v>1.413</v>
      </c>
      <c r="I80" s="52" t="n">
        <v>1.37425</v>
      </c>
      <c r="J80" s="51" t="n">
        <v>0.00238146</v>
      </c>
      <c r="K80" s="50" t="n">
        <v>-0.0387521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126.225</v>
      </c>
      <c r="E81" s="32" t="n">
        <v>126.225</v>
      </c>
      <c r="F81" s="55" t="n">
        <v>0.402458</v>
      </c>
      <c r="G81" s="54" t="n">
        <v>8.39233E-005</v>
      </c>
      <c r="H81" s="55" t="n">
        <v>1.511</v>
      </c>
      <c r="I81" s="32" t="n">
        <v>1.39936</v>
      </c>
      <c r="J81" s="55" t="n">
        <v>0.00290689</v>
      </c>
      <c r="K81" s="54" t="n">
        <v>-0.111636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101.05</v>
      </c>
      <c r="E82" s="32" t="n">
        <v>101.05</v>
      </c>
      <c r="F82" s="55" t="n">
        <v>0.665373</v>
      </c>
      <c r="G82" s="54" t="n">
        <v>0.00025177</v>
      </c>
      <c r="H82" s="55" t="n">
        <v>2.807</v>
      </c>
      <c r="I82" s="32" t="n">
        <v>2.57812</v>
      </c>
      <c r="J82" s="55" t="n">
        <v>0.0118555</v>
      </c>
      <c r="K82" s="54" t="n">
        <v>-0.228884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75.885</v>
      </c>
      <c r="E83" s="32" t="n">
        <v>75.8846</v>
      </c>
      <c r="F83" s="55" t="n">
        <v>0.537764</v>
      </c>
      <c r="G83" s="54" t="n">
        <v>-0.000389099</v>
      </c>
      <c r="H83" s="55" t="n">
        <v>3.735</v>
      </c>
      <c r="I83" s="32" t="n">
        <v>3.48615</v>
      </c>
      <c r="J83" s="55" t="n">
        <v>0.00317717</v>
      </c>
      <c r="K83" s="54" t="n">
        <v>-0.248851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50.887</v>
      </c>
      <c r="E84" s="32" t="n">
        <v>50.8873</v>
      </c>
      <c r="F84" s="55" t="n">
        <v>0.252406</v>
      </c>
      <c r="G84" s="54" t="n">
        <v>0.000312805</v>
      </c>
      <c r="H84" s="55" t="n">
        <v>3.282</v>
      </c>
      <c r="I84" s="32" t="n">
        <v>3.07101</v>
      </c>
      <c r="J84" s="55" t="n">
        <v>0.00365261</v>
      </c>
      <c r="K84" s="54" t="n">
        <v>-0.210992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30.092</v>
      </c>
      <c r="E85" s="32" t="n">
        <v>30.0919</v>
      </c>
      <c r="F85" s="55" t="n">
        <v>0.162422</v>
      </c>
      <c r="G85" s="54" t="n">
        <v>-5.72205E-005</v>
      </c>
      <c r="H85" s="55" t="n">
        <v>4.026</v>
      </c>
      <c r="I85" s="32" t="n">
        <v>3.87255</v>
      </c>
      <c r="J85" s="55" t="n">
        <v>0.0298183</v>
      </c>
      <c r="K85" s="54" t="n">
        <v>-0.153455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20.44</v>
      </c>
      <c r="E86" s="32" t="n">
        <v>20.4404</v>
      </c>
      <c r="F86" s="55" t="n">
        <v>0.503732</v>
      </c>
      <c r="G86" s="54" t="n">
        <v>0.000429153</v>
      </c>
      <c r="H86" s="55" t="n">
        <v>5.223</v>
      </c>
      <c r="I86" s="32" t="n">
        <v>4.97051</v>
      </c>
      <c r="J86" s="55" t="n">
        <v>0.0170069</v>
      </c>
      <c r="K86" s="54" t="n">
        <v>-0.252488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1.154</v>
      </c>
      <c r="E87" s="32" t="n">
        <v>11.1544</v>
      </c>
      <c r="F87" s="55" t="n">
        <v>0.226102</v>
      </c>
      <c r="G87" s="54" t="n">
        <v>0.000421524</v>
      </c>
      <c r="H87" s="55" t="n">
        <v>5.735</v>
      </c>
      <c r="I87" s="32" t="n">
        <v>5.25751</v>
      </c>
      <c r="J87" s="55" t="n">
        <v>0.015492</v>
      </c>
      <c r="K87" s="54" t="n">
        <v>-0.477488</v>
      </c>
    </row>
    <row r="88" customFormat="false" ht="13.5" hidden="false" customHeight="false" outlineLevel="0" collapsed="false">
      <c r="A88" s="56" t="s">
        <v>19</v>
      </c>
      <c r="B88" s="57" t="s">
        <v>20</v>
      </c>
      <c r="C88" s="57" t="n">
        <v>121</v>
      </c>
      <c r="D88" s="58" t="n">
        <v>3.626</v>
      </c>
      <c r="E88" s="59" t="n">
        <v>3.62619</v>
      </c>
      <c r="F88" s="58" t="n">
        <v>0.149877</v>
      </c>
      <c r="G88" s="57" t="n">
        <v>0.000190258</v>
      </c>
      <c r="H88" s="58" t="n">
        <v>5.976</v>
      </c>
      <c r="I88" s="59" t="n">
        <v>5.50668</v>
      </c>
      <c r="J88" s="58" t="n">
        <v>0.0106413</v>
      </c>
      <c r="K88" s="57" t="n">
        <v>-0.469322</v>
      </c>
    </row>
    <row r="89" customFormat="false" ht="13.5" hidden="false" customHeight="false" outlineLevel="0" collapsed="false">
      <c r="A89" s="32" t="s">
        <v>9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1</v>
      </c>
      <c r="B90" s="50" t="s">
        <v>22</v>
      </c>
      <c r="C90" s="50" t="n">
        <v>104</v>
      </c>
      <c r="D90" s="51" t="n">
        <v>961.705</v>
      </c>
      <c r="E90" s="52" t="n">
        <v>961.995</v>
      </c>
      <c r="F90" s="51" t="n">
        <v>0.779741</v>
      </c>
      <c r="G90" s="50" t="n">
        <v>0.289734</v>
      </c>
      <c r="H90" s="51" t="n">
        <v>0.209</v>
      </c>
      <c r="I90" s="52" t="n">
        <v>0.223827</v>
      </c>
      <c r="J90" s="51" t="n">
        <v>0.00264554</v>
      </c>
      <c r="K90" s="50" t="n">
        <v>0.0148269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751.286</v>
      </c>
      <c r="E91" s="32" t="n">
        <v>751.286</v>
      </c>
      <c r="F91" s="55" t="n">
        <v>0.759429</v>
      </c>
      <c r="G91" s="54" t="n">
        <v>0.00012207</v>
      </c>
      <c r="H91" s="55" t="n">
        <v>0.234</v>
      </c>
      <c r="I91" s="32" t="n">
        <v>0.242256</v>
      </c>
      <c r="J91" s="55" t="n">
        <v>0.0016908</v>
      </c>
      <c r="K91" s="54" t="n">
        <v>0.0082562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502.45</v>
      </c>
      <c r="E92" s="32" t="n">
        <v>502.45</v>
      </c>
      <c r="F92" s="55" t="n">
        <v>0.142625</v>
      </c>
      <c r="G92" s="54" t="n">
        <v>0.000396729</v>
      </c>
      <c r="H92" s="55" t="n">
        <v>0.698</v>
      </c>
      <c r="I92" s="32" t="n">
        <v>0.638785</v>
      </c>
      <c r="J92" s="55" t="n">
        <v>0.00199251</v>
      </c>
      <c r="K92" s="54" t="n">
        <v>-0.0592149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400.556</v>
      </c>
      <c r="E93" s="32" t="n">
        <v>400.556</v>
      </c>
      <c r="F93" s="55" t="n">
        <v>0.693954</v>
      </c>
      <c r="G93" s="54" t="n">
        <v>-0.000244141</v>
      </c>
      <c r="H93" s="55" t="n">
        <v>0.962</v>
      </c>
      <c r="I93" s="32" t="n">
        <v>0.900909</v>
      </c>
      <c r="J93" s="55" t="n">
        <v>0.00324036</v>
      </c>
      <c r="K93" s="54" t="n">
        <v>-0.0610909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299.022</v>
      </c>
      <c r="E94" s="32" t="n">
        <v>299.022</v>
      </c>
      <c r="F94" s="55" t="n">
        <v>0.416021</v>
      </c>
      <c r="G94" s="54" t="n">
        <v>-3.05176E-005</v>
      </c>
      <c r="H94" s="55" t="n">
        <v>1.497</v>
      </c>
      <c r="I94" s="32" t="n">
        <v>1.38908</v>
      </c>
      <c r="J94" s="55" t="n">
        <v>0.00254161</v>
      </c>
      <c r="K94" s="54" t="n">
        <v>-0.107917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250.296</v>
      </c>
      <c r="E95" s="32" t="n">
        <v>250.296</v>
      </c>
      <c r="F95" s="55" t="n">
        <v>0.332377</v>
      </c>
      <c r="G95" s="54" t="n">
        <v>-0.000473022</v>
      </c>
      <c r="H95" s="55" t="n">
        <v>1.848</v>
      </c>
      <c r="I95" s="32" t="n">
        <v>1.72497</v>
      </c>
      <c r="J95" s="55" t="n">
        <v>0.00321437</v>
      </c>
      <c r="K95" s="54" t="n">
        <v>-0.123033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175.239</v>
      </c>
      <c r="E96" s="32" t="n">
        <v>175.239</v>
      </c>
      <c r="F96" s="55" t="n">
        <v>0.541363</v>
      </c>
      <c r="G96" s="54" t="n">
        <v>-0.000366211</v>
      </c>
      <c r="H96" s="55" t="n">
        <v>2.979</v>
      </c>
      <c r="I96" s="32" t="n">
        <v>2.73542</v>
      </c>
      <c r="J96" s="55" t="n">
        <v>0.0202652</v>
      </c>
      <c r="K96" s="54" t="n">
        <v>-0.243579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21</v>
      </c>
      <c r="D97" s="55" t="n">
        <v>150.059</v>
      </c>
      <c r="E97" s="32" t="n">
        <v>150.059</v>
      </c>
      <c r="F97" s="55" t="n">
        <v>0.557409</v>
      </c>
      <c r="G97" s="54" t="n">
        <v>0.00012207</v>
      </c>
      <c r="H97" s="55" t="n">
        <v>3.579</v>
      </c>
      <c r="I97" s="32" t="n">
        <v>3.30693</v>
      </c>
      <c r="J97" s="55" t="n">
        <v>0.00305552</v>
      </c>
      <c r="K97" s="54" t="n">
        <v>-0.272074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125.137</v>
      </c>
      <c r="E98" s="32" t="n">
        <v>125.137</v>
      </c>
      <c r="F98" s="55" t="n">
        <v>0.192639</v>
      </c>
      <c r="G98" s="54" t="n">
        <v>0.000144958</v>
      </c>
      <c r="H98" s="55" t="n">
        <v>3.789</v>
      </c>
      <c r="I98" s="32" t="n">
        <v>3.5725</v>
      </c>
      <c r="J98" s="55" t="n">
        <v>0.0124834</v>
      </c>
      <c r="K98" s="54" t="n">
        <v>-0.216504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21</v>
      </c>
      <c r="D99" s="55" t="n">
        <v>100.498</v>
      </c>
      <c r="E99" s="32" t="n">
        <v>100.498</v>
      </c>
      <c r="F99" s="55" t="n">
        <v>0.863739</v>
      </c>
      <c r="G99" s="54" t="n">
        <v>-0.000366211</v>
      </c>
      <c r="H99" s="55" t="n">
        <v>3.317</v>
      </c>
      <c r="I99" s="32" t="n">
        <v>3.10659</v>
      </c>
      <c r="J99" s="55" t="n">
        <v>0.0108533</v>
      </c>
      <c r="K99" s="54" t="n">
        <v>-0.210413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74.954</v>
      </c>
      <c r="E100" s="32" t="n">
        <v>74.9543</v>
      </c>
      <c r="F100" s="55" t="n">
        <v>0.556856</v>
      </c>
      <c r="G100" s="54" t="n">
        <v>0.000267029</v>
      </c>
      <c r="H100" s="55" t="n">
        <v>3.912</v>
      </c>
      <c r="I100" s="32" t="n">
        <v>3.71824</v>
      </c>
      <c r="J100" s="55" t="n">
        <v>0.00992306</v>
      </c>
      <c r="K100" s="54" t="n">
        <v>-0.19376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50.834</v>
      </c>
      <c r="E101" s="32" t="n">
        <v>50.8339</v>
      </c>
      <c r="F101" s="55" t="n">
        <v>0.343888</v>
      </c>
      <c r="G101" s="54" t="n">
        <v>-9.91821E-005</v>
      </c>
      <c r="H101" s="55" t="n">
        <v>3.43</v>
      </c>
      <c r="I101" s="32" t="n">
        <v>3.94868</v>
      </c>
      <c r="J101" s="55" t="n">
        <v>0.00575937</v>
      </c>
      <c r="K101" s="54" t="n">
        <v>0.518678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30.94</v>
      </c>
      <c r="E102" s="32" t="n">
        <v>30.9402</v>
      </c>
      <c r="F102" s="55" t="n">
        <v>0.231539</v>
      </c>
      <c r="G102" s="54" t="n">
        <v>0.000198364</v>
      </c>
      <c r="H102" s="55" t="n">
        <v>3.758</v>
      </c>
      <c r="I102" s="32" t="n">
        <v>3.95997</v>
      </c>
      <c r="J102" s="55" t="n">
        <v>0.0235322</v>
      </c>
      <c r="K102" s="54" t="n">
        <v>0.201967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21.114</v>
      </c>
      <c r="E103" s="32" t="n">
        <v>21.1143</v>
      </c>
      <c r="F103" s="55" t="n">
        <v>0.361149</v>
      </c>
      <c r="G103" s="54" t="n">
        <v>0.000297546</v>
      </c>
      <c r="H103" s="55" t="n">
        <v>5.068</v>
      </c>
      <c r="I103" s="32" t="n">
        <v>4.66798</v>
      </c>
      <c r="J103" s="55" t="n">
        <v>0.019845</v>
      </c>
      <c r="K103" s="54" t="n">
        <v>-0.40002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10.618</v>
      </c>
      <c r="E104" s="32" t="n">
        <v>10.6185</v>
      </c>
      <c r="F104" s="55" t="n">
        <v>0.0837271</v>
      </c>
      <c r="G104" s="54" t="n">
        <v>0.000495911</v>
      </c>
      <c r="H104" s="55" t="n">
        <v>6.107</v>
      </c>
      <c r="I104" s="32" t="n">
        <v>5.66762</v>
      </c>
      <c r="J104" s="55" t="n">
        <v>0.00683034</v>
      </c>
      <c r="K104" s="54" t="n">
        <v>-0.43938</v>
      </c>
    </row>
    <row r="105" customFormat="false" ht="13.5" hidden="false" customHeight="false" outlineLevel="0" collapsed="false">
      <c r="A105" s="56" t="s">
        <v>21</v>
      </c>
      <c r="B105" s="57" t="s">
        <v>22</v>
      </c>
      <c r="C105" s="57" t="n">
        <v>121</v>
      </c>
      <c r="D105" s="58" t="n">
        <v>4.614</v>
      </c>
      <c r="E105" s="59" t="n">
        <v>4.61365</v>
      </c>
      <c r="F105" s="58" t="n">
        <v>0.227826</v>
      </c>
      <c r="G105" s="57" t="n">
        <v>-0.000347137</v>
      </c>
      <c r="H105" s="58" t="n">
        <v>6.188</v>
      </c>
      <c r="I105" s="59" t="n">
        <v>5.75857</v>
      </c>
      <c r="J105" s="58" t="n">
        <v>0.0319296</v>
      </c>
      <c r="K105" s="57" t="n">
        <v>-0.42943</v>
      </c>
    </row>
    <row r="106" customFormat="false" ht="13.5" hidden="false" customHeight="false" outlineLevel="0" collapsed="false">
      <c r="A106" s="32" t="s">
        <v>92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49" t="s">
        <v>23</v>
      </c>
      <c r="B107" s="50" t="s">
        <v>24</v>
      </c>
      <c r="C107" s="50" t="n">
        <v>121</v>
      </c>
      <c r="D107" s="51" t="n">
        <v>91.386</v>
      </c>
      <c r="E107" s="52" t="n">
        <v>91.3857</v>
      </c>
      <c r="F107" s="51" t="n">
        <v>0.0723166</v>
      </c>
      <c r="G107" s="50" t="n">
        <v>-0.000335693</v>
      </c>
      <c r="H107" s="51" t="n">
        <v>1.499</v>
      </c>
      <c r="I107" s="52" t="n">
        <v>1.07103</v>
      </c>
      <c r="J107" s="51" t="n">
        <v>0.00420106</v>
      </c>
      <c r="K107" s="50" t="n">
        <v>-0.427967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75.784</v>
      </c>
      <c r="E108" s="32" t="n">
        <v>75.7842</v>
      </c>
      <c r="F108" s="55" t="n">
        <v>0.0326434</v>
      </c>
      <c r="G108" s="54" t="n">
        <v>0.000244141</v>
      </c>
      <c r="H108" s="55" t="n">
        <v>2.658</v>
      </c>
      <c r="I108" s="32" t="n">
        <v>1.45532</v>
      </c>
      <c r="J108" s="55" t="n">
        <v>0.00337444</v>
      </c>
      <c r="K108" s="54" t="n">
        <v>-1.20268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51.138</v>
      </c>
      <c r="E109" s="32" t="n">
        <v>51.1375</v>
      </c>
      <c r="F109" s="55" t="n">
        <v>0.0430175</v>
      </c>
      <c r="G109" s="54" t="n">
        <v>-0.000461578</v>
      </c>
      <c r="H109" s="55" t="n">
        <v>3.918</v>
      </c>
      <c r="I109" s="32" t="n">
        <v>2.52495</v>
      </c>
      <c r="J109" s="55" t="n">
        <v>0.00278642</v>
      </c>
      <c r="K109" s="54" t="n">
        <v>-1.39305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30.682</v>
      </c>
      <c r="E110" s="32" t="n">
        <v>30.6823</v>
      </c>
      <c r="F110" s="55" t="n">
        <v>0.0900369</v>
      </c>
      <c r="G110" s="54" t="n">
        <v>0.000307083</v>
      </c>
      <c r="H110" s="55" t="n">
        <v>4.414</v>
      </c>
      <c r="I110" s="32" t="n">
        <v>3.72756</v>
      </c>
      <c r="J110" s="55" t="n">
        <v>0.0550497</v>
      </c>
      <c r="K110" s="54" t="n">
        <v>-0.686438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20.953</v>
      </c>
      <c r="E111" s="32" t="n">
        <v>20.9528</v>
      </c>
      <c r="F111" s="55" t="n">
        <v>0.0753493</v>
      </c>
      <c r="G111" s="54" t="n">
        <v>-0.000213623</v>
      </c>
      <c r="H111" s="55" t="n">
        <v>4.855</v>
      </c>
      <c r="I111" s="32" t="n">
        <v>4.14407</v>
      </c>
      <c r="J111" s="55" t="n">
        <v>0.00661153</v>
      </c>
      <c r="K111" s="54" t="n">
        <v>-0.710934</v>
      </c>
    </row>
    <row r="112" customFormat="false" ht="13.5" hidden="false" customHeight="false" outlineLevel="0" collapsed="false">
      <c r="A112" s="56" t="s">
        <v>23</v>
      </c>
      <c r="B112" s="57" t="s">
        <v>24</v>
      </c>
      <c r="C112" s="57" t="n">
        <v>121</v>
      </c>
      <c r="D112" s="58" t="n">
        <v>11.059</v>
      </c>
      <c r="E112" s="59" t="n">
        <v>11.0594</v>
      </c>
      <c r="F112" s="58" t="n">
        <v>0.0829248</v>
      </c>
      <c r="G112" s="57" t="n">
        <v>0.000388145</v>
      </c>
      <c r="H112" s="58" t="n">
        <v>6.53</v>
      </c>
      <c r="I112" s="59" t="n">
        <v>4.47074</v>
      </c>
      <c r="J112" s="58" t="n">
        <v>0.0162177</v>
      </c>
      <c r="K112" s="57" t="n">
        <v>-2.05926</v>
      </c>
    </row>
    <row r="113" customFormat="false" ht="13.5" hidden="false" customHeight="false" outlineLevel="0" collapsed="false">
      <c r="A113" s="32" t="s">
        <v>9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5</v>
      </c>
      <c r="B114" s="50" t="s">
        <v>26</v>
      </c>
      <c r="C114" s="50" t="n">
        <v>121</v>
      </c>
      <c r="D114" s="51" t="n">
        <v>29.195</v>
      </c>
      <c r="E114" s="52" t="n">
        <v>29.1947</v>
      </c>
      <c r="F114" s="51" t="n">
        <v>0.0246413</v>
      </c>
      <c r="G114" s="50" t="n">
        <v>-0.000297546</v>
      </c>
      <c r="H114" s="51" t="n">
        <v>5.415</v>
      </c>
      <c r="I114" s="52" t="n">
        <v>4.92388</v>
      </c>
      <c r="J114" s="51" t="n">
        <v>0.0324279</v>
      </c>
      <c r="K114" s="50" t="n">
        <v>-0.491116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20.419</v>
      </c>
      <c r="E115" s="32" t="n">
        <v>20.4192</v>
      </c>
      <c r="F115" s="55" t="n">
        <v>0.0190463</v>
      </c>
      <c r="G115" s="54" t="n">
        <v>0.00022316</v>
      </c>
      <c r="H115" s="55" t="n">
        <v>5.373</v>
      </c>
      <c r="I115" s="32" t="n">
        <v>5.11355</v>
      </c>
      <c r="J115" s="55" t="n">
        <v>0.0288314</v>
      </c>
      <c r="K115" s="54" t="n">
        <v>-0.259455</v>
      </c>
    </row>
    <row r="116" customFormat="false" ht="13.5" hidden="false" customHeight="false" outlineLevel="0" collapsed="false">
      <c r="A116" s="56" t="s">
        <v>25</v>
      </c>
      <c r="B116" s="57" t="s">
        <v>26</v>
      </c>
      <c r="C116" s="57" t="n">
        <v>121</v>
      </c>
      <c r="D116" s="58" t="n">
        <v>10.384</v>
      </c>
      <c r="E116" s="59" t="n">
        <v>10.3843</v>
      </c>
      <c r="F116" s="58" t="n">
        <v>0.0228006</v>
      </c>
      <c r="G116" s="57" t="n">
        <v>0.000265121</v>
      </c>
      <c r="H116" s="58" t="n">
        <v>5.659</v>
      </c>
      <c r="I116" s="59" t="n">
        <v>5.39485</v>
      </c>
      <c r="J116" s="58" t="n">
        <v>0.0185039</v>
      </c>
      <c r="K116" s="57" t="n">
        <v>-0.264149</v>
      </c>
    </row>
    <row r="117" customFormat="false" ht="13.5" hidden="false" customHeight="false" outlineLevel="0" collapsed="false">
      <c r="A117" s="32" t="s">
        <v>92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27</v>
      </c>
      <c r="B118" s="50" t="s">
        <v>28</v>
      </c>
      <c r="C118" s="50" t="n">
        <v>121</v>
      </c>
      <c r="D118" s="51" t="n">
        <v>66.301</v>
      </c>
      <c r="E118" s="52" t="n">
        <v>66.301</v>
      </c>
      <c r="F118" s="51" t="n">
        <v>0.0240369</v>
      </c>
      <c r="G118" s="50" t="n">
        <v>3.05176E-005</v>
      </c>
      <c r="H118" s="51" t="n">
        <v>2.915</v>
      </c>
      <c r="I118" s="52" t="n">
        <v>0.138595</v>
      </c>
      <c r="J118" s="51" t="n">
        <v>0.00236142</v>
      </c>
      <c r="K118" s="50" t="n">
        <v>-2.7764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121</v>
      </c>
      <c r="D119" s="55" t="n">
        <v>50.86</v>
      </c>
      <c r="E119" s="32" t="n">
        <v>50.8605</v>
      </c>
      <c r="F119" s="55" t="n">
        <v>0.023308</v>
      </c>
      <c r="G119" s="54" t="n">
        <v>0.000461578</v>
      </c>
      <c r="H119" s="55" t="n">
        <v>0.224</v>
      </c>
      <c r="I119" s="32" t="n">
        <v>0.813207</v>
      </c>
      <c r="J119" s="55" t="n">
        <v>0.00736084</v>
      </c>
      <c r="K119" s="54" t="n">
        <v>0.589207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21</v>
      </c>
      <c r="D120" s="55" t="n">
        <v>30.572</v>
      </c>
      <c r="E120" s="32" t="n">
        <v>30.5716</v>
      </c>
      <c r="F120" s="55" t="n">
        <v>0.0314505</v>
      </c>
      <c r="G120" s="54" t="n">
        <v>-0.000406265</v>
      </c>
      <c r="H120" s="55" t="n">
        <v>4.414</v>
      </c>
      <c r="I120" s="32" t="n">
        <v>4.3104</v>
      </c>
      <c r="J120" s="55" t="n">
        <v>0.0636211</v>
      </c>
      <c r="K120" s="54" t="n">
        <v>-0.103603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21</v>
      </c>
      <c r="D121" s="55" t="n">
        <v>20.454</v>
      </c>
      <c r="E121" s="32" t="n">
        <v>20.4542</v>
      </c>
      <c r="F121" s="55" t="n">
        <v>0.028274</v>
      </c>
      <c r="G121" s="54" t="n">
        <v>0.000213623</v>
      </c>
      <c r="H121" s="55" t="n">
        <v>4.315</v>
      </c>
      <c r="I121" s="32" t="n">
        <v>4.01596</v>
      </c>
      <c r="J121" s="55" t="n">
        <v>0.0173635</v>
      </c>
      <c r="K121" s="54" t="n">
        <v>-0.299041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21</v>
      </c>
      <c r="D122" s="55" t="n">
        <v>10.669</v>
      </c>
      <c r="E122" s="32" t="n">
        <v>10.6692</v>
      </c>
      <c r="F122" s="55" t="n">
        <v>0.0250188</v>
      </c>
      <c r="G122" s="54" t="n">
        <v>0.000224113</v>
      </c>
      <c r="H122" s="55" t="n">
        <v>4.691</v>
      </c>
      <c r="I122" s="32" t="n">
        <v>4.15953</v>
      </c>
      <c r="J122" s="55" t="n">
        <v>0.0837873</v>
      </c>
      <c r="K122" s="54" t="n">
        <v>-0.531471</v>
      </c>
    </row>
    <row r="123" customFormat="false" ht="13.5" hidden="false" customHeight="false" outlineLevel="0" collapsed="false">
      <c r="A123" s="56" t="s">
        <v>27</v>
      </c>
      <c r="B123" s="57" t="s">
        <v>28</v>
      </c>
      <c r="C123" s="57" t="n">
        <v>121</v>
      </c>
      <c r="D123" s="58" t="n">
        <v>3.558</v>
      </c>
      <c r="E123" s="59" t="n">
        <v>3.55782</v>
      </c>
      <c r="F123" s="58" t="n">
        <v>0.0259294</v>
      </c>
      <c r="G123" s="57" t="n">
        <v>-0.000181913</v>
      </c>
      <c r="H123" s="58" t="n">
        <v>7.047</v>
      </c>
      <c r="I123" s="59" t="n">
        <v>7.06629</v>
      </c>
      <c r="J123" s="58" t="n">
        <v>0.0413462</v>
      </c>
      <c r="K123" s="57" t="n">
        <v>0.0192895</v>
      </c>
    </row>
    <row r="124" customFormat="false" ht="13.5" hidden="false" customHeight="false" outlineLevel="0" collapsed="false">
      <c r="A124" s="32" t="s">
        <v>92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9</v>
      </c>
      <c r="B125" s="50" t="s">
        <v>30</v>
      </c>
      <c r="C125" s="50" t="n">
        <v>121</v>
      </c>
      <c r="D125" s="51" t="n">
        <v>117.59</v>
      </c>
      <c r="E125" s="52" t="n">
        <v>117.59</v>
      </c>
      <c r="F125" s="51" t="n">
        <v>0.024129</v>
      </c>
      <c r="G125" s="50" t="n">
        <v>0.000427246</v>
      </c>
      <c r="H125" s="51" t="n">
        <v>0</v>
      </c>
      <c r="I125" s="52" t="n">
        <v>0.0689587</v>
      </c>
      <c r="J125" s="51" t="n">
        <v>0.00173396</v>
      </c>
      <c r="K125" s="50" t="n">
        <v>0.0689587</v>
      </c>
    </row>
    <row r="126" customFormat="false" ht="12.75" hidden="false" customHeight="false" outlineLevel="0" collapsed="false">
      <c r="A126" s="53" t="s">
        <v>29</v>
      </c>
      <c r="B126" s="54" t="s">
        <v>30</v>
      </c>
      <c r="C126" s="54" t="n">
        <v>121</v>
      </c>
      <c r="D126" s="55" t="n">
        <v>75.719</v>
      </c>
      <c r="E126" s="32" t="n">
        <v>75.7185</v>
      </c>
      <c r="F126" s="55" t="n">
        <v>0.0275494</v>
      </c>
      <c r="G126" s="54" t="n">
        <v>-0.000465393</v>
      </c>
      <c r="H126" s="55" t="n">
        <v>0.05</v>
      </c>
      <c r="I126" s="32" t="n">
        <v>0.065157</v>
      </c>
      <c r="J126" s="55" t="n">
        <v>0.000826724</v>
      </c>
      <c r="K126" s="54" t="n">
        <v>0.015157</v>
      </c>
    </row>
    <row r="127" customFormat="false" ht="12.75" hidden="false" customHeight="false" outlineLevel="0" collapsed="false">
      <c r="A127" s="53" t="s">
        <v>29</v>
      </c>
      <c r="B127" s="54" t="s">
        <v>30</v>
      </c>
      <c r="C127" s="54" t="n">
        <v>121</v>
      </c>
      <c r="D127" s="55" t="n">
        <v>50.288</v>
      </c>
      <c r="E127" s="32" t="n">
        <v>50.2875</v>
      </c>
      <c r="F127" s="55" t="n">
        <v>0.0335426</v>
      </c>
      <c r="G127" s="54" t="n">
        <v>-0.000476837</v>
      </c>
      <c r="H127" s="55" t="n">
        <v>1.039</v>
      </c>
      <c r="I127" s="32" t="n">
        <v>0.860455</v>
      </c>
      <c r="J127" s="55" t="n">
        <v>0.0259239</v>
      </c>
      <c r="K127" s="54" t="n">
        <v>-0.178545</v>
      </c>
    </row>
    <row r="128" customFormat="false" ht="12.75" hidden="false" customHeight="false" outlineLevel="0" collapsed="false">
      <c r="A128" s="53" t="s">
        <v>29</v>
      </c>
      <c r="B128" s="54" t="s">
        <v>30</v>
      </c>
      <c r="C128" s="54" t="n">
        <v>121</v>
      </c>
      <c r="D128" s="55" t="n">
        <v>30.449</v>
      </c>
      <c r="E128" s="32" t="n">
        <v>30.4489</v>
      </c>
      <c r="F128" s="55" t="n">
        <v>0.0252735</v>
      </c>
      <c r="G128" s="54" t="n">
        <v>-0.000123978</v>
      </c>
      <c r="H128" s="55" t="n">
        <v>3.91</v>
      </c>
      <c r="I128" s="32" t="n">
        <v>3.5844</v>
      </c>
      <c r="J128" s="55" t="n">
        <v>0.0129508</v>
      </c>
      <c r="K128" s="54" t="n">
        <v>-0.325603</v>
      </c>
    </row>
    <row r="129" customFormat="false" ht="12.75" hidden="false" customHeight="false" outlineLevel="0" collapsed="false">
      <c r="A129" s="53" t="s">
        <v>29</v>
      </c>
      <c r="B129" s="54" t="s">
        <v>30</v>
      </c>
      <c r="C129" s="54" t="n">
        <v>121</v>
      </c>
      <c r="D129" s="55" t="n">
        <v>20.373</v>
      </c>
      <c r="E129" s="32" t="n">
        <v>20.373</v>
      </c>
      <c r="F129" s="55" t="n">
        <v>0.0315422</v>
      </c>
      <c r="G129" s="54" t="n">
        <v>-2.28882E-005</v>
      </c>
      <c r="H129" s="55" t="n">
        <v>4.217</v>
      </c>
      <c r="I129" s="32" t="n">
        <v>3.86127</v>
      </c>
      <c r="J129" s="55" t="n">
        <v>0.0158193</v>
      </c>
      <c r="K129" s="54" t="n">
        <v>-0.355727</v>
      </c>
    </row>
    <row r="130" customFormat="false" ht="12.75" hidden="false" customHeight="false" outlineLevel="0" collapsed="false">
      <c r="A130" s="53" t="s">
        <v>29</v>
      </c>
      <c r="B130" s="54" t="s">
        <v>30</v>
      </c>
      <c r="C130" s="54" t="n">
        <v>121</v>
      </c>
      <c r="D130" s="55" t="n">
        <v>10.745</v>
      </c>
      <c r="E130" s="32" t="n">
        <v>10.7445</v>
      </c>
      <c r="F130" s="55" t="n">
        <v>0.0211798</v>
      </c>
      <c r="G130" s="54" t="n">
        <v>-0.000462532</v>
      </c>
      <c r="H130" s="55" t="n">
        <v>4.157</v>
      </c>
      <c r="I130" s="32" t="n">
        <v>3.90152</v>
      </c>
      <c r="J130" s="55" t="n">
        <v>0.00350737</v>
      </c>
      <c r="K130" s="54" t="n">
        <v>-0.255479</v>
      </c>
    </row>
    <row r="131" customFormat="false" ht="13.5" hidden="false" customHeight="false" outlineLevel="0" collapsed="false">
      <c r="A131" s="56" t="s">
        <v>29</v>
      </c>
      <c r="B131" s="57" t="s">
        <v>30</v>
      </c>
      <c r="C131" s="57" t="n">
        <v>121</v>
      </c>
      <c r="D131" s="58" t="n">
        <v>2.963</v>
      </c>
      <c r="E131" s="59" t="n">
        <v>2.96302</v>
      </c>
      <c r="F131" s="58" t="n">
        <v>0.021661</v>
      </c>
      <c r="G131" s="57" t="n">
        <v>1.64509E-005</v>
      </c>
      <c r="H131" s="58" t="n">
        <v>5.969</v>
      </c>
      <c r="I131" s="59" t="n">
        <v>6.23821</v>
      </c>
      <c r="J131" s="58" t="n">
        <v>0.107639</v>
      </c>
      <c r="K131" s="57" t="n">
        <v>0.269207</v>
      </c>
    </row>
    <row r="132" customFormat="false" ht="13.5" hidden="false" customHeight="false" outlineLevel="0" collapsed="false">
      <c r="A132" s="32" t="s">
        <v>9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31</v>
      </c>
      <c r="B133" s="50" t="s">
        <v>32</v>
      </c>
      <c r="C133" s="50" t="n">
        <v>121</v>
      </c>
      <c r="D133" s="51" t="n">
        <v>50.298</v>
      </c>
      <c r="E133" s="52" t="n">
        <v>50.2982</v>
      </c>
      <c r="F133" s="51" t="n">
        <v>0.0259747</v>
      </c>
      <c r="G133" s="50" t="n">
        <v>0.000221252</v>
      </c>
      <c r="H133" s="51" t="n">
        <v>2.743</v>
      </c>
      <c r="I133" s="52" t="n">
        <v>2.32939</v>
      </c>
      <c r="J133" s="51" t="n">
        <v>0.0209787</v>
      </c>
      <c r="K133" s="50" t="n">
        <v>-0.413612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121</v>
      </c>
      <c r="D134" s="55" t="n">
        <v>30.698</v>
      </c>
      <c r="E134" s="32" t="n">
        <v>30.6983</v>
      </c>
      <c r="F134" s="55" t="n">
        <v>0.0249865</v>
      </c>
      <c r="G134" s="54" t="n">
        <v>0.000329971</v>
      </c>
      <c r="H134" s="55" t="n">
        <v>3.478</v>
      </c>
      <c r="I134" s="32" t="n">
        <v>3.47907</v>
      </c>
      <c r="J134" s="55" t="n">
        <v>0.0295538</v>
      </c>
      <c r="K134" s="54" t="n">
        <v>0.00106621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121</v>
      </c>
      <c r="D135" s="55" t="n">
        <v>20.771</v>
      </c>
      <c r="E135" s="32" t="n">
        <v>20.7706</v>
      </c>
      <c r="F135" s="55" t="n">
        <v>0.0218617</v>
      </c>
      <c r="G135" s="54" t="n">
        <v>-0.000354767</v>
      </c>
      <c r="H135" s="55" t="n">
        <v>3.981</v>
      </c>
      <c r="I135" s="32" t="n">
        <v>3.73123</v>
      </c>
      <c r="J135" s="55" t="n">
        <v>0.0247382</v>
      </c>
      <c r="K135" s="54" t="n">
        <v>-0.249768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121</v>
      </c>
      <c r="D136" s="55" t="n">
        <v>10.616</v>
      </c>
      <c r="E136" s="32" t="n">
        <v>10.6155</v>
      </c>
      <c r="F136" s="55" t="n">
        <v>0.0283804</v>
      </c>
      <c r="G136" s="54" t="n">
        <v>-0.000479698</v>
      </c>
      <c r="H136" s="55" t="n">
        <v>4.035</v>
      </c>
      <c r="I136" s="32" t="n">
        <v>3.82583</v>
      </c>
      <c r="J136" s="55" t="n">
        <v>0.0051132</v>
      </c>
      <c r="K136" s="54" t="n">
        <v>-0.209173</v>
      </c>
    </row>
    <row r="137" customFormat="false" ht="13.5" hidden="false" customHeight="false" outlineLevel="0" collapsed="false">
      <c r="A137" s="56" t="s">
        <v>31</v>
      </c>
      <c r="B137" s="57" t="s">
        <v>32</v>
      </c>
      <c r="C137" s="57" t="n">
        <v>121</v>
      </c>
      <c r="D137" s="58" t="n">
        <v>3.378</v>
      </c>
      <c r="E137" s="59" t="n">
        <v>3.37846</v>
      </c>
      <c r="F137" s="58" t="n">
        <v>0.027082</v>
      </c>
      <c r="G137" s="57" t="n">
        <v>0.00046277</v>
      </c>
      <c r="H137" s="58" t="n">
        <v>7.801</v>
      </c>
      <c r="I137" s="59" t="n">
        <v>6.85801</v>
      </c>
      <c r="J137" s="58" t="n">
        <v>0.0460817</v>
      </c>
      <c r="K137" s="57" t="n">
        <v>-0.942992</v>
      </c>
    </row>
    <row r="138" customFormat="false" ht="13.5" hidden="false" customHeight="false" outlineLevel="0" collapsed="false">
      <c r="A138" s="32" t="s">
        <v>92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33</v>
      </c>
      <c r="B139" s="50" t="s">
        <v>34</v>
      </c>
      <c r="C139" s="50" t="n">
        <v>121</v>
      </c>
      <c r="D139" s="51" t="n">
        <v>198.504</v>
      </c>
      <c r="E139" s="52" t="n">
        <v>198.504</v>
      </c>
      <c r="F139" s="51" t="n">
        <v>0.0270223</v>
      </c>
      <c r="G139" s="50" t="n">
        <v>-0.000335693</v>
      </c>
      <c r="H139" s="51" t="n">
        <v>0.781</v>
      </c>
      <c r="I139" s="52" t="n">
        <v>0.718397</v>
      </c>
      <c r="J139" s="51" t="n">
        <v>0.0110374</v>
      </c>
      <c r="K139" s="50" t="n">
        <v>-0.0626033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121</v>
      </c>
      <c r="D140" s="55" t="n">
        <v>175.12</v>
      </c>
      <c r="E140" s="32" t="n">
        <v>175.12</v>
      </c>
      <c r="F140" s="55" t="n">
        <v>0.0225728</v>
      </c>
      <c r="G140" s="54" t="n">
        <v>0.000350952</v>
      </c>
      <c r="H140" s="55" t="n">
        <v>1.037</v>
      </c>
      <c r="I140" s="32" t="n">
        <v>0.996397</v>
      </c>
      <c r="J140" s="55" t="n">
        <v>0.0022041</v>
      </c>
      <c r="K140" s="54" t="n">
        <v>-0.0406032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121</v>
      </c>
      <c r="D141" s="55" t="n">
        <v>150.575</v>
      </c>
      <c r="E141" s="32" t="n">
        <v>150.575</v>
      </c>
      <c r="F141" s="55" t="n">
        <v>0.0201574</v>
      </c>
      <c r="G141" s="54" t="n">
        <v>6.10352E-005</v>
      </c>
      <c r="H141" s="55" t="n">
        <v>1.025</v>
      </c>
      <c r="I141" s="32" t="n">
        <v>0.916645</v>
      </c>
      <c r="J141" s="55" t="n">
        <v>0.00208111</v>
      </c>
      <c r="K141" s="54" t="n">
        <v>-0.108355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121</v>
      </c>
      <c r="D142" s="55" t="n">
        <v>125.56</v>
      </c>
      <c r="E142" s="32" t="n">
        <v>125.56</v>
      </c>
      <c r="F142" s="55" t="n">
        <v>0.0224739</v>
      </c>
      <c r="G142" s="54" t="n">
        <v>-0.000213623</v>
      </c>
      <c r="H142" s="55" t="n">
        <v>0.888</v>
      </c>
      <c r="I142" s="32" t="n">
        <v>0.827446</v>
      </c>
      <c r="J142" s="55" t="n">
        <v>0.00229473</v>
      </c>
      <c r="K142" s="54" t="n">
        <v>-0.0605537</v>
      </c>
    </row>
    <row r="143" customFormat="false" ht="12.75" hidden="false" customHeight="false" outlineLevel="0" collapsed="false">
      <c r="A143" s="53" t="s">
        <v>33</v>
      </c>
      <c r="B143" s="54" t="s">
        <v>34</v>
      </c>
      <c r="C143" s="54" t="n">
        <v>121</v>
      </c>
      <c r="D143" s="55" t="n">
        <v>100.346</v>
      </c>
      <c r="E143" s="32" t="n">
        <v>100.346</v>
      </c>
      <c r="F143" s="55" t="n">
        <v>0.0272316</v>
      </c>
      <c r="G143" s="54" t="n">
        <v>-0.000274658</v>
      </c>
      <c r="H143" s="55" t="n">
        <v>0.784</v>
      </c>
      <c r="I143" s="32" t="n">
        <v>0.762355</v>
      </c>
      <c r="J143" s="55" t="n">
        <v>0.00197002</v>
      </c>
      <c r="K143" s="54" t="n">
        <v>-0.0216446</v>
      </c>
    </row>
    <row r="144" customFormat="false" ht="12.75" hidden="false" customHeight="false" outlineLevel="0" collapsed="false">
      <c r="A144" s="53" t="s">
        <v>33</v>
      </c>
      <c r="B144" s="54" t="s">
        <v>34</v>
      </c>
      <c r="C144" s="54" t="n">
        <v>121</v>
      </c>
      <c r="D144" s="55" t="n">
        <v>75.649</v>
      </c>
      <c r="E144" s="32" t="n">
        <v>75.6488</v>
      </c>
      <c r="F144" s="55" t="n">
        <v>0.026201</v>
      </c>
      <c r="G144" s="54" t="n">
        <v>-0.000221252</v>
      </c>
      <c r="H144" s="55" t="n">
        <v>0.992</v>
      </c>
      <c r="I144" s="32" t="n">
        <v>0.974893</v>
      </c>
      <c r="J144" s="55" t="n">
        <v>0.00199917</v>
      </c>
      <c r="K144" s="54" t="n">
        <v>-0.0171074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121</v>
      </c>
      <c r="D145" s="55" t="n">
        <v>50.666</v>
      </c>
      <c r="E145" s="32" t="n">
        <v>50.666</v>
      </c>
      <c r="F145" s="55" t="n">
        <v>0.0249394</v>
      </c>
      <c r="G145" s="54" t="n">
        <v>3.43323E-005</v>
      </c>
      <c r="H145" s="55" t="n">
        <v>1.97</v>
      </c>
      <c r="I145" s="32" t="n">
        <v>1.85804</v>
      </c>
      <c r="J145" s="55" t="n">
        <v>0.023191</v>
      </c>
      <c r="K145" s="54" t="n">
        <v>-0.111959</v>
      </c>
    </row>
    <row r="146" customFormat="false" ht="12.75" hidden="false" customHeight="false" outlineLevel="0" collapsed="false">
      <c r="A146" s="53" t="s">
        <v>33</v>
      </c>
      <c r="B146" s="54" t="s">
        <v>34</v>
      </c>
      <c r="C146" s="54" t="n">
        <v>121</v>
      </c>
      <c r="D146" s="55" t="n">
        <v>30.906</v>
      </c>
      <c r="E146" s="32" t="n">
        <v>30.9063</v>
      </c>
      <c r="F146" s="55" t="n">
        <v>0.0236864</v>
      </c>
      <c r="G146" s="54" t="n">
        <v>0.000329971</v>
      </c>
      <c r="H146" s="55" t="n">
        <v>3.599</v>
      </c>
      <c r="I146" s="32" t="n">
        <v>3.39561</v>
      </c>
      <c r="J146" s="55" t="n">
        <v>0.00708799</v>
      </c>
      <c r="K146" s="54" t="n">
        <v>-0.203388</v>
      </c>
    </row>
    <row r="147" customFormat="false" ht="12.75" hidden="false" customHeight="false" outlineLevel="0" collapsed="false">
      <c r="A147" s="53" t="s">
        <v>33</v>
      </c>
      <c r="B147" s="54" t="s">
        <v>34</v>
      </c>
      <c r="C147" s="54" t="n">
        <v>121</v>
      </c>
      <c r="D147" s="55" t="n">
        <v>21.147</v>
      </c>
      <c r="E147" s="32" t="n">
        <v>21.1473</v>
      </c>
      <c r="F147" s="55" t="n">
        <v>0.0259214</v>
      </c>
      <c r="G147" s="54" t="n">
        <v>0.000297546</v>
      </c>
      <c r="H147" s="55" t="n">
        <v>4.037</v>
      </c>
      <c r="I147" s="32" t="n">
        <v>3.73161</v>
      </c>
      <c r="J147" s="55" t="n">
        <v>0.00589261</v>
      </c>
      <c r="K147" s="54" t="n">
        <v>-0.305389</v>
      </c>
    </row>
    <row r="148" customFormat="false" ht="12.75" hidden="false" customHeight="false" outlineLevel="0" collapsed="false">
      <c r="A148" s="53" t="s">
        <v>33</v>
      </c>
      <c r="B148" s="54" t="s">
        <v>34</v>
      </c>
      <c r="C148" s="54" t="n">
        <v>121</v>
      </c>
      <c r="D148" s="55" t="n">
        <v>10.595</v>
      </c>
      <c r="E148" s="32" t="n">
        <v>10.595</v>
      </c>
      <c r="F148" s="55" t="n">
        <v>0.0292611</v>
      </c>
      <c r="G148" s="54" t="n">
        <v>7.62939E-006</v>
      </c>
      <c r="H148" s="55" t="n">
        <v>4.022</v>
      </c>
      <c r="I148" s="32" t="n">
        <v>3.77141</v>
      </c>
      <c r="J148" s="55" t="n">
        <v>0.00845249</v>
      </c>
      <c r="K148" s="54" t="n">
        <v>-0.250587</v>
      </c>
    </row>
    <row r="149" customFormat="false" ht="13.5" hidden="false" customHeight="false" outlineLevel="0" collapsed="false">
      <c r="A149" s="56" t="s">
        <v>33</v>
      </c>
      <c r="B149" s="57" t="s">
        <v>34</v>
      </c>
      <c r="C149" s="57" t="n">
        <v>121</v>
      </c>
      <c r="D149" s="58" t="n">
        <v>2.903</v>
      </c>
      <c r="E149" s="59" t="n">
        <v>2.90272</v>
      </c>
      <c r="F149" s="58" t="n">
        <v>0.0336824</v>
      </c>
      <c r="G149" s="57" t="n">
        <v>-0.000281096</v>
      </c>
      <c r="H149" s="58" t="n">
        <v>5.412</v>
      </c>
      <c r="I149" s="59" t="n">
        <v>6.35586</v>
      </c>
      <c r="J149" s="58" t="n">
        <v>0.179907</v>
      </c>
      <c r="K149" s="57" t="n">
        <v>0.943859</v>
      </c>
    </row>
    <row r="150" customFormat="false" ht="13.5" hidden="false" customHeight="false" outlineLevel="0" collapsed="false">
      <c r="A150" s="32" t="s">
        <v>92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5</v>
      </c>
      <c r="B151" s="50" t="s">
        <v>36</v>
      </c>
      <c r="C151" s="50" t="n">
        <v>121</v>
      </c>
      <c r="D151" s="51" t="n">
        <v>151.269</v>
      </c>
      <c r="E151" s="52" t="n">
        <v>151.269</v>
      </c>
      <c r="F151" s="51" t="n">
        <v>0.0252024</v>
      </c>
      <c r="G151" s="50" t="n">
        <v>-0.000198364</v>
      </c>
      <c r="H151" s="51" t="n">
        <v>0.785</v>
      </c>
      <c r="I151" s="52" t="n">
        <v>0.76095</v>
      </c>
      <c r="J151" s="51" t="n">
        <v>0.00172168</v>
      </c>
      <c r="K151" s="50" t="n">
        <v>-0.0240496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121</v>
      </c>
      <c r="D152" s="55" t="n">
        <v>126.23</v>
      </c>
      <c r="E152" s="32" t="n">
        <v>126.23</v>
      </c>
      <c r="F152" s="55" t="n">
        <v>0.0330099</v>
      </c>
      <c r="G152" s="54" t="n">
        <v>-0.000419617</v>
      </c>
      <c r="H152" s="55" t="n">
        <v>0.753</v>
      </c>
      <c r="I152" s="32" t="n">
        <v>0.73762</v>
      </c>
      <c r="J152" s="55" t="n">
        <v>0.00192897</v>
      </c>
      <c r="K152" s="54" t="n">
        <v>-0.0153802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121</v>
      </c>
      <c r="D153" s="55" t="n">
        <v>102.207</v>
      </c>
      <c r="E153" s="32" t="n">
        <v>102.207</v>
      </c>
      <c r="F153" s="55" t="n">
        <v>0.023795</v>
      </c>
      <c r="G153" s="54" t="n">
        <v>-0.000473022</v>
      </c>
      <c r="H153" s="55" t="n">
        <v>0.792</v>
      </c>
      <c r="I153" s="32" t="n">
        <v>0.802281</v>
      </c>
      <c r="J153" s="55" t="n">
        <v>0.0023102</v>
      </c>
      <c r="K153" s="54" t="n">
        <v>0.010281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121</v>
      </c>
      <c r="D154" s="55" t="n">
        <v>77.627</v>
      </c>
      <c r="E154" s="32" t="n">
        <v>77.6273</v>
      </c>
      <c r="F154" s="55" t="n">
        <v>0.0255003</v>
      </c>
      <c r="G154" s="54" t="n">
        <v>0.000274658</v>
      </c>
      <c r="H154" s="55" t="n">
        <v>0.992</v>
      </c>
      <c r="I154" s="32" t="n">
        <v>0.986818</v>
      </c>
      <c r="J154" s="55" t="n">
        <v>0.00240138</v>
      </c>
      <c r="K154" s="54" t="n">
        <v>-0.00518179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121</v>
      </c>
      <c r="D155" s="55" t="n">
        <v>52.095</v>
      </c>
      <c r="E155" s="32" t="n">
        <v>52.095</v>
      </c>
      <c r="F155" s="55" t="n">
        <v>0.0236789</v>
      </c>
      <c r="G155" s="54" t="n">
        <v>0</v>
      </c>
      <c r="H155" s="55" t="n">
        <v>2.254</v>
      </c>
      <c r="I155" s="32" t="n">
        <v>2.22422</v>
      </c>
      <c r="J155" s="55" t="n">
        <v>0.00266299</v>
      </c>
      <c r="K155" s="54" t="n">
        <v>-0.0297768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121</v>
      </c>
      <c r="D156" s="55" t="n">
        <v>32.249</v>
      </c>
      <c r="E156" s="32" t="n">
        <v>32.2492</v>
      </c>
      <c r="F156" s="55" t="n">
        <v>0.0250784</v>
      </c>
      <c r="G156" s="54" t="n">
        <v>0.000179291</v>
      </c>
      <c r="H156" s="55" t="n">
        <v>3.418</v>
      </c>
      <c r="I156" s="32" t="n">
        <v>3.3105</v>
      </c>
      <c r="J156" s="55" t="n">
        <v>0.0228594</v>
      </c>
      <c r="K156" s="54" t="n">
        <v>-0.107504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121</v>
      </c>
      <c r="D157" s="55" t="n">
        <v>22.553</v>
      </c>
      <c r="E157" s="32" t="n">
        <v>22.5527</v>
      </c>
      <c r="F157" s="55" t="n">
        <v>0.0225497</v>
      </c>
      <c r="G157" s="54" t="n">
        <v>-0.00028801</v>
      </c>
      <c r="H157" s="55" t="n">
        <v>3.934</v>
      </c>
      <c r="I157" s="32" t="n">
        <v>3.72549</v>
      </c>
      <c r="J157" s="55" t="n">
        <v>0.00281699</v>
      </c>
      <c r="K157" s="54" t="n">
        <v>-0.208513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121</v>
      </c>
      <c r="D158" s="55" t="n">
        <v>10.074</v>
      </c>
      <c r="E158" s="32" t="n">
        <v>10.0742</v>
      </c>
      <c r="F158" s="55" t="n">
        <v>0.0242302</v>
      </c>
      <c r="G158" s="54" t="n">
        <v>0.000214577</v>
      </c>
      <c r="H158" s="55" t="n">
        <v>4.026</v>
      </c>
      <c r="I158" s="32" t="n">
        <v>3.96303</v>
      </c>
      <c r="J158" s="55" t="n">
        <v>0.00662059</v>
      </c>
      <c r="K158" s="54" t="n">
        <v>-0.0629671</v>
      </c>
    </row>
    <row r="159" customFormat="false" ht="13.5" hidden="false" customHeight="false" outlineLevel="0" collapsed="false">
      <c r="A159" s="56" t="s">
        <v>35</v>
      </c>
      <c r="B159" s="57" t="s">
        <v>36</v>
      </c>
      <c r="C159" s="57" t="n">
        <v>121</v>
      </c>
      <c r="D159" s="58" t="n">
        <v>2.661</v>
      </c>
      <c r="E159" s="59" t="n">
        <v>2.66103</v>
      </c>
      <c r="F159" s="58" t="n">
        <v>0.03875</v>
      </c>
      <c r="G159" s="57" t="n">
        <v>3.31402E-005</v>
      </c>
      <c r="H159" s="58" t="n">
        <v>6.829</v>
      </c>
      <c r="I159" s="59" t="n">
        <v>6.49754</v>
      </c>
      <c r="J159" s="58" t="n">
        <v>0.0819203</v>
      </c>
      <c r="K159" s="57" t="n">
        <v>-0.331463</v>
      </c>
    </row>
    <row r="160" customFormat="false" ht="13.5" hidden="false" customHeight="false" outlineLevel="0" collapsed="false">
      <c r="A160" s="32" t="s">
        <v>92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7</v>
      </c>
      <c r="B161" s="50" t="s">
        <v>38</v>
      </c>
      <c r="C161" s="50" t="n">
        <v>121</v>
      </c>
      <c r="D161" s="51" t="n">
        <v>117.609</v>
      </c>
      <c r="E161" s="52" t="n">
        <v>117.609</v>
      </c>
      <c r="F161" s="51" t="n">
        <v>0.0213667</v>
      </c>
      <c r="G161" s="50" t="n">
        <v>0.000152588</v>
      </c>
      <c r="H161" s="51" t="n">
        <v>0.88</v>
      </c>
      <c r="I161" s="52" t="n">
        <v>0.779182</v>
      </c>
      <c r="J161" s="51" t="n">
        <v>0.00314643</v>
      </c>
      <c r="K161" s="50" t="n">
        <v>-0.100818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121</v>
      </c>
      <c r="D162" s="55" t="n">
        <v>76.902</v>
      </c>
      <c r="E162" s="32" t="n">
        <v>76.9024</v>
      </c>
      <c r="F162" s="55" t="n">
        <v>0.0290063</v>
      </c>
      <c r="G162" s="54" t="n">
        <v>0.000411987</v>
      </c>
      <c r="H162" s="55" t="n">
        <v>0.944</v>
      </c>
      <c r="I162" s="32" t="n">
        <v>0.953091</v>
      </c>
      <c r="J162" s="55" t="n">
        <v>0.0015599</v>
      </c>
      <c r="K162" s="54" t="n">
        <v>0.0090909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121</v>
      </c>
      <c r="D163" s="55" t="n">
        <v>51.57</v>
      </c>
      <c r="E163" s="32" t="n">
        <v>51.5699</v>
      </c>
      <c r="F163" s="55" t="n">
        <v>0.0296965</v>
      </c>
      <c r="G163" s="54" t="n">
        <v>-0.000141144</v>
      </c>
      <c r="H163" s="55" t="n">
        <v>2.322</v>
      </c>
      <c r="I163" s="32" t="n">
        <v>2.31826</v>
      </c>
      <c r="J163" s="55" t="n">
        <v>0.0198917</v>
      </c>
      <c r="K163" s="54" t="n">
        <v>-0.00373554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121</v>
      </c>
      <c r="D164" s="55" t="n">
        <v>31.319</v>
      </c>
      <c r="E164" s="32" t="n">
        <v>31.3192</v>
      </c>
      <c r="F164" s="55" t="n">
        <v>0.0245124</v>
      </c>
      <c r="G164" s="54" t="n">
        <v>0.000165939</v>
      </c>
      <c r="H164" s="55" t="n">
        <v>3.497</v>
      </c>
      <c r="I164" s="32" t="n">
        <v>3.55506</v>
      </c>
      <c r="J164" s="55" t="n">
        <v>0.00531083</v>
      </c>
      <c r="K164" s="54" t="n">
        <v>0.0580578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121</v>
      </c>
      <c r="D165" s="55" t="n">
        <v>21.301</v>
      </c>
      <c r="E165" s="32" t="n">
        <v>21.3011</v>
      </c>
      <c r="F165" s="55" t="n">
        <v>0.0340634</v>
      </c>
      <c r="G165" s="54" t="n">
        <v>8.2016E-005</v>
      </c>
      <c r="H165" s="55" t="n">
        <v>3.974</v>
      </c>
      <c r="I165" s="32" t="n">
        <v>3.73571</v>
      </c>
      <c r="J165" s="55" t="n">
        <v>0.0075016</v>
      </c>
      <c r="K165" s="54" t="n">
        <v>-0.238289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121</v>
      </c>
      <c r="D166" s="55" t="n">
        <v>11.22</v>
      </c>
      <c r="E166" s="32" t="n">
        <v>11.2205</v>
      </c>
      <c r="F166" s="55" t="n">
        <v>0.0280519</v>
      </c>
      <c r="G166" s="54" t="n">
        <v>0.000453949</v>
      </c>
      <c r="H166" s="55" t="n">
        <v>4.064</v>
      </c>
      <c r="I166" s="32" t="n">
        <v>3.78794</v>
      </c>
      <c r="J166" s="55" t="n">
        <v>0.0134662</v>
      </c>
      <c r="K166" s="54" t="n">
        <v>-0.276058</v>
      </c>
    </row>
    <row r="167" customFormat="false" ht="13.5" hidden="false" customHeight="false" outlineLevel="0" collapsed="false">
      <c r="A167" s="56" t="s">
        <v>37</v>
      </c>
      <c r="B167" s="57" t="s">
        <v>38</v>
      </c>
      <c r="C167" s="57" t="n">
        <v>121</v>
      </c>
      <c r="D167" s="58" t="n">
        <v>2.869</v>
      </c>
      <c r="E167" s="59" t="n">
        <v>2.86948</v>
      </c>
      <c r="F167" s="58" t="n">
        <v>0.0231628</v>
      </c>
      <c r="G167" s="57" t="n">
        <v>0.000479221</v>
      </c>
      <c r="H167" s="58" t="n">
        <v>6.249</v>
      </c>
      <c r="I167" s="59" t="n">
        <v>7.38018</v>
      </c>
      <c r="J167" s="58" t="n">
        <v>0.022274</v>
      </c>
      <c r="K167" s="57" t="n">
        <v>1.13118</v>
      </c>
    </row>
    <row r="168" customFormat="false" ht="13.5" hidden="false" customHeight="false" outlineLevel="0" collapsed="false">
      <c r="A168" s="32" t="s">
        <v>92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9</v>
      </c>
      <c r="B169" s="50" t="s">
        <v>40</v>
      </c>
      <c r="C169" s="50" t="n">
        <v>121</v>
      </c>
      <c r="D169" s="51" t="n">
        <v>83.145</v>
      </c>
      <c r="E169" s="52" t="n">
        <v>83.1454</v>
      </c>
      <c r="F169" s="51" t="n">
        <v>0.028936</v>
      </c>
      <c r="G169" s="50" t="n">
        <v>0.000389099</v>
      </c>
      <c r="H169" s="51" t="n">
        <v>0.882</v>
      </c>
      <c r="I169" s="52" t="n">
        <v>0.823653</v>
      </c>
      <c r="J169" s="51" t="n">
        <v>0.00215913</v>
      </c>
      <c r="K169" s="50" t="n">
        <v>-0.0583471</v>
      </c>
    </row>
    <row r="170" customFormat="false" ht="12.75" hidden="false" customHeight="false" outlineLevel="0" collapsed="false">
      <c r="A170" s="53" t="s">
        <v>39</v>
      </c>
      <c r="B170" s="54" t="s">
        <v>40</v>
      </c>
      <c r="C170" s="54" t="n">
        <v>121</v>
      </c>
      <c r="D170" s="55" t="n">
        <v>50.774</v>
      </c>
      <c r="E170" s="32" t="n">
        <v>50.7736</v>
      </c>
      <c r="F170" s="55" t="n">
        <v>0.0309763</v>
      </c>
      <c r="G170" s="54" t="n">
        <v>-0.000377655</v>
      </c>
      <c r="H170" s="55" t="n">
        <v>2.217</v>
      </c>
      <c r="I170" s="32" t="n">
        <v>2.28896</v>
      </c>
      <c r="J170" s="55" t="n">
        <v>0.00968193</v>
      </c>
      <c r="K170" s="54" t="n">
        <v>0.0719588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121</v>
      </c>
      <c r="D171" s="55" t="n">
        <v>20.835</v>
      </c>
      <c r="E171" s="32" t="n">
        <v>20.8351</v>
      </c>
      <c r="F171" s="55" t="n">
        <v>0.0281142</v>
      </c>
      <c r="G171" s="54" t="n">
        <v>0.000116348</v>
      </c>
      <c r="H171" s="55" t="n">
        <v>3.96</v>
      </c>
      <c r="I171" s="32" t="n">
        <v>3.7002</v>
      </c>
      <c r="J171" s="55" t="n">
        <v>0.00828515</v>
      </c>
      <c r="K171" s="54" t="n">
        <v>-0.259802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121</v>
      </c>
      <c r="D172" s="55" t="n">
        <v>10.948</v>
      </c>
      <c r="E172" s="32" t="n">
        <v>10.9479</v>
      </c>
      <c r="F172" s="55" t="n">
        <v>0.025786</v>
      </c>
      <c r="G172" s="54" t="n">
        <v>-0.000132561</v>
      </c>
      <c r="H172" s="55" t="n">
        <v>4.153</v>
      </c>
      <c r="I172" s="32" t="n">
        <v>3.94219</v>
      </c>
      <c r="J172" s="55" t="n">
        <v>0.0173903</v>
      </c>
      <c r="K172" s="54" t="n">
        <v>-0.21081</v>
      </c>
    </row>
    <row r="173" customFormat="false" ht="13.5" hidden="false" customHeight="false" outlineLevel="0" collapsed="false">
      <c r="A173" s="56" t="s">
        <v>39</v>
      </c>
      <c r="B173" s="57" t="s">
        <v>40</v>
      </c>
      <c r="C173" s="57" t="n">
        <v>121</v>
      </c>
      <c r="D173" s="58" t="n">
        <v>3.15</v>
      </c>
      <c r="E173" s="59" t="n">
        <v>3.14999</v>
      </c>
      <c r="F173" s="58" t="n">
        <v>0.022636</v>
      </c>
      <c r="G173" s="57" t="n">
        <v>-8.34465E-006</v>
      </c>
      <c r="H173" s="58" t="n">
        <v>6.486</v>
      </c>
      <c r="I173" s="59" t="n">
        <v>6.79036</v>
      </c>
      <c r="J173" s="58" t="n">
        <v>0.0234008</v>
      </c>
      <c r="K173" s="57" t="n">
        <v>0.304355</v>
      </c>
    </row>
    <row r="174" customFormat="false" ht="13.5" hidden="false" customHeight="false" outlineLevel="0" collapsed="false">
      <c r="A174" s="32" t="s">
        <v>92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41</v>
      </c>
      <c r="B175" s="50" t="s">
        <v>42</v>
      </c>
      <c r="C175" s="50" t="n">
        <v>121</v>
      </c>
      <c r="D175" s="51" t="n">
        <v>57.213</v>
      </c>
      <c r="E175" s="52" t="n">
        <v>57.2133</v>
      </c>
      <c r="F175" s="51" t="n">
        <v>0.0259149</v>
      </c>
      <c r="G175" s="50" t="n">
        <v>0.000328064</v>
      </c>
      <c r="H175" s="51" t="n">
        <v>1.913</v>
      </c>
      <c r="I175" s="52" t="n">
        <v>1.27574</v>
      </c>
      <c r="J175" s="51" t="n">
        <v>0.00531628</v>
      </c>
      <c r="K175" s="50" t="n">
        <v>-0.637264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121</v>
      </c>
      <c r="D176" s="55" t="n">
        <v>30.891</v>
      </c>
      <c r="E176" s="32" t="n">
        <v>30.8908</v>
      </c>
      <c r="F176" s="55" t="n">
        <v>0.0224477</v>
      </c>
      <c r="G176" s="54" t="n">
        <v>-0.000232697</v>
      </c>
      <c r="H176" s="55" t="n">
        <v>3.774</v>
      </c>
      <c r="I176" s="32" t="n">
        <v>3.6488</v>
      </c>
      <c r="J176" s="55" t="n">
        <v>0.00484016</v>
      </c>
      <c r="K176" s="54" t="n">
        <v>-0.125198</v>
      </c>
    </row>
    <row r="177" customFormat="false" ht="12.75" hidden="false" customHeight="false" outlineLevel="0" collapsed="false">
      <c r="A177" s="53" t="s">
        <v>41</v>
      </c>
      <c r="B177" s="54" t="s">
        <v>42</v>
      </c>
      <c r="C177" s="54" t="n">
        <v>121</v>
      </c>
      <c r="D177" s="55" t="n">
        <v>20.911</v>
      </c>
      <c r="E177" s="32" t="n">
        <v>20.9112</v>
      </c>
      <c r="F177" s="55" t="n">
        <v>0.0213162</v>
      </c>
      <c r="G177" s="54" t="n">
        <v>0.00015831</v>
      </c>
      <c r="H177" s="55" t="n">
        <v>3.966</v>
      </c>
      <c r="I177" s="32" t="n">
        <v>3.74674</v>
      </c>
      <c r="J177" s="55" t="n">
        <v>0.00475179</v>
      </c>
      <c r="K177" s="54" t="n">
        <v>-0.219265</v>
      </c>
    </row>
    <row r="178" customFormat="false" ht="12.75" hidden="false" customHeight="false" outlineLevel="0" collapsed="false">
      <c r="A178" s="53" t="s">
        <v>41</v>
      </c>
      <c r="B178" s="54" t="s">
        <v>42</v>
      </c>
      <c r="C178" s="54" t="n">
        <v>121</v>
      </c>
      <c r="D178" s="55" t="n">
        <v>10.773</v>
      </c>
      <c r="E178" s="32" t="n">
        <v>10.7726</v>
      </c>
      <c r="F178" s="55" t="n">
        <v>0.0238684</v>
      </c>
      <c r="G178" s="54" t="n">
        <v>-0.000430107</v>
      </c>
      <c r="H178" s="55" t="n">
        <v>4.118</v>
      </c>
      <c r="I178" s="32" t="n">
        <v>3.89145</v>
      </c>
      <c r="J178" s="55" t="n">
        <v>0.00901936</v>
      </c>
      <c r="K178" s="54" t="n">
        <v>-0.226554</v>
      </c>
    </row>
    <row r="179" customFormat="false" ht="13.5" hidden="false" customHeight="false" outlineLevel="0" collapsed="false">
      <c r="A179" s="56" t="s">
        <v>41</v>
      </c>
      <c r="B179" s="57" t="s">
        <v>42</v>
      </c>
      <c r="C179" s="57" t="n">
        <v>121</v>
      </c>
      <c r="D179" s="58" t="n">
        <v>3.225</v>
      </c>
      <c r="E179" s="59" t="n">
        <v>3.22532</v>
      </c>
      <c r="F179" s="58" t="n">
        <v>0.0231381</v>
      </c>
      <c r="G179" s="57" t="n">
        <v>0.000322342</v>
      </c>
      <c r="H179" s="58" t="n">
        <v>7.691</v>
      </c>
      <c r="I179" s="59" t="n">
        <v>7.28817</v>
      </c>
      <c r="J179" s="58" t="n">
        <v>0.0396891</v>
      </c>
      <c r="K179" s="57" t="n">
        <v>-0.402835</v>
      </c>
    </row>
    <row r="180" customFormat="false" ht="13.5" hidden="false" customHeight="false" outlineLevel="0" collapsed="false">
      <c r="A180" s="32" t="s">
        <v>92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43</v>
      </c>
      <c r="B181" s="50" t="s">
        <v>44</v>
      </c>
      <c r="C181" s="50" t="n">
        <v>121</v>
      </c>
      <c r="D181" s="51" t="n">
        <v>96.061</v>
      </c>
      <c r="E181" s="52" t="n">
        <v>96.0614</v>
      </c>
      <c r="F181" s="51" t="n">
        <v>0.0230295</v>
      </c>
      <c r="G181" s="50" t="n">
        <v>0.00038147</v>
      </c>
      <c r="H181" s="51" t="n">
        <v>0.422</v>
      </c>
      <c r="I181" s="52" t="n">
        <v>0.359884</v>
      </c>
      <c r="J181" s="51" t="n">
        <v>0.00347896</v>
      </c>
      <c r="K181" s="50" t="n">
        <v>-0.0621157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21</v>
      </c>
      <c r="D182" s="55" t="n">
        <v>76.238</v>
      </c>
      <c r="E182" s="32" t="n">
        <v>76.2385</v>
      </c>
      <c r="F182" s="55" t="n">
        <v>0.0267494</v>
      </c>
      <c r="G182" s="54" t="n">
        <v>0.000495911</v>
      </c>
      <c r="H182" s="55" t="n">
        <v>1.369</v>
      </c>
      <c r="I182" s="32" t="n">
        <v>1.31437</v>
      </c>
      <c r="J182" s="55" t="n">
        <v>0.0105531</v>
      </c>
      <c r="K182" s="54" t="n">
        <v>-0.054628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21</v>
      </c>
      <c r="D183" s="55" t="n">
        <v>51.087</v>
      </c>
      <c r="E183" s="32" t="n">
        <v>51.0868</v>
      </c>
      <c r="F183" s="55" t="n">
        <v>0.0222203</v>
      </c>
      <c r="G183" s="54" t="n">
        <v>-0.000240326</v>
      </c>
      <c r="H183" s="55" t="n">
        <v>3.012</v>
      </c>
      <c r="I183" s="32" t="n">
        <v>2.95542</v>
      </c>
      <c r="J183" s="55" t="n">
        <v>0.0405035</v>
      </c>
      <c r="K183" s="54" t="n">
        <v>-0.0565786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21</v>
      </c>
      <c r="D184" s="55" t="n">
        <v>30.994</v>
      </c>
      <c r="E184" s="32" t="n">
        <v>30.9937</v>
      </c>
      <c r="F184" s="55" t="n">
        <v>0.0259728</v>
      </c>
      <c r="G184" s="54" t="n">
        <v>-0.000347137</v>
      </c>
      <c r="H184" s="55" t="n">
        <v>3.838</v>
      </c>
      <c r="I184" s="32" t="n">
        <v>3.62618</v>
      </c>
      <c r="J184" s="55" t="n">
        <v>0.013513</v>
      </c>
      <c r="K184" s="54" t="n">
        <v>-0.211818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21</v>
      </c>
      <c r="D185" s="55" t="n">
        <v>20.919</v>
      </c>
      <c r="E185" s="32" t="n">
        <v>20.9189</v>
      </c>
      <c r="F185" s="55" t="n">
        <v>0.0243207</v>
      </c>
      <c r="G185" s="54" t="n">
        <v>-5.14984E-005</v>
      </c>
      <c r="H185" s="55" t="n">
        <v>3.975</v>
      </c>
      <c r="I185" s="32" t="n">
        <v>3.74828</v>
      </c>
      <c r="J185" s="55" t="n">
        <v>0.00615932</v>
      </c>
      <c r="K185" s="54" t="n">
        <v>-0.226719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21</v>
      </c>
      <c r="D186" s="55" t="n">
        <v>10.822</v>
      </c>
      <c r="E186" s="32" t="n">
        <v>10.8224</v>
      </c>
      <c r="F186" s="55" t="n">
        <v>0.0293112</v>
      </c>
      <c r="G186" s="54" t="n">
        <v>0.000430107</v>
      </c>
      <c r="H186" s="55" t="n">
        <v>4.136</v>
      </c>
      <c r="I186" s="32" t="n">
        <v>3.94202</v>
      </c>
      <c r="J186" s="55" t="n">
        <v>0.0162964</v>
      </c>
      <c r="K186" s="54" t="n">
        <v>-0.193975</v>
      </c>
    </row>
    <row r="187" customFormat="false" ht="13.5" hidden="false" customHeight="false" outlineLevel="0" collapsed="false">
      <c r="A187" s="56" t="s">
        <v>43</v>
      </c>
      <c r="B187" s="57" t="s">
        <v>44</v>
      </c>
      <c r="C187" s="57" t="n">
        <v>121</v>
      </c>
      <c r="D187" s="58" t="n">
        <v>3.204</v>
      </c>
      <c r="E187" s="59" t="n">
        <v>3.20377</v>
      </c>
      <c r="F187" s="58" t="n">
        <v>0.0250825</v>
      </c>
      <c r="G187" s="57" t="n">
        <v>-0.000231504</v>
      </c>
      <c r="H187" s="58" t="n">
        <v>7.008</v>
      </c>
      <c r="I187" s="59" t="n">
        <v>6.2729</v>
      </c>
      <c r="J187" s="58" t="n">
        <v>0.0863705</v>
      </c>
      <c r="K187" s="57" t="n">
        <v>-0.735099</v>
      </c>
    </row>
    <row r="188" customFormat="false" ht="13.5" hidden="false" customHeight="false" outlineLevel="0" collapsed="false">
      <c r="A188" s="32" t="s">
        <v>92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45</v>
      </c>
      <c r="B189" s="50" t="s">
        <v>46</v>
      </c>
      <c r="C189" s="50" t="n">
        <v>121</v>
      </c>
      <c r="D189" s="51" t="n">
        <v>80.32</v>
      </c>
      <c r="E189" s="52" t="n">
        <v>80.3202</v>
      </c>
      <c r="F189" s="51" t="n">
        <v>0.0256528</v>
      </c>
      <c r="G189" s="50" t="n">
        <v>0.000198364</v>
      </c>
      <c r="H189" s="51" t="n">
        <v>1.353</v>
      </c>
      <c r="I189" s="52" t="n">
        <v>1.1003</v>
      </c>
      <c r="J189" s="51" t="n">
        <v>0.00419056</v>
      </c>
      <c r="K189" s="50" t="n">
        <v>-0.252702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21</v>
      </c>
      <c r="D190" s="55" t="n">
        <v>50.549</v>
      </c>
      <c r="E190" s="32" t="n">
        <v>50.5486</v>
      </c>
      <c r="F190" s="55" t="n">
        <v>0.02521</v>
      </c>
      <c r="G190" s="54" t="n">
        <v>-0.00043869</v>
      </c>
      <c r="H190" s="55" t="n">
        <v>3.057</v>
      </c>
      <c r="I190" s="32" t="n">
        <v>3.00383</v>
      </c>
      <c r="J190" s="55" t="n">
        <v>0.00576392</v>
      </c>
      <c r="K190" s="54" t="n">
        <v>-0.0531652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21</v>
      </c>
      <c r="D191" s="55" t="n">
        <v>30.553</v>
      </c>
      <c r="E191" s="32" t="n">
        <v>30.5526</v>
      </c>
      <c r="F191" s="55" t="n">
        <v>0.0265112</v>
      </c>
      <c r="G191" s="54" t="n">
        <v>-0.000396729</v>
      </c>
      <c r="H191" s="55" t="n">
        <v>3.777</v>
      </c>
      <c r="I191" s="32" t="n">
        <v>3.62406</v>
      </c>
      <c r="J191" s="55" t="n">
        <v>0.00406879</v>
      </c>
      <c r="K191" s="54" t="n">
        <v>-0.152942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21</v>
      </c>
      <c r="D192" s="55" t="n">
        <v>20.452</v>
      </c>
      <c r="E192" s="32" t="n">
        <v>20.4515</v>
      </c>
      <c r="F192" s="55" t="n">
        <v>0.0239417</v>
      </c>
      <c r="G192" s="54" t="n">
        <v>-0.000486374</v>
      </c>
      <c r="H192" s="55" t="n">
        <v>3.997</v>
      </c>
      <c r="I192" s="32" t="n">
        <v>3.81702</v>
      </c>
      <c r="J192" s="55" t="n">
        <v>0.00285617</v>
      </c>
      <c r="K192" s="54" t="n">
        <v>-0.179975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21</v>
      </c>
      <c r="D193" s="55" t="n">
        <v>10.284</v>
      </c>
      <c r="E193" s="32" t="n">
        <v>10.2838</v>
      </c>
      <c r="F193" s="55" t="n">
        <v>0.0226715</v>
      </c>
      <c r="G193" s="54" t="n">
        <v>-0.000174522</v>
      </c>
      <c r="H193" s="55" t="n">
        <v>4.226</v>
      </c>
      <c r="I193" s="32" t="n">
        <v>4.17213</v>
      </c>
      <c r="J193" s="55" t="n">
        <v>0.00467247</v>
      </c>
      <c r="K193" s="54" t="n">
        <v>-0.0538673</v>
      </c>
    </row>
    <row r="194" customFormat="false" ht="13.5" hidden="false" customHeight="false" outlineLevel="0" collapsed="false">
      <c r="A194" s="56" t="s">
        <v>45</v>
      </c>
      <c r="B194" s="57" t="s">
        <v>46</v>
      </c>
      <c r="C194" s="57" t="n">
        <v>121</v>
      </c>
      <c r="D194" s="58" t="n">
        <v>3.566</v>
      </c>
      <c r="E194" s="59" t="n">
        <v>3.56641</v>
      </c>
      <c r="F194" s="58" t="n">
        <v>0.0239129</v>
      </c>
      <c r="G194" s="57" t="n">
        <v>0.000405073</v>
      </c>
      <c r="H194" s="58" t="n">
        <v>5.751</v>
      </c>
      <c r="I194" s="59" t="n">
        <v>8.20197</v>
      </c>
      <c r="J194" s="58" t="n">
        <v>0.0412275</v>
      </c>
      <c r="K194" s="57" t="n">
        <v>2.45097</v>
      </c>
    </row>
    <row r="195" customFormat="false" ht="12.75" hidden="false" customHeight="false" outlineLevel="0" collapsed="false">
      <c r="A195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58" activeCellId="0" sqref="N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84548675856034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688592695409551</v>
      </c>
      <c r="C9" s="0" t="n">
        <f aca="false">INDEX(LINEST(known_ys,known_xs,TRUE(),TRUE()),2,1)</f>
        <v>0.00274500372261478</v>
      </c>
      <c r="E9" s="0" t="s">
        <v>60</v>
      </c>
      <c r="G9" s="0" t="n">
        <f aca="false">INDEX(LINEST(known_ys,known_xs,TRUE(),TRUE()),3,2)</f>
        <v>0.0429347723349862</v>
      </c>
      <c r="I9" s="0" t="n">
        <f aca="false">MIN(known_xs)</f>
        <v>0.065157</v>
      </c>
      <c r="J9" s="0" t="n">
        <f aca="false">I9*$B$9+$B$10</f>
        <v>0.006791236293042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12778997185224</v>
      </c>
      <c r="C10" s="11" t="n">
        <f aca="false">INDEX(LINEST(known_ys,known_xs,TRUE(),TRUE()),2,2)</f>
        <v>0.00953296992438945</v>
      </c>
      <c r="E10" s="11" t="s">
        <v>62</v>
      </c>
      <c r="F10" s="11"/>
      <c r="G10" s="11" t="n">
        <f aca="false">INDEX(LINEST(known_ys,known_xs,TRUE(),TRUE()),5,2)</f>
        <v>0.211990387677566</v>
      </c>
      <c r="I10" s="11" t="n">
        <f aca="false">MAX(known_xs)</f>
        <v>7.28817</v>
      </c>
      <c r="J10" s="11" t="n">
        <f aca="false">I10*$B$9+$B$10</f>
        <v>-0.490580162771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65</v>
      </c>
    </row>
    <row r="13" customFormat="false" ht="12.75" hidden="false" customHeight="false" outlineLevel="0" collapsed="false">
      <c r="A13" s="0" t="s">
        <v>64</v>
      </c>
      <c r="D13" s="0" t="n">
        <v>1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56.163</v>
      </c>
      <c r="D17" s="24" t="n">
        <v>3.17098</v>
      </c>
      <c r="E17" s="24" t="n">
        <v>0.00383619</v>
      </c>
      <c r="F17" s="25" t="n">
        <v>-0.313016</v>
      </c>
      <c r="G17" s="25" t="n">
        <f aca="false">D17*$B$9+$B$10</f>
        <v>-0.207073466810455</v>
      </c>
      <c r="H17" s="24" t="n">
        <f aca="false">G17-F17</f>
        <v>0.105942533189545</v>
      </c>
      <c r="J17" s="26" t="n">
        <v>3.20819</v>
      </c>
      <c r="K17" s="24" t="n">
        <v>-0.29481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0.525</v>
      </c>
      <c r="D18" s="24" t="n">
        <v>3.20819</v>
      </c>
      <c r="E18" s="24" t="n">
        <v>0.00697893</v>
      </c>
      <c r="F18" s="25" t="n">
        <v>-0.29481</v>
      </c>
      <c r="G18" s="25" t="n">
        <f aca="false">D18*$B$9+$B$10</f>
        <v>-0.209635720230074</v>
      </c>
      <c r="H18" s="24" t="n">
        <f aca="false">G18-F18</f>
        <v>0.0851742797699256</v>
      </c>
      <c r="J18" s="26" t="n">
        <v>3.15319</v>
      </c>
      <c r="K18" s="24" t="n">
        <v>-0.16381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6.022</v>
      </c>
      <c r="D19" s="24" t="n">
        <v>3.15319</v>
      </c>
      <c r="E19" s="24" t="n">
        <v>0.00467852</v>
      </c>
      <c r="F19" s="25" t="n">
        <v>-0.16381</v>
      </c>
      <c r="G19" s="25" t="n">
        <f aca="false">D19*$B$9+$B$10</f>
        <v>-0.205848460405322</v>
      </c>
      <c r="H19" s="24" t="n">
        <f aca="false">G19-F19</f>
        <v>-0.0420384604053218</v>
      </c>
      <c r="J19" s="26" t="n">
        <v>3.00138</v>
      </c>
      <c r="K19" s="24" t="n">
        <v>-0.24662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1.096</v>
      </c>
      <c r="D20" s="24" t="n">
        <v>3.00138</v>
      </c>
      <c r="E20" s="24" t="n">
        <v>0.00390355</v>
      </c>
      <c r="F20" s="25" t="n">
        <v>-0.24662</v>
      </c>
      <c r="G20" s="25" t="n">
        <f aca="false">D20*$B$9+$B$10</f>
        <v>-0.195394934696309</v>
      </c>
      <c r="H20" s="24" t="n">
        <f aca="false">G20-F20</f>
        <v>0.0512250653036906</v>
      </c>
      <c r="J20" s="26" t="n">
        <v>2.89102</v>
      </c>
      <c r="K20" s="24" t="n">
        <v>-0.193984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47</v>
      </c>
      <c r="D21" s="24" t="n">
        <v>2.89102</v>
      </c>
      <c r="E21" s="24" t="n">
        <v>0.00392424</v>
      </c>
      <c r="F21" s="25" t="n">
        <v>-0.193984</v>
      </c>
      <c r="G21" s="25" t="n">
        <f aca="false">D21*$B$9+$B$10</f>
        <v>-0.18779562570977</v>
      </c>
      <c r="H21" s="24" t="n">
        <f aca="false">G21-F21</f>
        <v>0.00618837429023034</v>
      </c>
      <c r="J21" s="26" t="n">
        <v>2.7906</v>
      </c>
      <c r="K21" s="24" t="n">
        <v>-0.184405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92</v>
      </c>
      <c r="D22" s="24" t="n">
        <v>2.7906</v>
      </c>
      <c r="E22" s="24" t="n">
        <v>0.00393398</v>
      </c>
      <c r="F22" s="25" t="n">
        <v>-0.184405</v>
      </c>
      <c r="G22" s="25" t="n">
        <f aca="false">D22*$B$9+$B$10</f>
        <v>-0.180880777862467</v>
      </c>
      <c r="H22" s="24" t="n">
        <f aca="false">G22-F22</f>
        <v>0.00352422213753309</v>
      </c>
      <c r="J22" s="26" t="n">
        <v>2.78221</v>
      </c>
      <c r="K22" s="24" t="n">
        <v>-0.163794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5.6338</v>
      </c>
      <c r="D23" s="24" t="n">
        <v>2.78221</v>
      </c>
      <c r="E23" s="24" t="n">
        <v>0.00416918</v>
      </c>
      <c r="F23" s="25" t="n">
        <v>-0.163794</v>
      </c>
      <c r="G23" s="25" t="n">
        <f aca="false">D23*$B$9+$B$10</f>
        <v>-0.180303048591018</v>
      </c>
      <c r="H23" s="24" t="n">
        <f aca="false">G23-F23</f>
        <v>-0.0165090485910183</v>
      </c>
      <c r="J23" s="26" t="n">
        <v>2.95731</v>
      </c>
      <c r="K23" s="24" t="n">
        <v>-0.168694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50.6717</v>
      </c>
      <c r="D24" s="24" t="n">
        <v>2.95731</v>
      </c>
      <c r="E24" s="24" t="n">
        <v>0.00881649</v>
      </c>
      <c r="F24" s="25" t="n">
        <v>-0.168694</v>
      </c>
      <c r="G24" s="25" t="n">
        <f aca="false">D24*$B$9+$B$10</f>
        <v>-0.19236030668764</v>
      </c>
      <c r="H24" s="24" t="n">
        <f aca="false">G24-F24</f>
        <v>-0.0236663066876396</v>
      </c>
      <c r="J24" s="26" t="n">
        <v>3.34847</v>
      </c>
      <c r="K24" s="24" t="n">
        <v>-0.179529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30.2581</v>
      </c>
      <c r="D25" s="24" t="n">
        <v>3.34847</v>
      </c>
      <c r="E25" s="24" t="n">
        <v>0.00565255</v>
      </c>
      <c r="F25" s="25" t="n">
        <v>-0.179529</v>
      </c>
      <c r="G25" s="25" t="n">
        <f aca="false">D25*$B$9+$B$10</f>
        <v>-0.21929529856128</v>
      </c>
      <c r="H25" s="24" t="n">
        <f aca="false">G25-F25</f>
        <v>-0.0397662985612796</v>
      </c>
      <c r="J25" s="26" t="n">
        <v>5.58561</v>
      </c>
      <c r="K25" s="24" t="n">
        <v>-0.400389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20.6913</v>
      </c>
      <c r="D26" s="24" t="n">
        <v>4.33554</v>
      </c>
      <c r="E26" s="24" t="n">
        <v>0.0273822</v>
      </c>
      <c r="F26" s="25" t="n">
        <v>-0.164463</v>
      </c>
      <c r="G26" s="25" t="n">
        <f aca="false">D26*$B$9+$B$10</f>
        <v>-0.28726421774707</v>
      </c>
      <c r="H26" s="24" t="n">
        <f aca="false">G26-F26</f>
        <v>-0.12280121774707</v>
      </c>
      <c r="J26" s="26" t="n">
        <v>3.07164</v>
      </c>
      <c r="K26" s="24" t="n">
        <v>-0.253364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10.8528</v>
      </c>
      <c r="D27" s="24" t="n">
        <v>5.33728</v>
      </c>
      <c r="E27" s="24" t="n">
        <v>0.0109835</v>
      </c>
      <c r="F27" s="25" t="n">
        <v>-0.231719</v>
      </c>
      <c r="G27" s="25" t="n">
        <f aca="false">D27*$B$9+$B$10</f>
        <v>-0.356243302417027</v>
      </c>
      <c r="H27" s="24" t="n">
        <f aca="false">G27-F27</f>
        <v>-0.124524302417027</v>
      </c>
      <c r="J27" s="26" t="n">
        <v>3.05875</v>
      </c>
      <c r="K27" s="24" t="n">
        <v>-0.202248</v>
      </c>
    </row>
    <row r="28" customFormat="false" ht="13.5" hidden="false" customHeight="false" outlineLevel="0" collapsed="false">
      <c r="A28" s="23" t="n">
        <v>1</v>
      </c>
      <c r="B28" s="24" t="s">
        <v>79</v>
      </c>
      <c r="C28" s="25" t="n">
        <v>3.17361</v>
      </c>
      <c r="D28" s="24" t="n">
        <v>5.58561</v>
      </c>
      <c r="E28" s="24" t="n">
        <v>0.0370806</v>
      </c>
      <c r="F28" s="25" t="n">
        <v>-0.400389</v>
      </c>
      <c r="G28" s="25" t="n">
        <f aca="false">D28*$B$9+$B$10</f>
        <v>-0.373343124822132</v>
      </c>
      <c r="H28" s="24" t="n">
        <f aca="false">G28-F28</f>
        <v>0.0270458751778682</v>
      </c>
      <c r="J28" s="26" t="n">
        <v>3.05477</v>
      </c>
      <c r="K28" s="24" t="n">
        <v>-0.183231</v>
      </c>
    </row>
    <row r="29" customFormat="false" ht="13.5" hidden="false" customHeight="false" outlineLevel="0" collapsed="false">
      <c r="A29" s="27" t="n">
        <v>2</v>
      </c>
      <c r="B29" s="24" t="s">
        <v>79</v>
      </c>
      <c r="C29" s="28" t="n">
        <v>533.906</v>
      </c>
      <c r="D29" s="29" t="n">
        <v>3.07164</v>
      </c>
      <c r="E29" s="29" t="n">
        <v>0.00415732</v>
      </c>
      <c r="F29" s="28" t="n">
        <v>-0.253364</v>
      </c>
      <c r="G29" s="28" t="n">
        <f aca="false">D29*$B$9+$B$10</f>
        <v>-0.200232986974257</v>
      </c>
      <c r="H29" s="29" t="n">
        <f aca="false">G29-F29</f>
        <v>0.053131013025743</v>
      </c>
      <c r="J29" s="26" t="n">
        <v>3.03921</v>
      </c>
      <c r="K29" s="24" t="n">
        <v>-0.196785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501.069</v>
      </c>
      <c r="D30" s="24" t="n">
        <v>3.05875</v>
      </c>
      <c r="E30" s="24" t="n">
        <v>0.00438802</v>
      </c>
      <c r="F30" s="25" t="n">
        <v>-0.202248</v>
      </c>
      <c r="G30" s="25" t="n">
        <f aca="false">D30*$B$9+$B$10</f>
        <v>-0.199345390989874</v>
      </c>
      <c r="H30" s="24" t="n">
        <f aca="false">G30-F30</f>
        <v>0.00290260901012598</v>
      </c>
      <c r="J30" s="26" t="n">
        <v>3.02532</v>
      </c>
      <c r="K30" s="24" t="n">
        <v>-0.180678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0.58</v>
      </c>
      <c r="D31" s="24" t="n">
        <v>3.05477</v>
      </c>
      <c r="E31" s="24" t="n">
        <v>0.00816574</v>
      </c>
      <c r="F31" s="25" t="n">
        <v>-0.183231</v>
      </c>
      <c r="G31" s="25" t="n">
        <f aca="false">D31*$B$9+$B$10</f>
        <v>-0.199071331097101</v>
      </c>
      <c r="H31" s="24" t="n">
        <f aca="false">G31-F31</f>
        <v>-0.015840331097101</v>
      </c>
      <c r="J31" s="26" t="n">
        <v>3.01309</v>
      </c>
      <c r="K31" s="24" t="n">
        <v>-0.178909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301.156</v>
      </c>
      <c r="D32" s="24" t="n">
        <v>3.03921</v>
      </c>
      <c r="E32" s="24" t="n">
        <v>0.0053326</v>
      </c>
      <c r="F32" s="25" t="n">
        <v>-0.196785</v>
      </c>
      <c r="G32" s="25" t="n">
        <f aca="false">D32*$B$9+$B$10</f>
        <v>-0.197999880863044</v>
      </c>
      <c r="H32" s="24" t="n">
        <f aca="false">G32-F32</f>
        <v>-0.0012148808630438</v>
      </c>
      <c r="J32" s="26" t="n">
        <v>3.00081</v>
      </c>
      <c r="K32" s="24" t="n">
        <v>-0.18319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50.89</v>
      </c>
      <c r="D33" s="24" t="n">
        <v>3.02532</v>
      </c>
      <c r="E33" s="24" t="n">
        <v>0.00187178</v>
      </c>
      <c r="F33" s="25" t="n">
        <v>-0.180678</v>
      </c>
      <c r="G33" s="25" t="n">
        <f aca="false">D33*$B$9+$B$10</f>
        <v>-0.19704342560912</v>
      </c>
      <c r="H33" s="24" t="n">
        <f aca="false">G33-F33</f>
        <v>-0.0163654256091199</v>
      </c>
      <c r="J33" s="26" t="n">
        <v>2.98579</v>
      </c>
      <c r="K33" s="24" t="n">
        <v>-0.190207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200.997</v>
      </c>
      <c r="D34" s="24" t="n">
        <v>3.01309</v>
      </c>
      <c r="E34" s="24" t="n">
        <v>0.00561546</v>
      </c>
      <c r="F34" s="25" t="n">
        <v>-0.178909</v>
      </c>
      <c r="G34" s="25" t="n">
        <f aca="false">D34*$B$9+$B$10</f>
        <v>-0.196201276742634</v>
      </c>
      <c r="H34" s="24" t="n">
        <f aca="false">G34-F34</f>
        <v>-0.017292276742634</v>
      </c>
      <c r="J34" s="26" t="n">
        <v>2.97165</v>
      </c>
      <c r="K34" s="24" t="n">
        <v>-0.197347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76.336</v>
      </c>
      <c r="D35" s="24" t="n">
        <v>3.00081</v>
      </c>
      <c r="E35" s="24" t="n">
        <v>0.00678641</v>
      </c>
      <c r="F35" s="25" t="n">
        <v>-0.18319</v>
      </c>
      <c r="G35" s="25" t="n">
        <f aca="false">D35*$B$9+$B$10</f>
        <v>-0.195355684912671</v>
      </c>
      <c r="H35" s="24" t="n">
        <f aca="false">G35-F35</f>
        <v>-0.0121656849126711</v>
      </c>
      <c r="J35" s="26" t="n">
        <v>2.89398</v>
      </c>
      <c r="K35" s="24" t="n">
        <v>-0.166025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50.366</v>
      </c>
      <c r="D36" s="24" t="n">
        <v>2.98579</v>
      </c>
      <c r="E36" s="24" t="n">
        <v>0.00444955</v>
      </c>
      <c r="F36" s="25" t="n">
        <v>-0.190207</v>
      </c>
      <c r="G36" s="25" t="n">
        <f aca="false">D36*$B$9+$B$10</f>
        <v>-0.194321418684166</v>
      </c>
      <c r="H36" s="24" t="n">
        <f aca="false">G36-F36</f>
        <v>-0.00411441868416598</v>
      </c>
      <c r="J36" s="26" t="n">
        <v>2.78979</v>
      </c>
      <c r="K36" s="24" t="n">
        <v>-0.167207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25.428</v>
      </c>
      <c r="D37" s="24" t="n">
        <v>2.97165</v>
      </c>
      <c r="E37" s="24" t="n">
        <v>0.00567409</v>
      </c>
      <c r="F37" s="25" t="n">
        <v>-0.197347</v>
      </c>
      <c r="G37" s="25" t="n">
        <f aca="false">D37*$B$9+$B$10</f>
        <v>-0.193347748612857</v>
      </c>
      <c r="H37" s="24" t="n">
        <f aca="false">G37-F37</f>
        <v>0.00399925138714316</v>
      </c>
      <c r="J37" s="26" t="n">
        <v>3.14418</v>
      </c>
      <c r="K37" s="24" t="n">
        <v>-0.172818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100.675</v>
      </c>
      <c r="D38" s="24" t="n">
        <v>2.89398</v>
      </c>
      <c r="E38" s="24" t="n">
        <v>0.00664637</v>
      </c>
      <c r="F38" s="25" t="n">
        <v>-0.166025</v>
      </c>
      <c r="G38" s="25" t="n">
        <f aca="false">D38*$B$9+$B$10</f>
        <v>-0.187999449147611</v>
      </c>
      <c r="H38" s="24" t="n">
        <f aca="false">G38-F38</f>
        <v>-0.0219744491476108</v>
      </c>
      <c r="J38" s="26" t="n">
        <v>3.31165</v>
      </c>
      <c r="K38" s="24" t="n">
        <v>-0.228347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76.4916</v>
      </c>
      <c r="D39" s="24" t="n">
        <v>2.78979</v>
      </c>
      <c r="E39" s="24" t="n">
        <v>0.00753649</v>
      </c>
      <c r="F39" s="25" t="n">
        <v>-0.167207</v>
      </c>
      <c r="G39" s="25" t="n">
        <f aca="false">D39*$B$9+$B$10</f>
        <v>-0.180825001854139</v>
      </c>
      <c r="H39" s="24" t="n">
        <f aca="false">G39-F39</f>
        <v>-0.0136180018541388</v>
      </c>
      <c r="J39" s="26" t="n">
        <v>3.52012</v>
      </c>
      <c r="K39" s="24" t="n">
        <v>-0.173884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50.7879</v>
      </c>
      <c r="D40" s="24" t="n">
        <v>3.14418</v>
      </c>
      <c r="E40" s="24" t="n">
        <v>0.00736207</v>
      </c>
      <c r="F40" s="25" t="n">
        <v>-0.172818</v>
      </c>
      <c r="G40" s="25" t="n">
        <f aca="false">D40*$B$9+$B$10</f>
        <v>-0.205228038386758</v>
      </c>
      <c r="H40" s="24" t="n">
        <f aca="false">G40-F40</f>
        <v>-0.0324100383867578</v>
      </c>
      <c r="J40" s="26" t="n">
        <v>3.78099</v>
      </c>
      <c r="K40" s="24" t="n">
        <v>-0.339008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1.0914</v>
      </c>
      <c r="D41" s="24" t="n">
        <v>3.31165</v>
      </c>
      <c r="E41" s="24" t="n">
        <v>0.00341006</v>
      </c>
      <c r="F41" s="25" t="n">
        <v>-0.228347</v>
      </c>
      <c r="G41" s="25" t="n">
        <f aca="false">D41*$B$9+$B$10</f>
        <v>-0.216759900256782</v>
      </c>
      <c r="H41" s="24" t="n">
        <f aca="false">G41-F41</f>
        <v>0.0115870997432184</v>
      </c>
      <c r="J41" s="26" t="n">
        <v>3.76203</v>
      </c>
      <c r="K41" s="24" t="n">
        <v>-0.252967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8527</v>
      </c>
      <c r="D42" s="24" t="n">
        <v>3.52012</v>
      </c>
      <c r="E42" s="24" t="n">
        <v>0.00719281</v>
      </c>
      <c r="F42" s="25" t="n">
        <v>-0.173884</v>
      </c>
      <c r="G42" s="25" t="n">
        <f aca="false">D42*$B$9+$B$10</f>
        <v>-0.231114992177985</v>
      </c>
      <c r="H42" s="24" t="n">
        <f aca="false">G42-F42</f>
        <v>-0.0572309921779845</v>
      </c>
      <c r="J42" s="26" t="n">
        <v>3.71595</v>
      </c>
      <c r="K42" s="24" t="n">
        <v>-0.249049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1.0735</v>
      </c>
      <c r="D43" s="24" t="n">
        <v>4.36882</v>
      </c>
      <c r="E43" s="24" t="n">
        <v>0.00965229</v>
      </c>
      <c r="F43" s="25" t="n">
        <v>-0.114182</v>
      </c>
      <c r="G43" s="25" t="n">
        <f aca="false">D43*$B$9+$B$10</f>
        <v>-0.289555854237393</v>
      </c>
      <c r="H43" s="24" t="n">
        <f aca="false">G43-F43</f>
        <v>-0.175373854237393</v>
      </c>
      <c r="J43" s="26" t="n">
        <v>3.70984</v>
      </c>
      <c r="K43" s="24" t="n">
        <v>-0.233157</v>
      </c>
    </row>
    <row r="44" customFormat="false" ht="13.5" hidden="false" customHeight="false" outlineLevel="0" collapsed="false">
      <c r="A44" s="23" t="n">
        <v>2</v>
      </c>
      <c r="B44" s="24" t="s">
        <v>78</v>
      </c>
      <c r="C44" s="25" t="n">
        <v>3.12245</v>
      </c>
      <c r="D44" s="24" t="n">
        <v>6.40722</v>
      </c>
      <c r="E44" s="24" t="n">
        <v>0.0204729</v>
      </c>
      <c r="F44" s="25" t="n">
        <v>-0.0567851</v>
      </c>
      <c r="G44" s="25" t="n">
        <f aca="false">D44*$B$9+$B$10</f>
        <v>-0.429918589269676</v>
      </c>
      <c r="H44" s="24" t="n">
        <f aca="false">G44-F44</f>
        <v>-0.373133489269676</v>
      </c>
      <c r="J44" s="26" t="n">
        <v>3.72377</v>
      </c>
      <c r="K44" s="24" t="n">
        <v>-0.224231</v>
      </c>
    </row>
    <row r="45" customFormat="false" ht="13.5" hidden="false" customHeight="false" outlineLevel="0" collapsed="false">
      <c r="A45" s="27" t="n">
        <v>3</v>
      </c>
      <c r="B45" s="24" t="s">
        <v>79</v>
      </c>
      <c r="C45" s="28" t="n">
        <v>95.9066</v>
      </c>
      <c r="D45" s="29" t="n">
        <v>3.78099</v>
      </c>
      <c r="E45" s="29" t="n">
        <v>0.00327997</v>
      </c>
      <c r="F45" s="28" t="n">
        <v>-0.339008</v>
      </c>
      <c r="G45" s="28" t="n">
        <f aca="false">D45*$B$9+$B$10</f>
        <v>-0.249078309823133</v>
      </c>
      <c r="H45" s="29" t="n">
        <f aca="false">G45-F45</f>
        <v>0.0899296901768665</v>
      </c>
      <c r="J45" s="26" t="n">
        <v>3.73705</v>
      </c>
      <c r="K45" s="24" t="n">
        <v>-0.22795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75.607</v>
      </c>
      <c r="D46" s="24" t="n">
        <v>3.76203</v>
      </c>
      <c r="E46" s="24" t="n">
        <v>0.00641476</v>
      </c>
      <c r="F46" s="25" t="n">
        <v>-0.252967</v>
      </c>
      <c r="G46" s="25" t="n">
        <f aca="false">D46*$B$9+$B$10</f>
        <v>-0.247772738072637</v>
      </c>
      <c r="H46" s="24" t="n">
        <f aca="false">G46-F46</f>
        <v>0.00519426192736303</v>
      </c>
      <c r="J46" s="26" t="n">
        <v>3.87902</v>
      </c>
      <c r="K46" s="24" t="n">
        <v>-0.262984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50.9369</v>
      </c>
      <c r="D47" s="24" t="n">
        <v>3.71595</v>
      </c>
      <c r="E47" s="24" t="n">
        <v>0.00725584</v>
      </c>
      <c r="F47" s="25" t="n">
        <v>-0.249049</v>
      </c>
      <c r="G47" s="25" t="n">
        <f aca="false">D47*$B$9+$B$10</f>
        <v>-0.24459970293219</v>
      </c>
      <c r="H47" s="24" t="n">
        <f aca="false">G47-F47</f>
        <v>0.00444929706781028</v>
      </c>
      <c r="J47" s="26" t="n">
        <v>3.87896</v>
      </c>
      <c r="K47" s="24" t="n">
        <v>-0.254041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30.5035</v>
      </c>
      <c r="D48" s="24" t="n">
        <v>3.70984</v>
      </c>
      <c r="E48" s="24" t="n">
        <v>0.00461882</v>
      </c>
      <c r="F48" s="25" t="n">
        <v>-0.233157</v>
      </c>
      <c r="G48" s="25" t="n">
        <f aca="false">D48*$B$9+$B$10</f>
        <v>-0.244178972795295</v>
      </c>
      <c r="H48" s="24" t="n">
        <f aca="false">G48-F48</f>
        <v>-0.0110219727952945</v>
      </c>
      <c r="J48" s="26" t="n">
        <v>3.88269</v>
      </c>
      <c r="K48" s="24" t="n">
        <v>-0.261306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20.4833</v>
      </c>
      <c r="D49" s="24" t="n">
        <v>3.72377</v>
      </c>
      <c r="E49" s="24" t="n">
        <v>0.00675991</v>
      </c>
      <c r="F49" s="25" t="n">
        <v>-0.224231</v>
      </c>
      <c r="G49" s="25" t="n">
        <f aca="false">D49*$B$9+$B$10</f>
        <v>-0.24513818242</v>
      </c>
      <c r="H49" s="24" t="n">
        <f aca="false">G49-F49</f>
        <v>-0.02090718242</v>
      </c>
      <c r="J49" s="26" t="n">
        <v>3.87993</v>
      </c>
      <c r="K49" s="24" t="n">
        <v>-0.270074</v>
      </c>
    </row>
    <row r="50" customFormat="false" ht="13.5" hidden="false" customHeight="false" outlineLevel="0" collapsed="false">
      <c r="A50" s="23" t="n">
        <v>3</v>
      </c>
      <c r="B50" s="24" t="s">
        <v>79</v>
      </c>
      <c r="C50" s="25" t="n">
        <v>10.6005</v>
      </c>
      <c r="D50" s="24" t="n">
        <v>3.73705</v>
      </c>
      <c r="E50" s="24" t="n">
        <v>0.00705436</v>
      </c>
      <c r="F50" s="25" t="n">
        <v>-0.22795</v>
      </c>
      <c r="G50" s="25" t="n">
        <f aca="false">D50*$B$9+$B$10</f>
        <v>-0.246052633519504</v>
      </c>
      <c r="H50" s="24" t="n">
        <f aca="false">G50-F50</f>
        <v>-0.0181026335195039</v>
      </c>
      <c r="J50" s="26" t="n">
        <v>3.86837</v>
      </c>
      <c r="K50" s="24" t="n">
        <v>-0.279628</v>
      </c>
    </row>
    <row r="51" customFormat="false" ht="13.5" hidden="false" customHeight="false" outlineLevel="0" collapsed="false">
      <c r="A51" s="27" t="n">
        <v>4</v>
      </c>
      <c r="B51" s="24" t="s">
        <v>79</v>
      </c>
      <c r="C51" s="28" t="n">
        <v>207.728</v>
      </c>
      <c r="D51" s="29" t="n">
        <v>3.87902</v>
      </c>
      <c r="E51" s="29" t="n">
        <v>0.0100183</v>
      </c>
      <c r="F51" s="28" t="n">
        <v>-0.262984</v>
      </c>
      <c r="G51" s="28" t="n">
        <f aca="false">D51*$B$9+$B$10</f>
        <v>-0.255828584016233</v>
      </c>
      <c r="H51" s="29" t="n">
        <f aca="false">G51-F51</f>
        <v>0.00715541598376668</v>
      </c>
      <c r="J51" s="26" t="n">
        <v>3.861</v>
      </c>
      <c r="K51" s="24" t="n">
        <v>-0.259</v>
      </c>
    </row>
    <row r="52" customFormat="false" ht="12.75" hidden="false" customHeight="false" outlineLevel="0" collapsed="false">
      <c r="A52" s="23" t="n">
        <v>4</v>
      </c>
      <c r="B52" s="24" t="s">
        <v>79</v>
      </c>
      <c r="C52" s="25" t="n">
        <v>176.621</v>
      </c>
      <c r="D52" s="24" t="n">
        <v>3.87896</v>
      </c>
      <c r="E52" s="24" t="n">
        <v>0.00696944</v>
      </c>
      <c r="F52" s="25" t="n">
        <v>-0.254041</v>
      </c>
      <c r="G52" s="25" t="n">
        <f aca="false">D52*$B$9+$B$10</f>
        <v>-0.255824452460061</v>
      </c>
      <c r="H52" s="24" t="n">
        <f aca="false">G52-F52</f>
        <v>-0.00178345246006079</v>
      </c>
      <c r="J52" s="26" t="n">
        <v>3.7823</v>
      </c>
      <c r="K52" s="24" t="n">
        <v>-0.266702</v>
      </c>
    </row>
    <row r="53" customFormat="false" ht="12.75" hidden="false" customHeight="false" outlineLevel="0" collapsed="false">
      <c r="A53" s="23" t="n">
        <v>4</v>
      </c>
      <c r="B53" s="24" t="s">
        <v>79</v>
      </c>
      <c r="C53" s="25" t="n">
        <v>151.386</v>
      </c>
      <c r="D53" s="24" t="n">
        <v>3.88269</v>
      </c>
      <c r="E53" s="24" t="n">
        <v>0.00640812</v>
      </c>
      <c r="F53" s="25" t="n">
        <v>-0.261306</v>
      </c>
      <c r="G53" s="25" t="n">
        <f aca="false">D53*$B$9+$B$10</f>
        <v>-0.256081297535449</v>
      </c>
      <c r="H53" s="24" t="n">
        <f aca="false">G53-F53</f>
        <v>0.00522470246455137</v>
      </c>
      <c r="J53" s="26" t="n">
        <v>3.78517</v>
      </c>
      <c r="K53" s="24" t="n">
        <v>-0.241835</v>
      </c>
    </row>
    <row r="54" customFormat="false" ht="12.75" hidden="false" customHeight="false" outlineLevel="0" collapsed="false">
      <c r="A54" s="23" t="n">
        <v>4</v>
      </c>
      <c r="B54" s="24" t="s">
        <v>79</v>
      </c>
      <c r="C54" s="25" t="n">
        <v>125.939</v>
      </c>
      <c r="D54" s="24" t="n">
        <v>3.87993</v>
      </c>
      <c r="E54" s="24" t="n">
        <v>0.00310956</v>
      </c>
      <c r="F54" s="25" t="n">
        <v>-0.270074</v>
      </c>
      <c r="G54" s="25" t="n">
        <f aca="false">D54*$B$9+$B$10</f>
        <v>-0.255891245951516</v>
      </c>
      <c r="H54" s="24" t="n">
        <f aca="false">G54-F54</f>
        <v>0.0141827540484844</v>
      </c>
      <c r="J54" s="26" t="n">
        <v>3.8689</v>
      </c>
      <c r="K54" s="24" t="n">
        <v>-0.239099</v>
      </c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101.655</v>
      </c>
      <c r="D55" s="24" t="n">
        <v>3.86837</v>
      </c>
      <c r="E55" s="24" t="n">
        <v>0.00690788</v>
      </c>
      <c r="F55" s="25" t="n">
        <v>-0.279628</v>
      </c>
      <c r="G55" s="25" t="n">
        <f aca="false">D55*$B$9+$B$10</f>
        <v>-0.255095232795622</v>
      </c>
      <c r="H55" s="24" t="n">
        <f aca="false">G55-F55</f>
        <v>0.0245327672043779</v>
      </c>
      <c r="J55" s="26" t="n">
        <v>3.83268</v>
      </c>
      <c r="K55" s="24" t="n">
        <v>-0.289323</v>
      </c>
    </row>
    <row r="56" customFormat="false" ht="12.75" hidden="false" customHeight="false" outlineLevel="0" collapsed="false">
      <c r="A56" s="23" t="n">
        <v>4</v>
      </c>
      <c r="B56" s="24" t="s">
        <v>79</v>
      </c>
      <c r="C56" s="25" t="n">
        <v>75.9403</v>
      </c>
      <c r="D56" s="24" t="n">
        <v>3.861</v>
      </c>
      <c r="E56" s="24" t="n">
        <v>0.00967385</v>
      </c>
      <c r="F56" s="25" t="n">
        <v>-0.259</v>
      </c>
      <c r="G56" s="25" t="n">
        <f aca="false">D56*$B$9+$B$10</f>
        <v>-0.254587739979105</v>
      </c>
      <c r="H56" s="24" t="n">
        <f aca="false">G56-F56</f>
        <v>0.00441226002089468</v>
      </c>
      <c r="J56" s="26" t="n">
        <v>3.83136</v>
      </c>
      <c r="K56" s="24" t="n">
        <v>-0.285645</v>
      </c>
    </row>
    <row r="57" customFormat="false" ht="12.75" hidden="false" customHeight="false" outlineLevel="0" collapsed="false">
      <c r="A57" s="23" t="n">
        <v>4</v>
      </c>
      <c r="B57" s="24" t="s">
        <v>79</v>
      </c>
      <c r="C57" s="25" t="n">
        <v>30.7122</v>
      </c>
      <c r="D57" s="24" t="n">
        <v>3.7823</v>
      </c>
      <c r="E57" s="24" t="n">
        <v>0.00511639</v>
      </c>
      <c r="F57" s="25" t="n">
        <v>-0.266702</v>
      </c>
      <c r="G57" s="25" t="n">
        <f aca="false">D57*$B$9+$B$10</f>
        <v>-0.249168515466232</v>
      </c>
      <c r="H57" s="24" t="n">
        <f aca="false">G57-F57</f>
        <v>0.0175334845337679</v>
      </c>
      <c r="J57" s="26" t="n">
        <v>3.84631</v>
      </c>
      <c r="K57" s="24" t="n">
        <v>-0.275686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21.2093</v>
      </c>
      <c r="D58" s="24" t="n">
        <v>3.78517</v>
      </c>
      <c r="E58" s="24" t="n">
        <v>0.0105683</v>
      </c>
      <c r="F58" s="25" t="n">
        <v>-0.241835</v>
      </c>
      <c r="G58" s="25" t="n">
        <f aca="false">D58*$B$9+$B$10</f>
        <v>-0.249366141569815</v>
      </c>
      <c r="H58" s="24" t="n">
        <f aca="false">G58-F58</f>
        <v>-0.00753114156981466</v>
      </c>
      <c r="J58" s="26" t="n">
        <v>3.85807</v>
      </c>
      <c r="K58" s="24" t="n">
        <v>-0.312934</v>
      </c>
    </row>
    <row r="59" customFormat="false" ht="12.75" hidden="false" customHeight="false" outlineLevel="0" collapsed="false">
      <c r="A59" s="23" t="n">
        <v>4</v>
      </c>
      <c r="B59" s="24" t="s">
        <v>79</v>
      </c>
      <c r="C59" s="25" t="n">
        <v>10.8445</v>
      </c>
      <c r="D59" s="24" t="n">
        <v>3.8689</v>
      </c>
      <c r="E59" s="24" t="n">
        <v>0.00772595</v>
      </c>
      <c r="F59" s="25" t="n">
        <v>-0.239099</v>
      </c>
      <c r="G59" s="25" t="n">
        <f aca="false">D59*$B$9+$B$10</f>
        <v>-0.255131728208479</v>
      </c>
      <c r="H59" s="24" t="n">
        <f aca="false">G59-F59</f>
        <v>-0.0160327282084788</v>
      </c>
      <c r="J59" s="26" t="n">
        <v>3.85666</v>
      </c>
      <c r="K59" s="24" t="n">
        <v>-0.313339</v>
      </c>
    </row>
    <row r="60" customFormat="false" ht="13.5" hidden="false" customHeight="false" outlineLevel="0" collapsed="false">
      <c r="A60" s="23" t="n">
        <v>4</v>
      </c>
      <c r="B60" s="24" t="s">
        <v>79</v>
      </c>
      <c r="C60" s="25" t="n">
        <v>2.9622</v>
      </c>
      <c r="D60" s="24" t="n">
        <v>3.83268</v>
      </c>
      <c r="E60" s="24" t="n">
        <v>0.00641121</v>
      </c>
      <c r="F60" s="25" t="n">
        <v>-0.289323</v>
      </c>
      <c r="G60" s="25" t="n">
        <f aca="false">D60*$B$9+$B$10</f>
        <v>-0.252637645465705</v>
      </c>
      <c r="H60" s="24" t="n">
        <f aca="false">G60-F60</f>
        <v>0.0366853545342946</v>
      </c>
      <c r="J60" s="26" t="n">
        <v>3.85712</v>
      </c>
      <c r="K60" s="24" t="n">
        <v>-0.301876</v>
      </c>
    </row>
    <row r="61" customFormat="false" ht="13.5" hidden="false" customHeight="false" outlineLevel="0" collapsed="false">
      <c r="A61" s="27" t="n">
        <v>5</v>
      </c>
      <c r="B61" s="24" t="s">
        <v>79</v>
      </c>
      <c r="C61" s="28" t="n">
        <v>255.165</v>
      </c>
      <c r="D61" s="29" t="n">
        <v>3.83136</v>
      </c>
      <c r="E61" s="29" t="n">
        <v>0.00861575</v>
      </c>
      <c r="F61" s="28" t="n">
        <v>-0.285645</v>
      </c>
      <c r="G61" s="28" t="n">
        <f aca="false">D61*$B$9+$B$10</f>
        <v>-0.252546751229911</v>
      </c>
      <c r="H61" s="29" t="n">
        <f aca="false">G61-F61</f>
        <v>0.0330982487700887</v>
      </c>
      <c r="J61" s="26" t="n">
        <v>3.85651</v>
      </c>
      <c r="K61" s="24" t="n">
        <v>-0.278488</v>
      </c>
    </row>
    <row r="62" customFormat="false" ht="12.75" hidden="false" customHeight="false" outlineLevel="0" collapsed="false">
      <c r="A62" s="23" t="n">
        <v>5</v>
      </c>
      <c r="B62" s="24" t="s">
        <v>79</v>
      </c>
      <c r="C62" s="25" t="n">
        <v>205.34</v>
      </c>
      <c r="D62" s="24" t="n">
        <v>3.84631</v>
      </c>
      <c r="E62" s="24" t="n">
        <v>0.00577932</v>
      </c>
      <c r="F62" s="25" t="n">
        <v>-0.275686</v>
      </c>
      <c r="G62" s="25" t="n">
        <f aca="false">D62*$B$9+$B$10</f>
        <v>-0.253576197309549</v>
      </c>
      <c r="H62" s="24" t="n">
        <f aca="false">G62-F62</f>
        <v>0.0221098026904514</v>
      </c>
      <c r="J62" s="26" t="n">
        <v>3.8754</v>
      </c>
      <c r="K62" s="24" t="n">
        <v>-0.269595</v>
      </c>
    </row>
    <row r="63" customFormat="false" ht="12.75" hidden="false" customHeight="false" outlineLevel="0" collapsed="false">
      <c r="A63" s="23" t="n">
        <v>5</v>
      </c>
      <c r="B63" s="24" t="s">
        <v>79</v>
      </c>
      <c r="C63" s="25" t="n">
        <v>178.33</v>
      </c>
      <c r="D63" s="24" t="n">
        <v>3.85807</v>
      </c>
      <c r="E63" s="24" t="n">
        <v>0.0109154</v>
      </c>
      <c r="F63" s="25" t="n">
        <v>-0.312934</v>
      </c>
      <c r="G63" s="25" t="n">
        <f aca="false">D63*$B$9+$B$10</f>
        <v>-0.25438598231935</v>
      </c>
      <c r="H63" s="24" t="n">
        <f aca="false">G63-F63</f>
        <v>0.0585480176806497</v>
      </c>
      <c r="J63" s="26" t="n">
        <v>3.86128</v>
      </c>
      <c r="K63" s="24" t="n">
        <v>-0.282719</v>
      </c>
    </row>
    <row r="64" customFormat="false" ht="12.75" hidden="false" customHeight="false" outlineLevel="0" collapsed="false">
      <c r="A64" s="23" t="n">
        <v>5</v>
      </c>
      <c r="B64" s="24" t="s">
        <v>79</v>
      </c>
      <c r="C64" s="25" t="n">
        <v>156.098</v>
      </c>
      <c r="D64" s="24" t="n">
        <v>3.85666</v>
      </c>
      <c r="E64" s="24" t="n">
        <v>0.00453055</v>
      </c>
      <c r="F64" s="25" t="n">
        <v>-0.313339</v>
      </c>
      <c r="G64" s="25" t="n">
        <f aca="false">D64*$B$9+$B$10</f>
        <v>-0.254288890749298</v>
      </c>
      <c r="H64" s="24" t="n">
        <f aca="false">G64-F64</f>
        <v>0.0590501092507025</v>
      </c>
      <c r="J64" s="26" t="n">
        <v>3.86493</v>
      </c>
      <c r="K64" s="24" t="n">
        <v>-0.322074</v>
      </c>
    </row>
    <row r="65" customFormat="false" ht="12.75" hidden="false" customHeight="false" outlineLevel="0" collapsed="false">
      <c r="A65" s="23" t="n">
        <v>5</v>
      </c>
      <c r="B65" s="24" t="s">
        <v>79</v>
      </c>
      <c r="C65" s="25" t="n">
        <v>128.931</v>
      </c>
      <c r="D65" s="24" t="n">
        <v>3.85712</v>
      </c>
      <c r="E65" s="24" t="n">
        <v>0.00973016</v>
      </c>
      <c r="F65" s="25" t="n">
        <v>-0.301876</v>
      </c>
      <c r="G65" s="25" t="n">
        <f aca="false">D65*$B$9+$B$10</f>
        <v>-0.254320566013286</v>
      </c>
      <c r="H65" s="24" t="n">
        <f aca="false">G65-F65</f>
        <v>0.0475554339867136</v>
      </c>
      <c r="J65" s="26" t="n">
        <v>3.87302</v>
      </c>
      <c r="K65" s="24" t="n">
        <v>-0.275984</v>
      </c>
    </row>
    <row r="66" customFormat="false" ht="12.75" hidden="false" customHeight="false" outlineLevel="0" collapsed="false">
      <c r="A66" s="23" t="n">
        <v>5</v>
      </c>
      <c r="B66" s="24" t="s">
        <v>79</v>
      </c>
      <c r="C66" s="25" t="n">
        <v>102.17</v>
      </c>
      <c r="D66" s="24" t="n">
        <v>3.85651</v>
      </c>
      <c r="E66" s="24" t="n">
        <v>0.00690667</v>
      </c>
      <c r="F66" s="25" t="n">
        <v>-0.278488</v>
      </c>
      <c r="G66" s="25" t="n">
        <f aca="false">D66*$B$9+$B$10</f>
        <v>-0.254278561858866</v>
      </c>
      <c r="H66" s="24" t="n">
        <f aca="false">G66-F66</f>
        <v>0.0242094381411336</v>
      </c>
      <c r="J66" s="26" t="n">
        <v>3.87781</v>
      </c>
      <c r="K66" s="24" t="n">
        <v>-0.24919</v>
      </c>
    </row>
    <row r="67" customFormat="false" ht="12.75" hidden="false" customHeight="false" outlineLevel="0" collapsed="false">
      <c r="A67" s="23" t="n">
        <v>5</v>
      </c>
      <c r="B67" s="24" t="s">
        <v>79</v>
      </c>
      <c r="C67" s="25" t="n">
        <v>75.6922</v>
      </c>
      <c r="D67" s="24" t="n">
        <v>3.8754</v>
      </c>
      <c r="E67" s="24" t="n">
        <v>0.00569882</v>
      </c>
      <c r="F67" s="25" t="n">
        <v>-0.269595</v>
      </c>
      <c r="G67" s="25" t="n">
        <f aca="false">D67*$B$9+$B$10</f>
        <v>-0.255579313460495</v>
      </c>
      <c r="H67" s="24" t="n">
        <f aca="false">G67-F67</f>
        <v>0.014015686539505</v>
      </c>
      <c r="J67" s="26" t="n">
        <v>3.88759</v>
      </c>
      <c r="K67" s="24" t="n">
        <v>-0.276405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51.6672</v>
      </c>
      <c r="D68" s="24" t="n">
        <v>3.86128</v>
      </c>
      <c r="E68" s="24" t="n">
        <v>0.00865085</v>
      </c>
      <c r="F68" s="25" t="n">
        <v>-0.282719</v>
      </c>
      <c r="G68" s="25" t="n">
        <f aca="false">D68*$B$9+$B$10</f>
        <v>-0.254607020574577</v>
      </c>
      <c r="H68" s="24" t="n">
        <f aca="false">G68-F68</f>
        <v>0.0281119794254233</v>
      </c>
      <c r="J68" s="26" t="n">
        <v>5.26488</v>
      </c>
      <c r="K68" s="24" t="n">
        <v>-0.388115</v>
      </c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30.7232</v>
      </c>
      <c r="D69" s="24" t="n">
        <v>3.86493</v>
      </c>
      <c r="E69" s="24" t="n">
        <v>0.00923866</v>
      </c>
      <c r="F69" s="25" t="n">
        <v>-0.322074</v>
      </c>
      <c r="G69" s="25" t="n">
        <f aca="false">D69*$B$9+$B$10</f>
        <v>-0.254858356908401</v>
      </c>
      <c r="H69" s="24" t="n">
        <f aca="false">G69-F69</f>
        <v>0.0672156430915988</v>
      </c>
      <c r="J69" s="26" t="n">
        <v>5.71226</v>
      </c>
      <c r="K69" s="24" t="n">
        <v>-0.431744</v>
      </c>
    </row>
    <row r="70" customFormat="false" ht="12.75" hidden="false" customHeight="false" outlineLevel="0" collapsed="false">
      <c r="A70" s="23" t="n">
        <v>5</v>
      </c>
      <c r="B70" s="24" t="s">
        <v>79</v>
      </c>
      <c r="C70" s="25" t="n">
        <v>20.5975</v>
      </c>
      <c r="D70" s="24" t="n">
        <v>3.87302</v>
      </c>
      <c r="E70" s="24" t="n">
        <v>0.0065828</v>
      </c>
      <c r="F70" s="25" t="n">
        <v>-0.275984</v>
      </c>
      <c r="G70" s="25" t="n">
        <f aca="false">D70*$B$9+$B$10</f>
        <v>-0.255415428398988</v>
      </c>
      <c r="H70" s="24" t="n">
        <f aca="false">G70-F70</f>
        <v>0.0205685716010124</v>
      </c>
      <c r="J70" s="26" t="n">
        <v>5.90389</v>
      </c>
      <c r="K70" s="24" t="n">
        <v>-0.455108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10.5989</v>
      </c>
      <c r="D71" s="24" t="n">
        <v>3.87781</v>
      </c>
      <c r="E71" s="24" t="n">
        <v>0.00392071</v>
      </c>
      <c r="F71" s="25" t="n">
        <v>-0.24919</v>
      </c>
      <c r="G71" s="25" t="n">
        <f aca="false">D71*$B$9+$B$10</f>
        <v>-0.255745264300089</v>
      </c>
      <c r="H71" s="24" t="n">
        <f aca="false">G71-F71</f>
        <v>-0.00655526430008871</v>
      </c>
      <c r="J71" s="26" t="n">
        <v>1.37425</v>
      </c>
      <c r="K71" s="24" t="n">
        <v>-0.0387521</v>
      </c>
    </row>
    <row r="72" customFormat="false" ht="13.5" hidden="false" customHeight="false" outlineLevel="0" collapsed="false">
      <c r="A72" s="23" t="n">
        <v>5</v>
      </c>
      <c r="B72" s="24" t="s">
        <v>79</v>
      </c>
      <c r="C72" s="25" t="n">
        <v>3.05925</v>
      </c>
      <c r="D72" s="24" t="n">
        <v>3.88759</v>
      </c>
      <c r="E72" s="24" t="n">
        <v>0.0105929</v>
      </c>
      <c r="F72" s="25" t="n">
        <v>-0.276405</v>
      </c>
      <c r="G72" s="25" t="n">
        <f aca="false">D72*$B$9+$B$10</f>
        <v>-0.256418707956199</v>
      </c>
      <c r="H72" s="24" t="n">
        <f aca="false">G72-F72</f>
        <v>0.0199862920438008</v>
      </c>
      <c r="J72" s="26" t="n">
        <v>1.39936</v>
      </c>
      <c r="K72" s="24" t="n">
        <v>-0.111636</v>
      </c>
    </row>
    <row r="73" customFormat="false" ht="13.5" hidden="false" customHeight="false" outlineLevel="0" collapsed="false">
      <c r="A73" s="27" t="n">
        <v>6</v>
      </c>
      <c r="B73" s="24" t="s">
        <v>78</v>
      </c>
      <c r="C73" s="28" t="n">
        <v>95.6425</v>
      </c>
      <c r="D73" s="29" t="n">
        <v>1.37806</v>
      </c>
      <c r="E73" s="29" t="n">
        <v>0.00234981</v>
      </c>
      <c r="F73" s="28" t="n">
        <v>-0.243942</v>
      </c>
      <c r="G73" s="28" t="n">
        <f aca="false">D73*$B$9+$B$10</f>
        <v>-0.0836143052650862</v>
      </c>
      <c r="H73" s="29" t="n">
        <f aca="false">G73-F73</f>
        <v>0.160327694734914</v>
      </c>
      <c r="J73" s="26" t="n">
        <v>2.57812</v>
      </c>
      <c r="K73" s="24" t="n">
        <v>-0.228884</v>
      </c>
    </row>
    <row r="74" customFormat="false" ht="12.75" hidden="false" customHeight="false" outlineLevel="0" collapsed="false">
      <c r="A74" s="23" t="n">
        <v>6</v>
      </c>
      <c r="B74" s="24" t="s">
        <v>78</v>
      </c>
      <c r="C74" s="25" t="n">
        <v>75.9412</v>
      </c>
      <c r="D74" s="24" t="n">
        <v>1.75421</v>
      </c>
      <c r="E74" s="24" t="n">
        <v>0.00962975</v>
      </c>
      <c r="F74" s="25" t="n">
        <v>-0.245793</v>
      </c>
      <c r="G74" s="25" t="n">
        <f aca="false">D74*$B$9+$B$10</f>
        <v>-0.109515719502916</v>
      </c>
      <c r="H74" s="24" t="n">
        <f aca="false">G74-F74</f>
        <v>0.136277280497084</v>
      </c>
      <c r="J74" s="26" t="n">
        <v>3.48615</v>
      </c>
      <c r="K74" s="24" t="n">
        <v>-0.248851</v>
      </c>
    </row>
    <row r="75" customFormat="false" ht="12.75" hidden="false" customHeight="false" outlineLevel="0" collapsed="false">
      <c r="A75" s="23" t="n">
        <v>6</v>
      </c>
      <c r="B75" s="24" t="s">
        <v>78</v>
      </c>
      <c r="C75" s="25" t="n">
        <v>50.3018</v>
      </c>
      <c r="D75" s="24" t="n">
        <v>2.96561</v>
      </c>
      <c r="E75" s="24" t="n">
        <v>0.00866636</v>
      </c>
      <c r="F75" s="25" t="n">
        <v>-0.416388</v>
      </c>
      <c r="G75" s="25" t="n">
        <f aca="false">D75*$B$9+$B$10</f>
        <v>-0.192931838624829</v>
      </c>
      <c r="H75" s="24" t="n">
        <f aca="false">G75-F75</f>
        <v>0.223456161375171</v>
      </c>
      <c r="J75" s="26" t="n">
        <v>3.07101</v>
      </c>
      <c r="K75" s="24" t="n">
        <v>-0.210992</v>
      </c>
    </row>
    <row r="76" customFormat="false" ht="12.75" hidden="false" customHeight="false" outlineLevel="0" collapsed="false">
      <c r="A76" s="23" t="n">
        <v>6</v>
      </c>
      <c r="B76" s="24" t="s">
        <v>78</v>
      </c>
      <c r="C76" s="25" t="n">
        <v>31.2496</v>
      </c>
      <c r="D76" s="24" t="n">
        <v>4.13133</v>
      </c>
      <c r="E76" s="24" t="n">
        <v>0.00458878</v>
      </c>
      <c r="F76" s="25" t="n">
        <v>-0.396669</v>
      </c>
      <c r="G76" s="25" t="n">
        <f aca="false">D76*$B$9+$B$10</f>
        <v>-0.273202466314112</v>
      </c>
      <c r="H76" s="24" t="n">
        <f aca="false">G76-F76</f>
        <v>0.123466533685888</v>
      </c>
      <c r="J76" s="26" t="n">
        <v>3.87255</v>
      </c>
      <c r="K76" s="24" t="n">
        <v>-0.153455</v>
      </c>
    </row>
    <row r="77" customFormat="false" ht="12.75" hidden="false" customHeight="false" outlineLevel="0" collapsed="false">
      <c r="A77" s="23" t="n">
        <v>6</v>
      </c>
      <c r="B77" s="24" t="s">
        <v>79</v>
      </c>
      <c r="C77" s="25" t="n">
        <v>20.3754</v>
      </c>
      <c r="D77" s="24" t="n">
        <v>5.26488</v>
      </c>
      <c r="E77" s="24" t="n">
        <v>0.00879693</v>
      </c>
      <c r="F77" s="25" t="n">
        <v>-0.388115</v>
      </c>
      <c r="G77" s="25" t="n">
        <f aca="false">D77*$B$9+$B$10</f>
        <v>-0.351257891302261</v>
      </c>
      <c r="H77" s="24" t="n">
        <f aca="false">G77-F77</f>
        <v>0.0368571086977386</v>
      </c>
      <c r="J77" s="26" t="n">
        <v>4.97051</v>
      </c>
      <c r="K77" s="24" t="n">
        <v>-0.252488</v>
      </c>
    </row>
    <row r="78" customFormat="false" ht="12.75" hidden="false" customHeight="false" outlineLevel="0" collapsed="false">
      <c r="A78" s="23" t="n">
        <v>6</v>
      </c>
      <c r="B78" s="24" t="s">
        <v>79</v>
      </c>
      <c r="C78" s="25" t="n">
        <v>10.596</v>
      </c>
      <c r="D78" s="24" t="n">
        <v>5.71226</v>
      </c>
      <c r="E78" s="24" t="n">
        <v>0.0107947</v>
      </c>
      <c r="F78" s="25" t="n">
        <v>-0.431744</v>
      </c>
      <c r="G78" s="25" t="n">
        <f aca="false">D78*$B$9+$B$10</f>
        <v>-0.382064151309494</v>
      </c>
      <c r="H78" s="24" t="n">
        <f aca="false">G78-F78</f>
        <v>0.0496798486905062</v>
      </c>
      <c r="J78" s="26" t="n">
        <v>0.223827</v>
      </c>
      <c r="K78" s="24" t="n">
        <v>0.0148269</v>
      </c>
    </row>
    <row r="79" customFormat="false" ht="13.5" hidden="false" customHeight="false" outlineLevel="0" collapsed="false">
      <c r="A79" s="23" t="n">
        <v>6</v>
      </c>
      <c r="B79" s="24" t="s">
        <v>79</v>
      </c>
      <c r="C79" s="25" t="n">
        <v>3.3755</v>
      </c>
      <c r="D79" s="24" t="n">
        <v>5.90389</v>
      </c>
      <c r="E79" s="24" t="n">
        <v>0.00928333</v>
      </c>
      <c r="F79" s="25" t="n">
        <v>-0.455108</v>
      </c>
      <c r="G79" s="25" t="n">
        <f aca="false">D79*$B$9+$B$10</f>
        <v>-0.395259653131627</v>
      </c>
      <c r="H79" s="24" t="n">
        <f aca="false">G79-F79</f>
        <v>0.059848346868373</v>
      </c>
      <c r="J79" s="26" t="n">
        <v>0.242256</v>
      </c>
      <c r="K79" s="24" t="n">
        <v>0.0082562</v>
      </c>
    </row>
    <row r="80" customFormat="false" ht="13.5" hidden="false" customHeight="false" outlineLevel="0" collapsed="false">
      <c r="A80" s="27" t="n">
        <v>7</v>
      </c>
      <c r="B80" s="24" t="s">
        <v>79</v>
      </c>
      <c r="C80" s="28" t="n">
        <v>140.637</v>
      </c>
      <c r="D80" s="29" t="n">
        <v>1.37425</v>
      </c>
      <c r="E80" s="29" t="n">
        <v>0.00238146</v>
      </c>
      <c r="F80" s="28" t="n">
        <v>-0.0387521</v>
      </c>
      <c r="G80" s="28" t="n">
        <f aca="false">D80*$B$9+$B$10</f>
        <v>-0.0833519514481352</v>
      </c>
      <c r="H80" s="29" t="n">
        <f aca="false">G80-F80</f>
        <v>-0.0445998514481352</v>
      </c>
      <c r="J80" s="26" t="n">
        <v>0.638785</v>
      </c>
      <c r="K80" s="24" t="n">
        <v>-0.0592149</v>
      </c>
    </row>
    <row r="81" customFormat="false" ht="12.75" hidden="false" customHeight="false" outlineLevel="0" collapsed="false">
      <c r="A81" s="23" t="n">
        <v>7</v>
      </c>
      <c r="B81" s="24" t="s">
        <v>79</v>
      </c>
      <c r="C81" s="25" t="n">
        <v>126.225</v>
      </c>
      <c r="D81" s="24" t="n">
        <v>1.39936</v>
      </c>
      <c r="E81" s="24" t="n">
        <v>0.00290689</v>
      </c>
      <c r="F81" s="25" t="n">
        <v>-0.111636</v>
      </c>
      <c r="G81" s="25" t="n">
        <f aca="false">D81*$B$9+$B$10</f>
        <v>-0.0850810077063085</v>
      </c>
      <c r="H81" s="24" t="n">
        <f aca="false">G81-F81</f>
        <v>0.0265549922936915</v>
      </c>
      <c r="J81" s="26" t="n">
        <v>0.900909</v>
      </c>
      <c r="K81" s="24" t="n">
        <v>-0.0610909</v>
      </c>
    </row>
    <row r="82" customFormat="false" ht="12.75" hidden="false" customHeight="false" outlineLevel="0" collapsed="false">
      <c r="A82" s="23" t="n">
        <v>7</v>
      </c>
      <c r="B82" s="24" t="s">
        <v>79</v>
      </c>
      <c r="C82" s="25" t="n">
        <v>101.05</v>
      </c>
      <c r="D82" s="24" t="n">
        <v>2.57812</v>
      </c>
      <c r="E82" s="24" t="n">
        <v>0.0118555</v>
      </c>
      <c r="F82" s="25" t="n">
        <v>-0.228884</v>
      </c>
      <c r="G82" s="25" t="n">
        <f aca="false">D82*$B$9+$B$10</f>
        <v>-0.166249560270405</v>
      </c>
      <c r="H82" s="24" t="n">
        <f aca="false">G82-F82</f>
        <v>0.0626344397295952</v>
      </c>
      <c r="J82" s="26" t="n">
        <v>1.38908</v>
      </c>
      <c r="K82" s="24" t="n">
        <v>-0.107917</v>
      </c>
    </row>
    <row r="83" customFormat="false" ht="12.75" hidden="false" customHeight="false" outlineLevel="0" collapsed="false">
      <c r="A83" s="23" t="n">
        <v>7</v>
      </c>
      <c r="B83" s="24" t="s">
        <v>79</v>
      </c>
      <c r="C83" s="25" t="n">
        <v>75.8846</v>
      </c>
      <c r="D83" s="24" t="n">
        <v>3.48615</v>
      </c>
      <c r="E83" s="24" t="n">
        <v>0.00317717</v>
      </c>
      <c r="F83" s="25" t="n">
        <v>-0.248851</v>
      </c>
      <c r="G83" s="25" t="n">
        <f aca="false">D83*$B$9+$B$10</f>
        <v>-0.228775842791678</v>
      </c>
      <c r="H83" s="24" t="n">
        <f aca="false">G83-F83</f>
        <v>0.0200751572083217</v>
      </c>
      <c r="J83" s="26" t="n">
        <v>1.72497</v>
      </c>
      <c r="K83" s="24" t="n">
        <v>-0.123033</v>
      </c>
    </row>
    <row r="84" customFormat="false" ht="12.75" hidden="false" customHeight="false" outlineLevel="0" collapsed="false">
      <c r="A84" s="23" t="n">
        <v>7</v>
      </c>
      <c r="B84" s="24" t="s">
        <v>79</v>
      </c>
      <c r="C84" s="25" t="n">
        <v>50.8873</v>
      </c>
      <c r="D84" s="24" t="n">
        <v>3.07101</v>
      </c>
      <c r="E84" s="24" t="n">
        <v>0.00365261</v>
      </c>
      <c r="F84" s="25" t="n">
        <v>-0.210992</v>
      </c>
      <c r="G84" s="25" t="n">
        <f aca="false">D84*$B$9+$B$10</f>
        <v>-0.200189605634446</v>
      </c>
      <c r="H84" s="24" t="n">
        <f aca="false">G84-F84</f>
        <v>0.0108023943655539</v>
      </c>
      <c r="J84" s="26" t="n">
        <v>2.73542</v>
      </c>
      <c r="K84" s="24" t="n">
        <v>-0.243579</v>
      </c>
    </row>
    <row r="85" customFormat="false" ht="12.75" hidden="false" customHeight="false" outlineLevel="0" collapsed="false">
      <c r="A85" s="23" t="n">
        <v>7</v>
      </c>
      <c r="B85" s="24" t="s">
        <v>79</v>
      </c>
      <c r="C85" s="25" t="n">
        <v>30.0919</v>
      </c>
      <c r="D85" s="24" t="n">
        <v>3.87255</v>
      </c>
      <c r="E85" s="24" t="n">
        <v>0.0298183</v>
      </c>
      <c r="F85" s="25" t="n">
        <v>-0.153455</v>
      </c>
      <c r="G85" s="25" t="n">
        <f aca="false">D85*$B$9+$B$10</f>
        <v>-0.255383064542303</v>
      </c>
      <c r="H85" s="24" t="n">
        <f aca="false">G85-F85</f>
        <v>-0.101928064542303</v>
      </c>
      <c r="J85" s="26" t="n">
        <v>3.30693</v>
      </c>
      <c r="K85" s="24" t="n">
        <v>-0.272074</v>
      </c>
    </row>
    <row r="86" customFormat="false" ht="12.75" hidden="false" customHeight="false" outlineLevel="0" collapsed="false">
      <c r="A86" s="23" t="n">
        <v>7</v>
      </c>
      <c r="B86" s="24" t="s">
        <v>79</v>
      </c>
      <c r="C86" s="25" t="n">
        <v>20.4404</v>
      </c>
      <c r="D86" s="24" t="n">
        <v>4.97051</v>
      </c>
      <c r="E86" s="24" t="n">
        <v>0.0170069</v>
      </c>
      <c r="F86" s="25" t="n">
        <v>-0.252488</v>
      </c>
      <c r="G86" s="25" t="n">
        <f aca="false">D86*$B$9+$B$10</f>
        <v>-0.33098778812749</v>
      </c>
      <c r="H86" s="24" t="n">
        <f aca="false">G86-F86</f>
        <v>-0.0784997881274904</v>
      </c>
      <c r="J86" s="26" t="n">
        <v>3.5725</v>
      </c>
      <c r="K86" s="24" t="n">
        <v>-0.216504</v>
      </c>
    </row>
    <row r="87" customFormat="false" ht="12.75" hidden="false" customHeight="false" outlineLevel="0" collapsed="false">
      <c r="A87" s="23" t="n">
        <v>7</v>
      </c>
      <c r="B87" s="24" t="s">
        <v>78</v>
      </c>
      <c r="C87" s="25" t="n">
        <v>11.1544</v>
      </c>
      <c r="D87" s="24" t="n">
        <v>5.25751</v>
      </c>
      <c r="E87" s="24" t="n">
        <v>0.015492</v>
      </c>
      <c r="F87" s="25" t="n">
        <v>-0.477488</v>
      </c>
      <c r="G87" s="25" t="n">
        <f aca="false">D87*$B$9+$B$10</f>
        <v>-0.350750398485745</v>
      </c>
      <c r="H87" s="24" t="n">
        <f aca="false">G87-F87</f>
        <v>0.126737601514256</v>
      </c>
      <c r="J87" s="26" t="n">
        <v>3.10659</v>
      </c>
      <c r="K87" s="24" t="n">
        <v>-0.210413</v>
      </c>
    </row>
    <row r="88" customFormat="false" ht="13.5" hidden="false" customHeight="false" outlineLevel="0" collapsed="false">
      <c r="A88" s="23" t="n">
        <v>7</v>
      </c>
      <c r="B88" s="24" t="s">
        <v>78</v>
      </c>
      <c r="C88" s="25" t="n">
        <v>3.62619</v>
      </c>
      <c r="D88" s="24" t="n">
        <v>5.50668</v>
      </c>
      <c r="E88" s="24" t="n">
        <v>0.0106413</v>
      </c>
      <c r="F88" s="25" t="n">
        <v>-0.469322</v>
      </c>
      <c r="G88" s="25" t="n">
        <f aca="false">D88*$B$9+$B$10</f>
        <v>-0.367908062677264</v>
      </c>
      <c r="H88" s="24" t="n">
        <f aca="false">G88-F88</f>
        <v>0.101413937322736</v>
      </c>
      <c r="J88" s="26" t="n">
        <v>3.71824</v>
      </c>
      <c r="K88" s="24" t="n">
        <v>-0.19376</v>
      </c>
    </row>
    <row r="89" customFormat="false" ht="13.5" hidden="false" customHeight="false" outlineLevel="0" collapsed="false">
      <c r="A89" s="27" t="n">
        <v>8</v>
      </c>
      <c r="B89" s="24" t="s">
        <v>79</v>
      </c>
      <c r="C89" s="28" t="n">
        <v>961.995</v>
      </c>
      <c r="D89" s="29" t="n">
        <v>0.223827</v>
      </c>
      <c r="E89" s="29" t="n">
        <v>0.00264554</v>
      </c>
      <c r="F89" s="28" t="n">
        <v>0.0148269</v>
      </c>
      <c r="G89" s="28" t="n">
        <f aca="false">D89*$B$9+$B$10</f>
        <v>-0.00413466400502094</v>
      </c>
      <c r="H89" s="29" t="n">
        <f aca="false">G89-F89</f>
        <v>-0.0189615640050209</v>
      </c>
      <c r="J89" s="26" t="n">
        <v>4.66798</v>
      </c>
      <c r="K89" s="24" t="n">
        <v>-0.400024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751.286</v>
      </c>
      <c r="D90" s="24" t="n">
        <v>0.242256</v>
      </c>
      <c r="E90" s="24" t="n">
        <v>0.0016908</v>
      </c>
      <c r="F90" s="25" t="n">
        <v>0.0082562</v>
      </c>
      <c r="G90" s="25" t="n">
        <f aca="false">D90*$B$9+$B$10</f>
        <v>-0.00540367148339121</v>
      </c>
      <c r="H90" s="24" t="n">
        <f aca="false">G90-F90</f>
        <v>-0.0136598714833912</v>
      </c>
      <c r="J90" s="26" t="n">
        <v>5.66762</v>
      </c>
      <c r="K90" s="24" t="n">
        <v>-0.43938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502.45</v>
      </c>
      <c r="D91" s="24" t="n">
        <v>0.638785</v>
      </c>
      <c r="E91" s="24" t="n">
        <v>0.00199251</v>
      </c>
      <c r="F91" s="25" t="n">
        <v>-0.0592149</v>
      </c>
      <c r="G91" s="25" t="n">
        <f aca="false">D91*$B$9+$B$10</f>
        <v>-0.0327083687751966</v>
      </c>
      <c r="H91" s="24" t="n">
        <f aca="false">G91-F91</f>
        <v>0.0265065312248034</v>
      </c>
      <c r="J91" s="26" t="n">
        <v>5.75857</v>
      </c>
      <c r="K91" s="24" t="n">
        <v>-0.42943</v>
      </c>
    </row>
    <row r="92" customFormat="false" ht="12.75" hidden="false" customHeight="false" outlineLevel="0" collapsed="false">
      <c r="A92" s="23" t="n">
        <v>8</v>
      </c>
      <c r="B92" s="24" t="s">
        <v>79</v>
      </c>
      <c r="C92" s="25" t="n">
        <v>400.556</v>
      </c>
      <c r="D92" s="24" t="n">
        <v>0.900909</v>
      </c>
      <c r="E92" s="24" t="n">
        <v>0.00324036</v>
      </c>
      <c r="F92" s="25" t="n">
        <v>-0.0610909</v>
      </c>
      <c r="G92" s="25" t="n">
        <f aca="false">D92*$B$9+$B$10</f>
        <v>-0.0507580359443499</v>
      </c>
      <c r="H92" s="24" t="n">
        <f aca="false">G92-F92</f>
        <v>0.0103328640556501</v>
      </c>
      <c r="J92" s="26" t="n">
        <v>5.11355</v>
      </c>
      <c r="K92" s="24" t="n">
        <v>-0.259455</v>
      </c>
    </row>
    <row r="93" customFormat="false" ht="12.75" hidden="false" customHeight="false" outlineLevel="0" collapsed="false">
      <c r="A93" s="23" t="n">
        <v>8</v>
      </c>
      <c r="B93" s="24" t="s">
        <v>79</v>
      </c>
      <c r="C93" s="25" t="n">
        <v>299.022</v>
      </c>
      <c r="D93" s="24" t="n">
        <v>1.38908</v>
      </c>
      <c r="E93" s="24" t="n">
        <v>0.00254161</v>
      </c>
      <c r="F93" s="25" t="n">
        <v>-0.107917</v>
      </c>
      <c r="G93" s="25" t="n">
        <f aca="false">D93*$B$9+$B$10</f>
        <v>-0.0843731344154275</v>
      </c>
      <c r="H93" s="24" t="n">
        <f aca="false">G93-F93</f>
        <v>0.0235438655845725</v>
      </c>
      <c r="J93" s="26" t="n">
        <v>5.39485</v>
      </c>
      <c r="K93" s="24" t="n">
        <v>-0.264149</v>
      </c>
    </row>
    <row r="94" customFormat="false" ht="12.75" hidden="false" customHeight="false" outlineLevel="0" collapsed="false">
      <c r="A94" s="23" t="n">
        <v>8</v>
      </c>
      <c r="B94" s="24" t="s">
        <v>79</v>
      </c>
      <c r="C94" s="25" t="n">
        <v>250.296</v>
      </c>
      <c r="D94" s="24" t="n">
        <v>1.72497</v>
      </c>
      <c r="E94" s="24" t="n">
        <v>0.00321437</v>
      </c>
      <c r="F94" s="25" t="n">
        <v>-0.123033</v>
      </c>
      <c r="G94" s="25" t="n">
        <f aca="false">D94*$B$9+$B$10</f>
        <v>-0.107502274461539</v>
      </c>
      <c r="H94" s="24" t="n">
        <f aca="false">G94-F94</f>
        <v>0.0155307255384611</v>
      </c>
      <c r="J94" s="26" t="n">
        <v>4.01596</v>
      </c>
      <c r="K94" s="24" t="n">
        <v>-0.299041</v>
      </c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75.239</v>
      </c>
      <c r="D95" s="24" t="n">
        <v>2.73542</v>
      </c>
      <c r="E95" s="24" t="n">
        <v>0.0202652</v>
      </c>
      <c r="F95" s="25" t="n">
        <v>-0.243579</v>
      </c>
      <c r="G95" s="25" t="n">
        <f aca="false">D95*$B$9+$B$10</f>
        <v>-0.177081123369197</v>
      </c>
      <c r="H95" s="24" t="n">
        <f aca="false">G95-F95</f>
        <v>0.066497876630803</v>
      </c>
      <c r="J95" s="26" t="n">
        <v>0.0689587</v>
      </c>
      <c r="K95" s="24" t="n">
        <v>0.0689587</v>
      </c>
    </row>
    <row r="96" customFormat="false" ht="12.75" hidden="false" customHeight="false" outlineLevel="0" collapsed="false">
      <c r="A96" s="23" t="n">
        <v>8</v>
      </c>
      <c r="B96" s="24" t="s">
        <v>79</v>
      </c>
      <c r="C96" s="25" t="n">
        <v>150.059</v>
      </c>
      <c r="D96" s="24" t="n">
        <v>3.30693</v>
      </c>
      <c r="E96" s="24" t="n">
        <v>0.00305552</v>
      </c>
      <c r="F96" s="25" t="n">
        <v>-0.272074</v>
      </c>
      <c r="G96" s="25" t="n">
        <f aca="false">D96*$B$9+$B$10</f>
        <v>-0.216434884504548</v>
      </c>
      <c r="H96" s="24" t="n">
        <f aca="false">G96-F96</f>
        <v>0.0556391154954517</v>
      </c>
      <c r="J96" s="26" t="n">
        <v>0.065157</v>
      </c>
      <c r="K96" s="24" t="n">
        <v>0.015157</v>
      </c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125.137</v>
      </c>
      <c r="D97" s="24" t="n">
        <v>3.5725</v>
      </c>
      <c r="E97" s="24" t="n">
        <v>0.0124834</v>
      </c>
      <c r="F97" s="25" t="n">
        <v>-0.216504</v>
      </c>
      <c r="G97" s="25" t="n">
        <f aca="false">D97*$B$9+$B$10</f>
        <v>-0.23472184071654</v>
      </c>
      <c r="H97" s="24" t="n">
        <f aca="false">G97-F97</f>
        <v>-0.0182178407165397</v>
      </c>
      <c r="J97" s="26" t="n">
        <v>3.5844</v>
      </c>
      <c r="K97" s="24" t="n">
        <v>-0.325603</v>
      </c>
    </row>
    <row r="98" customFormat="false" ht="12.75" hidden="false" customHeight="false" outlineLevel="0" collapsed="false">
      <c r="A98" s="23" t="n">
        <v>8</v>
      </c>
      <c r="B98" s="24" t="s">
        <v>79</v>
      </c>
      <c r="C98" s="25" t="n">
        <v>100.498</v>
      </c>
      <c r="D98" s="24" t="n">
        <v>3.10659</v>
      </c>
      <c r="E98" s="24" t="n">
        <v>0.0108533</v>
      </c>
      <c r="F98" s="25" t="n">
        <v>-0.210413</v>
      </c>
      <c r="G98" s="25" t="n">
        <f aca="false">D98*$B$9+$B$10</f>
        <v>-0.202639618444713</v>
      </c>
      <c r="H98" s="24" t="n">
        <f aca="false">G98-F98</f>
        <v>0.00777338155528665</v>
      </c>
      <c r="J98" s="26" t="n">
        <v>3.90152</v>
      </c>
      <c r="K98" s="24" t="n">
        <v>-0.255479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74.9543</v>
      </c>
      <c r="D99" s="24" t="n">
        <v>3.71824</v>
      </c>
      <c r="E99" s="24" t="n">
        <v>0.00992306</v>
      </c>
      <c r="F99" s="25" t="n">
        <v>-0.19376</v>
      </c>
      <c r="G99" s="25" t="n">
        <f aca="false">D99*$B$9+$B$10</f>
        <v>-0.244757390659439</v>
      </c>
      <c r="H99" s="24" t="n">
        <f aca="false">G99-F99</f>
        <v>-0.0509973906594386</v>
      </c>
      <c r="J99" s="26" t="n">
        <v>3.73123</v>
      </c>
      <c r="K99" s="24" t="n">
        <v>-0.249768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50.8339</v>
      </c>
      <c r="D100" s="24" t="n">
        <v>3.94868</v>
      </c>
      <c r="E100" s="24" t="n">
        <v>0.00575937</v>
      </c>
      <c r="F100" s="25" t="n">
        <v>0.518678</v>
      </c>
      <c r="G100" s="25" t="n">
        <f aca="false">D100*$B$9+$B$10</f>
        <v>-0.260625320732456</v>
      </c>
      <c r="H100" s="24" t="n">
        <f aca="false">G100-F100</f>
        <v>-0.779303320732456</v>
      </c>
      <c r="J100" s="26" t="n">
        <v>3.82583</v>
      </c>
      <c r="K100" s="24" t="n">
        <v>-0.209173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30.9402</v>
      </c>
      <c r="D101" s="24" t="n">
        <v>3.95997</v>
      </c>
      <c r="E101" s="24" t="n">
        <v>0.0235322</v>
      </c>
      <c r="F101" s="25" t="n">
        <v>0.201967</v>
      </c>
      <c r="G101" s="25" t="n">
        <f aca="false">D101*$B$9+$B$10</f>
        <v>-0.261402741885574</v>
      </c>
      <c r="H101" s="24" t="n">
        <f aca="false">G101-F101</f>
        <v>-0.463369741885574</v>
      </c>
      <c r="J101" s="26" t="n">
        <v>0.718397</v>
      </c>
      <c r="K101" s="24" t="n">
        <v>-0.0626033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21.1143</v>
      </c>
      <c r="D102" s="24" t="n">
        <v>4.66798</v>
      </c>
      <c r="E102" s="24" t="n">
        <v>0.019845</v>
      </c>
      <c r="F102" s="25" t="n">
        <v>-0.400024</v>
      </c>
      <c r="G102" s="25" t="n">
        <f aca="false">D102*$B$9+$B$10</f>
        <v>-0.310155793313265</v>
      </c>
      <c r="H102" s="24" t="n">
        <f aca="false">G102-F102</f>
        <v>0.0898682066867347</v>
      </c>
      <c r="J102" s="26" t="n">
        <v>0.996397</v>
      </c>
      <c r="K102" s="24" t="n">
        <v>-0.0406032</v>
      </c>
    </row>
    <row r="103" customFormat="false" ht="12.75" hidden="false" customHeight="false" outlineLevel="0" collapsed="false">
      <c r="A103" s="23" t="n">
        <v>8</v>
      </c>
      <c r="B103" s="24" t="s">
        <v>79</v>
      </c>
      <c r="C103" s="25" t="n">
        <v>10.6185</v>
      </c>
      <c r="D103" s="24" t="n">
        <v>5.66762</v>
      </c>
      <c r="E103" s="24" t="n">
        <v>0.00683034</v>
      </c>
      <c r="F103" s="25" t="n">
        <v>-0.43938</v>
      </c>
      <c r="G103" s="25" t="n">
        <f aca="false">D103*$B$9+$B$10</f>
        <v>-0.378990273517186</v>
      </c>
      <c r="H103" s="24" t="n">
        <f aca="false">G103-F103</f>
        <v>0.0603897264828144</v>
      </c>
      <c r="J103" s="26" t="n">
        <v>0.916645</v>
      </c>
      <c r="K103" s="24" t="n">
        <v>-0.108355</v>
      </c>
    </row>
    <row r="104" customFormat="false" ht="13.5" hidden="false" customHeight="false" outlineLevel="0" collapsed="false">
      <c r="A104" s="23" t="n">
        <v>8</v>
      </c>
      <c r="B104" s="24" t="s">
        <v>79</v>
      </c>
      <c r="C104" s="25" t="n">
        <v>4.61365</v>
      </c>
      <c r="D104" s="24" t="n">
        <v>5.75857</v>
      </c>
      <c r="E104" s="24" t="n">
        <v>0.0319296</v>
      </c>
      <c r="F104" s="25" t="n">
        <v>-0.42943</v>
      </c>
      <c r="G104" s="25" t="n">
        <f aca="false">D104*$B$9+$B$10</f>
        <v>-0.385253024081936</v>
      </c>
      <c r="H104" s="24" t="n">
        <f aca="false">G104-F104</f>
        <v>0.0441769759180645</v>
      </c>
      <c r="J104" s="26" t="n">
        <v>0.827446</v>
      </c>
      <c r="K104" s="24" t="n">
        <v>-0.0605537</v>
      </c>
    </row>
    <row r="105" customFormat="false" ht="13.5" hidden="false" customHeight="false" outlineLevel="0" collapsed="false">
      <c r="A105" s="27" t="n">
        <v>9</v>
      </c>
      <c r="B105" s="24" t="s">
        <v>78</v>
      </c>
      <c r="C105" s="28" t="n">
        <v>91.3857</v>
      </c>
      <c r="D105" s="29" t="n">
        <v>1.07103</v>
      </c>
      <c r="E105" s="29" t="n">
        <v>0.00420106</v>
      </c>
      <c r="F105" s="28" t="n">
        <v>-0.427967</v>
      </c>
      <c r="G105" s="28" t="n">
        <f aca="false">D105*$B$9+$B$10</f>
        <v>-0.0624724437379267</v>
      </c>
      <c r="H105" s="29" t="n">
        <f aca="false">G105-F105</f>
        <v>0.365494556262073</v>
      </c>
      <c r="J105" s="26" t="n">
        <v>0.762355</v>
      </c>
      <c r="K105" s="24" t="n">
        <v>-0.0216446</v>
      </c>
    </row>
    <row r="106" customFormat="false" ht="12.75" hidden="false" customHeight="false" outlineLevel="0" collapsed="false">
      <c r="A106" s="23" t="n">
        <v>9</v>
      </c>
      <c r="B106" s="24" t="s">
        <v>78</v>
      </c>
      <c r="C106" s="25" t="n">
        <v>75.7842</v>
      </c>
      <c r="D106" s="24" t="n">
        <v>1.45532</v>
      </c>
      <c r="E106" s="24" t="n">
        <v>0.00337444</v>
      </c>
      <c r="F106" s="25" t="n">
        <v>-1.20268</v>
      </c>
      <c r="G106" s="25" t="n">
        <f aca="false">D106*$B$9+$B$10</f>
        <v>-0.0889343724298204</v>
      </c>
      <c r="H106" s="24" t="n">
        <f aca="false">G106-F106</f>
        <v>1.11374562757018</v>
      </c>
      <c r="J106" s="26" t="n">
        <v>0.974893</v>
      </c>
      <c r="K106" s="24" t="n">
        <v>-0.0171074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51.1375</v>
      </c>
      <c r="D107" s="24" t="n">
        <v>2.52495</v>
      </c>
      <c r="E107" s="24" t="n">
        <v>0.00278642</v>
      </c>
      <c r="F107" s="25" t="n">
        <v>-1.39305</v>
      </c>
      <c r="G107" s="25" t="n">
        <f aca="false">D107*$B$9+$B$10</f>
        <v>-0.162588312908912</v>
      </c>
      <c r="H107" s="24" t="n">
        <f aca="false">G107-F107</f>
        <v>1.23046168709109</v>
      </c>
      <c r="J107" s="26" t="n">
        <v>1.85804</v>
      </c>
      <c r="K107" s="24" t="n">
        <v>-0.111959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0.6823</v>
      </c>
      <c r="D108" s="24" t="n">
        <v>3.72756</v>
      </c>
      <c r="E108" s="24" t="n">
        <v>0.0550497</v>
      </c>
      <c r="F108" s="25" t="n">
        <v>-0.686438</v>
      </c>
      <c r="G108" s="25" t="n">
        <f aca="false">D108*$B$9+$B$10</f>
        <v>-0.24539915905156</v>
      </c>
      <c r="H108" s="24" t="n">
        <f aca="false">G108-F108</f>
        <v>0.44103884094844</v>
      </c>
      <c r="J108" s="26" t="n">
        <v>3.39561</v>
      </c>
      <c r="K108" s="24" t="n">
        <v>-0.203388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20.9528</v>
      </c>
      <c r="D109" s="24" t="n">
        <v>4.14407</v>
      </c>
      <c r="E109" s="24" t="n">
        <v>0.00661153</v>
      </c>
      <c r="F109" s="25" t="n">
        <v>-0.710934</v>
      </c>
      <c r="G109" s="25" t="n">
        <f aca="false">D109*$B$9+$B$10</f>
        <v>-0.274079733408063</v>
      </c>
      <c r="H109" s="24" t="n">
        <f aca="false">G109-F109</f>
        <v>0.436854266591937</v>
      </c>
      <c r="J109" s="26" t="n">
        <v>3.73161</v>
      </c>
      <c r="K109" s="24" t="n">
        <v>-0.305389</v>
      </c>
    </row>
    <row r="110" customFormat="false" ht="13.5" hidden="false" customHeight="false" outlineLevel="0" collapsed="false">
      <c r="A110" s="23" t="n">
        <v>9</v>
      </c>
      <c r="B110" s="24" t="s">
        <v>78</v>
      </c>
      <c r="C110" s="25" t="n">
        <v>11.0594</v>
      </c>
      <c r="D110" s="24" t="n">
        <v>4.47074</v>
      </c>
      <c r="E110" s="24" t="n">
        <v>0.0162177</v>
      </c>
      <c r="F110" s="25" t="n">
        <v>-2.05926</v>
      </c>
      <c r="G110" s="25" t="n">
        <f aca="false">D110*$B$9+$B$10</f>
        <v>-0.296573990989007</v>
      </c>
      <c r="H110" s="24" t="n">
        <f aca="false">G110-F110</f>
        <v>1.76268600901099</v>
      </c>
      <c r="J110" s="26" t="n">
        <v>3.77141</v>
      </c>
      <c r="K110" s="24" t="n">
        <v>-0.250587</v>
      </c>
    </row>
    <row r="111" customFormat="false" ht="13.5" hidden="false" customHeight="false" outlineLevel="0" collapsed="false">
      <c r="A111" s="27" t="n">
        <v>10</v>
      </c>
      <c r="B111" s="24" t="s">
        <v>78</v>
      </c>
      <c r="C111" s="28" t="n">
        <v>29.1947</v>
      </c>
      <c r="D111" s="29" t="n">
        <v>4.92388</v>
      </c>
      <c r="E111" s="29" t="n">
        <v>0.0324279</v>
      </c>
      <c r="F111" s="28" t="n">
        <v>-0.491116</v>
      </c>
      <c r="G111" s="28" t="n">
        <f aca="false">D111*$B$9+$B$10</f>
        <v>-0.327776880388796</v>
      </c>
      <c r="H111" s="29" t="n">
        <f aca="false">G111-F111</f>
        <v>0.163339119611204</v>
      </c>
      <c r="J111" s="26" t="n">
        <v>0.76095</v>
      </c>
      <c r="K111" s="24" t="n">
        <v>-0.0240496</v>
      </c>
    </row>
    <row r="112" customFormat="false" ht="12.75" hidden="false" customHeight="false" outlineLevel="0" collapsed="false">
      <c r="A112" s="23" t="n">
        <v>10</v>
      </c>
      <c r="B112" s="24" t="s">
        <v>79</v>
      </c>
      <c r="C112" s="25" t="n">
        <v>20.4192</v>
      </c>
      <c r="D112" s="24" t="n">
        <v>5.11355</v>
      </c>
      <c r="E112" s="24" t="n">
        <v>0.0288314</v>
      </c>
      <c r="F112" s="25" t="n">
        <v>-0.259455</v>
      </c>
      <c r="G112" s="25" t="n">
        <f aca="false">D112*$B$9+$B$10</f>
        <v>-0.340837418042629</v>
      </c>
      <c r="H112" s="24" t="n">
        <f aca="false">G112-F112</f>
        <v>-0.0813824180426286</v>
      </c>
      <c r="J112" s="26" t="n">
        <v>0.73762</v>
      </c>
      <c r="K112" s="24" t="n">
        <v>-0.0153802</v>
      </c>
    </row>
    <row r="113" customFormat="false" ht="13.5" hidden="false" customHeight="false" outlineLevel="0" collapsed="false">
      <c r="A113" s="23" t="n">
        <v>10</v>
      </c>
      <c r="B113" s="24" t="s">
        <v>79</v>
      </c>
      <c r="C113" s="25" t="n">
        <v>10.3843</v>
      </c>
      <c r="D113" s="24" t="n">
        <v>5.39485</v>
      </c>
      <c r="E113" s="24" t="n">
        <v>0.0185039</v>
      </c>
      <c r="F113" s="25" t="n">
        <v>-0.264149</v>
      </c>
      <c r="G113" s="25" t="n">
        <f aca="false">D113*$B$9+$B$10</f>
        <v>-0.360207530564499</v>
      </c>
      <c r="H113" s="24" t="n">
        <f aca="false">G113-F113</f>
        <v>-0.0960585305644993</v>
      </c>
      <c r="J113" s="26" t="n">
        <v>0.802281</v>
      </c>
      <c r="K113" s="24" t="n">
        <v>0.010281</v>
      </c>
    </row>
    <row r="114" customFormat="false" ht="13.5" hidden="false" customHeight="false" outlineLevel="0" collapsed="false">
      <c r="A114" s="27" t="n">
        <v>11</v>
      </c>
      <c r="B114" s="24" t="s">
        <v>78</v>
      </c>
      <c r="C114" s="28" t="n">
        <v>66.301</v>
      </c>
      <c r="D114" s="29" t="n">
        <v>0.138595</v>
      </c>
      <c r="E114" s="29" t="n">
        <v>0.00236142</v>
      </c>
      <c r="F114" s="28" t="n">
        <v>-2.7764</v>
      </c>
      <c r="G114" s="28" t="n">
        <f aca="false">D114*$B$9+$B$10</f>
        <v>0.00173434925649374</v>
      </c>
      <c r="H114" s="29" t="n">
        <f aca="false">G114-F114</f>
        <v>2.77813434925649</v>
      </c>
      <c r="J114" s="26" t="n">
        <v>0.986818</v>
      </c>
      <c r="K114" s="24" t="n">
        <v>-0.00518179</v>
      </c>
    </row>
    <row r="115" customFormat="false" ht="12.75" hidden="false" customHeight="false" outlineLevel="0" collapsed="false">
      <c r="A115" s="23" t="n">
        <v>11</v>
      </c>
      <c r="B115" s="24" t="s">
        <v>78</v>
      </c>
      <c r="C115" s="25" t="n">
        <v>50.8605</v>
      </c>
      <c r="D115" s="24" t="n">
        <v>0.813207</v>
      </c>
      <c r="E115" s="24" t="n">
        <v>0.00736084</v>
      </c>
      <c r="F115" s="25" t="n">
        <v>0.589207</v>
      </c>
      <c r="G115" s="25" t="n">
        <f aca="false">D115*$B$9+$B$10</f>
        <v>-0.0447189402870691</v>
      </c>
      <c r="H115" s="24" t="n">
        <f aca="false">G115-F115</f>
        <v>-0.633925940287069</v>
      </c>
      <c r="J115" s="26" t="n">
        <v>3.72549</v>
      </c>
      <c r="K115" s="24" t="n">
        <v>-0.208513</v>
      </c>
    </row>
    <row r="116" customFormat="false" ht="12.75" hidden="false" customHeight="false" outlineLevel="0" collapsed="false">
      <c r="A116" s="23" t="n">
        <v>11</v>
      </c>
      <c r="B116" s="24" t="s">
        <v>78</v>
      </c>
      <c r="C116" s="25" t="n">
        <v>30.5716</v>
      </c>
      <c r="D116" s="24" t="n">
        <v>4.3104</v>
      </c>
      <c r="E116" s="24" t="n">
        <v>0.0636211</v>
      </c>
      <c r="F116" s="25" t="n">
        <v>-0.103603</v>
      </c>
      <c r="G116" s="25" t="n">
        <f aca="false">D116*$B$9+$B$10</f>
        <v>-0.285533095710811</v>
      </c>
      <c r="H116" s="24" t="n">
        <f aca="false">G116-F116</f>
        <v>-0.181930095710811</v>
      </c>
      <c r="J116" s="26" t="n">
        <v>6.49754</v>
      </c>
      <c r="K116" s="24" t="n">
        <v>-0.331463</v>
      </c>
    </row>
    <row r="117" customFormat="false" ht="12.75" hidden="false" customHeight="false" outlineLevel="0" collapsed="false">
      <c r="A117" s="23" t="n">
        <v>11</v>
      </c>
      <c r="B117" s="24" t="s">
        <v>79</v>
      </c>
      <c r="C117" s="25" t="n">
        <v>20.4542</v>
      </c>
      <c r="D117" s="24" t="n">
        <v>4.01596</v>
      </c>
      <c r="E117" s="24" t="n">
        <v>0.0173635</v>
      </c>
      <c r="F117" s="25" t="n">
        <v>-0.299041</v>
      </c>
      <c r="G117" s="25" t="n">
        <f aca="false">D117*$B$9+$B$10</f>
        <v>-0.265258172387172</v>
      </c>
      <c r="H117" s="24" t="n">
        <f aca="false">G117-F117</f>
        <v>0.0337828276128284</v>
      </c>
      <c r="J117" s="26" t="n">
        <v>0.779182</v>
      </c>
      <c r="K117" s="24" t="n">
        <v>-0.100818</v>
      </c>
    </row>
    <row r="118" customFormat="false" ht="12.75" hidden="false" customHeight="false" outlineLevel="0" collapsed="false">
      <c r="A118" s="23" t="n">
        <v>11</v>
      </c>
      <c r="B118" s="24" t="s">
        <v>78</v>
      </c>
      <c r="C118" s="25" t="n">
        <v>10.6692</v>
      </c>
      <c r="D118" s="24" t="n">
        <v>4.15953</v>
      </c>
      <c r="E118" s="24" t="n">
        <v>0.0837873</v>
      </c>
      <c r="F118" s="25" t="n">
        <v>-0.531471</v>
      </c>
      <c r="G118" s="25" t="n">
        <f aca="false">D118*$B$9+$B$10</f>
        <v>-0.275144297715167</v>
      </c>
      <c r="H118" s="24" t="n">
        <f aca="false">G118-F118</f>
        <v>0.256326702284833</v>
      </c>
      <c r="J118" s="26" t="n">
        <v>0.953091</v>
      </c>
      <c r="K118" s="24" t="n">
        <v>0.0090909</v>
      </c>
    </row>
    <row r="119" customFormat="false" ht="13.5" hidden="false" customHeight="false" outlineLevel="0" collapsed="false">
      <c r="A119" s="23" t="n">
        <v>11</v>
      </c>
      <c r="B119" s="24" t="s">
        <v>78</v>
      </c>
      <c r="C119" s="25" t="n">
        <v>3.55782</v>
      </c>
      <c r="D119" s="24" t="n">
        <v>7.06629</v>
      </c>
      <c r="E119" s="24" t="n">
        <v>0.0413462</v>
      </c>
      <c r="F119" s="25" t="n">
        <v>0.0192895</v>
      </c>
      <c r="G119" s="25" t="n">
        <f aca="false">D119*$B$9+$B$10</f>
        <v>-0.475301668046033</v>
      </c>
      <c r="H119" s="24" t="n">
        <f aca="false">G119-F119</f>
        <v>-0.494591168046033</v>
      </c>
      <c r="J119" s="26" t="n">
        <v>3.73571</v>
      </c>
      <c r="K119" s="24" t="n">
        <v>-0.238289</v>
      </c>
    </row>
    <row r="120" customFormat="false" ht="13.5" hidden="false" customHeight="false" outlineLevel="0" collapsed="false">
      <c r="A120" s="27" t="n">
        <v>12</v>
      </c>
      <c r="B120" s="24" t="s">
        <v>79</v>
      </c>
      <c r="C120" s="28" t="n">
        <v>117.59</v>
      </c>
      <c r="D120" s="29" t="n">
        <v>0.0689587</v>
      </c>
      <c r="E120" s="29" t="n">
        <v>0.00173396</v>
      </c>
      <c r="F120" s="28" t="n">
        <v>0.0689587</v>
      </c>
      <c r="G120" s="28" t="n">
        <f aca="false">D120*$B$9+$B$10</f>
        <v>0.00652945400802856</v>
      </c>
      <c r="H120" s="29" t="n">
        <f aca="false">G120-F120</f>
        <v>-0.0624292459919714</v>
      </c>
      <c r="J120" s="26" t="n">
        <v>3.78794</v>
      </c>
      <c r="K120" s="24" t="n">
        <v>-0.276058</v>
      </c>
    </row>
    <row r="121" customFormat="false" ht="12.75" hidden="false" customHeight="false" outlineLevel="0" collapsed="false">
      <c r="A121" s="23" t="n">
        <v>12</v>
      </c>
      <c r="B121" s="24" t="s">
        <v>79</v>
      </c>
      <c r="C121" s="25" t="n">
        <v>75.7185</v>
      </c>
      <c r="D121" s="24" t="n">
        <v>0.065157</v>
      </c>
      <c r="E121" s="24" t="n">
        <v>0.000826724</v>
      </c>
      <c r="F121" s="25" t="n">
        <v>0.015157</v>
      </c>
      <c r="G121" s="25" t="n">
        <f aca="false">D121*$B$9+$B$10</f>
        <v>0.0067912362930424</v>
      </c>
      <c r="H121" s="24" t="n">
        <f aca="false">G121-F121</f>
        <v>-0.0083657637069576</v>
      </c>
      <c r="J121" s="26" t="n">
        <v>0.823653</v>
      </c>
      <c r="K121" s="24" t="n">
        <v>-0.0583471</v>
      </c>
    </row>
    <row r="122" customFormat="false" ht="12.75" hidden="false" customHeight="false" outlineLevel="0" collapsed="false">
      <c r="A122" s="23" t="n">
        <v>12</v>
      </c>
      <c r="B122" s="24" t="s">
        <v>78</v>
      </c>
      <c r="C122" s="25" t="n">
        <v>50.2875</v>
      </c>
      <c r="D122" s="24" t="n">
        <v>0.860455</v>
      </c>
      <c r="E122" s="24" t="n">
        <v>0.0259239</v>
      </c>
      <c r="F122" s="25" t="n">
        <v>-0.178545</v>
      </c>
      <c r="G122" s="25" t="n">
        <f aca="false">D122*$B$9+$B$10</f>
        <v>-0.0479724030543401</v>
      </c>
      <c r="H122" s="24" t="n">
        <f aca="false">G122-F122</f>
        <v>0.13057259694566</v>
      </c>
      <c r="J122" s="26" t="n">
        <v>3.7002</v>
      </c>
      <c r="K122" s="24" t="n">
        <v>-0.259802</v>
      </c>
    </row>
    <row r="123" customFormat="false" ht="12.75" hidden="false" customHeight="false" outlineLevel="0" collapsed="false">
      <c r="A123" s="23" t="n">
        <v>12</v>
      </c>
      <c r="B123" s="24" t="s">
        <v>79</v>
      </c>
      <c r="C123" s="25" t="n">
        <v>30.4489</v>
      </c>
      <c r="D123" s="24" t="n">
        <v>3.5844</v>
      </c>
      <c r="E123" s="24" t="n">
        <v>0.0129508</v>
      </c>
      <c r="F123" s="25" t="n">
        <v>-0.325603</v>
      </c>
      <c r="G123" s="25" t="n">
        <f aca="false">D123*$B$9+$B$10</f>
        <v>-0.235541266024077</v>
      </c>
      <c r="H123" s="24" t="n">
        <f aca="false">G123-F123</f>
        <v>0.0900617339759229</v>
      </c>
      <c r="J123" s="26" t="n">
        <v>3.94219</v>
      </c>
      <c r="K123" s="24" t="n">
        <v>-0.21081</v>
      </c>
    </row>
    <row r="124" customFormat="false" ht="12.75" hidden="false" customHeight="false" outlineLevel="0" collapsed="false">
      <c r="A124" s="23" t="n">
        <v>12</v>
      </c>
      <c r="B124" s="24" t="s">
        <v>78</v>
      </c>
      <c r="C124" s="25" t="n">
        <v>20.373</v>
      </c>
      <c r="D124" s="24" t="n">
        <v>3.86127</v>
      </c>
      <c r="E124" s="24" t="n">
        <v>0.0158193</v>
      </c>
      <c r="F124" s="25" t="n">
        <v>-0.355727</v>
      </c>
      <c r="G124" s="25" t="n">
        <f aca="false">D124*$B$9+$B$10</f>
        <v>-0.254606331981881</v>
      </c>
      <c r="H124" s="24" t="n">
        <f aca="false">G124-F124</f>
        <v>0.101120668018119</v>
      </c>
      <c r="J124" s="26" t="n">
        <v>3.74674</v>
      </c>
      <c r="K124" s="24" t="n">
        <v>-0.219265</v>
      </c>
    </row>
    <row r="125" customFormat="false" ht="12.75" hidden="false" customHeight="false" outlineLevel="0" collapsed="false">
      <c r="A125" s="23" t="n">
        <v>12</v>
      </c>
      <c r="B125" s="24" t="s">
        <v>79</v>
      </c>
      <c r="C125" s="25" t="n">
        <v>10.7445</v>
      </c>
      <c r="D125" s="24" t="n">
        <v>3.90152</v>
      </c>
      <c r="E125" s="24" t="n">
        <v>0.00350737</v>
      </c>
      <c r="F125" s="25" t="n">
        <v>-0.255479</v>
      </c>
      <c r="G125" s="25" t="n">
        <f aca="false">D125*$B$9+$B$10</f>
        <v>-0.257377917580905</v>
      </c>
      <c r="H125" s="24" t="n">
        <f aca="false">G125-F125</f>
        <v>-0.00189891758090477</v>
      </c>
      <c r="J125" s="26" t="n">
        <v>3.89145</v>
      </c>
      <c r="K125" s="24" t="n">
        <v>-0.226554</v>
      </c>
    </row>
    <row r="126" customFormat="false" ht="13.5" hidden="false" customHeight="false" outlineLevel="0" collapsed="false">
      <c r="A126" s="23" t="n">
        <v>12</v>
      </c>
      <c r="B126" s="24" t="s">
        <v>78</v>
      </c>
      <c r="C126" s="25" t="n">
        <v>2.96302</v>
      </c>
      <c r="D126" s="24" t="n">
        <v>6.23821</v>
      </c>
      <c r="E126" s="24" t="n">
        <v>0.107639</v>
      </c>
      <c r="F126" s="25" t="n">
        <v>0.269207</v>
      </c>
      <c r="G126" s="25" t="n">
        <f aca="false">D126*$B$9+$B$10</f>
        <v>-0.418280684124559</v>
      </c>
      <c r="H126" s="24" t="n">
        <f aca="false">G126-F126</f>
        <v>-0.687487684124559</v>
      </c>
      <c r="J126" s="26" t="n">
        <v>7.28817</v>
      </c>
      <c r="K126" s="24" t="n">
        <v>-0.402835</v>
      </c>
    </row>
    <row r="127" customFormat="false" ht="13.5" hidden="false" customHeight="false" outlineLevel="0" collapsed="false">
      <c r="A127" s="27" t="n">
        <v>13</v>
      </c>
      <c r="B127" s="24" t="s">
        <v>78</v>
      </c>
      <c r="C127" s="28" t="n">
        <v>50.2982</v>
      </c>
      <c r="D127" s="29" t="n">
        <v>2.32939</v>
      </c>
      <c r="E127" s="29" t="n">
        <v>0.0209787</v>
      </c>
      <c r="F127" s="28" t="n">
        <v>-0.413612</v>
      </c>
      <c r="G127" s="28" t="n">
        <f aca="false">D127*$B$9+$B$10</f>
        <v>-0.149122194157483</v>
      </c>
      <c r="H127" s="29" t="n">
        <f aca="false">G127-F127</f>
        <v>0.264489805842517</v>
      </c>
      <c r="J127" s="26" t="n">
        <v>0.359884</v>
      </c>
      <c r="K127" s="24" t="n">
        <v>-0.0621157</v>
      </c>
    </row>
    <row r="128" customFormat="false" ht="12.75" hidden="false" customHeight="false" outlineLevel="0" collapsed="false">
      <c r="A128" s="23" t="n">
        <v>13</v>
      </c>
      <c r="B128" s="24" t="s">
        <v>78</v>
      </c>
      <c r="C128" s="25" t="n">
        <v>30.6983</v>
      </c>
      <c r="D128" s="24" t="n">
        <v>3.47907</v>
      </c>
      <c r="E128" s="24" t="n">
        <v>0.0295538</v>
      </c>
      <c r="F128" s="25" t="n">
        <v>0.00106621</v>
      </c>
      <c r="G128" s="25" t="n">
        <f aca="false">D128*$B$9+$B$10</f>
        <v>-0.228288319163328</v>
      </c>
      <c r="H128" s="24" t="n">
        <f aca="false">G128-F128</f>
        <v>-0.229354529163328</v>
      </c>
      <c r="J128" s="26" t="n">
        <v>1.31437</v>
      </c>
      <c r="K128" s="24" t="n">
        <v>-0.054628</v>
      </c>
    </row>
    <row r="129" customFormat="false" ht="12.75" hidden="false" customHeight="false" outlineLevel="0" collapsed="false">
      <c r="A129" s="23" t="n">
        <v>13</v>
      </c>
      <c r="B129" s="24" t="s">
        <v>79</v>
      </c>
      <c r="C129" s="25" t="n">
        <v>20.7706</v>
      </c>
      <c r="D129" s="24" t="n">
        <v>3.73123</v>
      </c>
      <c r="E129" s="24" t="n">
        <v>0.0247382</v>
      </c>
      <c r="F129" s="25" t="n">
        <v>-0.249768</v>
      </c>
      <c r="G129" s="25" t="n">
        <f aca="false">D129*$B$9+$B$10</f>
        <v>-0.245651872570776</v>
      </c>
      <c r="H129" s="24" t="n">
        <f aca="false">G129-F129</f>
        <v>0.00411612742922443</v>
      </c>
      <c r="J129" s="26" t="n">
        <v>3.62618</v>
      </c>
      <c r="K129" s="24" t="n">
        <v>-0.211818</v>
      </c>
    </row>
    <row r="130" customFormat="false" ht="12.75" hidden="false" customHeight="false" outlineLevel="0" collapsed="false">
      <c r="A130" s="23" t="n">
        <v>13</v>
      </c>
      <c r="B130" s="24" t="s">
        <v>79</v>
      </c>
      <c r="C130" s="25" t="n">
        <v>10.6155</v>
      </c>
      <c r="D130" s="24" t="n">
        <v>3.82583</v>
      </c>
      <c r="E130" s="24" t="n">
        <v>0.0051132</v>
      </c>
      <c r="F130" s="25" t="n">
        <v>-0.209173</v>
      </c>
      <c r="G130" s="25" t="n">
        <f aca="false">D130*$B$9+$B$10</f>
        <v>-0.25216595946935</v>
      </c>
      <c r="H130" s="24" t="n">
        <f aca="false">G130-F130</f>
        <v>-0.0429929594693498</v>
      </c>
      <c r="J130" s="26" t="n">
        <v>3.74828</v>
      </c>
      <c r="K130" s="24" t="n">
        <v>-0.226719</v>
      </c>
    </row>
    <row r="131" customFormat="false" ht="13.5" hidden="false" customHeight="false" outlineLevel="0" collapsed="false">
      <c r="A131" s="23" t="n">
        <v>13</v>
      </c>
      <c r="B131" s="24" t="s">
        <v>78</v>
      </c>
      <c r="C131" s="25" t="n">
        <v>3.37846</v>
      </c>
      <c r="D131" s="24" t="n">
        <v>6.85801</v>
      </c>
      <c r="E131" s="24" t="n">
        <v>0.0460817</v>
      </c>
      <c r="F131" s="25" t="n">
        <v>-0.942992</v>
      </c>
      <c r="G131" s="25" t="n">
        <f aca="false">D131*$B$9+$B$10</f>
        <v>-0.460959659386043</v>
      </c>
      <c r="H131" s="24" t="n">
        <f aca="false">G131-F131</f>
        <v>0.482032340613957</v>
      </c>
      <c r="J131" s="26" t="n">
        <v>3.94202</v>
      </c>
      <c r="K131" s="24" t="n">
        <v>-0.193975</v>
      </c>
    </row>
    <row r="132" customFormat="false" ht="13.5" hidden="false" customHeight="false" outlineLevel="0" collapsed="false">
      <c r="A132" s="27" t="n">
        <v>14</v>
      </c>
      <c r="B132" s="24" t="s">
        <v>79</v>
      </c>
      <c r="C132" s="28" t="n">
        <v>198.504</v>
      </c>
      <c r="D132" s="29" t="n">
        <v>0.718397</v>
      </c>
      <c r="E132" s="29" t="n">
        <v>0.0110374</v>
      </c>
      <c r="F132" s="28" t="n">
        <v>-0.0626033</v>
      </c>
      <c r="G132" s="28" t="n">
        <f aca="false">D132*$B$9+$B$10</f>
        <v>-0.0381903929418911</v>
      </c>
      <c r="H132" s="29" t="n">
        <f aca="false">G132-F132</f>
        <v>0.0244129070581089</v>
      </c>
      <c r="J132" s="26" t="n">
        <v>3.62406</v>
      </c>
      <c r="K132" s="24" t="n">
        <v>-0.152942</v>
      </c>
    </row>
    <row r="133" customFormat="false" ht="12.75" hidden="false" customHeight="false" outlineLevel="0" collapsed="false">
      <c r="A133" s="23" t="n">
        <v>14</v>
      </c>
      <c r="B133" s="24" t="s">
        <v>79</v>
      </c>
      <c r="C133" s="25" t="n">
        <v>175.12</v>
      </c>
      <c r="D133" s="24" t="n">
        <v>0.996397</v>
      </c>
      <c r="E133" s="24" t="n">
        <v>0.0022041</v>
      </c>
      <c r="F133" s="25" t="n">
        <v>-0.0406032</v>
      </c>
      <c r="G133" s="25" t="n">
        <f aca="false">D133*$B$9+$B$10</f>
        <v>-0.0573332698742766</v>
      </c>
      <c r="H133" s="24" t="n">
        <f aca="false">G133-F133</f>
        <v>-0.0167300698742766</v>
      </c>
      <c r="J133" s="26" t="n">
        <v>3.81702</v>
      </c>
      <c r="K133" s="24" t="n">
        <v>-0.179975</v>
      </c>
    </row>
    <row r="134" customFormat="false" ht="12.75" hidden="false" customHeight="false" outlineLevel="0" collapsed="false">
      <c r="A134" s="23" t="n">
        <v>14</v>
      </c>
      <c r="B134" s="24" t="s">
        <v>79</v>
      </c>
      <c r="C134" s="25" t="n">
        <v>150.575</v>
      </c>
      <c r="D134" s="24" t="n">
        <v>0.916645</v>
      </c>
      <c r="E134" s="24" t="n">
        <v>0.00208111</v>
      </c>
      <c r="F134" s="25" t="n">
        <v>-0.108355</v>
      </c>
      <c r="G134" s="25" t="n">
        <f aca="false">D134*$B$9+$B$10</f>
        <v>-0.0518416054098464</v>
      </c>
      <c r="H134" s="24" t="n">
        <f aca="false">G134-F134</f>
        <v>0.0565133945901536</v>
      </c>
      <c r="J134" s="26"/>
      <c r="K134" s="24"/>
    </row>
    <row r="135" customFormat="false" ht="12.75" hidden="false" customHeight="false" outlineLevel="0" collapsed="false">
      <c r="A135" s="23" t="n">
        <v>14</v>
      </c>
      <c r="B135" s="24" t="s">
        <v>79</v>
      </c>
      <c r="C135" s="25" t="n">
        <v>125.56</v>
      </c>
      <c r="D135" s="24" t="n">
        <v>0.827446</v>
      </c>
      <c r="E135" s="24" t="n">
        <v>0.00229473</v>
      </c>
      <c r="F135" s="25" t="n">
        <v>-0.0605537</v>
      </c>
      <c r="G135" s="25" t="n">
        <f aca="false">D135*$B$9+$B$10</f>
        <v>-0.0456994274260627</v>
      </c>
      <c r="H135" s="24" t="n">
        <f aca="false">G135-F135</f>
        <v>0.0148542725739373</v>
      </c>
      <c r="J135" s="26"/>
      <c r="K135" s="24"/>
    </row>
    <row r="136" customFormat="false" ht="12.75" hidden="false" customHeight="false" outlineLevel="0" collapsed="false">
      <c r="A136" s="23" t="n">
        <v>14</v>
      </c>
      <c r="B136" s="24" t="s">
        <v>79</v>
      </c>
      <c r="C136" s="25" t="n">
        <v>100.346</v>
      </c>
      <c r="D136" s="24" t="n">
        <v>0.762355</v>
      </c>
      <c r="E136" s="24" t="n">
        <v>0.00197002</v>
      </c>
      <c r="F136" s="25" t="n">
        <v>-0.0216446</v>
      </c>
      <c r="G136" s="25" t="n">
        <f aca="false">D136*$B$9+$B$10</f>
        <v>-0.0412173087123724</v>
      </c>
      <c r="H136" s="24" t="n">
        <f aca="false">G136-F136</f>
        <v>-0.0195727087123724</v>
      </c>
      <c r="J136" s="26"/>
      <c r="K136" s="24"/>
    </row>
    <row r="137" customFormat="false" ht="12.75" hidden="false" customHeight="false" outlineLevel="0" collapsed="false">
      <c r="A137" s="23" t="n">
        <v>14</v>
      </c>
      <c r="B137" s="24" t="s">
        <v>79</v>
      </c>
      <c r="C137" s="25" t="n">
        <v>75.6488</v>
      </c>
      <c r="D137" s="24" t="n">
        <v>0.974893</v>
      </c>
      <c r="E137" s="24" t="n">
        <v>0.00199917</v>
      </c>
      <c r="F137" s="25" t="n">
        <v>-0.0171074</v>
      </c>
      <c r="G137" s="25" t="n">
        <f aca="false">D137*$B$9+$B$10</f>
        <v>-0.0558525201420679</v>
      </c>
      <c r="H137" s="24" t="n">
        <f aca="false">G137-F137</f>
        <v>-0.038745120142068</v>
      </c>
      <c r="J137" s="26"/>
      <c r="K137" s="24"/>
    </row>
    <row r="138" customFormat="false" ht="12.75" hidden="false" customHeight="false" outlineLevel="0" collapsed="false">
      <c r="A138" s="23" t="n">
        <v>14</v>
      </c>
      <c r="B138" s="24" t="s">
        <v>79</v>
      </c>
      <c r="C138" s="25" t="n">
        <v>50.666</v>
      </c>
      <c r="D138" s="24" t="n">
        <v>1.85804</v>
      </c>
      <c r="E138" s="24" t="n">
        <v>0.023191</v>
      </c>
      <c r="F138" s="25" t="n">
        <v>-0.111959</v>
      </c>
      <c r="G138" s="25" t="n">
        <f aca="false">D138*$B$9+$B$10</f>
        <v>-0.116665377459354</v>
      </c>
      <c r="H138" s="24" t="n">
        <f aca="false">G138-F138</f>
        <v>-0.00470637745935382</v>
      </c>
      <c r="J138" s="26"/>
      <c r="K138" s="24"/>
    </row>
    <row r="139" customFormat="false" ht="12.75" hidden="false" customHeight="false" outlineLevel="0" collapsed="false">
      <c r="A139" s="23" t="n">
        <v>14</v>
      </c>
      <c r="B139" s="24" t="s">
        <v>79</v>
      </c>
      <c r="C139" s="25" t="n">
        <v>30.9063</v>
      </c>
      <c r="D139" s="24" t="n">
        <v>3.39561</v>
      </c>
      <c r="E139" s="24" t="n">
        <v>0.00708799</v>
      </c>
      <c r="F139" s="25" t="n">
        <v>-0.203388</v>
      </c>
      <c r="G139" s="25" t="n">
        <f aca="false">D139*$B$9+$B$10</f>
        <v>-0.22254132452744</v>
      </c>
      <c r="H139" s="24" t="n">
        <f aca="false">G139-F139</f>
        <v>-0.0191533245274402</v>
      </c>
      <c r="J139" s="26"/>
      <c r="K139" s="24"/>
    </row>
    <row r="140" customFormat="false" ht="12.75" hidden="false" customHeight="false" outlineLevel="0" collapsed="false">
      <c r="A140" s="23" t="n">
        <v>14</v>
      </c>
      <c r="B140" s="24" t="s">
        <v>79</v>
      </c>
      <c r="C140" s="25" t="n">
        <v>21.1473</v>
      </c>
      <c r="D140" s="24" t="n">
        <v>3.73161</v>
      </c>
      <c r="E140" s="24" t="n">
        <v>0.00589261</v>
      </c>
      <c r="F140" s="25" t="n">
        <v>-0.305389</v>
      </c>
      <c r="G140" s="25" t="n">
        <f aca="false">D140*$B$9+$B$10</f>
        <v>-0.245678039093201</v>
      </c>
      <c r="H140" s="24" t="n">
        <f aca="false">G140-F140</f>
        <v>0.0597109609067989</v>
      </c>
      <c r="J140" s="26"/>
      <c r="K140" s="24"/>
    </row>
    <row r="141" customFormat="false" ht="12.75" hidden="false" customHeight="false" outlineLevel="0" collapsed="false">
      <c r="A141" s="23" t="n">
        <v>14</v>
      </c>
      <c r="B141" s="24" t="s">
        <v>79</v>
      </c>
      <c r="C141" s="25" t="n">
        <v>10.595</v>
      </c>
      <c r="D141" s="24" t="n">
        <v>3.77141</v>
      </c>
      <c r="E141" s="24" t="n">
        <v>0.00845249</v>
      </c>
      <c r="F141" s="25" t="n">
        <v>-0.250587</v>
      </c>
      <c r="G141" s="25" t="n">
        <f aca="false">D141*$B$9+$B$10</f>
        <v>-0.248418638020931</v>
      </c>
      <c r="H141" s="24" t="n">
        <f aca="false">G141-F141</f>
        <v>0.00216836197906892</v>
      </c>
      <c r="J141" s="26"/>
      <c r="K141" s="24"/>
    </row>
    <row r="142" customFormat="false" ht="13.5" hidden="false" customHeight="false" outlineLevel="0" collapsed="false">
      <c r="A142" s="23" t="n">
        <v>14</v>
      </c>
      <c r="B142" s="24" t="s">
        <v>78</v>
      </c>
      <c r="C142" s="25" t="n">
        <v>2.90272</v>
      </c>
      <c r="D142" s="24" t="n">
        <v>6.35586</v>
      </c>
      <c r="E142" s="24" t="n">
        <v>0.179907</v>
      </c>
      <c r="F142" s="25" t="n">
        <v>0.943859</v>
      </c>
      <c r="G142" s="25" t="n">
        <f aca="false">D142*$B$9+$B$10</f>
        <v>-0.426381977186053</v>
      </c>
      <c r="H142" s="24" t="n">
        <f aca="false">G142-F142</f>
        <v>-1.37024097718605</v>
      </c>
      <c r="J142" s="26"/>
      <c r="K142" s="24"/>
    </row>
    <row r="143" customFormat="false" ht="13.5" hidden="false" customHeight="false" outlineLevel="0" collapsed="false">
      <c r="A143" s="27" t="n">
        <v>15</v>
      </c>
      <c r="B143" s="24" t="s">
        <v>79</v>
      </c>
      <c r="C143" s="28" t="n">
        <v>151.269</v>
      </c>
      <c r="D143" s="29" t="n">
        <v>0.76095</v>
      </c>
      <c r="E143" s="29" t="n">
        <v>0.00172168</v>
      </c>
      <c r="F143" s="28" t="n">
        <v>-0.0240496</v>
      </c>
      <c r="G143" s="28" t="n">
        <f aca="false">D143*$B$9+$B$10</f>
        <v>-0.0411205614386674</v>
      </c>
      <c r="H143" s="29" t="n">
        <f aca="false">G143-F143</f>
        <v>-0.0170709614386674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79</v>
      </c>
      <c r="C144" s="25" t="n">
        <v>126.23</v>
      </c>
      <c r="D144" s="24" t="n">
        <v>0.73762</v>
      </c>
      <c r="E144" s="24" t="n">
        <v>0.00192897</v>
      </c>
      <c r="F144" s="25" t="n">
        <v>-0.0153802</v>
      </c>
      <c r="G144" s="25" t="n">
        <f aca="false">D144*$B$9+$B$10</f>
        <v>-0.0395140746802769</v>
      </c>
      <c r="H144" s="24" t="n">
        <f aca="false">G144-F144</f>
        <v>-0.0241338746802769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79</v>
      </c>
      <c r="C145" s="25" t="n">
        <v>102.207</v>
      </c>
      <c r="D145" s="24" t="n">
        <v>0.802281</v>
      </c>
      <c r="E145" s="24" t="n">
        <v>0.0023102</v>
      </c>
      <c r="F145" s="25" t="n">
        <v>0.010281</v>
      </c>
      <c r="G145" s="25" t="n">
        <f aca="false">D145*$B$9+$B$10</f>
        <v>-0.0439665839080646</v>
      </c>
      <c r="H145" s="24" t="n">
        <f aca="false">G145-F145</f>
        <v>-0.0542475839080646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79</v>
      </c>
      <c r="C146" s="25" t="n">
        <v>77.6273</v>
      </c>
      <c r="D146" s="24" t="n">
        <v>0.986818</v>
      </c>
      <c r="E146" s="24" t="n">
        <v>0.00240138</v>
      </c>
      <c r="F146" s="25" t="n">
        <v>-0.00518179</v>
      </c>
      <c r="G146" s="25" t="n">
        <f aca="false">D146*$B$9+$B$10</f>
        <v>-0.0566736669313438</v>
      </c>
      <c r="H146" s="24" t="n">
        <f aca="false">G146-F146</f>
        <v>-0.0514918769313438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78</v>
      </c>
      <c r="C147" s="25" t="n">
        <v>52.095</v>
      </c>
      <c r="D147" s="24" t="n">
        <v>2.22422</v>
      </c>
      <c r="E147" s="24" t="n">
        <v>0.00266299</v>
      </c>
      <c r="F147" s="25" t="n">
        <v>-0.0297768</v>
      </c>
      <c r="G147" s="25" t="n">
        <f aca="false">D147*$B$9+$B$10</f>
        <v>-0.141880264779861</v>
      </c>
      <c r="H147" s="24" t="n">
        <f aca="false">G147-F147</f>
        <v>-0.112103464779861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78</v>
      </c>
      <c r="C148" s="25" t="n">
        <v>32.2492</v>
      </c>
      <c r="D148" s="24" t="n">
        <v>3.3105</v>
      </c>
      <c r="E148" s="24" t="n">
        <v>0.0228594</v>
      </c>
      <c r="F148" s="25" t="n">
        <v>-0.107504</v>
      </c>
      <c r="G148" s="25" t="n">
        <f aca="false">D148*$B$9+$B$10</f>
        <v>-0.21668071209681</v>
      </c>
      <c r="H148" s="24" t="n">
        <f aca="false">G148-F148</f>
        <v>-0.10917671209681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79</v>
      </c>
      <c r="C149" s="25" t="n">
        <v>22.5527</v>
      </c>
      <c r="D149" s="24" t="n">
        <v>3.72549</v>
      </c>
      <c r="E149" s="24" t="n">
        <v>0.00281699</v>
      </c>
      <c r="F149" s="25" t="n">
        <v>-0.208513</v>
      </c>
      <c r="G149" s="25" t="n">
        <f aca="false">D149*$B$9+$B$10</f>
        <v>-0.24525662036361</v>
      </c>
      <c r="H149" s="24" t="n">
        <f aca="false">G149-F149</f>
        <v>-0.0367436203636105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8</v>
      </c>
      <c r="C150" s="25" t="n">
        <v>10.0742</v>
      </c>
      <c r="D150" s="24" t="n">
        <v>3.96303</v>
      </c>
      <c r="E150" s="24" t="n">
        <v>0.00662059</v>
      </c>
      <c r="F150" s="25" t="n">
        <v>-0.0629671</v>
      </c>
      <c r="G150" s="25" t="n">
        <f aca="false">D150*$B$9+$B$10</f>
        <v>-0.261613451250369</v>
      </c>
      <c r="H150" s="24" t="n">
        <f aca="false">G150-F150</f>
        <v>-0.198646351250369</v>
      </c>
      <c r="J150" s="26"/>
      <c r="K150" s="24"/>
    </row>
    <row r="151" customFormat="false" ht="13.5" hidden="false" customHeight="false" outlineLevel="0" collapsed="false">
      <c r="A151" s="23" t="n">
        <v>15</v>
      </c>
      <c r="B151" s="24" t="s">
        <v>79</v>
      </c>
      <c r="C151" s="25" t="n">
        <v>2.66103</v>
      </c>
      <c r="D151" s="24" t="n">
        <v>6.49754</v>
      </c>
      <c r="E151" s="24" t="n">
        <v>0.0819203</v>
      </c>
      <c r="F151" s="25" t="n">
        <v>-0.331463</v>
      </c>
      <c r="G151" s="25" t="n">
        <f aca="false">D151*$B$9+$B$10</f>
        <v>-0.436137958494615</v>
      </c>
      <c r="H151" s="24" t="n">
        <f aca="false">G151-F151</f>
        <v>-0.104674958494615</v>
      </c>
      <c r="J151" s="26"/>
      <c r="K151" s="24"/>
    </row>
    <row r="152" customFormat="false" ht="13.5" hidden="false" customHeight="false" outlineLevel="0" collapsed="false">
      <c r="A152" s="27" t="n">
        <v>16</v>
      </c>
      <c r="B152" s="24" t="s">
        <v>79</v>
      </c>
      <c r="C152" s="28" t="n">
        <v>117.609</v>
      </c>
      <c r="D152" s="29" t="n">
        <v>0.779182</v>
      </c>
      <c r="E152" s="29" t="n">
        <v>0.00314643</v>
      </c>
      <c r="F152" s="28" t="n">
        <v>-0.100818</v>
      </c>
      <c r="G152" s="28" t="n">
        <f aca="false">D152*$B$9+$B$10</f>
        <v>-0.0423760036409381</v>
      </c>
      <c r="H152" s="29" t="n">
        <f aca="false">G152-F152</f>
        <v>0.0584419963590619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79</v>
      </c>
      <c r="C153" s="25" t="n">
        <v>76.9024</v>
      </c>
      <c r="D153" s="24" t="n">
        <v>0.953091</v>
      </c>
      <c r="E153" s="24" t="n">
        <v>0.0015599</v>
      </c>
      <c r="F153" s="25" t="n">
        <v>0.0090909</v>
      </c>
      <c r="G153" s="25" t="n">
        <f aca="false">D153*$B$9+$B$10</f>
        <v>-0.054351250347536</v>
      </c>
      <c r="H153" s="24" t="n">
        <f aca="false">G153-F153</f>
        <v>-0.063442150347536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78</v>
      </c>
      <c r="C154" s="25" t="n">
        <v>51.5699</v>
      </c>
      <c r="D154" s="24" t="n">
        <v>2.31826</v>
      </c>
      <c r="E154" s="24" t="n">
        <v>0.0198917</v>
      </c>
      <c r="F154" s="25" t="n">
        <v>-0.00373554</v>
      </c>
      <c r="G154" s="25" t="n">
        <f aca="false">D154*$B$9+$B$10</f>
        <v>-0.148355790487492</v>
      </c>
      <c r="H154" s="24" t="n">
        <f aca="false">G154-F154</f>
        <v>-0.144620250487492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8</v>
      </c>
      <c r="C155" s="25" t="n">
        <v>31.3192</v>
      </c>
      <c r="D155" s="24" t="n">
        <v>3.55506</v>
      </c>
      <c r="E155" s="24" t="n">
        <v>0.00531083</v>
      </c>
      <c r="F155" s="25" t="n">
        <v>0.0580578</v>
      </c>
      <c r="G155" s="25" t="n">
        <f aca="false">D155*$B$9+$B$10</f>
        <v>-0.233520935055745</v>
      </c>
      <c r="H155" s="24" t="n">
        <f aca="false">G155-F155</f>
        <v>-0.291578735055746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9</v>
      </c>
      <c r="C156" s="25" t="n">
        <v>21.3011</v>
      </c>
      <c r="D156" s="24" t="n">
        <v>3.73571</v>
      </c>
      <c r="E156" s="24" t="n">
        <v>0.0075016</v>
      </c>
      <c r="F156" s="25" t="n">
        <v>-0.238289</v>
      </c>
      <c r="G156" s="25" t="n">
        <f aca="false">D156*$B$9+$B$10</f>
        <v>-0.245960362098319</v>
      </c>
      <c r="H156" s="24" t="n">
        <f aca="false">G156-F156</f>
        <v>-0.00767136209831903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9</v>
      </c>
      <c r="C157" s="25" t="n">
        <v>11.2205</v>
      </c>
      <c r="D157" s="24" t="n">
        <v>3.78794</v>
      </c>
      <c r="E157" s="24" t="n">
        <v>0.0134662</v>
      </c>
      <c r="F157" s="25" t="n">
        <v>-0.276058</v>
      </c>
      <c r="G157" s="25" t="n">
        <f aca="false">D157*$B$9+$B$10</f>
        <v>-0.249556881746443</v>
      </c>
      <c r="H157" s="24" t="n">
        <f aca="false">G157-F157</f>
        <v>0.0265011182535569</v>
      </c>
      <c r="J157" s="26"/>
      <c r="K157" s="24"/>
    </row>
    <row r="158" customFormat="false" ht="13.5" hidden="false" customHeight="false" outlineLevel="0" collapsed="false">
      <c r="A158" s="23" t="n">
        <v>16</v>
      </c>
      <c r="B158" s="24" t="s">
        <v>78</v>
      </c>
      <c r="C158" s="25" t="n">
        <v>2.86948</v>
      </c>
      <c r="D158" s="24" t="n">
        <v>7.38018</v>
      </c>
      <c r="E158" s="24" t="n">
        <v>0.022274</v>
      </c>
      <c r="F158" s="25" t="n">
        <v>1.13118</v>
      </c>
      <c r="G158" s="25" t="n">
        <f aca="false">D158*$B$9+$B$10</f>
        <v>-0.496915904162244</v>
      </c>
      <c r="H158" s="24" t="n">
        <f aca="false">G158-F158</f>
        <v>-1.62809590416224</v>
      </c>
      <c r="J158" s="26"/>
      <c r="K158" s="24"/>
    </row>
    <row r="159" customFormat="false" ht="13.5" hidden="false" customHeight="false" outlineLevel="0" collapsed="false">
      <c r="A159" s="27" t="n">
        <v>17</v>
      </c>
      <c r="B159" s="24" t="s">
        <v>79</v>
      </c>
      <c r="C159" s="28" t="n">
        <v>83.1454</v>
      </c>
      <c r="D159" s="29" t="n">
        <v>0.823653</v>
      </c>
      <c r="E159" s="29" t="n">
        <v>0.00215913</v>
      </c>
      <c r="F159" s="28" t="n">
        <v>-0.0583471</v>
      </c>
      <c r="G159" s="28" t="n">
        <f aca="false">D159*$B$9+$B$10</f>
        <v>-0.0454382442166939</v>
      </c>
      <c r="H159" s="29" t="n">
        <f aca="false">G159-F159</f>
        <v>0.0129088557833061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78</v>
      </c>
      <c r="C160" s="25" t="n">
        <v>50.7736</v>
      </c>
      <c r="D160" s="24" t="n">
        <v>2.28896</v>
      </c>
      <c r="E160" s="24" t="n">
        <v>0.00968193</v>
      </c>
      <c r="F160" s="25" t="n">
        <v>0.0719588</v>
      </c>
      <c r="G160" s="25" t="n">
        <f aca="false">D160*$B$9+$B$10</f>
        <v>-0.146338213889942</v>
      </c>
      <c r="H160" s="24" t="n">
        <f aca="false">G160-F160</f>
        <v>-0.218297013889942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79</v>
      </c>
      <c r="C161" s="25" t="n">
        <v>20.8351</v>
      </c>
      <c r="D161" s="24" t="n">
        <v>3.7002</v>
      </c>
      <c r="E161" s="24" t="n">
        <v>0.00828515</v>
      </c>
      <c r="F161" s="25" t="n">
        <v>-0.259802</v>
      </c>
      <c r="G161" s="25" t="n">
        <f aca="false">D161*$B$9+$B$10</f>
        <v>-0.24351516943692</v>
      </c>
      <c r="H161" s="24" t="n">
        <f aca="false">G161-F161</f>
        <v>0.0162868305630803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79</v>
      </c>
      <c r="C162" s="25" t="n">
        <v>10.9479</v>
      </c>
      <c r="D162" s="24" t="n">
        <v>3.94219</v>
      </c>
      <c r="E162" s="24" t="n">
        <v>0.0173903</v>
      </c>
      <c r="F162" s="25" t="n">
        <v>-0.21081</v>
      </c>
      <c r="G162" s="25" t="n">
        <f aca="false">D162*$B$9+$B$10</f>
        <v>-0.260178424073135</v>
      </c>
      <c r="H162" s="24" t="n">
        <f aca="false">G162-F162</f>
        <v>-0.0493684240731354</v>
      </c>
      <c r="J162" s="26"/>
      <c r="K162" s="24"/>
    </row>
    <row r="163" customFormat="false" ht="13.5" hidden="false" customHeight="false" outlineLevel="0" collapsed="false">
      <c r="A163" s="23" t="n">
        <v>17</v>
      </c>
      <c r="B163" s="24" t="s">
        <v>78</v>
      </c>
      <c r="C163" s="25" t="n">
        <v>3.14999</v>
      </c>
      <c r="D163" s="24" t="n">
        <v>6.79036</v>
      </c>
      <c r="E163" s="24" t="n">
        <v>0.0234008</v>
      </c>
      <c r="F163" s="25" t="n">
        <v>0.304355</v>
      </c>
      <c r="G163" s="25" t="n">
        <f aca="false">D163*$B$9+$B$10</f>
        <v>-0.456301329801598</v>
      </c>
      <c r="H163" s="24" t="n">
        <f aca="false">G163-F163</f>
        <v>-0.760656329801598</v>
      </c>
      <c r="J163" s="26"/>
      <c r="K163" s="24"/>
    </row>
    <row r="164" customFormat="false" ht="13.5" hidden="false" customHeight="false" outlineLevel="0" collapsed="false">
      <c r="A164" s="27" t="n">
        <v>18</v>
      </c>
      <c r="B164" s="24" t="s">
        <v>78</v>
      </c>
      <c r="C164" s="28" t="n">
        <v>57.2133</v>
      </c>
      <c r="D164" s="29" t="n">
        <v>1.27574</v>
      </c>
      <c r="E164" s="29" t="n">
        <v>0.00531628</v>
      </c>
      <c r="F164" s="28" t="n">
        <v>-0.637264</v>
      </c>
      <c r="G164" s="28" t="n">
        <f aca="false">D164*$B$9+$B$10</f>
        <v>-0.0765686248056557</v>
      </c>
      <c r="H164" s="29" t="n">
        <f aca="false">G164-F164</f>
        <v>0.560695375194344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78</v>
      </c>
      <c r="C165" s="25" t="n">
        <v>30.8908</v>
      </c>
      <c r="D165" s="24" t="n">
        <v>3.6488</v>
      </c>
      <c r="E165" s="24" t="n">
        <v>0.00484016</v>
      </c>
      <c r="F165" s="25" t="n">
        <v>-0.125198</v>
      </c>
      <c r="G165" s="25" t="n">
        <f aca="false">D165*$B$9+$B$10</f>
        <v>-0.239975802982515</v>
      </c>
      <c r="H165" s="24" t="n">
        <f aca="false">G165-F165</f>
        <v>-0.114777802982515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79</v>
      </c>
      <c r="C166" s="25" t="n">
        <v>20.9112</v>
      </c>
      <c r="D166" s="24" t="n">
        <v>3.74674</v>
      </c>
      <c r="E166" s="24" t="n">
        <v>0.00475179</v>
      </c>
      <c r="F166" s="25" t="n">
        <v>-0.219265</v>
      </c>
      <c r="G166" s="25" t="n">
        <f aca="false">D166*$B$9+$B$10</f>
        <v>-0.246719879841356</v>
      </c>
      <c r="H166" s="24" t="n">
        <f aca="false">G166-F166</f>
        <v>-0.0274548798413558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79</v>
      </c>
      <c r="C167" s="25" t="n">
        <v>10.7726</v>
      </c>
      <c r="D167" s="24" t="n">
        <v>3.89145</v>
      </c>
      <c r="E167" s="24" t="n">
        <v>0.00901936</v>
      </c>
      <c r="F167" s="25" t="n">
        <v>-0.226554</v>
      </c>
      <c r="G167" s="25" t="n">
        <f aca="false">D167*$B$9+$B$10</f>
        <v>-0.256684504736627</v>
      </c>
      <c r="H167" s="24" t="n">
        <f aca="false">G167-F167</f>
        <v>-0.0301305047366274</v>
      </c>
      <c r="J167" s="26"/>
      <c r="K167" s="24"/>
    </row>
    <row r="168" customFormat="false" ht="13.5" hidden="false" customHeight="false" outlineLevel="0" collapsed="false">
      <c r="A168" s="23" t="n">
        <v>18</v>
      </c>
      <c r="B168" s="24" t="s">
        <v>79</v>
      </c>
      <c r="C168" s="25" t="n">
        <v>3.22532</v>
      </c>
      <c r="D168" s="24" t="n">
        <v>7.28817</v>
      </c>
      <c r="E168" s="24" t="n">
        <v>0.0396891</v>
      </c>
      <c r="F168" s="25" t="n">
        <v>-0.402835</v>
      </c>
      <c r="G168" s="25" t="n">
        <f aca="false">D168*$B$9+$B$10</f>
        <v>-0.49058016277178</v>
      </c>
      <c r="H168" s="24" t="n">
        <f aca="false">G168-F168</f>
        <v>-0.0877451627717804</v>
      </c>
      <c r="J168" s="26"/>
      <c r="K168" s="24"/>
    </row>
    <row r="169" customFormat="false" ht="13.5" hidden="false" customHeight="false" outlineLevel="0" collapsed="false">
      <c r="A169" s="27" t="n">
        <v>19</v>
      </c>
      <c r="B169" s="24" t="s">
        <v>79</v>
      </c>
      <c r="C169" s="28" t="n">
        <v>96.0614</v>
      </c>
      <c r="D169" s="29" t="n">
        <v>0.359884</v>
      </c>
      <c r="E169" s="29" t="n">
        <v>0.00347896</v>
      </c>
      <c r="F169" s="28" t="n">
        <v>-0.0621157</v>
      </c>
      <c r="G169" s="28" t="n">
        <f aca="false">D169*$B$9+$B$10</f>
        <v>-0.0135034496409547</v>
      </c>
      <c r="H169" s="29" t="n">
        <f aca="false">G169-F169</f>
        <v>0.0486122503590453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79</v>
      </c>
      <c r="C170" s="25" t="n">
        <v>76.2385</v>
      </c>
      <c r="D170" s="24" t="n">
        <v>1.31437</v>
      </c>
      <c r="E170" s="24" t="n">
        <v>0.0105531</v>
      </c>
      <c r="F170" s="25" t="n">
        <v>-0.054628</v>
      </c>
      <c r="G170" s="25" t="n">
        <f aca="false">D170*$B$9+$B$10</f>
        <v>-0.0792286583880228</v>
      </c>
      <c r="H170" s="24" t="n">
        <f aca="false">G170-F170</f>
        <v>-0.0246006583880228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78</v>
      </c>
      <c r="C171" s="25" t="n">
        <v>51.0868</v>
      </c>
      <c r="D171" s="24" t="n">
        <v>2.95542</v>
      </c>
      <c r="E171" s="24" t="n">
        <v>0.0405035</v>
      </c>
      <c r="F171" s="25" t="n">
        <v>-0.0565786</v>
      </c>
      <c r="G171" s="25" t="n">
        <f aca="false">D171*$B$9+$B$10</f>
        <v>-0.192230162668207</v>
      </c>
      <c r="H171" s="24" t="n">
        <f aca="false">G171-F171</f>
        <v>-0.135651562668207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79</v>
      </c>
      <c r="C172" s="25" t="n">
        <v>30.9937</v>
      </c>
      <c r="D172" s="24" t="n">
        <v>3.62618</v>
      </c>
      <c r="E172" s="24" t="n">
        <v>0.013513</v>
      </c>
      <c r="F172" s="25" t="n">
        <v>-0.211818</v>
      </c>
      <c r="G172" s="25" t="n">
        <f aca="false">D172*$B$9+$B$10</f>
        <v>-0.238418206305498</v>
      </c>
      <c r="H172" s="24" t="n">
        <f aca="false">G172-F172</f>
        <v>-0.0266002063054982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9</v>
      </c>
      <c r="C173" s="25" t="n">
        <v>20.9189</v>
      </c>
      <c r="D173" s="24" t="n">
        <v>3.74828</v>
      </c>
      <c r="E173" s="24" t="n">
        <v>0.00615932</v>
      </c>
      <c r="F173" s="25" t="n">
        <v>-0.226719</v>
      </c>
      <c r="G173" s="25" t="n">
        <f aca="false">D173*$B$9+$B$10</f>
        <v>-0.246825923116449</v>
      </c>
      <c r="H173" s="24" t="n">
        <f aca="false">G173-F173</f>
        <v>-0.0201069231164488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9</v>
      </c>
      <c r="C174" s="25" t="n">
        <v>10.8224</v>
      </c>
      <c r="D174" s="24" t="n">
        <v>3.94202</v>
      </c>
      <c r="E174" s="24" t="n">
        <v>0.0162964</v>
      </c>
      <c r="F174" s="25" t="n">
        <v>-0.193975</v>
      </c>
      <c r="G174" s="25" t="n">
        <f aca="false">D174*$B$9+$B$10</f>
        <v>-0.260166717997314</v>
      </c>
      <c r="H174" s="24" t="n">
        <f aca="false">G174-F174</f>
        <v>-0.0661917179973135</v>
      </c>
      <c r="J174" s="26"/>
      <c r="K174" s="24"/>
    </row>
    <row r="175" customFormat="false" ht="13.5" hidden="false" customHeight="false" outlineLevel="0" collapsed="false">
      <c r="A175" s="23" t="n">
        <v>19</v>
      </c>
      <c r="B175" s="24" t="s">
        <v>78</v>
      </c>
      <c r="C175" s="25" t="n">
        <v>3.20377</v>
      </c>
      <c r="D175" s="24" t="n">
        <v>6.2729</v>
      </c>
      <c r="E175" s="24" t="n">
        <v>0.0863705</v>
      </c>
      <c r="F175" s="25" t="n">
        <v>-0.735099</v>
      </c>
      <c r="G175" s="25" t="n">
        <f aca="false">D175*$B$9+$B$10</f>
        <v>-0.420669412184935</v>
      </c>
      <c r="H175" s="24" t="n">
        <f aca="false">G175-F175</f>
        <v>0.314429587815065</v>
      </c>
      <c r="J175" s="26"/>
      <c r="K175" s="24"/>
    </row>
    <row r="176" customFormat="false" ht="13.5" hidden="false" customHeight="false" outlineLevel="0" collapsed="false">
      <c r="A176" s="27" t="n">
        <v>20</v>
      </c>
      <c r="B176" s="24" t="s">
        <v>78</v>
      </c>
      <c r="C176" s="28" t="n">
        <v>80.3202</v>
      </c>
      <c r="D176" s="29" t="n">
        <v>1.1003</v>
      </c>
      <c r="E176" s="29" t="n">
        <v>0.00419056</v>
      </c>
      <c r="F176" s="28" t="n">
        <v>-0.252702</v>
      </c>
      <c r="G176" s="28" t="n">
        <f aca="false">D176*$B$9+$B$10</f>
        <v>-0.0644879545573905</v>
      </c>
      <c r="H176" s="29" t="n">
        <f aca="false">G176-F176</f>
        <v>0.18821404544261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78</v>
      </c>
      <c r="C177" s="25" t="n">
        <v>50.5486</v>
      </c>
      <c r="D177" s="24" t="n">
        <v>3.00383</v>
      </c>
      <c r="E177" s="24" t="n">
        <v>0.00576392</v>
      </c>
      <c r="F177" s="25" t="n">
        <v>-0.0531652</v>
      </c>
      <c r="G177" s="25" t="n">
        <f aca="false">D177*$B$9+$B$10</f>
        <v>-0.195563639906685</v>
      </c>
      <c r="H177" s="24" t="n">
        <f aca="false">G177-F177</f>
        <v>-0.142398439906685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79</v>
      </c>
      <c r="C178" s="25" t="n">
        <v>30.5526</v>
      </c>
      <c r="D178" s="24" t="n">
        <v>3.62406</v>
      </c>
      <c r="E178" s="24" t="n">
        <v>0.00406879</v>
      </c>
      <c r="F178" s="25" t="n">
        <v>-0.152942</v>
      </c>
      <c r="G178" s="25" t="n">
        <f aca="false">D178*$B$9+$B$10</f>
        <v>-0.238272224654071</v>
      </c>
      <c r="H178" s="24" t="n">
        <f aca="false">G178-F178</f>
        <v>-0.0853302246540714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9</v>
      </c>
      <c r="C179" s="25" t="n">
        <v>20.4515</v>
      </c>
      <c r="D179" s="24" t="n">
        <v>3.81702</v>
      </c>
      <c r="E179" s="24" t="n">
        <v>0.00285617</v>
      </c>
      <c r="F179" s="25" t="n">
        <v>-0.179975</v>
      </c>
      <c r="G179" s="25" t="n">
        <f aca="false">D179*$B$9+$B$10</f>
        <v>-0.251559309304694</v>
      </c>
      <c r="H179" s="24" t="n">
        <f aca="false">G179-F179</f>
        <v>-0.0715843093046941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8</v>
      </c>
      <c r="C180" s="25" t="n">
        <v>10.2838</v>
      </c>
      <c r="D180" s="24" t="n">
        <v>4.17213</v>
      </c>
      <c r="E180" s="24" t="n">
        <v>0.00467247</v>
      </c>
      <c r="F180" s="25" t="n">
        <v>-0.0538673</v>
      </c>
      <c r="G180" s="25" t="n">
        <f aca="false">D180*$B$9+$B$10</f>
        <v>-0.276011924511383</v>
      </c>
      <c r="H180" s="24" t="n">
        <f aca="false">G180-F180</f>
        <v>-0.222144624511383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78</v>
      </c>
      <c r="C181" s="25" t="n">
        <v>3.56641</v>
      </c>
      <c r="D181" s="24" t="n">
        <v>8.20197</v>
      </c>
      <c r="E181" s="24" t="n">
        <v>0.0412275</v>
      </c>
      <c r="F181" s="25" t="n">
        <v>2.45097</v>
      </c>
      <c r="G181" s="25" t="n">
        <f aca="false">D181*$B$9+$B$10</f>
        <v>-0.553503763278305</v>
      </c>
      <c r="H181" s="24" t="n">
        <f aca="false">G181-F181</f>
        <v>-3.00447376327831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K59" activeCellId="0" sqref="K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828844699487438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576292753785857</v>
      </c>
      <c r="C9" s="0" t="n">
        <f aca="false">INDEX(LINEST(known_ys,known_xs,TRUE(),TRUE()),2,1)</f>
        <v>0.00399362723608704</v>
      </c>
      <c r="E9" s="0" t="s">
        <v>60</v>
      </c>
      <c r="G9" s="0" t="n">
        <f aca="false">INDEX(LINEST(known_ys,known_xs,TRUE(),TRUE()),3,2)</f>
        <v>0.0469043745408702</v>
      </c>
      <c r="I9" s="0" t="n">
        <f aca="false">MIN(known_xs)</f>
        <v>0.065157</v>
      </c>
      <c r="J9" s="0" t="n">
        <f aca="false">I9*$B$9+$B$10</f>
        <v>0.011640007379020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53949580748628</v>
      </c>
      <c r="C10" s="11" t="n">
        <f aca="false">INDEX(LINEST(known_ys,known_xs,TRUE(),TRUE()),2,2)</f>
        <v>0.0128939917899778</v>
      </c>
      <c r="E10" s="11" t="s">
        <v>62</v>
      </c>
      <c r="F10" s="11"/>
      <c r="G10" s="11" t="n">
        <f aca="false">INDEX(LINEST(known_ys,known_xs,TRUE(),TRUE()),5,2)</f>
        <v>0.0946008750960201</v>
      </c>
      <c r="I10" s="11" t="n">
        <f aca="false">MAX(known_xs)</f>
        <v>7.28817</v>
      </c>
      <c r="J10" s="11" t="n">
        <f aca="false">I10*$B$9+$B$10</f>
        <v>-0.4046169978610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77</v>
      </c>
    </row>
    <row r="13" customFormat="false" ht="12.75" hidden="false" customHeight="false" outlineLevel="0" collapsed="false">
      <c r="A13" s="0" t="s">
        <v>64</v>
      </c>
      <c r="D13" s="0" t="n">
        <v>4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9</v>
      </c>
      <c r="B17" s="24" t="s">
        <v>78</v>
      </c>
      <c r="C17" s="25" t="n">
        <v>91.3857</v>
      </c>
      <c r="D17" s="24" t="n">
        <v>1.07103</v>
      </c>
      <c r="E17" s="24" t="n">
        <v>0.00420106</v>
      </c>
      <c r="F17" s="25" t="n">
        <v>-0.427967</v>
      </c>
      <c r="G17" s="25" t="n">
        <f aca="false">D17*$B$9+$B$10</f>
        <v>-0.0463277247338638</v>
      </c>
      <c r="H17" s="24" t="n">
        <f aca="false">G17-F17</f>
        <v>0.381639275266136</v>
      </c>
      <c r="J17" s="26" t="n">
        <v>5.11355</v>
      </c>
      <c r="K17" s="24" t="n">
        <v>-0.259455</v>
      </c>
    </row>
    <row r="18" customFormat="false" ht="12.75" hidden="false" customHeight="false" outlineLevel="0" collapsed="false">
      <c r="A18" s="23" t="n">
        <v>9</v>
      </c>
      <c r="B18" s="24" t="s">
        <v>78</v>
      </c>
      <c r="C18" s="25" t="n">
        <v>75.7842</v>
      </c>
      <c r="D18" s="24" t="n">
        <v>1.45532</v>
      </c>
      <c r="E18" s="24" t="n">
        <v>0.00337444</v>
      </c>
      <c r="F18" s="25" t="n">
        <v>-1.20268</v>
      </c>
      <c r="G18" s="25" t="n">
        <f aca="false">D18*$B$9+$B$10</f>
        <v>-0.0684740789691005</v>
      </c>
      <c r="H18" s="24" t="n">
        <f aca="false">G18-F18</f>
        <v>1.1342059210309</v>
      </c>
      <c r="J18" s="26" t="n">
        <v>5.39485</v>
      </c>
      <c r="K18" s="24" t="n">
        <v>-0.264149</v>
      </c>
    </row>
    <row r="19" customFormat="false" ht="12.75" hidden="false" customHeight="false" outlineLevel="0" collapsed="false">
      <c r="A19" s="23" t="n">
        <v>9</v>
      </c>
      <c r="B19" s="24" t="s">
        <v>78</v>
      </c>
      <c r="C19" s="25" t="n">
        <v>51.1375</v>
      </c>
      <c r="D19" s="24" t="n">
        <v>2.52495</v>
      </c>
      <c r="E19" s="24" t="n">
        <v>0.00278642</v>
      </c>
      <c r="F19" s="25" t="n">
        <v>-1.39305</v>
      </c>
      <c r="G19" s="25" t="n">
        <f aca="false">D19*$B$9+$B$10</f>
        <v>-0.130116080792297</v>
      </c>
      <c r="H19" s="24" t="n">
        <f aca="false">G19-F19</f>
        <v>1.2629339192077</v>
      </c>
      <c r="J19" s="26" t="n">
        <v>4.01596</v>
      </c>
      <c r="K19" s="24" t="n">
        <v>-0.299041</v>
      </c>
    </row>
    <row r="20" customFormat="false" ht="12.75" hidden="false" customHeight="false" outlineLevel="0" collapsed="false">
      <c r="A20" s="23" t="n">
        <v>9</v>
      </c>
      <c r="B20" s="24" t="s">
        <v>78</v>
      </c>
      <c r="C20" s="25" t="n">
        <v>30.6823</v>
      </c>
      <c r="D20" s="24" t="n">
        <v>3.72756</v>
      </c>
      <c r="E20" s="24" t="n">
        <v>0.0550497</v>
      </c>
      <c r="F20" s="25" t="n">
        <v>-0.686438</v>
      </c>
      <c r="G20" s="25" t="n">
        <f aca="false">D20*$B$9+$B$10</f>
        <v>-0.199421623655338</v>
      </c>
      <c r="H20" s="24" t="n">
        <f aca="false">G20-F20</f>
        <v>0.487016376344662</v>
      </c>
      <c r="J20" s="26" t="n">
        <v>0.0689587</v>
      </c>
      <c r="K20" s="24" t="n">
        <v>0.0689587</v>
      </c>
    </row>
    <row r="21" customFormat="false" ht="12.75" hidden="false" customHeight="false" outlineLevel="0" collapsed="false">
      <c r="A21" s="23" t="n">
        <v>9</v>
      </c>
      <c r="B21" s="24" t="s">
        <v>78</v>
      </c>
      <c r="C21" s="25" t="n">
        <v>20.9528</v>
      </c>
      <c r="D21" s="24" t="n">
        <v>4.14407</v>
      </c>
      <c r="E21" s="24" t="n">
        <v>0.00661153</v>
      </c>
      <c r="F21" s="25" t="n">
        <v>-0.710934</v>
      </c>
      <c r="G21" s="25" t="n">
        <f aca="false">D21*$B$9+$B$10</f>
        <v>-0.223424793143273</v>
      </c>
      <c r="H21" s="24" t="n">
        <f aca="false">G21-F21</f>
        <v>0.487509206856727</v>
      </c>
      <c r="J21" s="26" t="n">
        <v>0.065157</v>
      </c>
      <c r="K21" s="24" t="n">
        <v>0.015157</v>
      </c>
    </row>
    <row r="22" customFormat="false" ht="13.5" hidden="false" customHeight="false" outlineLevel="0" collapsed="false">
      <c r="A22" s="23" t="n">
        <v>9</v>
      </c>
      <c r="B22" s="24" t="s">
        <v>78</v>
      </c>
      <c r="C22" s="25" t="n">
        <v>11.0594</v>
      </c>
      <c r="D22" s="24" t="n">
        <v>4.47074</v>
      </c>
      <c r="E22" s="24" t="n">
        <v>0.0162177</v>
      </c>
      <c r="F22" s="25" t="n">
        <v>-2.05926</v>
      </c>
      <c r="G22" s="25" t="n">
        <f aca="false">D22*$B$9+$B$10</f>
        <v>-0.242250548531195</v>
      </c>
      <c r="H22" s="24" t="n">
        <f aca="false">G22-F22</f>
        <v>1.8170094514688</v>
      </c>
      <c r="J22" s="26" t="n">
        <v>3.90152</v>
      </c>
      <c r="K22" s="24" t="n">
        <v>-0.255479</v>
      </c>
    </row>
    <row r="23" customFormat="false" ht="13.5" hidden="false" customHeight="false" outlineLevel="0" collapsed="false">
      <c r="A23" s="27" t="n">
        <v>10</v>
      </c>
      <c r="B23" s="24" t="s">
        <v>78</v>
      </c>
      <c r="C23" s="28" t="n">
        <v>29.1947</v>
      </c>
      <c r="D23" s="29" t="n">
        <v>4.92388</v>
      </c>
      <c r="E23" s="29" t="n">
        <v>0.0324279</v>
      </c>
      <c r="F23" s="28" t="n">
        <v>-0.491116</v>
      </c>
      <c r="G23" s="28" t="n">
        <f aca="false">D23*$B$9+$B$10</f>
        <v>-0.268364678376248</v>
      </c>
      <c r="H23" s="29" t="n">
        <f aca="false">G23-F23</f>
        <v>0.222751321623752</v>
      </c>
      <c r="J23" s="26" t="n">
        <v>3.73123</v>
      </c>
      <c r="K23" s="24" t="n">
        <v>-0.249768</v>
      </c>
    </row>
    <row r="24" customFormat="false" ht="12.75" hidden="false" customHeight="false" outlineLevel="0" collapsed="false">
      <c r="A24" s="23" t="n">
        <v>10</v>
      </c>
      <c r="B24" s="24" t="s">
        <v>79</v>
      </c>
      <c r="C24" s="25" t="n">
        <v>20.4192</v>
      </c>
      <c r="D24" s="24" t="n">
        <v>5.11355</v>
      </c>
      <c r="E24" s="24" t="n">
        <v>0.0288314</v>
      </c>
      <c r="F24" s="25" t="n">
        <v>-0.259455</v>
      </c>
      <c r="G24" s="25" t="n">
        <f aca="false">D24*$B$9+$B$10</f>
        <v>-0.279295223037304</v>
      </c>
      <c r="H24" s="24" t="n">
        <f aca="false">G24-F24</f>
        <v>-0.0198402230373042</v>
      </c>
      <c r="J24" s="26" t="n">
        <v>3.82583</v>
      </c>
      <c r="K24" s="24" t="n">
        <v>-0.209173</v>
      </c>
    </row>
    <row r="25" customFormat="false" ht="13.5" hidden="false" customHeight="false" outlineLevel="0" collapsed="false">
      <c r="A25" s="23" t="n">
        <v>10</v>
      </c>
      <c r="B25" s="24" t="s">
        <v>79</v>
      </c>
      <c r="C25" s="25" t="n">
        <v>10.3843</v>
      </c>
      <c r="D25" s="24" t="n">
        <v>5.39485</v>
      </c>
      <c r="E25" s="24" t="n">
        <v>0.0185039</v>
      </c>
      <c r="F25" s="25" t="n">
        <v>-0.264149</v>
      </c>
      <c r="G25" s="25" t="n">
        <f aca="false">D25*$B$9+$B$10</f>
        <v>-0.2955063382013</v>
      </c>
      <c r="H25" s="24" t="n">
        <f aca="false">G25-F25</f>
        <v>-0.0313573382013002</v>
      </c>
      <c r="J25" s="26" t="n">
        <v>0.718397</v>
      </c>
      <c r="K25" s="24" t="n">
        <v>-0.0626033</v>
      </c>
    </row>
    <row r="26" customFormat="false" ht="13.5" hidden="false" customHeight="false" outlineLevel="0" collapsed="false">
      <c r="A26" s="27" t="n">
        <v>11</v>
      </c>
      <c r="B26" s="24" t="s">
        <v>78</v>
      </c>
      <c r="C26" s="28" t="n">
        <v>66.301</v>
      </c>
      <c r="D26" s="29" t="n">
        <v>0.138595</v>
      </c>
      <c r="E26" s="29" t="n">
        <v>0.00236142</v>
      </c>
      <c r="F26" s="28" t="n">
        <v>-2.7764</v>
      </c>
      <c r="G26" s="28" t="n">
        <f aca="false">D26*$B$9+$B$10</f>
        <v>0.00740782865376774</v>
      </c>
      <c r="H26" s="29" t="n">
        <f aca="false">G26-F26</f>
        <v>2.78380782865377</v>
      </c>
      <c r="J26" s="26" t="n">
        <v>0.996397</v>
      </c>
      <c r="K26" s="24" t="n">
        <v>-0.0406032</v>
      </c>
    </row>
    <row r="27" customFormat="false" ht="12.75" hidden="false" customHeight="false" outlineLevel="0" collapsed="false">
      <c r="A27" s="23" t="n">
        <v>11</v>
      </c>
      <c r="B27" s="24" t="s">
        <v>78</v>
      </c>
      <c r="C27" s="25" t="n">
        <v>50.8605</v>
      </c>
      <c r="D27" s="24" t="n">
        <v>0.813207</v>
      </c>
      <c r="E27" s="24" t="n">
        <v>0.00736084</v>
      </c>
      <c r="F27" s="25" t="n">
        <v>0.589207</v>
      </c>
      <c r="G27" s="25" t="n">
        <f aca="false">D27*$B$9+$B$10</f>
        <v>-0.0314695720679307</v>
      </c>
      <c r="H27" s="24" t="n">
        <f aca="false">G27-F27</f>
        <v>-0.620676572067931</v>
      </c>
      <c r="J27" s="26" t="n">
        <v>0.916645</v>
      </c>
      <c r="K27" s="24" t="n">
        <v>-0.108355</v>
      </c>
    </row>
    <row r="28" customFormat="false" ht="12.75" hidden="false" customHeight="false" outlineLevel="0" collapsed="false">
      <c r="A28" s="23" t="n">
        <v>11</v>
      </c>
      <c r="B28" s="24" t="s">
        <v>78</v>
      </c>
      <c r="C28" s="25" t="n">
        <v>30.5716</v>
      </c>
      <c r="D28" s="24" t="n">
        <v>4.3104</v>
      </c>
      <c r="E28" s="24" t="n">
        <v>0.0636211</v>
      </c>
      <c r="F28" s="25" t="n">
        <v>-0.103603</v>
      </c>
      <c r="G28" s="25" t="n">
        <f aca="false">D28*$B$9+$B$10</f>
        <v>-0.233010270516993</v>
      </c>
      <c r="H28" s="24" t="n">
        <f aca="false">G28-F28</f>
        <v>-0.129407270516993</v>
      </c>
      <c r="J28" s="26" t="n">
        <v>0.827446</v>
      </c>
      <c r="K28" s="24" t="n">
        <v>-0.0605537</v>
      </c>
    </row>
    <row r="29" customFormat="false" ht="12.75" hidden="false" customHeight="false" outlineLevel="0" collapsed="false">
      <c r="A29" s="23" t="n">
        <v>11</v>
      </c>
      <c r="B29" s="24" t="s">
        <v>79</v>
      </c>
      <c r="C29" s="25" t="n">
        <v>20.4542</v>
      </c>
      <c r="D29" s="24" t="n">
        <v>4.01596</v>
      </c>
      <c r="E29" s="24" t="n">
        <v>0.0173635</v>
      </c>
      <c r="F29" s="25" t="n">
        <v>-0.299041</v>
      </c>
      <c r="G29" s="25" t="n">
        <f aca="false">D29*$B$9+$B$10</f>
        <v>-0.216041906674522</v>
      </c>
      <c r="H29" s="24" t="n">
        <f aca="false">G29-F29</f>
        <v>0.0829990933254778</v>
      </c>
      <c r="J29" s="26" t="n">
        <v>0.762355</v>
      </c>
      <c r="K29" s="24" t="n">
        <v>-0.0216446</v>
      </c>
    </row>
    <row r="30" customFormat="false" ht="12.75" hidden="false" customHeight="false" outlineLevel="0" collapsed="false">
      <c r="A30" s="23" t="n">
        <v>11</v>
      </c>
      <c r="B30" s="24" t="s">
        <v>78</v>
      </c>
      <c r="C30" s="25" t="n">
        <v>10.6692</v>
      </c>
      <c r="D30" s="24" t="n">
        <v>4.15953</v>
      </c>
      <c r="E30" s="24" t="n">
        <v>0.0837873</v>
      </c>
      <c r="F30" s="25" t="n">
        <v>-0.531471</v>
      </c>
      <c r="G30" s="25" t="n">
        <f aca="false">D30*$B$9+$B$10</f>
        <v>-0.224315741740626</v>
      </c>
      <c r="H30" s="24" t="n">
        <f aca="false">G30-F30</f>
        <v>0.307155258259374</v>
      </c>
      <c r="J30" s="26" t="n">
        <v>0.974893</v>
      </c>
      <c r="K30" s="24" t="n">
        <v>-0.0171074</v>
      </c>
    </row>
    <row r="31" customFormat="false" ht="13.5" hidden="false" customHeight="false" outlineLevel="0" collapsed="false">
      <c r="A31" s="23" t="n">
        <v>11</v>
      </c>
      <c r="B31" s="24" t="s">
        <v>78</v>
      </c>
      <c r="C31" s="25" t="n">
        <v>3.55782</v>
      </c>
      <c r="D31" s="24" t="n">
        <v>7.06629</v>
      </c>
      <c r="E31" s="24" t="n">
        <v>0.0413462</v>
      </c>
      <c r="F31" s="25" t="n">
        <v>0.0192895</v>
      </c>
      <c r="G31" s="25" t="n">
        <f aca="false">D31*$B$9+$B$10</f>
        <v>-0.391830214240084</v>
      </c>
      <c r="H31" s="24" t="n">
        <f aca="false">G31-F31</f>
        <v>-0.411119714240084</v>
      </c>
      <c r="J31" s="26" t="n">
        <v>1.85804</v>
      </c>
      <c r="K31" s="24" t="n">
        <v>-0.111959</v>
      </c>
    </row>
    <row r="32" customFormat="false" ht="13.5" hidden="false" customHeight="false" outlineLevel="0" collapsed="false">
      <c r="A32" s="27" t="n">
        <v>12</v>
      </c>
      <c r="B32" s="24" t="s">
        <v>79</v>
      </c>
      <c r="C32" s="28" t="n">
        <v>117.59</v>
      </c>
      <c r="D32" s="29" t="n">
        <v>0.0689587</v>
      </c>
      <c r="E32" s="29" t="n">
        <v>0.00173396</v>
      </c>
      <c r="F32" s="28" t="n">
        <v>0.0689587</v>
      </c>
      <c r="G32" s="28" t="n">
        <f aca="false">D32*$B$9+$B$10</f>
        <v>0.0114209181628135</v>
      </c>
      <c r="H32" s="29" t="n">
        <f aca="false">G32-F32</f>
        <v>-0.0575377818371865</v>
      </c>
      <c r="J32" s="26" t="n">
        <v>3.39561</v>
      </c>
      <c r="K32" s="24" t="n">
        <v>-0.203388</v>
      </c>
    </row>
    <row r="33" customFormat="false" ht="12.75" hidden="false" customHeight="false" outlineLevel="0" collapsed="false">
      <c r="A33" s="23" t="n">
        <v>12</v>
      </c>
      <c r="B33" s="24" t="s">
        <v>79</v>
      </c>
      <c r="C33" s="25" t="n">
        <v>75.7185</v>
      </c>
      <c r="D33" s="24" t="n">
        <v>0.065157</v>
      </c>
      <c r="E33" s="24" t="n">
        <v>0.000826724</v>
      </c>
      <c r="F33" s="25" t="n">
        <v>0.015157</v>
      </c>
      <c r="G33" s="25" t="n">
        <f aca="false">D33*$B$9+$B$10</f>
        <v>0.0116400073790203</v>
      </c>
      <c r="H33" s="24" t="n">
        <f aca="false">G33-F33</f>
        <v>-0.00351699262097968</v>
      </c>
      <c r="J33" s="26" t="n">
        <v>3.77141</v>
      </c>
      <c r="K33" s="24" t="n">
        <v>-0.250587</v>
      </c>
    </row>
    <row r="34" customFormat="false" ht="12.75" hidden="false" customHeight="false" outlineLevel="0" collapsed="false">
      <c r="A34" s="23" t="n">
        <v>12</v>
      </c>
      <c r="B34" s="24" t="s">
        <v>78</v>
      </c>
      <c r="C34" s="25" t="n">
        <v>50.2875</v>
      </c>
      <c r="D34" s="24" t="n">
        <v>0.860455</v>
      </c>
      <c r="E34" s="24" t="n">
        <v>0.0259239</v>
      </c>
      <c r="F34" s="25" t="n">
        <v>-0.178545</v>
      </c>
      <c r="G34" s="25" t="n">
        <f aca="false">D34*$B$9+$B$10</f>
        <v>-0.0341924400710181</v>
      </c>
      <c r="H34" s="24" t="n">
        <f aca="false">G34-F34</f>
        <v>0.144352559928982</v>
      </c>
      <c r="J34" s="26" t="n">
        <v>0.76095</v>
      </c>
      <c r="K34" s="24" t="n">
        <v>-0.0240496</v>
      </c>
    </row>
    <row r="35" customFormat="false" ht="12.75" hidden="false" customHeight="false" outlineLevel="0" collapsed="false">
      <c r="A35" s="23" t="n">
        <v>12</v>
      </c>
      <c r="B35" s="24" t="s">
        <v>78</v>
      </c>
      <c r="C35" s="25" t="n">
        <v>30.4489</v>
      </c>
      <c r="D35" s="24" t="n">
        <v>3.5844</v>
      </c>
      <c r="E35" s="24" t="n">
        <v>0.0129508</v>
      </c>
      <c r="F35" s="25" t="n">
        <v>-0.325603</v>
      </c>
      <c r="G35" s="25" t="n">
        <f aca="false">D35*$B$9+$B$10</f>
        <v>-0.19117141659214</v>
      </c>
      <c r="H35" s="24" t="n">
        <f aca="false">G35-F35</f>
        <v>0.13443158340786</v>
      </c>
      <c r="J35" s="26" t="n">
        <v>0.73762</v>
      </c>
      <c r="K35" s="24" t="n">
        <v>-0.0153802</v>
      </c>
    </row>
    <row r="36" customFormat="false" ht="12.75" hidden="false" customHeight="false" outlineLevel="0" collapsed="false">
      <c r="A36" s="23" t="n">
        <v>12</v>
      </c>
      <c r="B36" s="24" t="s">
        <v>78</v>
      </c>
      <c r="C36" s="25" t="n">
        <v>20.373</v>
      </c>
      <c r="D36" s="24" t="n">
        <v>3.86127</v>
      </c>
      <c r="E36" s="24" t="n">
        <v>0.0158193</v>
      </c>
      <c r="F36" s="25" t="n">
        <v>-0.355727</v>
      </c>
      <c r="G36" s="25" t="n">
        <f aca="false">D36*$B$9+$B$10</f>
        <v>-0.207127234066209</v>
      </c>
      <c r="H36" s="24" t="n">
        <f aca="false">G36-F36</f>
        <v>0.148599765933791</v>
      </c>
      <c r="J36" s="26" t="n">
        <v>0.802281</v>
      </c>
      <c r="K36" s="24" t="n">
        <v>0.010281</v>
      </c>
    </row>
    <row r="37" customFormat="false" ht="12.75" hidden="false" customHeight="false" outlineLevel="0" collapsed="false">
      <c r="A37" s="23" t="n">
        <v>12</v>
      </c>
      <c r="B37" s="24" t="s">
        <v>79</v>
      </c>
      <c r="C37" s="25" t="n">
        <v>10.7445</v>
      </c>
      <c r="D37" s="24" t="n">
        <v>3.90152</v>
      </c>
      <c r="E37" s="24" t="n">
        <v>0.00350737</v>
      </c>
      <c r="F37" s="25" t="n">
        <v>-0.255479</v>
      </c>
      <c r="G37" s="25" t="n">
        <f aca="false">D37*$B$9+$B$10</f>
        <v>-0.209446812400197</v>
      </c>
      <c r="H37" s="24" t="n">
        <f aca="false">G37-F37</f>
        <v>0.0460321875998031</v>
      </c>
      <c r="J37" s="26" t="n">
        <v>0.986818</v>
      </c>
      <c r="K37" s="24" t="n">
        <v>-0.00518179</v>
      </c>
    </row>
    <row r="38" customFormat="false" ht="13.5" hidden="false" customHeight="false" outlineLevel="0" collapsed="false">
      <c r="A38" s="23" t="n">
        <v>12</v>
      </c>
      <c r="B38" s="24" t="s">
        <v>78</v>
      </c>
      <c r="C38" s="25" t="n">
        <v>2.96302</v>
      </c>
      <c r="D38" s="24" t="n">
        <v>6.23821</v>
      </c>
      <c r="E38" s="24" t="n">
        <v>0.107639</v>
      </c>
      <c r="F38" s="25" t="n">
        <v>0.269207</v>
      </c>
      <c r="G38" s="25" t="n">
        <f aca="false">D38*$B$9+$B$10</f>
        <v>-0.344108563884584</v>
      </c>
      <c r="H38" s="24" t="n">
        <f aca="false">G38-F38</f>
        <v>-0.613315563884584</v>
      </c>
      <c r="J38" s="26" t="n">
        <v>2.22422</v>
      </c>
      <c r="K38" s="24" t="n">
        <v>-0.0297768</v>
      </c>
    </row>
    <row r="39" customFormat="false" ht="13.5" hidden="false" customHeight="false" outlineLevel="0" collapsed="false">
      <c r="A39" s="27" t="n">
        <v>13</v>
      </c>
      <c r="B39" s="24" t="s">
        <v>78</v>
      </c>
      <c r="C39" s="28" t="n">
        <v>50.2982</v>
      </c>
      <c r="D39" s="29" t="n">
        <v>2.32939</v>
      </c>
      <c r="E39" s="29" t="n">
        <v>0.0209787</v>
      </c>
      <c r="F39" s="28" t="n">
        <v>-0.413612</v>
      </c>
      <c r="G39" s="28" t="n">
        <f aca="false">D39*$B$9+$B$10</f>
        <v>-0.118846099699261</v>
      </c>
      <c r="H39" s="29" t="n">
        <f aca="false">G39-F39</f>
        <v>0.294765900300739</v>
      </c>
      <c r="J39" s="26" t="n">
        <v>3.3105</v>
      </c>
      <c r="K39" s="24" t="n">
        <v>-0.107504</v>
      </c>
    </row>
    <row r="40" customFormat="false" ht="12.75" hidden="false" customHeight="false" outlineLevel="0" collapsed="false">
      <c r="A40" s="23" t="n">
        <v>13</v>
      </c>
      <c r="B40" s="24" t="s">
        <v>78</v>
      </c>
      <c r="C40" s="25" t="n">
        <v>30.6983</v>
      </c>
      <c r="D40" s="24" t="n">
        <v>3.47907</v>
      </c>
      <c r="E40" s="24" t="n">
        <v>0.0295538</v>
      </c>
      <c r="F40" s="25" t="n">
        <v>0.00106621</v>
      </c>
      <c r="G40" s="25" t="n">
        <f aca="false">D40*$B$9+$B$10</f>
        <v>-0.185101325016513</v>
      </c>
      <c r="H40" s="24" t="n">
        <f aca="false">G40-F40</f>
        <v>-0.186167535016513</v>
      </c>
      <c r="J40" s="26" t="n">
        <v>3.72549</v>
      </c>
      <c r="K40" s="24" t="n">
        <v>-0.208513</v>
      </c>
    </row>
    <row r="41" customFormat="false" ht="12.75" hidden="false" customHeight="false" outlineLevel="0" collapsed="false">
      <c r="A41" s="23" t="n">
        <v>13</v>
      </c>
      <c r="B41" s="24" t="s">
        <v>79</v>
      </c>
      <c r="C41" s="25" t="n">
        <v>20.7706</v>
      </c>
      <c r="D41" s="24" t="n">
        <v>3.73123</v>
      </c>
      <c r="E41" s="24" t="n">
        <v>0.0247382</v>
      </c>
      <c r="F41" s="25" t="n">
        <v>-0.249768</v>
      </c>
      <c r="G41" s="25" t="n">
        <f aca="false">D41*$B$9+$B$10</f>
        <v>-0.199633123095978</v>
      </c>
      <c r="H41" s="24" t="n">
        <f aca="false">G41-F41</f>
        <v>0.0501348769040225</v>
      </c>
      <c r="J41" s="26" t="n">
        <v>6.49754</v>
      </c>
      <c r="K41" s="24" t="n">
        <v>-0.331463</v>
      </c>
    </row>
    <row r="42" customFormat="false" ht="12.75" hidden="false" customHeight="false" outlineLevel="0" collapsed="false">
      <c r="A42" s="23" t="n">
        <v>13</v>
      </c>
      <c r="B42" s="24" t="s">
        <v>79</v>
      </c>
      <c r="C42" s="25" t="n">
        <v>10.6155</v>
      </c>
      <c r="D42" s="24" t="n">
        <v>3.82583</v>
      </c>
      <c r="E42" s="24" t="n">
        <v>0.0051132</v>
      </c>
      <c r="F42" s="25" t="n">
        <v>-0.209173</v>
      </c>
      <c r="G42" s="25" t="n">
        <f aca="false">D42*$B$9+$B$10</f>
        <v>-0.205084852546792</v>
      </c>
      <c r="H42" s="24" t="n">
        <f aca="false">G42-F42</f>
        <v>0.00408814745320829</v>
      </c>
      <c r="J42" s="26" t="n">
        <v>0.779182</v>
      </c>
      <c r="K42" s="24" t="n">
        <v>-0.100818</v>
      </c>
    </row>
    <row r="43" customFormat="false" ht="13.5" hidden="false" customHeight="false" outlineLevel="0" collapsed="false">
      <c r="A43" s="23" t="n">
        <v>13</v>
      </c>
      <c r="B43" s="24" t="s">
        <v>78</v>
      </c>
      <c r="C43" s="25" t="n">
        <v>3.37846</v>
      </c>
      <c r="D43" s="24" t="n">
        <v>6.85801</v>
      </c>
      <c r="E43" s="24" t="n">
        <v>0.0460817</v>
      </c>
      <c r="F43" s="25" t="n">
        <v>-0.942992</v>
      </c>
      <c r="G43" s="25" t="n">
        <f aca="false">D43*$B$9+$B$10</f>
        <v>-0.379827188764232</v>
      </c>
      <c r="H43" s="24" t="n">
        <f aca="false">G43-F43</f>
        <v>0.563164811235768</v>
      </c>
      <c r="J43" s="26" t="n">
        <v>0.953091</v>
      </c>
      <c r="K43" s="24" t="n">
        <v>0.0090909</v>
      </c>
    </row>
    <row r="44" customFormat="false" ht="13.5" hidden="false" customHeight="false" outlineLevel="0" collapsed="false">
      <c r="A44" s="27" t="n">
        <v>14</v>
      </c>
      <c r="B44" s="24" t="s">
        <v>79</v>
      </c>
      <c r="C44" s="28" t="n">
        <v>198.504</v>
      </c>
      <c r="D44" s="29" t="n">
        <v>0.718397</v>
      </c>
      <c r="E44" s="29" t="n">
        <v>0.0110374</v>
      </c>
      <c r="F44" s="28" t="n">
        <v>-0.0626033</v>
      </c>
      <c r="G44" s="28" t="n">
        <f aca="false">D44*$B$9+$B$10</f>
        <v>-0.026005740469287</v>
      </c>
      <c r="H44" s="29" t="n">
        <f aca="false">G44-F44</f>
        <v>0.036597559530713</v>
      </c>
      <c r="J44" s="26" t="n">
        <v>3.73571</v>
      </c>
      <c r="K44" s="24" t="n">
        <v>-0.238289</v>
      </c>
    </row>
    <row r="45" customFormat="false" ht="12.75" hidden="false" customHeight="false" outlineLevel="0" collapsed="false">
      <c r="A45" s="23" t="n">
        <v>14</v>
      </c>
      <c r="B45" s="24" t="s">
        <v>79</v>
      </c>
      <c r="C45" s="25" t="n">
        <v>175.12</v>
      </c>
      <c r="D45" s="24" t="n">
        <v>0.996397</v>
      </c>
      <c r="E45" s="24" t="n">
        <v>0.0022041</v>
      </c>
      <c r="F45" s="25" t="n">
        <v>-0.0406032</v>
      </c>
      <c r="G45" s="25" t="n">
        <f aca="false">D45*$B$9+$B$10</f>
        <v>-0.0420266790245338</v>
      </c>
      <c r="H45" s="24" t="n">
        <f aca="false">G45-F45</f>
        <v>-0.00142347902453384</v>
      </c>
      <c r="J45" s="26" t="n">
        <v>3.78794</v>
      </c>
      <c r="K45" s="24" t="n">
        <v>-0.276058</v>
      </c>
    </row>
    <row r="46" customFormat="false" ht="12.75" hidden="false" customHeight="false" outlineLevel="0" collapsed="false">
      <c r="A46" s="23" t="n">
        <v>14</v>
      </c>
      <c r="B46" s="24" t="s">
        <v>79</v>
      </c>
      <c r="C46" s="25" t="n">
        <v>150.575</v>
      </c>
      <c r="D46" s="24" t="n">
        <v>0.916645</v>
      </c>
      <c r="E46" s="24" t="n">
        <v>0.00208111</v>
      </c>
      <c r="F46" s="25" t="n">
        <v>-0.108355</v>
      </c>
      <c r="G46" s="25" t="n">
        <f aca="false">D46*$B$9+$B$10</f>
        <v>-0.0374306290545409</v>
      </c>
      <c r="H46" s="24" t="n">
        <f aca="false">G46-F46</f>
        <v>0.0709243709454591</v>
      </c>
      <c r="J46" s="26" t="n">
        <v>0.823653</v>
      </c>
      <c r="K46" s="24" t="n">
        <v>-0.0583471</v>
      </c>
    </row>
    <row r="47" customFormat="false" ht="12.75" hidden="false" customHeight="false" outlineLevel="0" collapsed="false">
      <c r="A47" s="23" t="n">
        <v>14</v>
      </c>
      <c r="B47" s="24" t="s">
        <v>79</v>
      </c>
      <c r="C47" s="25" t="n">
        <v>125.56</v>
      </c>
      <c r="D47" s="24" t="n">
        <v>0.827446</v>
      </c>
      <c r="E47" s="24" t="n">
        <v>0.00229473</v>
      </c>
      <c r="F47" s="25" t="n">
        <v>-0.0605537</v>
      </c>
      <c r="G47" s="25" t="n">
        <f aca="false">D47*$B$9+$B$10</f>
        <v>-0.0322901553200464</v>
      </c>
      <c r="H47" s="24" t="n">
        <f aca="false">G47-F47</f>
        <v>0.0282635446799536</v>
      </c>
      <c r="J47" s="26" t="n">
        <v>3.7002</v>
      </c>
      <c r="K47" s="24" t="n">
        <v>-0.259802</v>
      </c>
    </row>
    <row r="48" customFormat="false" ht="12.75" hidden="false" customHeight="false" outlineLevel="0" collapsed="false">
      <c r="A48" s="23" t="n">
        <v>14</v>
      </c>
      <c r="B48" s="24" t="s">
        <v>79</v>
      </c>
      <c r="C48" s="25" t="n">
        <v>100.346</v>
      </c>
      <c r="D48" s="24" t="n">
        <v>0.762355</v>
      </c>
      <c r="E48" s="24" t="n">
        <v>0.00197002</v>
      </c>
      <c r="F48" s="25" t="n">
        <v>-0.0216446</v>
      </c>
      <c r="G48" s="25" t="n">
        <f aca="false">D48*$B$9+$B$10</f>
        <v>-0.0285390081563789</v>
      </c>
      <c r="H48" s="24" t="n">
        <f aca="false">G48-F48</f>
        <v>-0.00689440815637888</v>
      </c>
      <c r="J48" s="26" t="n">
        <v>3.94219</v>
      </c>
      <c r="K48" s="24" t="n">
        <v>-0.21081</v>
      </c>
    </row>
    <row r="49" customFormat="false" ht="12.75" hidden="false" customHeight="false" outlineLevel="0" collapsed="false">
      <c r="A49" s="23" t="n">
        <v>14</v>
      </c>
      <c r="B49" s="24" t="s">
        <v>79</v>
      </c>
      <c r="C49" s="25" t="n">
        <v>75.6488</v>
      </c>
      <c r="D49" s="24" t="n">
        <v>0.974893</v>
      </c>
      <c r="E49" s="24" t="n">
        <v>0.00199917</v>
      </c>
      <c r="F49" s="25" t="n">
        <v>-0.0171074</v>
      </c>
      <c r="G49" s="25" t="n">
        <f aca="false">D49*$B$9+$B$10</f>
        <v>-0.0407874190867927</v>
      </c>
      <c r="H49" s="24" t="n">
        <f aca="false">G49-F49</f>
        <v>-0.0236800190867927</v>
      </c>
      <c r="J49" s="26" t="n">
        <v>3.6488</v>
      </c>
      <c r="K49" s="24" t="n">
        <v>-0.125198</v>
      </c>
    </row>
    <row r="50" customFormat="false" ht="12.75" hidden="false" customHeight="false" outlineLevel="0" collapsed="false">
      <c r="A50" s="23" t="n">
        <v>14</v>
      </c>
      <c r="B50" s="24" t="s">
        <v>79</v>
      </c>
      <c r="C50" s="25" t="n">
        <v>50.666</v>
      </c>
      <c r="D50" s="24" t="n">
        <v>1.85804</v>
      </c>
      <c r="E50" s="24" t="n">
        <v>0.023191</v>
      </c>
      <c r="F50" s="25" t="n">
        <v>-0.111959</v>
      </c>
      <c r="G50" s="25" t="n">
        <f aca="false">D50*$B$9+$B$10</f>
        <v>-0.0916825407495646</v>
      </c>
      <c r="H50" s="24" t="n">
        <f aca="false">G50-F50</f>
        <v>0.0202764592504354</v>
      </c>
      <c r="J50" s="26" t="n">
        <v>3.74674</v>
      </c>
      <c r="K50" s="24" t="n">
        <v>-0.219265</v>
      </c>
    </row>
    <row r="51" customFormat="false" ht="12.75" hidden="false" customHeight="false" outlineLevel="0" collapsed="false">
      <c r="A51" s="23" t="n">
        <v>14</v>
      </c>
      <c r="B51" s="24" t="s">
        <v>79</v>
      </c>
      <c r="C51" s="25" t="n">
        <v>30.9063</v>
      </c>
      <c r="D51" s="24" t="n">
        <v>3.39561</v>
      </c>
      <c r="E51" s="24" t="n">
        <v>0.00708799</v>
      </c>
      <c r="F51" s="25" t="n">
        <v>-0.203388</v>
      </c>
      <c r="G51" s="25" t="n">
        <f aca="false">D51*$B$9+$B$10</f>
        <v>-0.180291585693417</v>
      </c>
      <c r="H51" s="24" t="n">
        <f aca="false">G51-F51</f>
        <v>0.0230964143065834</v>
      </c>
      <c r="J51" s="26" t="n">
        <v>3.89145</v>
      </c>
      <c r="K51" s="24" t="n">
        <v>-0.226554</v>
      </c>
    </row>
    <row r="52" customFormat="false" ht="12.75" hidden="false" customHeight="false" outlineLevel="0" collapsed="false">
      <c r="A52" s="23" t="n">
        <v>14</v>
      </c>
      <c r="B52" s="24" t="s">
        <v>78</v>
      </c>
      <c r="C52" s="25" t="n">
        <v>21.1473</v>
      </c>
      <c r="D52" s="24" t="n">
        <v>3.73161</v>
      </c>
      <c r="E52" s="24" t="n">
        <v>0.00589261</v>
      </c>
      <c r="F52" s="25" t="n">
        <v>-0.305389</v>
      </c>
      <c r="G52" s="25" t="n">
        <f aca="false">D52*$B$9+$B$10</f>
        <v>-0.199655022220621</v>
      </c>
      <c r="H52" s="24" t="n">
        <f aca="false">G52-F52</f>
        <v>0.105733977779379</v>
      </c>
      <c r="J52" s="26" t="n">
        <v>7.28817</v>
      </c>
      <c r="K52" s="24" t="n">
        <v>-0.402835</v>
      </c>
    </row>
    <row r="53" customFormat="false" ht="12.75" hidden="false" customHeight="false" outlineLevel="0" collapsed="false">
      <c r="A53" s="23" t="n">
        <v>14</v>
      </c>
      <c r="B53" s="24" t="s">
        <v>79</v>
      </c>
      <c r="C53" s="25" t="n">
        <v>10.595</v>
      </c>
      <c r="D53" s="24" t="n">
        <v>3.77141</v>
      </c>
      <c r="E53" s="24" t="n">
        <v>0.00845249</v>
      </c>
      <c r="F53" s="25" t="n">
        <v>-0.250587</v>
      </c>
      <c r="G53" s="25" t="n">
        <f aca="false">D53*$B$9+$B$10</f>
        <v>-0.201948667380689</v>
      </c>
      <c r="H53" s="24" t="n">
        <f aca="false">G53-F53</f>
        <v>0.0486383326193109</v>
      </c>
      <c r="J53" s="26" t="n">
        <v>0.359884</v>
      </c>
      <c r="K53" s="24" t="n">
        <v>-0.0621157</v>
      </c>
    </row>
    <row r="54" customFormat="false" ht="13.5" hidden="false" customHeight="false" outlineLevel="0" collapsed="false">
      <c r="A54" s="23" t="n">
        <v>14</v>
      </c>
      <c r="B54" s="24" t="s">
        <v>78</v>
      </c>
      <c r="C54" s="25" t="n">
        <v>2.90272</v>
      </c>
      <c r="D54" s="24" t="n">
        <v>6.35586</v>
      </c>
      <c r="E54" s="24" t="n">
        <v>0.179907</v>
      </c>
      <c r="F54" s="25" t="n">
        <v>0.943859</v>
      </c>
      <c r="G54" s="25" t="n">
        <f aca="false">D54*$B$9+$B$10</f>
        <v>-0.350888648132875</v>
      </c>
      <c r="H54" s="24" t="n">
        <f aca="false">G54-F54</f>
        <v>-1.29474764813288</v>
      </c>
      <c r="J54" s="26" t="n">
        <v>1.31437</v>
      </c>
      <c r="K54" s="24" t="n">
        <v>-0.054628</v>
      </c>
    </row>
    <row r="55" customFormat="false" ht="13.5" hidden="false" customHeight="false" outlineLevel="0" collapsed="false">
      <c r="A55" s="27" t="n">
        <v>15</v>
      </c>
      <c r="B55" s="24" t="s">
        <v>79</v>
      </c>
      <c r="C55" s="28" t="n">
        <v>151.269</v>
      </c>
      <c r="D55" s="29" t="n">
        <v>0.76095</v>
      </c>
      <c r="E55" s="29" t="n">
        <v>0.00172168</v>
      </c>
      <c r="F55" s="28" t="n">
        <v>-0.0240496</v>
      </c>
      <c r="G55" s="28" t="n">
        <f aca="false">D55*$B$9+$B$10</f>
        <v>-0.028458039024472</v>
      </c>
      <c r="H55" s="29" t="n">
        <f aca="false">G55-F55</f>
        <v>-0.00440843902447197</v>
      </c>
      <c r="J55" s="26" t="n">
        <v>2.95542</v>
      </c>
      <c r="K55" s="24" t="n">
        <v>-0.0565786</v>
      </c>
    </row>
    <row r="56" customFormat="false" ht="12.75" hidden="false" customHeight="false" outlineLevel="0" collapsed="false">
      <c r="A56" s="23" t="n">
        <v>15</v>
      </c>
      <c r="B56" s="24" t="s">
        <v>79</v>
      </c>
      <c r="C56" s="25" t="n">
        <v>126.23</v>
      </c>
      <c r="D56" s="24" t="n">
        <v>0.73762</v>
      </c>
      <c r="E56" s="24" t="n">
        <v>0.00192897</v>
      </c>
      <c r="F56" s="25" t="n">
        <v>-0.0153802</v>
      </c>
      <c r="G56" s="25" t="n">
        <f aca="false">D56*$B$9+$B$10</f>
        <v>-0.0271135480298896</v>
      </c>
      <c r="H56" s="24" t="n">
        <f aca="false">G56-F56</f>
        <v>-0.0117333480298896</v>
      </c>
      <c r="J56" s="26" t="n">
        <v>3.62618</v>
      </c>
      <c r="K56" s="24" t="n">
        <v>-0.211818</v>
      </c>
    </row>
    <row r="57" customFormat="false" ht="12.75" hidden="false" customHeight="false" outlineLevel="0" collapsed="false">
      <c r="A57" s="23" t="n">
        <v>15</v>
      </c>
      <c r="B57" s="24" t="s">
        <v>79</v>
      </c>
      <c r="C57" s="25" t="n">
        <v>102.207</v>
      </c>
      <c r="D57" s="24" t="n">
        <v>0.802281</v>
      </c>
      <c r="E57" s="24" t="n">
        <v>0.0023102</v>
      </c>
      <c r="F57" s="25" t="n">
        <v>0.010281</v>
      </c>
      <c r="G57" s="25" t="n">
        <f aca="false">D57*$B$9+$B$10</f>
        <v>-0.0308399146051443</v>
      </c>
      <c r="H57" s="24" t="n">
        <f aca="false">G57-F57</f>
        <v>-0.0411209146051443</v>
      </c>
      <c r="J57" s="26" t="n">
        <v>3.74828</v>
      </c>
      <c r="K57" s="24" t="n">
        <v>-0.226719</v>
      </c>
    </row>
    <row r="58" customFormat="false" ht="12.75" hidden="false" customHeight="false" outlineLevel="0" collapsed="false">
      <c r="A58" s="23" t="n">
        <v>15</v>
      </c>
      <c r="B58" s="24" t="s">
        <v>79</v>
      </c>
      <c r="C58" s="25" t="n">
        <v>77.6273</v>
      </c>
      <c r="D58" s="24" t="n">
        <v>0.986818</v>
      </c>
      <c r="E58" s="24" t="n">
        <v>0.00240138</v>
      </c>
      <c r="F58" s="25" t="n">
        <v>-0.00518179</v>
      </c>
      <c r="G58" s="25" t="n">
        <f aca="false">D58*$B$9+$B$10</f>
        <v>-0.0414746481956824</v>
      </c>
      <c r="H58" s="24" t="n">
        <f aca="false">G58-F58</f>
        <v>-0.0362928581956824</v>
      </c>
      <c r="J58" s="26" t="n">
        <v>3.94202</v>
      </c>
      <c r="K58" s="24" t="n">
        <v>-0.193975</v>
      </c>
    </row>
    <row r="59" customFormat="false" ht="12.75" hidden="false" customHeight="false" outlineLevel="0" collapsed="false">
      <c r="A59" s="23" t="n">
        <v>15</v>
      </c>
      <c r="B59" s="24" t="s">
        <v>79</v>
      </c>
      <c r="C59" s="25" t="n">
        <v>52.095</v>
      </c>
      <c r="D59" s="24" t="n">
        <v>2.22422</v>
      </c>
      <c r="E59" s="24" t="n">
        <v>0.00266299</v>
      </c>
      <c r="F59" s="25" t="n">
        <v>-0.0297768</v>
      </c>
      <c r="G59" s="25" t="n">
        <f aca="false">D59*$B$9+$B$10</f>
        <v>-0.112785228807695</v>
      </c>
      <c r="H59" s="24" t="n">
        <f aca="false">G59-F59</f>
        <v>-0.0830084288076951</v>
      </c>
      <c r="J59" s="26" t="n">
        <v>3.00383</v>
      </c>
      <c r="K59" s="24" t="n">
        <v>-0.0531652</v>
      </c>
    </row>
    <row r="60" customFormat="false" ht="12.75" hidden="false" customHeight="false" outlineLevel="0" collapsed="false">
      <c r="A60" s="23" t="n">
        <v>15</v>
      </c>
      <c r="B60" s="24" t="s">
        <v>79</v>
      </c>
      <c r="C60" s="25" t="n">
        <v>32.2492</v>
      </c>
      <c r="D60" s="24" t="n">
        <v>3.3105</v>
      </c>
      <c r="E60" s="24" t="n">
        <v>0.0228594</v>
      </c>
      <c r="F60" s="25" t="n">
        <v>-0.107504</v>
      </c>
      <c r="G60" s="25" t="n">
        <f aca="false">D60*$B$9+$B$10</f>
        <v>-0.175386758065945</v>
      </c>
      <c r="H60" s="24" t="n">
        <f aca="false">G60-F60</f>
        <v>-0.0678827580659452</v>
      </c>
      <c r="J60" s="26" t="n">
        <v>3.62406</v>
      </c>
      <c r="K60" s="24" t="n">
        <v>-0.152942</v>
      </c>
    </row>
    <row r="61" customFormat="false" ht="12.75" hidden="false" customHeight="false" outlineLevel="0" collapsed="false">
      <c r="A61" s="23" t="n">
        <v>15</v>
      </c>
      <c r="B61" s="24" t="s">
        <v>79</v>
      </c>
      <c r="C61" s="25" t="n">
        <v>22.5527</v>
      </c>
      <c r="D61" s="24" t="n">
        <v>3.72549</v>
      </c>
      <c r="E61" s="24" t="n">
        <v>0.00281699</v>
      </c>
      <c r="F61" s="25" t="n">
        <v>-0.208513</v>
      </c>
      <c r="G61" s="25" t="n">
        <f aca="false">D61*$B$9+$B$10</f>
        <v>-0.199302331055304</v>
      </c>
      <c r="H61" s="24" t="n">
        <f aca="false">G61-F61</f>
        <v>0.00921066894469555</v>
      </c>
      <c r="J61" s="26" t="n">
        <v>3.81702</v>
      </c>
      <c r="K61" s="24" t="n">
        <v>-0.179975</v>
      </c>
    </row>
    <row r="62" customFormat="false" ht="12.75" hidden="false" customHeight="false" outlineLevel="0" collapsed="false">
      <c r="A62" s="23" t="n">
        <v>15</v>
      </c>
      <c r="B62" s="24" t="s">
        <v>78</v>
      </c>
      <c r="C62" s="25" t="n">
        <v>10.0742</v>
      </c>
      <c r="D62" s="24" t="n">
        <v>3.96303</v>
      </c>
      <c r="E62" s="24" t="n">
        <v>0.00662059</v>
      </c>
      <c r="F62" s="25" t="n">
        <v>-0.0629671</v>
      </c>
      <c r="G62" s="25" t="n">
        <f aca="false">D62*$B$9+$B$10</f>
        <v>-0.212991589128734</v>
      </c>
      <c r="H62" s="24" t="n">
        <f aca="false">G62-F62</f>
        <v>-0.150024489128734</v>
      </c>
      <c r="J62" s="26"/>
      <c r="K62" s="24"/>
    </row>
    <row r="63" customFormat="false" ht="13.5" hidden="false" customHeight="false" outlineLevel="0" collapsed="false">
      <c r="A63" s="23" t="n">
        <v>15</v>
      </c>
      <c r="B63" s="24" t="s">
        <v>79</v>
      </c>
      <c r="C63" s="25" t="n">
        <v>2.66103</v>
      </c>
      <c r="D63" s="24" t="n">
        <v>6.49754</v>
      </c>
      <c r="E63" s="24" t="n">
        <v>0.0819203</v>
      </c>
      <c r="F63" s="25" t="n">
        <v>-0.331463</v>
      </c>
      <c r="G63" s="25" t="n">
        <f aca="false">D63*$B$9+$B$10</f>
        <v>-0.359053563868513</v>
      </c>
      <c r="H63" s="24" t="n">
        <f aca="false">G63-F63</f>
        <v>-0.0275905638685129</v>
      </c>
      <c r="J63" s="26"/>
      <c r="K63" s="24"/>
    </row>
    <row r="64" customFormat="false" ht="13.5" hidden="false" customHeight="false" outlineLevel="0" collapsed="false">
      <c r="A64" s="27" t="n">
        <v>16</v>
      </c>
      <c r="B64" s="24" t="s">
        <v>79</v>
      </c>
      <c r="C64" s="28" t="n">
        <v>117.609</v>
      </c>
      <c r="D64" s="29" t="n">
        <v>0.779182</v>
      </c>
      <c r="E64" s="29" t="n">
        <v>0.00314643</v>
      </c>
      <c r="F64" s="28" t="n">
        <v>-0.100818</v>
      </c>
      <c r="G64" s="28" t="n">
        <f aca="false">D64*$B$9+$B$10</f>
        <v>-0.0295087359731743</v>
      </c>
      <c r="H64" s="29" t="n">
        <f aca="false">G64-F64</f>
        <v>0.0713092640268257</v>
      </c>
      <c r="J64" s="26"/>
      <c r="K64" s="24"/>
    </row>
    <row r="65" customFormat="false" ht="12.75" hidden="false" customHeight="false" outlineLevel="0" collapsed="false">
      <c r="A65" s="23" t="n">
        <v>16</v>
      </c>
      <c r="B65" s="24" t="s">
        <v>79</v>
      </c>
      <c r="C65" s="25" t="n">
        <v>76.9024</v>
      </c>
      <c r="D65" s="24" t="n">
        <v>0.953091</v>
      </c>
      <c r="E65" s="24" t="n">
        <v>0.0015599</v>
      </c>
      <c r="F65" s="25" t="n">
        <v>0.0090909</v>
      </c>
      <c r="G65" s="25" t="n">
        <f aca="false">D65*$B$9+$B$10</f>
        <v>-0.0395309856249888</v>
      </c>
      <c r="H65" s="24" t="n">
        <f aca="false">G65-F65</f>
        <v>-0.0486218856249888</v>
      </c>
      <c r="J65" s="26"/>
      <c r="K65" s="24"/>
    </row>
    <row r="66" customFormat="false" ht="12.75" hidden="false" customHeight="false" outlineLevel="0" collapsed="false">
      <c r="A66" s="23" t="n">
        <v>16</v>
      </c>
      <c r="B66" s="24" t="s">
        <v>78</v>
      </c>
      <c r="C66" s="25" t="n">
        <v>51.5699</v>
      </c>
      <c r="D66" s="24" t="n">
        <v>2.31826</v>
      </c>
      <c r="E66" s="24" t="n">
        <v>0.0198917</v>
      </c>
      <c r="F66" s="25" t="n">
        <v>-0.00373554</v>
      </c>
      <c r="G66" s="25" t="n">
        <f aca="false">D66*$B$9+$B$10</f>
        <v>-0.118204685864297</v>
      </c>
      <c r="H66" s="24" t="n">
        <f aca="false">G66-F66</f>
        <v>-0.114469145864297</v>
      </c>
      <c r="J66" s="26"/>
      <c r="K66" s="24"/>
    </row>
    <row r="67" customFormat="false" ht="12.75" hidden="false" customHeight="false" outlineLevel="0" collapsed="false">
      <c r="A67" s="23" t="n">
        <v>16</v>
      </c>
      <c r="B67" s="24" t="s">
        <v>78</v>
      </c>
      <c r="C67" s="25" t="n">
        <v>31.3192</v>
      </c>
      <c r="D67" s="24" t="n">
        <v>3.55506</v>
      </c>
      <c r="E67" s="24" t="n">
        <v>0.00531083</v>
      </c>
      <c r="F67" s="25" t="n">
        <v>0.0580578</v>
      </c>
      <c r="G67" s="25" t="n">
        <f aca="false">D67*$B$9+$B$10</f>
        <v>-0.189480573652532</v>
      </c>
      <c r="H67" s="24" t="n">
        <f aca="false">G67-F67</f>
        <v>-0.247538373652532</v>
      </c>
      <c r="J67" s="26"/>
      <c r="K67" s="24"/>
    </row>
    <row r="68" customFormat="false" ht="12.75" hidden="false" customHeight="false" outlineLevel="0" collapsed="false">
      <c r="A68" s="23" t="n">
        <v>16</v>
      </c>
      <c r="B68" s="24" t="s">
        <v>79</v>
      </c>
      <c r="C68" s="25" t="n">
        <v>21.3011</v>
      </c>
      <c r="D68" s="24" t="n">
        <v>3.73571</v>
      </c>
      <c r="E68" s="24" t="n">
        <v>0.0075016</v>
      </c>
      <c r="F68" s="25" t="n">
        <v>-0.238289</v>
      </c>
      <c r="G68" s="25" t="n">
        <f aca="false">D68*$B$9+$B$10</f>
        <v>-0.199891302249674</v>
      </c>
      <c r="H68" s="24" t="n">
        <f aca="false">G68-F68</f>
        <v>0.0383976977503264</v>
      </c>
      <c r="J68" s="26"/>
      <c r="K68" s="24"/>
    </row>
    <row r="69" customFormat="false" ht="12.75" hidden="false" customHeight="false" outlineLevel="0" collapsed="false">
      <c r="A69" s="23" t="n">
        <v>16</v>
      </c>
      <c r="B69" s="24" t="s">
        <v>79</v>
      </c>
      <c r="C69" s="25" t="n">
        <v>11.2205</v>
      </c>
      <c r="D69" s="24" t="n">
        <v>3.78794</v>
      </c>
      <c r="E69" s="24" t="n">
        <v>0.0134662</v>
      </c>
      <c r="F69" s="25" t="n">
        <v>-0.276058</v>
      </c>
      <c r="G69" s="25" t="n">
        <f aca="false">D69*$B$9+$B$10</f>
        <v>-0.202901279302697</v>
      </c>
      <c r="H69" s="24" t="n">
        <f aca="false">G69-F69</f>
        <v>0.0731567206973029</v>
      </c>
      <c r="J69" s="26"/>
      <c r="K69" s="24"/>
    </row>
    <row r="70" customFormat="false" ht="13.5" hidden="false" customHeight="false" outlineLevel="0" collapsed="false">
      <c r="A70" s="23" t="n">
        <v>16</v>
      </c>
      <c r="B70" s="24" t="s">
        <v>78</v>
      </c>
      <c r="C70" s="25" t="n">
        <v>2.86948</v>
      </c>
      <c r="D70" s="24" t="n">
        <v>7.38018</v>
      </c>
      <c r="E70" s="24" t="n">
        <v>0.022274</v>
      </c>
      <c r="F70" s="25" t="n">
        <v>1.13118</v>
      </c>
      <c r="G70" s="25" t="n">
        <f aca="false">D70*$B$9+$B$10</f>
        <v>-0.409919467488668</v>
      </c>
      <c r="H70" s="24" t="n">
        <f aca="false">G70-F70</f>
        <v>-1.54109946748867</v>
      </c>
      <c r="J70" s="26"/>
      <c r="K70" s="24"/>
    </row>
    <row r="71" customFormat="false" ht="13.5" hidden="false" customHeight="false" outlineLevel="0" collapsed="false">
      <c r="A71" s="27" t="n">
        <v>17</v>
      </c>
      <c r="B71" s="24" t="s">
        <v>79</v>
      </c>
      <c r="C71" s="28" t="n">
        <v>83.1454</v>
      </c>
      <c r="D71" s="29" t="n">
        <v>0.823653</v>
      </c>
      <c r="E71" s="29" t="n">
        <v>0.00215913</v>
      </c>
      <c r="F71" s="28" t="n">
        <v>-0.0583471</v>
      </c>
      <c r="G71" s="28" t="n">
        <f aca="false">D71*$B$9+$B$10</f>
        <v>-0.0320715674785354</v>
      </c>
      <c r="H71" s="29" t="n">
        <f aca="false">G71-F71</f>
        <v>0.0262755325214646</v>
      </c>
      <c r="J71" s="26"/>
      <c r="K71" s="24"/>
    </row>
    <row r="72" customFormat="false" ht="12.75" hidden="false" customHeight="false" outlineLevel="0" collapsed="false">
      <c r="A72" s="23" t="n">
        <v>17</v>
      </c>
      <c r="B72" s="24" t="s">
        <v>78</v>
      </c>
      <c r="C72" s="25" t="n">
        <v>50.7736</v>
      </c>
      <c r="D72" s="24" t="n">
        <v>2.28896</v>
      </c>
      <c r="E72" s="24" t="n">
        <v>0.00968193</v>
      </c>
      <c r="F72" s="25" t="n">
        <v>0.0719588</v>
      </c>
      <c r="G72" s="25" t="n">
        <f aca="false">D72*$B$9+$B$10</f>
        <v>-0.116516148095705</v>
      </c>
      <c r="H72" s="24" t="n">
        <f aca="false">G72-F72</f>
        <v>-0.188474948095705</v>
      </c>
      <c r="J72" s="26"/>
      <c r="K72" s="24"/>
    </row>
    <row r="73" customFormat="false" ht="12.75" hidden="false" customHeight="false" outlineLevel="0" collapsed="false">
      <c r="A73" s="23" t="n">
        <v>17</v>
      </c>
      <c r="B73" s="24" t="s">
        <v>79</v>
      </c>
      <c r="C73" s="25" t="n">
        <v>20.8351</v>
      </c>
      <c r="D73" s="24" t="n">
        <v>3.7002</v>
      </c>
      <c r="E73" s="24" t="n">
        <v>0.00828515</v>
      </c>
      <c r="F73" s="25" t="n">
        <v>-0.259802</v>
      </c>
      <c r="G73" s="25" t="n">
        <f aca="false">D73*$B$9+$B$10</f>
        <v>-0.19784488668098</v>
      </c>
      <c r="H73" s="24" t="n">
        <f aca="false">G73-F73</f>
        <v>0.06195711331902</v>
      </c>
      <c r="J73" s="26"/>
      <c r="K73" s="24"/>
    </row>
    <row r="74" customFormat="false" ht="12.75" hidden="false" customHeight="false" outlineLevel="0" collapsed="false">
      <c r="A74" s="23" t="n">
        <v>17</v>
      </c>
      <c r="B74" s="24" t="s">
        <v>79</v>
      </c>
      <c r="C74" s="25" t="n">
        <v>10.9479</v>
      </c>
      <c r="D74" s="24" t="n">
        <v>3.94219</v>
      </c>
      <c r="E74" s="24" t="n">
        <v>0.0173903</v>
      </c>
      <c r="F74" s="25" t="n">
        <v>-0.21081</v>
      </c>
      <c r="G74" s="25" t="n">
        <f aca="false">D74*$B$9+$B$10</f>
        <v>-0.211790595029844</v>
      </c>
      <c r="H74" s="24" t="n">
        <f aca="false">G74-F74</f>
        <v>-0.000980595029843961</v>
      </c>
      <c r="J74" s="26"/>
      <c r="K74" s="24"/>
    </row>
    <row r="75" customFormat="false" ht="13.5" hidden="false" customHeight="false" outlineLevel="0" collapsed="false">
      <c r="A75" s="23" t="n">
        <v>17</v>
      </c>
      <c r="B75" s="24" t="s">
        <v>78</v>
      </c>
      <c r="C75" s="25" t="n">
        <v>3.14999</v>
      </c>
      <c r="D75" s="24" t="n">
        <v>6.79036</v>
      </c>
      <c r="E75" s="24" t="n">
        <v>0.0234008</v>
      </c>
      <c r="F75" s="25" t="n">
        <v>0.304355</v>
      </c>
      <c r="G75" s="25" t="n">
        <f aca="false">D75*$B$9+$B$10</f>
        <v>-0.37592856828487</v>
      </c>
      <c r="H75" s="24" t="n">
        <f aca="false">G75-F75</f>
        <v>-0.680283568284871</v>
      </c>
      <c r="J75" s="26"/>
      <c r="K75" s="24"/>
    </row>
    <row r="76" customFormat="false" ht="13.5" hidden="false" customHeight="false" outlineLevel="0" collapsed="false">
      <c r="A76" s="27" t="n">
        <v>18</v>
      </c>
      <c r="B76" s="24" t="s">
        <v>78</v>
      </c>
      <c r="C76" s="28" t="n">
        <v>57.2133</v>
      </c>
      <c r="D76" s="29" t="n">
        <v>1.27574</v>
      </c>
      <c r="E76" s="29" t="n">
        <v>0.00531628</v>
      </c>
      <c r="F76" s="28" t="n">
        <v>-0.637264</v>
      </c>
      <c r="G76" s="28" t="n">
        <f aca="false">D76*$B$9+$B$10</f>
        <v>-0.0581250136966141</v>
      </c>
      <c r="H76" s="29" t="n">
        <f aca="false">G76-F76</f>
        <v>0.579138986303386</v>
      </c>
      <c r="J76" s="26"/>
      <c r="K76" s="24"/>
    </row>
    <row r="77" customFormat="false" ht="12.75" hidden="false" customHeight="false" outlineLevel="0" collapsed="false">
      <c r="A77" s="23" t="n">
        <v>18</v>
      </c>
      <c r="B77" s="24" t="s">
        <v>79</v>
      </c>
      <c r="C77" s="25" t="n">
        <v>30.8908</v>
      </c>
      <c r="D77" s="24" t="n">
        <v>3.6488</v>
      </c>
      <c r="E77" s="24" t="n">
        <v>0.00484016</v>
      </c>
      <c r="F77" s="25" t="n">
        <v>-0.125198</v>
      </c>
      <c r="G77" s="25" t="n">
        <f aca="false">D77*$B$9+$B$10</f>
        <v>-0.194882741926521</v>
      </c>
      <c r="H77" s="24" t="n">
        <f aca="false">G77-F77</f>
        <v>-0.0696847419265207</v>
      </c>
      <c r="J77" s="26"/>
      <c r="K77" s="24"/>
    </row>
    <row r="78" customFormat="false" ht="12.75" hidden="false" customHeight="false" outlineLevel="0" collapsed="false">
      <c r="A78" s="23" t="n">
        <v>18</v>
      </c>
      <c r="B78" s="24" t="s">
        <v>79</v>
      </c>
      <c r="C78" s="25" t="n">
        <v>20.9112</v>
      </c>
      <c r="D78" s="24" t="n">
        <v>3.74674</v>
      </c>
      <c r="E78" s="24" t="n">
        <v>0.00475179</v>
      </c>
      <c r="F78" s="25" t="n">
        <v>-0.219265</v>
      </c>
      <c r="G78" s="25" t="n">
        <f aca="false">D78*$B$9+$B$10</f>
        <v>-0.200526953157099</v>
      </c>
      <c r="H78" s="24" t="n">
        <f aca="false">G78-F78</f>
        <v>0.0187380468429006</v>
      </c>
      <c r="J78" s="26"/>
      <c r="K78" s="24"/>
    </row>
    <row r="79" customFormat="false" ht="12.75" hidden="false" customHeight="false" outlineLevel="0" collapsed="false">
      <c r="A79" s="23" t="n">
        <v>18</v>
      </c>
      <c r="B79" s="24" t="s">
        <v>79</v>
      </c>
      <c r="C79" s="25" t="n">
        <v>10.7726</v>
      </c>
      <c r="D79" s="24" t="n">
        <v>3.89145</v>
      </c>
      <c r="E79" s="24" t="n">
        <v>0.00901936</v>
      </c>
      <c r="F79" s="25" t="n">
        <v>-0.226554</v>
      </c>
      <c r="G79" s="25" t="n">
        <f aca="false">D79*$B$9+$B$10</f>
        <v>-0.208866485597135</v>
      </c>
      <c r="H79" s="24" t="n">
        <f aca="false">G79-F79</f>
        <v>0.0176875144028655</v>
      </c>
      <c r="J79" s="26"/>
      <c r="K79" s="24"/>
    </row>
    <row r="80" customFormat="false" ht="13.5" hidden="false" customHeight="false" outlineLevel="0" collapsed="false">
      <c r="A80" s="23" t="n">
        <v>18</v>
      </c>
      <c r="B80" s="24" t="s">
        <v>79</v>
      </c>
      <c r="C80" s="25" t="n">
        <v>3.22532</v>
      </c>
      <c r="D80" s="24" t="n">
        <v>7.28817</v>
      </c>
      <c r="E80" s="24" t="n">
        <v>0.0396891</v>
      </c>
      <c r="F80" s="25" t="n">
        <v>-0.402835</v>
      </c>
      <c r="G80" s="25" t="n">
        <f aca="false">D80*$B$9+$B$10</f>
        <v>-0.404616997861084</v>
      </c>
      <c r="H80" s="24" t="n">
        <f aca="false">G80-F80</f>
        <v>-0.00178199786108418</v>
      </c>
      <c r="J80" s="26"/>
      <c r="K80" s="24"/>
    </row>
    <row r="81" customFormat="false" ht="13.5" hidden="false" customHeight="false" outlineLevel="0" collapsed="false">
      <c r="A81" s="27" t="n">
        <v>19</v>
      </c>
      <c r="B81" s="24" t="s">
        <v>79</v>
      </c>
      <c r="C81" s="28" t="n">
        <v>96.0614</v>
      </c>
      <c r="D81" s="29" t="n">
        <v>0.359884</v>
      </c>
      <c r="E81" s="29" t="n">
        <v>0.00347896</v>
      </c>
      <c r="F81" s="28" t="n">
        <v>-0.0621157</v>
      </c>
      <c r="G81" s="28" t="n">
        <f aca="false">D81*$B$9+$B$10</f>
        <v>-0.00534489606548411</v>
      </c>
      <c r="H81" s="29" t="n">
        <f aca="false">G81-F81</f>
        <v>0.0567708039345159</v>
      </c>
      <c r="J81" s="26"/>
      <c r="K81" s="24"/>
    </row>
    <row r="82" customFormat="false" ht="12.75" hidden="false" customHeight="false" outlineLevel="0" collapsed="false">
      <c r="A82" s="23" t="n">
        <v>19</v>
      </c>
      <c r="B82" s="24" t="s">
        <v>79</v>
      </c>
      <c r="C82" s="25" t="n">
        <v>76.2385</v>
      </c>
      <c r="D82" s="24" t="n">
        <v>1.31437</v>
      </c>
      <c r="E82" s="24" t="n">
        <v>0.0105531</v>
      </c>
      <c r="F82" s="25" t="n">
        <v>-0.054628</v>
      </c>
      <c r="G82" s="25" t="n">
        <f aca="false">D82*$B$9+$B$10</f>
        <v>-0.0603512326044889</v>
      </c>
      <c r="H82" s="24" t="n">
        <f aca="false">G82-F82</f>
        <v>-0.00572323260448886</v>
      </c>
      <c r="J82" s="26"/>
      <c r="K82" s="24"/>
    </row>
    <row r="83" customFormat="false" ht="12.75" hidden="false" customHeight="false" outlineLevel="0" collapsed="false">
      <c r="A83" s="23" t="n">
        <v>19</v>
      </c>
      <c r="B83" s="24" t="s">
        <v>79</v>
      </c>
      <c r="C83" s="25" t="n">
        <v>51.0868</v>
      </c>
      <c r="D83" s="24" t="n">
        <v>2.95542</v>
      </c>
      <c r="E83" s="24" t="n">
        <v>0.0405035</v>
      </c>
      <c r="F83" s="25" t="n">
        <v>-0.0565786</v>
      </c>
      <c r="G83" s="25" t="n">
        <f aca="false">D83*$B$9+$B$10</f>
        <v>-0.154923754964517</v>
      </c>
      <c r="H83" s="24" t="n">
        <f aca="false">G83-F83</f>
        <v>-0.0983451549645169</v>
      </c>
      <c r="J83" s="26"/>
      <c r="K83" s="24"/>
    </row>
    <row r="84" customFormat="false" ht="12.75" hidden="false" customHeight="false" outlineLevel="0" collapsed="false">
      <c r="A84" s="23" t="n">
        <v>19</v>
      </c>
      <c r="B84" s="24" t="s">
        <v>79</v>
      </c>
      <c r="C84" s="25" t="n">
        <v>30.9937</v>
      </c>
      <c r="D84" s="24" t="n">
        <v>3.62618</v>
      </c>
      <c r="E84" s="24" t="n">
        <v>0.013513</v>
      </c>
      <c r="F84" s="25" t="n">
        <v>-0.211818</v>
      </c>
      <c r="G84" s="25" t="n">
        <f aca="false">D84*$B$9+$B$10</f>
        <v>-0.193579167717457</v>
      </c>
      <c r="H84" s="24" t="n">
        <f aca="false">G84-F84</f>
        <v>0.0182388322825429</v>
      </c>
      <c r="J84" s="26"/>
      <c r="K84" s="24"/>
    </row>
    <row r="85" customFormat="false" ht="12.75" hidden="false" customHeight="false" outlineLevel="0" collapsed="false">
      <c r="A85" s="23" t="n">
        <v>19</v>
      </c>
      <c r="B85" s="24" t="s">
        <v>79</v>
      </c>
      <c r="C85" s="25" t="n">
        <v>20.9189</v>
      </c>
      <c r="D85" s="24" t="n">
        <v>3.74828</v>
      </c>
      <c r="E85" s="24" t="n">
        <v>0.00615932</v>
      </c>
      <c r="F85" s="25" t="n">
        <v>-0.226719</v>
      </c>
      <c r="G85" s="25" t="n">
        <f aca="false">D85*$B$9+$B$10</f>
        <v>-0.200615702241182</v>
      </c>
      <c r="H85" s="24" t="n">
        <f aca="false">G85-F85</f>
        <v>0.0261032977588176</v>
      </c>
      <c r="J85" s="26"/>
      <c r="K85" s="24"/>
    </row>
    <row r="86" customFormat="false" ht="12.75" hidden="false" customHeight="false" outlineLevel="0" collapsed="false">
      <c r="A86" s="23" t="n">
        <v>19</v>
      </c>
      <c r="B86" s="24" t="s">
        <v>79</v>
      </c>
      <c r="C86" s="25" t="n">
        <v>10.8224</v>
      </c>
      <c r="D86" s="24" t="n">
        <v>3.94202</v>
      </c>
      <c r="E86" s="24" t="n">
        <v>0.0162964</v>
      </c>
      <c r="F86" s="25" t="n">
        <v>-0.193975</v>
      </c>
      <c r="G86" s="25" t="n">
        <f aca="false">D86*$B$9+$B$10</f>
        <v>-0.21178079805303</v>
      </c>
      <c r="H86" s="24" t="n">
        <f aca="false">G86-F86</f>
        <v>-0.0178057980530296</v>
      </c>
      <c r="J86" s="26"/>
      <c r="K86" s="24"/>
    </row>
    <row r="87" customFormat="false" ht="13.5" hidden="false" customHeight="false" outlineLevel="0" collapsed="false">
      <c r="A87" s="23" t="n">
        <v>19</v>
      </c>
      <c r="B87" s="24" t="s">
        <v>78</v>
      </c>
      <c r="C87" s="25" t="n">
        <v>3.20377</v>
      </c>
      <c r="D87" s="24" t="n">
        <v>6.2729</v>
      </c>
      <c r="E87" s="24" t="n">
        <v>0.0863705</v>
      </c>
      <c r="F87" s="25" t="n">
        <v>-0.735099</v>
      </c>
      <c r="G87" s="25" t="n">
        <f aca="false">D87*$B$9+$B$10</f>
        <v>-0.346107723447467</v>
      </c>
      <c r="H87" s="24" t="n">
        <f aca="false">G87-F87</f>
        <v>0.388991276552533</v>
      </c>
      <c r="J87" s="26"/>
      <c r="K87" s="24"/>
    </row>
    <row r="88" customFormat="false" ht="13.5" hidden="false" customHeight="false" outlineLevel="0" collapsed="false">
      <c r="A88" s="27" t="n">
        <v>20</v>
      </c>
      <c r="B88" s="24" t="s">
        <v>78</v>
      </c>
      <c r="C88" s="28" t="n">
        <v>80.3202</v>
      </c>
      <c r="D88" s="29" t="n">
        <v>1.1003</v>
      </c>
      <c r="E88" s="29" t="n">
        <v>0.00419056</v>
      </c>
      <c r="F88" s="28" t="n">
        <v>-0.252702</v>
      </c>
      <c r="G88" s="28" t="n">
        <f aca="false">D88*$B$9+$B$10</f>
        <v>-0.048014533624195</v>
      </c>
      <c r="H88" s="29" t="n">
        <f aca="false">G88-F88</f>
        <v>0.204687466375805</v>
      </c>
      <c r="J88" s="26"/>
      <c r="K88" s="24"/>
    </row>
    <row r="89" customFormat="false" ht="12.75" hidden="false" customHeight="false" outlineLevel="0" collapsed="false">
      <c r="A89" s="23" t="n">
        <v>20</v>
      </c>
      <c r="B89" s="24" t="s">
        <v>79</v>
      </c>
      <c r="C89" s="25" t="n">
        <v>50.5486</v>
      </c>
      <c r="D89" s="24" t="n">
        <v>3.00383</v>
      </c>
      <c r="E89" s="24" t="n">
        <v>0.00576392</v>
      </c>
      <c r="F89" s="25" t="n">
        <v>-0.0531652</v>
      </c>
      <c r="G89" s="25" t="n">
        <f aca="false">D89*$B$9+$B$10</f>
        <v>-0.157713588185594</v>
      </c>
      <c r="H89" s="24" t="n">
        <f aca="false">G89-F89</f>
        <v>-0.104548388185594</v>
      </c>
      <c r="J89" s="26"/>
      <c r="K89" s="24"/>
    </row>
    <row r="90" customFormat="false" ht="12.75" hidden="false" customHeight="false" outlineLevel="0" collapsed="false">
      <c r="A90" s="23" t="n">
        <v>20</v>
      </c>
      <c r="B90" s="24" t="s">
        <v>79</v>
      </c>
      <c r="C90" s="25" t="n">
        <v>30.5526</v>
      </c>
      <c r="D90" s="24" t="n">
        <v>3.62406</v>
      </c>
      <c r="E90" s="24" t="n">
        <v>0.00406879</v>
      </c>
      <c r="F90" s="25" t="n">
        <v>-0.152942</v>
      </c>
      <c r="G90" s="25" t="n">
        <f aca="false">D90*$B$9+$B$10</f>
        <v>-0.193456993653654</v>
      </c>
      <c r="H90" s="24" t="n">
        <f aca="false">G90-F90</f>
        <v>-0.0405149936536545</v>
      </c>
      <c r="J90" s="26"/>
      <c r="K90" s="24"/>
    </row>
    <row r="91" customFormat="false" ht="12.75" hidden="false" customHeight="false" outlineLevel="0" collapsed="false">
      <c r="A91" s="23" t="n">
        <v>20</v>
      </c>
      <c r="B91" s="24" t="s">
        <v>79</v>
      </c>
      <c r="C91" s="25" t="n">
        <v>20.4515</v>
      </c>
      <c r="D91" s="24" t="n">
        <v>3.81702</v>
      </c>
      <c r="E91" s="24" t="n">
        <v>0.00285617</v>
      </c>
      <c r="F91" s="25" t="n">
        <v>-0.179975</v>
      </c>
      <c r="G91" s="25" t="n">
        <f aca="false">D91*$B$9+$B$10</f>
        <v>-0.204577138630706</v>
      </c>
      <c r="H91" s="24" t="n">
        <f aca="false">G91-F91</f>
        <v>-0.0246021386307064</v>
      </c>
      <c r="J91" s="26"/>
      <c r="K91" s="24"/>
    </row>
    <row r="92" customFormat="false" ht="12.75" hidden="false" customHeight="false" outlineLevel="0" collapsed="false">
      <c r="A92" s="23" t="n">
        <v>20</v>
      </c>
      <c r="B92" s="24" t="s">
        <v>78</v>
      </c>
      <c r="C92" s="25" t="n">
        <v>10.2838</v>
      </c>
      <c r="D92" s="24" t="n">
        <v>4.17213</v>
      </c>
      <c r="E92" s="24" t="n">
        <v>0.00467247</v>
      </c>
      <c r="F92" s="25" t="n">
        <v>-0.0538673</v>
      </c>
      <c r="G92" s="25" t="n">
        <f aca="false">D92*$B$9+$B$10</f>
        <v>-0.225041870610396</v>
      </c>
      <c r="H92" s="24" t="n">
        <f aca="false">G92-F92</f>
        <v>-0.171174570610396</v>
      </c>
      <c r="J92" s="26"/>
      <c r="K92" s="24"/>
    </row>
    <row r="93" customFormat="false" ht="13.5" hidden="false" customHeight="false" outlineLevel="0" collapsed="false">
      <c r="A93" s="23" t="n">
        <v>20</v>
      </c>
      <c r="B93" s="24" t="s">
        <v>78</v>
      </c>
      <c r="C93" s="25" t="n">
        <v>3.56641</v>
      </c>
      <c r="D93" s="24" t="n">
        <v>8.20197</v>
      </c>
      <c r="E93" s="24" t="n">
        <v>0.0412275</v>
      </c>
      <c r="F93" s="25" t="n">
        <v>2.45097</v>
      </c>
      <c r="G93" s="25" t="n">
        <f aca="false">D93*$B$9+$B$10</f>
        <v>-0.457278629702036</v>
      </c>
      <c r="H93" s="24" t="n">
        <f aca="false">G93-F93</f>
        <v>-2.90824862970204</v>
      </c>
      <c r="J93" s="30"/>
      <c r="K93" s="31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6" activePane="bottomLeft" state="frozen"/>
      <selection pane="topLeft" activeCell="A1" activeCellId="0" sqref="A1"/>
      <selection pane="bottomLeft" activeCell="K90" activeCellId="0" sqref="K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858810812025918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778943377130367</v>
      </c>
      <c r="C9" s="0" t="n">
        <f aca="false">INDEX(LINEST(known_ys,known_xs,TRUE(),TRUE()),2,1)</f>
        <v>0.00367148702552148</v>
      </c>
      <c r="E9" s="0" t="s">
        <v>60</v>
      </c>
      <c r="G9" s="0" t="n">
        <f aca="false">INDEX(LINEST(known_ys,known_xs,TRUE(),TRUE()),3,2)</f>
        <v>0.036387441887345</v>
      </c>
      <c r="I9" s="0" t="n">
        <f aca="false">MIN(known_xs)</f>
        <v>0.223827</v>
      </c>
      <c r="J9" s="0" t="n">
        <f aca="false">I9*$B$9+$B$10</f>
        <v>0.010256811368121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276916672954177</v>
      </c>
      <c r="C10" s="11" t="n">
        <f aca="false">INDEX(LINEST(known_ys,known_xs,TRUE(),TRUE()),2,2)</f>
        <v>0.0132350332914252</v>
      </c>
      <c r="E10" s="11" t="s">
        <v>62</v>
      </c>
      <c r="F10" s="11"/>
      <c r="G10" s="11" t="n">
        <f aca="false">INDEX(LINEST(known_ys,known_xs,TRUE(),TRUE()),5,2)</f>
        <v>0.0979793986057632</v>
      </c>
      <c r="I10" s="11" t="n">
        <f aca="false">MAX(known_xs)</f>
        <v>5.90389</v>
      </c>
      <c r="J10" s="11" t="n">
        <f aca="false">I10*$B$9+$B$10</f>
        <v>-0.4321879341852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88</v>
      </c>
    </row>
    <row r="13" customFormat="false" ht="12.75" hidden="false" customHeight="false" outlineLevel="0" collapsed="false">
      <c r="A13" s="0" t="s">
        <v>64</v>
      </c>
      <c r="D13" s="0" t="n">
        <v>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256.163</v>
      </c>
      <c r="D17" s="24" t="n">
        <v>3.17098</v>
      </c>
      <c r="E17" s="24" t="n">
        <v>0.00383619</v>
      </c>
      <c r="F17" s="25" t="n">
        <v>-0.313016</v>
      </c>
      <c r="G17" s="25" t="n">
        <f aca="false">D17*$B$9+$B$10</f>
        <v>-0.219309719705867</v>
      </c>
      <c r="H17" s="24" t="n">
        <f aca="false">G17-F17</f>
        <v>0.0937062802941327</v>
      </c>
      <c r="J17" s="26" t="n">
        <v>3.17098</v>
      </c>
      <c r="K17" s="24" t="n">
        <v>-0.313016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0.525</v>
      </c>
      <c r="D18" s="24" t="n">
        <v>3.20819</v>
      </c>
      <c r="E18" s="24" t="n">
        <v>0.00697893</v>
      </c>
      <c r="F18" s="25" t="n">
        <v>-0.29481</v>
      </c>
      <c r="G18" s="25" t="n">
        <f aca="false">D18*$B$9+$B$10</f>
        <v>-0.222208168012169</v>
      </c>
      <c r="H18" s="24" t="n">
        <f aca="false">G18-F18</f>
        <v>0.0726018319878306</v>
      </c>
      <c r="J18" s="26" t="n">
        <v>3.20819</v>
      </c>
      <c r="K18" s="24" t="n">
        <v>-0.29481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6.022</v>
      </c>
      <c r="D19" s="24" t="n">
        <v>3.15319</v>
      </c>
      <c r="E19" s="24" t="n">
        <v>0.00467852</v>
      </c>
      <c r="F19" s="25" t="n">
        <v>-0.16381</v>
      </c>
      <c r="G19" s="25" t="n">
        <f aca="false">D19*$B$9+$B$10</f>
        <v>-0.217923979437952</v>
      </c>
      <c r="H19" s="24" t="n">
        <f aca="false">G19-F19</f>
        <v>-0.0541139794379524</v>
      </c>
      <c r="J19" s="26" t="n">
        <v>3.15319</v>
      </c>
      <c r="K19" s="24" t="n">
        <v>-0.16381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1.096</v>
      </c>
      <c r="D20" s="24" t="n">
        <v>3.00138</v>
      </c>
      <c r="E20" s="24" t="n">
        <v>0.00390355</v>
      </c>
      <c r="F20" s="25" t="n">
        <v>-0.24662</v>
      </c>
      <c r="G20" s="25" t="n">
        <f aca="false">D20*$B$9+$B$10</f>
        <v>-0.206098840029736</v>
      </c>
      <c r="H20" s="24" t="n">
        <f aca="false">G20-F20</f>
        <v>0.0405211599702637</v>
      </c>
      <c r="J20" s="26" t="n">
        <v>3.00138</v>
      </c>
      <c r="K20" s="24" t="n">
        <v>-0.24662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47</v>
      </c>
      <c r="D21" s="24" t="n">
        <v>2.89102</v>
      </c>
      <c r="E21" s="24" t="n">
        <v>0.00392424</v>
      </c>
      <c r="F21" s="25" t="n">
        <v>-0.193984</v>
      </c>
      <c r="G21" s="25" t="n">
        <f aca="false">D21*$B$9+$B$10</f>
        <v>-0.197502420919726</v>
      </c>
      <c r="H21" s="24" t="n">
        <f aca="false">G21-F21</f>
        <v>-0.00351842091972557</v>
      </c>
      <c r="J21" s="26" t="n">
        <v>2.89102</v>
      </c>
      <c r="K21" s="24" t="n">
        <v>-0.193984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92</v>
      </c>
      <c r="D22" s="24" t="n">
        <v>2.7906</v>
      </c>
      <c r="E22" s="24" t="n">
        <v>0.00393398</v>
      </c>
      <c r="F22" s="25" t="n">
        <v>-0.184405</v>
      </c>
      <c r="G22" s="25" t="n">
        <f aca="false">D22*$B$9+$B$10</f>
        <v>-0.189680271526582</v>
      </c>
      <c r="H22" s="24" t="n">
        <f aca="false">G22-F22</f>
        <v>-0.00527527152658239</v>
      </c>
      <c r="J22" s="26" t="n">
        <v>2.7906</v>
      </c>
      <c r="K22" s="24" t="n">
        <v>-0.184405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5.6338</v>
      </c>
      <c r="D23" s="24" t="n">
        <v>2.78221</v>
      </c>
      <c r="E23" s="24" t="n">
        <v>0.00416918</v>
      </c>
      <c r="F23" s="25" t="n">
        <v>-0.163794</v>
      </c>
      <c r="G23" s="25" t="n">
        <f aca="false">D23*$B$9+$B$10</f>
        <v>-0.18902673803317</v>
      </c>
      <c r="H23" s="24" t="n">
        <f aca="false">G23-F23</f>
        <v>-0.0252327380331701</v>
      </c>
      <c r="J23" s="26" t="n">
        <v>2.78221</v>
      </c>
      <c r="K23" s="24" t="n">
        <v>-0.163794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50.6717</v>
      </c>
      <c r="D24" s="24" t="n">
        <v>2.95731</v>
      </c>
      <c r="E24" s="24" t="n">
        <v>0.00881649</v>
      </c>
      <c r="F24" s="25" t="n">
        <v>-0.168694</v>
      </c>
      <c r="G24" s="25" t="n">
        <f aca="false">D24*$B$9+$B$10</f>
        <v>-0.202666036566723</v>
      </c>
      <c r="H24" s="24" t="n">
        <f aca="false">G24-F24</f>
        <v>-0.0339720365667228</v>
      </c>
      <c r="J24" s="26" t="n">
        <v>2.95731</v>
      </c>
      <c r="K24" s="24" t="n">
        <v>-0.168694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30.2581</v>
      </c>
      <c r="D25" s="24" t="n">
        <v>3.34847</v>
      </c>
      <c r="E25" s="24" t="n">
        <v>0.00565255</v>
      </c>
      <c r="F25" s="25" t="n">
        <v>-0.179529</v>
      </c>
      <c r="G25" s="25" t="n">
        <f aca="false">D25*$B$9+$B$10</f>
        <v>-0.233135185706554</v>
      </c>
      <c r="H25" s="24" t="n">
        <f aca="false">G25-F25</f>
        <v>-0.0536061857065542</v>
      </c>
      <c r="J25" s="26" t="n">
        <v>3.34847</v>
      </c>
      <c r="K25" s="24" t="n">
        <v>-0.179529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20.6913</v>
      </c>
      <c r="D26" s="24" t="n">
        <v>4.33554</v>
      </c>
      <c r="E26" s="24" t="n">
        <v>0.0273822</v>
      </c>
      <c r="F26" s="25" t="n">
        <v>-0.164463</v>
      </c>
      <c r="G26" s="25" t="n">
        <f aca="false">D26*$B$9+$B$10</f>
        <v>-0.310022349632961</v>
      </c>
      <c r="H26" s="24" t="n">
        <f aca="false">G26-F26</f>
        <v>-0.145559349632961</v>
      </c>
      <c r="J26" s="26" t="n">
        <v>5.58561</v>
      </c>
      <c r="K26" s="24" t="n">
        <v>-0.400389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10.8528</v>
      </c>
      <c r="D27" s="24" t="n">
        <v>5.33728</v>
      </c>
      <c r="E27" s="24" t="n">
        <v>0.0109835</v>
      </c>
      <c r="F27" s="25" t="n">
        <v>-0.231719</v>
      </c>
      <c r="G27" s="25" t="n">
        <f aca="false">D27*$B$9+$B$10</f>
        <v>-0.388052223493619</v>
      </c>
      <c r="H27" s="24" t="n">
        <f aca="false">G27-F27</f>
        <v>-0.156333223493619</v>
      </c>
      <c r="J27" s="26" t="n">
        <v>3.07164</v>
      </c>
      <c r="K27" s="24" t="n">
        <v>-0.253364</v>
      </c>
    </row>
    <row r="28" customFormat="false" ht="13.5" hidden="false" customHeight="false" outlineLevel="0" collapsed="false">
      <c r="A28" s="23" t="n">
        <v>1</v>
      </c>
      <c r="B28" s="24" t="s">
        <v>79</v>
      </c>
      <c r="C28" s="25" t="n">
        <v>3.17361</v>
      </c>
      <c r="D28" s="24" t="n">
        <v>5.58561</v>
      </c>
      <c r="E28" s="24" t="n">
        <v>0.0370806</v>
      </c>
      <c r="F28" s="25" t="n">
        <v>-0.400389</v>
      </c>
      <c r="G28" s="25" t="n">
        <f aca="false">D28*$B$9+$B$10</f>
        <v>-0.407395724377897</v>
      </c>
      <c r="H28" s="24" t="n">
        <f aca="false">G28-F28</f>
        <v>-0.00700672437789701</v>
      </c>
      <c r="J28" s="26" t="n">
        <v>3.05875</v>
      </c>
      <c r="K28" s="24" t="n">
        <v>-0.202248</v>
      </c>
    </row>
    <row r="29" customFormat="false" ht="13.5" hidden="false" customHeight="false" outlineLevel="0" collapsed="false">
      <c r="A29" s="27" t="n">
        <v>2</v>
      </c>
      <c r="B29" s="24" t="s">
        <v>79</v>
      </c>
      <c r="C29" s="28" t="n">
        <v>533.906</v>
      </c>
      <c r="D29" s="29" t="n">
        <v>3.07164</v>
      </c>
      <c r="E29" s="29" t="n">
        <v>0.00415732</v>
      </c>
      <c r="F29" s="28" t="n">
        <v>-0.253364</v>
      </c>
      <c r="G29" s="28" t="n">
        <f aca="false">D29*$B$9+$B$10</f>
        <v>-0.211571696197454</v>
      </c>
      <c r="H29" s="29" t="n">
        <f aca="false">G29-F29</f>
        <v>0.0417923038025458</v>
      </c>
      <c r="J29" s="26" t="n">
        <v>3.05477</v>
      </c>
      <c r="K29" s="24" t="n">
        <v>-0.183231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501.069</v>
      </c>
      <c r="D30" s="24" t="n">
        <v>3.05875</v>
      </c>
      <c r="E30" s="24" t="n">
        <v>0.00438802</v>
      </c>
      <c r="F30" s="25" t="n">
        <v>-0.202248</v>
      </c>
      <c r="G30" s="25" t="n">
        <f aca="false">D30*$B$9+$B$10</f>
        <v>-0.210567638184333</v>
      </c>
      <c r="H30" s="24" t="n">
        <f aca="false">G30-F30</f>
        <v>-0.00831963818433318</v>
      </c>
      <c r="J30" s="26" t="n">
        <v>3.03921</v>
      </c>
      <c r="K30" s="24" t="n">
        <v>-0.196785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0.58</v>
      </c>
      <c r="D31" s="24" t="n">
        <v>3.05477</v>
      </c>
      <c r="E31" s="24" t="n">
        <v>0.00816574</v>
      </c>
      <c r="F31" s="25" t="n">
        <v>-0.183231</v>
      </c>
      <c r="G31" s="25" t="n">
        <f aca="false">D31*$B$9+$B$10</f>
        <v>-0.210257618720235</v>
      </c>
      <c r="H31" s="24" t="n">
        <f aca="false">G31-F31</f>
        <v>-0.0270266187202353</v>
      </c>
      <c r="J31" s="26" t="n">
        <v>3.02532</v>
      </c>
      <c r="K31" s="24" t="n">
        <v>-0.180678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301.156</v>
      </c>
      <c r="D32" s="24" t="n">
        <v>3.03921</v>
      </c>
      <c r="E32" s="24" t="n">
        <v>0.0053326</v>
      </c>
      <c r="F32" s="25" t="n">
        <v>-0.196785</v>
      </c>
      <c r="G32" s="25" t="n">
        <f aca="false">D32*$B$9+$B$10</f>
        <v>-0.20904558282542</v>
      </c>
      <c r="H32" s="24" t="n">
        <f aca="false">G32-F32</f>
        <v>-0.0122605828254205</v>
      </c>
      <c r="J32" s="26" t="n">
        <v>3.01309</v>
      </c>
      <c r="K32" s="24" t="n">
        <v>-0.178909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50.89</v>
      </c>
      <c r="D33" s="24" t="n">
        <v>3.02532</v>
      </c>
      <c r="E33" s="24" t="n">
        <v>0.00187178</v>
      </c>
      <c r="F33" s="25" t="n">
        <v>-0.180678</v>
      </c>
      <c r="G33" s="25" t="n">
        <f aca="false">D33*$B$9+$B$10</f>
        <v>-0.207963630474586</v>
      </c>
      <c r="H33" s="24" t="n">
        <f aca="false">G33-F33</f>
        <v>-0.0272856304745863</v>
      </c>
      <c r="J33" s="26" t="n">
        <v>3.00081</v>
      </c>
      <c r="K33" s="24" t="n">
        <v>-0.18319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200.997</v>
      </c>
      <c r="D34" s="24" t="n">
        <v>3.01309</v>
      </c>
      <c r="E34" s="24" t="n">
        <v>0.00561546</v>
      </c>
      <c r="F34" s="25" t="n">
        <v>-0.178909</v>
      </c>
      <c r="G34" s="25" t="n">
        <f aca="false">D34*$B$9+$B$10</f>
        <v>-0.207010982724356</v>
      </c>
      <c r="H34" s="24" t="n">
        <f aca="false">G34-F34</f>
        <v>-0.0281019827243559</v>
      </c>
      <c r="J34" s="26" t="n">
        <v>2.98579</v>
      </c>
      <c r="K34" s="24" t="n">
        <v>-0.190207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76.336</v>
      </c>
      <c r="D35" s="24" t="n">
        <v>3.00081</v>
      </c>
      <c r="E35" s="24" t="n">
        <v>0.00678641</v>
      </c>
      <c r="F35" s="25" t="n">
        <v>-0.18319</v>
      </c>
      <c r="G35" s="25" t="n">
        <f aca="false">D35*$B$9+$B$10</f>
        <v>-0.20605444025724</v>
      </c>
      <c r="H35" s="24" t="n">
        <f aca="false">G35-F35</f>
        <v>-0.0228644402572399</v>
      </c>
      <c r="J35" s="26" t="n">
        <v>2.97165</v>
      </c>
      <c r="K35" s="24" t="n">
        <v>-0.197347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50.366</v>
      </c>
      <c r="D36" s="24" t="n">
        <v>2.98579</v>
      </c>
      <c r="E36" s="24" t="n">
        <v>0.00444955</v>
      </c>
      <c r="F36" s="25" t="n">
        <v>-0.190207</v>
      </c>
      <c r="G36" s="25" t="n">
        <f aca="false">D36*$B$9+$B$10</f>
        <v>-0.20488446730479</v>
      </c>
      <c r="H36" s="24" t="n">
        <f aca="false">G36-F36</f>
        <v>-0.0146774673047901</v>
      </c>
      <c r="J36" s="26" t="n">
        <v>2.89398</v>
      </c>
      <c r="K36" s="24" t="n">
        <v>-0.166025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25.428</v>
      </c>
      <c r="D37" s="24" t="n">
        <v>2.97165</v>
      </c>
      <c r="E37" s="24" t="n">
        <v>0.00567409</v>
      </c>
      <c r="F37" s="25" t="n">
        <v>-0.197347</v>
      </c>
      <c r="G37" s="25" t="n">
        <f aca="false">D37*$B$9+$B$10</f>
        <v>-0.203783041369528</v>
      </c>
      <c r="H37" s="24" t="n">
        <f aca="false">G37-F37</f>
        <v>-0.00643604136952769</v>
      </c>
      <c r="J37" s="26" t="n">
        <v>2.78979</v>
      </c>
      <c r="K37" s="24" t="n">
        <v>-0.167207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100.675</v>
      </c>
      <c r="D38" s="24" t="n">
        <v>2.89398</v>
      </c>
      <c r="E38" s="24" t="n">
        <v>0.00664637</v>
      </c>
      <c r="F38" s="25" t="n">
        <v>-0.166025</v>
      </c>
      <c r="G38" s="25" t="n">
        <f aca="false">D38*$B$9+$B$10</f>
        <v>-0.197732988159356</v>
      </c>
      <c r="H38" s="24" t="n">
        <f aca="false">G38-F38</f>
        <v>-0.0317079881593561</v>
      </c>
      <c r="J38" s="26" t="n">
        <v>3.14418</v>
      </c>
      <c r="K38" s="24" t="n">
        <v>-0.172818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76.4916</v>
      </c>
      <c r="D39" s="24" t="n">
        <v>2.78979</v>
      </c>
      <c r="E39" s="24" t="n">
        <v>0.00753649</v>
      </c>
      <c r="F39" s="25" t="n">
        <v>-0.167207</v>
      </c>
      <c r="G39" s="25" t="n">
        <f aca="false">D39*$B$9+$B$10</f>
        <v>-0.189617177113035</v>
      </c>
      <c r="H39" s="24" t="n">
        <f aca="false">G39-F39</f>
        <v>-0.0224101771130349</v>
      </c>
      <c r="J39" s="26" t="n">
        <v>3.31165</v>
      </c>
      <c r="K39" s="24" t="n">
        <v>-0.228347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50.7879</v>
      </c>
      <c r="D40" s="24" t="n">
        <v>3.14418</v>
      </c>
      <c r="E40" s="24" t="n">
        <v>0.00736207</v>
      </c>
      <c r="F40" s="25" t="n">
        <v>-0.172818</v>
      </c>
      <c r="G40" s="25" t="n">
        <f aca="false">D40*$B$9+$B$10</f>
        <v>-0.217222151455158</v>
      </c>
      <c r="H40" s="24" t="n">
        <f aca="false">G40-F40</f>
        <v>-0.0444041514551579</v>
      </c>
      <c r="J40" s="26" t="n">
        <v>3.52012</v>
      </c>
      <c r="K40" s="24" t="n">
        <v>-0.173884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1.0914</v>
      </c>
      <c r="D41" s="24" t="n">
        <v>3.31165</v>
      </c>
      <c r="E41" s="24" t="n">
        <v>0.00341006</v>
      </c>
      <c r="F41" s="25" t="n">
        <v>-0.228347</v>
      </c>
      <c r="G41" s="25" t="n">
        <f aca="false">D41*$B$9+$B$10</f>
        <v>-0.23026711619196</v>
      </c>
      <c r="H41" s="24" t="n">
        <f aca="false">G41-F41</f>
        <v>-0.00192011619196017</v>
      </c>
      <c r="J41" s="26" t="n">
        <v>3.78099</v>
      </c>
      <c r="K41" s="24" t="n">
        <v>-0.339008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8527</v>
      </c>
      <c r="D42" s="24" t="n">
        <v>3.52012</v>
      </c>
      <c r="E42" s="24" t="n">
        <v>0.00719281</v>
      </c>
      <c r="F42" s="25" t="n">
        <v>-0.173884</v>
      </c>
      <c r="G42" s="25" t="n">
        <f aca="false">D42*$B$9+$B$10</f>
        <v>-0.246505748774997</v>
      </c>
      <c r="H42" s="24" t="n">
        <f aca="false">G42-F42</f>
        <v>-0.0726217487749969</v>
      </c>
      <c r="J42" s="26" t="n">
        <v>3.76203</v>
      </c>
      <c r="K42" s="24" t="n">
        <v>-0.252967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1.0735</v>
      </c>
      <c r="D43" s="24" t="n">
        <v>4.36882</v>
      </c>
      <c r="E43" s="24" t="n">
        <v>0.00965229</v>
      </c>
      <c r="F43" s="25" t="n">
        <v>-0.114182</v>
      </c>
      <c r="G43" s="25" t="n">
        <f aca="false">D43*$B$9+$B$10</f>
        <v>-0.312614673192051</v>
      </c>
      <c r="H43" s="24" t="n">
        <f aca="false">G43-F43</f>
        <v>-0.198432673192051</v>
      </c>
      <c r="J43" s="26" t="n">
        <v>3.71595</v>
      </c>
      <c r="K43" s="24" t="n">
        <v>-0.249049</v>
      </c>
    </row>
    <row r="44" customFormat="false" ht="13.5" hidden="false" customHeight="false" outlineLevel="0" collapsed="false">
      <c r="A44" s="23" t="n">
        <v>2</v>
      </c>
      <c r="B44" s="24" t="s">
        <v>78</v>
      </c>
      <c r="C44" s="25" t="n">
        <v>3.12245</v>
      </c>
      <c r="D44" s="24" t="n">
        <v>6.40722</v>
      </c>
      <c r="E44" s="24" t="n">
        <v>0.0204729</v>
      </c>
      <c r="F44" s="25" t="n">
        <v>-0.0567851</v>
      </c>
      <c r="G44" s="25" t="n">
        <f aca="false">D44*$B$9+$B$10</f>
        <v>-0.471394491186305</v>
      </c>
      <c r="H44" s="24" t="n">
        <f aca="false">G44-F44</f>
        <v>-0.414609391186305</v>
      </c>
      <c r="J44" s="26" t="n">
        <v>3.70984</v>
      </c>
      <c r="K44" s="24" t="n">
        <v>-0.233157</v>
      </c>
    </row>
    <row r="45" customFormat="false" ht="13.5" hidden="false" customHeight="false" outlineLevel="0" collapsed="false">
      <c r="A45" s="27" t="n">
        <v>3</v>
      </c>
      <c r="B45" s="24" t="s">
        <v>79</v>
      </c>
      <c r="C45" s="28" t="n">
        <v>95.9066</v>
      </c>
      <c r="D45" s="29" t="n">
        <v>3.78099</v>
      </c>
      <c r="E45" s="29" t="n">
        <v>0.00327997</v>
      </c>
      <c r="F45" s="28" t="n">
        <v>-0.339008</v>
      </c>
      <c r="G45" s="28" t="n">
        <f aca="false">D45*$B$9+$B$10</f>
        <v>-0.266826044654197</v>
      </c>
      <c r="H45" s="29" t="n">
        <f aca="false">G45-F45</f>
        <v>0.0721819553458032</v>
      </c>
      <c r="J45" s="26" t="n">
        <v>3.72377</v>
      </c>
      <c r="K45" s="24" t="n">
        <v>-0.224231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75.607</v>
      </c>
      <c r="D46" s="24" t="n">
        <v>3.76203</v>
      </c>
      <c r="E46" s="24" t="n">
        <v>0.00641476</v>
      </c>
      <c r="F46" s="25" t="n">
        <v>-0.252967</v>
      </c>
      <c r="G46" s="25" t="n">
        <f aca="false">D46*$B$9+$B$10</f>
        <v>-0.265349168011158</v>
      </c>
      <c r="H46" s="24" t="n">
        <f aca="false">G46-F46</f>
        <v>-0.0123821680111576</v>
      </c>
      <c r="J46" s="26" t="n">
        <v>3.73705</v>
      </c>
      <c r="K46" s="24" t="n">
        <v>-0.22795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50.9369</v>
      </c>
      <c r="D47" s="24" t="n">
        <v>3.71595</v>
      </c>
      <c r="E47" s="24" t="n">
        <v>0.00725584</v>
      </c>
      <c r="F47" s="25" t="n">
        <v>-0.249049</v>
      </c>
      <c r="G47" s="25" t="n">
        <f aca="false">D47*$B$9+$B$10</f>
        <v>-0.261759796929341</v>
      </c>
      <c r="H47" s="24" t="n">
        <f aca="false">G47-F47</f>
        <v>-0.0127107969293409</v>
      </c>
      <c r="J47" s="26" t="n">
        <v>3.87902</v>
      </c>
      <c r="K47" s="24" t="n">
        <v>-0.262984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30.5035</v>
      </c>
      <c r="D48" s="24" t="n">
        <v>3.70984</v>
      </c>
      <c r="E48" s="24" t="n">
        <v>0.00461882</v>
      </c>
      <c r="F48" s="25" t="n">
        <v>-0.233157</v>
      </c>
      <c r="G48" s="25" t="n">
        <f aca="false">D48*$B$9+$B$10</f>
        <v>-0.261283862525914</v>
      </c>
      <c r="H48" s="24" t="n">
        <f aca="false">G48-F48</f>
        <v>-0.0281268625259142</v>
      </c>
      <c r="J48" s="26" t="n">
        <v>3.87896</v>
      </c>
      <c r="K48" s="24" t="n">
        <v>-0.254041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20.4833</v>
      </c>
      <c r="D49" s="24" t="n">
        <v>3.72377</v>
      </c>
      <c r="E49" s="24" t="n">
        <v>0.00675991</v>
      </c>
      <c r="F49" s="25" t="n">
        <v>-0.224231</v>
      </c>
      <c r="G49" s="25" t="n">
        <f aca="false">D49*$B$9+$B$10</f>
        <v>-0.262368930650257</v>
      </c>
      <c r="H49" s="24" t="n">
        <f aca="false">G49-F49</f>
        <v>-0.0381379306502568</v>
      </c>
      <c r="J49" s="26" t="n">
        <v>3.88269</v>
      </c>
      <c r="K49" s="24" t="n">
        <v>-0.261306</v>
      </c>
    </row>
    <row r="50" customFormat="false" ht="13.5" hidden="false" customHeight="false" outlineLevel="0" collapsed="false">
      <c r="A50" s="23" t="n">
        <v>3</v>
      </c>
      <c r="B50" s="24" t="s">
        <v>79</v>
      </c>
      <c r="C50" s="25" t="n">
        <v>10.6005</v>
      </c>
      <c r="D50" s="24" t="n">
        <v>3.73705</v>
      </c>
      <c r="E50" s="24" t="n">
        <v>0.00705436</v>
      </c>
      <c r="F50" s="25" t="n">
        <v>-0.22795</v>
      </c>
      <c r="G50" s="25" t="n">
        <f aca="false">D50*$B$9+$B$10</f>
        <v>-0.263403367455086</v>
      </c>
      <c r="H50" s="24" t="n">
        <f aca="false">G50-F50</f>
        <v>-0.035453367455086</v>
      </c>
      <c r="J50" s="26" t="n">
        <v>3.87993</v>
      </c>
      <c r="K50" s="24" t="n">
        <v>-0.270074</v>
      </c>
    </row>
    <row r="51" customFormat="false" ht="13.5" hidden="false" customHeight="false" outlineLevel="0" collapsed="false">
      <c r="A51" s="27" t="n">
        <v>4</v>
      </c>
      <c r="B51" s="24" t="s">
        <v>79</v>
      </c>
      <c r="C51" s="28" t="n">
        <v>207.728</v>
      </c>
      <c r="D51" s="29" t="n">
        <v>3.87902</v>
      </c>
      <c r="E51" s="29" t="n">
        <v>0.0100183</v>
      </c>
      <c r="F51" s="28" t="n">
        <v>-0.262984</v>
      </c>
      <c r="G51" s="28" t="n">
        <f aca="false">D51*$B$9+$B$10</f>
        <v>-0.274462026580206</v>
      </c>
      <c r="H51" s="29" t="n">
        <f aca="false">G51-F51</f>
        <v>-0.0114780265802058</v>
      </c>
      <c r="J51" s="26" t="n">
        <v>3.86837</v>
      </c>
      <c r="K51" s="24" t="n">
        <v>-0.279628</v>
      </c>
    </row>
    <row r="52" customFormat="false" ht="12.75" hidden="false" customHeight="false" outlineLevel="0" collapsed="false">
      <c r="A52" s="23" t="n">
        <v>4</v>
      </c>
      <c r="B52" s="24" t="s">
        <v>79</v>
      </c>
      <c r="C52" s="25" t="n">
        <v>176.621</v>
      </c>
      <c r="D52" s="24" t="n">
        <v>3.87896</v>
      </c>
      <c r="E52" s="24" t="n">
        <v>0.00696944</v>
      </c>
      <c r="F52" s="25" t="n">
        <v>-0.254041</v>
      </c>
      <c r="G52" s="25" t="n">
        <f aca="false">D52*$B$9+$B$10</f>
        <v>-0.274457352919943</v>
      </c>
      <c r="H52" s="24" t="n">
        <f aca="false">G52-F52</f>
        <v>-0.020416352919943</v>
      </c>
      <c r="J52" s="26" t="n">
        <v>3.861</v>
      </c>
      <c r="K52" s="24" t="n">
        <v>-0.259</v>
      </c>
    </row>
    <row r="53" customFormat="false" ht="12.75" hidden="false" customHeight="false" outlineLevel="0" collapsed="false">
      <c r="A53" s="23" t="n">
        <v>4</v>
      </c>
      <c r="B53" s="24" t="s">
        <v>79</v>
      </c>
      <c r="C53" s="25" t="n">
        <v>151.386</v>
      </c>
      <c r="D53" s="24" t="n">
        <v>3.88269</v>
      </c>
      <c r="E53" s="24" t="n">
        <v>0.00640812</v>
      </c>
      <c r="F53" s="25" t="n">
        <v>-0.261306</v>
      </c>
      <c r="G53" s="25" t="n">
        <f aca="false">D53*$B$9+$B$10</f>
        <v>-0.274747898799613</v>
      </c>
      <c r="H53" s="24" t="n">
        <f aca="false">G53-F53</f>
        <v>-0.0134418987996127</v>
      </c>
      <c r="J53" s="26" t="n">
        <v>3.7823</v>
      </c>
      <c r="K53" s="24" t="n">
        <v>-0.266702</v>
      </c>
    </row>
    <row r="54" customFormat="false" ht="12.75" hidden="false" customHeight="false" outlineLevel="0" collapsed="false">
      <c r="A54" s="23" t="n">
        <v>4</v>
      </c>
      <c r="B54" s="24" t="s">
        <v>79</v>
      </c>
      <c r="C54" s="25" t="n">
        <v>125.939</v>
      </c>
      <c r="D54" s="24" t="n">
        <v>3.87993</v>
      </c>
      <c r="E54" s="24" t="n">
        <v>0.00310956</v>
      </c>
      <c r="F54" s="25" t="n">
        <v>-0.270074</v>
      </c>
      <c r="G54" s="25" t="n">
        <f aca="false">D54*$B$9+$B$10</f>
        <v>-0.274532910427525</v>
      </c>
      <c r="H54" s="24" t="n">
        <f aca="false">G54-F54</f>
        <v>-0.00445891042752467</v>
      </c>
      <c r="J54" s="26" t="n">
        <v>3.78517</v>
      </c>
      <c r="K54" s="24" t="n">
        <v>-0.241835</v>
      </c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101.655</v>
      </c>
      <c r="D55" s="24" t="n">
        <v>3.86837</v>
      </c>
      <c r="E55" s="24" t="n">
        <v>0.00690788</v>
      </c>
      <c r="F55" s="25" t="n">
        <v>-0.279628</v>
      </c>
      <c r="G55" s="25" t="n">
        <f aca="false">D55*$B$9+$B$10</f>
        <v>-0.273632451883562</v>
      </c>
      <c r="H55" s="24" t="n">
        <f aca="false">G55-F55</f>
        <v>0.00599554811643804</v>
      </c>
      <c r="J55" s="26" t="n">
        <v>3.8689</v>
      </c>
      <c r="K55" s="24" t="n">
        <v>-0.239099</v>
      </c>
    </row>
    <row r="56" customFormat="false" ht="12.75" hidden="false" customHeight="false" outlineLevel="0" collapsed="false">
      <c r="A56" s="23" t="n">
        <v>4</v>
      </c>
      <c r="B56" s="24" t="s">
        <v>79</v>
      </c>
      <c r="C56" s="25" t="n">
        <v>75.9403</v>
      </c>
      <c r="D56" s="24" t="n">
        <v>3.861</v>
      </c>
      <c r="E56" s="24" t="n">
        <v>0.00967385</v>
      </c>
      <c r="F56" s="25" t="n">
        <v>-0.259</v>
      </c>
      <c r="G56" s="25" t="n">
        <f aca="false">D56*$B$9+$B$10</f>
        <v>-0.273058370614617</v>
      </c>
      <c r="H56" s="24" t="n">
        <f aca="false">G56-F56</f>
        <v>-0.0140583706146168</v>
      </c>
      <c r="J56" s="26" t="n">
        <v>3.83268</v>
      </c>
      <c r="K56" s="24" t="n">
        <v>-0.289323</v>
      </c>
    </row>
    <row r="57" customFormat="false" ht="12.75" hidden="false" customHeight="false" outlineLevel="0" collapsed="false">
      <c r="A57" s="23" t="n">
        <v>4</v>
      </c>
      <c r="B57" s="24" t="s">
        <v>79</v>
      </c>
      <c r="C57" s="25" t="n">
        <v>30.7122</v>
      </c>
      <c r="D57" s="24" t="n">
        <v>3.7823</v>
      </c>
      <c r="E57" s="24" t="n">
        <v>0.00511639</v>
      </c>
      <c r="F57" s="25" t="n">
        <v>-0.266702</v>
      </c>
      <c r="G57" s="25" t="n">
        <f aca="false">D57*$B$9+$B$10</f>
        <v>-0.266928086236601</v>
      </c>
      <c r="H57" s="24" t="n">
        <f aca="false">G57-F57</f>
        <v>-0.000226086236600864</v>
      </c>
      <c r="J57" s="26" t="n">
        <v>3.83136</v>
      </c>
      <c r="K57" s="24" t="n">
        <v>-0.285645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21.2093</v>
      </c>
      <c r="D58" s="24" t="n">
        <v>3.78517</v>
      </c>
      <c r="E58" s="24" t="n">
        <v>0.0105683</v>
      </c>
      <c r="F58" s="25" t="n">
        <v>-0.241835</v>
      </c>
      <c r="G58" s="25" t="n">
        <f aca="false">D58*$B$9+$B$10</f>
        <v>-0.267151642985837</v>
      </c>
      <c r="H58" s="24" t="n">
        <f aca="false">G58-F58</f>
        <v>-0.0253166429858373</v>
      </c>
      <c r="J58" s="26" t="n">
        <v>3.84631</v>
      </c>
      <c r="K58" s="24" t="n">
        <v>-0.275686</v>
      </c>
    </row>
    <row r="59" customFormat="false" ht="12.75" hidden="false" customHeight="false" outlineLevel="0" collapsed="false">
      <c r="A59" s="23" t="n">
        <v>4</v>
      </c>
      <c r="B59" s="24" t="s">
        <v>79</v>
      </c>
      <c r="C59" s="25" t="n">
        <v>10.8445</v>
      </c>
      <c r="D59" s="24" t="n">
        <v>3.8689</v>
      </c>
      <c r="E59" s="24" t="n">
        <v>0.00772595</v>
      </c>
      <c r="F59" s="25" t="n">
        <v>-0.239099</v>
      </c>
      <c r="G59" s="25" t="n">
        <f aca="false">D59*$B$9+$B$10</f>
        <v>-0.27367373588255</v>
      </c>
      <c r="H59" s="24" t="n">
        <f aca="false">G59-F59</f>
        <v>-0.0345747358825498</v>
      </c>
      <c r="J59" s="26" t="n">
        <v>3.85807</v>
      </c>
      <c r="K59" s="24" t="n">
        <v>-0.312934</v>
      </c>
    </row>
    <row r="60" customFormat="false" ht="13.5" hidden="false" customHeight="false" outlineLevel="0" collapsed="false">
      <c r="A60" s="23" t="n">
        <v>4</v>
      </c>
      <c r="B60" s="24" t="s">
        <v>79</v>
      </c>
      <c r="C60" s="25" t="n">
        <v>2.9622</v>
      </c>
      <c r="D60" s="24" t="n">
        <v>3.83268</v>
      </c>
      <c r="E60" s="24" t="n">
        <v>0.00641121</v>
      </c>
      <c r="F60" s="25" t="n">
        <v>-0.289323</v>
      </c>
      <c r="G60" s="25" t="n">
        <f aca="false">D60*$B$9+$B$10</f>
        <v>-0.270852402970584</v>
      </c>
      <c r="H60" s="24" t="n">
        <f aca="false">G60-F60</f>
        <v>0.0184705970294163</v>
      </c>
      <c r="J60" s="26" t="n">
        <v>3.85666</v>
      </c>
      <c r="K60" s="24" t="n">
        <v>-0.313339</v>
      </c>
    </row>
    <row r="61" customFormat="false" ht="13.5" hidden="false" customHeight="false" outlineLevel="0" collapsed="false">
      <c r="A61" s="27" t="n">
        <v>5</v>
      </c>
      <c r="B61" s="24" t="s">
        <v>79</v>
      </c>
      <c r="C61" s="28" t="n">
        <v>255.165</v>
      </c>
      <c r="D61" s="29" t="n">
        <v>3.83136</v>
      </c>
      <c r="E61" s="29" t="n">
        <v>0.00861575</v>
      </c>
      <c r="F61" s="28" t="n">
        <v>-0.285645</v>
      </c>
      <c r="G61" s="28" t="n">
        <f aca="false">D61*$B$9+$B$10</f>
        <v>-0.270749582444802</v>
      </c>
      <c r="H61" s="29" t="n">
        <f aca="false">G61-F61</f>
        <v>0.0148954175551975</v>
      </c>
      <c r="J61" s="26" t="n">
        <v>3.85712</v>
      </c>
      <c r="K61" s="24" t="n">
        <v>-0.301876</v>
      </c>
    </row>
    <row r="62" customFormat="false" ht="12.75" hidden="false" customHeight="false" outlineLevel="0" collapsed="false">
      <c r="A62" s="23" t="n">
        <v>5</v>
      </c>
      <c r="B62" s="24" t="s">
        <v>79</v>
      </c>
      <c r="C62" s="25" t="n">
        <v>205.34</v>
      </c>
      <c r="D62" s="24" t="n">
        <v>3.84631</v>
      </c>
      <c r="E62" s="24" t="n">
        <v>0.00577932</v>
      </c>
      <c r="F62" s="25" t="n">
        <v>-0.275686</v>
      </c>
      <c r="G62" s="25" t="n">
        <f aca="false">D62*$B$9+$B$10</f>
        <v>-0.271914102793612</v>
      </c>
      <c r="H62" s="24" t="n">
        <f aca="false">G62-F62</f>
        <v>0.00377189720638765</v>
      </c>
      <c r="J62" s="26" t="n">
        <v>3.85651</v>
      </c>
      <c r="K62" s="24" t="n">
        <v>-0.278488</v>
      </c>
    </row>
    <row r="63" customFormat="false" ht="12.75" hidden="false" customHeight="false" outlineLevel="0" collapsed="false">
      <c r="A63" s="23" t="n">
        <v>5</v>
      </c>
      <c r="B63" s="24" t="s">
        <v>79</v>
      </c>
      <c r="C63" s="25" t="n">
        <v>178.33</v>
      </c>
      <c r="D63" s="24" t="n">
        <v>3.85807</v>
      </c>
      <c r="E63" s="24" t="n">
        <v>0.0109154</v>
      </c>
      <c r="F63" s="25" t="n">
        <v>-0.312934</v>
      </c>
      <c r="G63" s="25" t="n">
        <f aca="false">D63*$B$9+$B$10</f>
        <v>-0.272830140205118</v>
      </c>
      <c r="H63" s="24" t="n">
        <f aca="false">G63-F63</f>
        <v>0.0401038597948823</v>
      </c>
      <c r="J63" s="26" t="n">
        <v>3.8754</v>
      </c>
      <c r="K63" s="24" t="n">
        <v>-0.269595</v>
      </c>
    </row>
    <row r="64" customFormat="false" ht="12.75" hidden="false" customHeight="false" outlineLevel="0" collapsed="false">
      <c r="A64" s="23" t="n">
        <v>5</v>
      </c>
      <c r="B64" s="24" t="s">
        <v>79</v>
      </c>
      <c r="C64" s="25" t="n">
        <v>156.098</v>
      </c>
      <c r="D64" s="24" t="n">
        <v>3.85666</v>
      </c>
      <c r="E64" s="24" t="n">
        <v>0.00453055</v>
      </c>
      <c r="F64" s="25" t="n">
        <v>-0.313339</v>
      </c>
      <c r="G64" s="25" t="n">
        <f aca="false">D64*$B$9+$B$10</f>
        <v>-0.272720309188942</v>
      </c>
      <c r="H64" s="24" t="n">
        <f aca="false">G64-F64</f>
        <v>0.0406186908110577</v>
      </c>
      <c r="J64" s="26" t="n">
        <v>3.86128</v>
      </c>
      <c r="K64" s="24" t="n">
        <v>-0.282719</v>
      </c>
    </row>
    <row r="65" customFormat="false" ht="12.75" hidden="false" customHeight="false" outlineLevel="0" collapsed="false">
      <c r="A65" s="23" t="n">
        <v>5</v>
      </c>
      <c r="B65" s="24" t="s">
        <v>79</v>
      </c>
      <c r="C65" s="25" t="n">
        <v>128.931</v>
      </c>
      <c r="D65" s="24" t="n">
        <v>3.85712</v>
      </c>
      <c r="E65" s="24" t="n">
        <v>0.00973016</v>
      </c>
      <c r="F65" s="25" t="n">
        <v>-0.301876</v>
      </c>
      <c r="G65" s="25" t="n">
        <f aca="false">D65*$B$9+$B$10</f>
        <v>-0.27275614058429</v>
      </c>
      <c r="H65" s="24" t="n">
        <f aca="false">G65-F65</f>
        <v>0.0291198594157097</v>
      </c>
      <c r="J65" s="26" t="n">
        <v>3.86493</v>
      </c>
      <c r="K65" s="24" t="n">
        <v>-0.322074</v>
      </c>
    </row>
    <row r="66" customFormat="false" ht="12.75" hidden="false" customHeight="false" outlineLevel="0" collapsed="false">
      <c r="A66" s="23" t="n">
        <v>5</v>
      </c>
      <c r="B66" s="24" t="s">
        <v>79</v>
      </c>
      <c r="C66" s="25" t="n">
        <v>102.17</v>
      </c>
      <c r="D66" s="24" t="n">
        <v>3.85651</v>
      </c>
      <c r="E66" s="24" t="n">
        <v>0.00690667</v>
      </c>
      <c r="F66" s="25" t="n">
        <v>-0.278488</v>
      </c>
      <c r="G66" s="25" t="n">
        <f aca="false">D66*$B$9+$B$10</f>
        <v>-0.272708625038285</v>
      </c>
      <c r="H66" s="24" t="n">
        <f aca="false">G66-F66</f>
        <v>0.00577937496171471</v>
      </c>
      <c r="J66" s="26" t="n">
        <v>3.87302</v>
      </c>
      <c r="K66" s="24" t="n">
        <v>-0.275984</v>
      </c>
    </row>
    <row r="67" customFormat="false" ht="12.75" hidden="false" customHeight="false" outlineLevel="0" collapsed="false">
      <c r="A67" s="23" t="n">
        <v>5</v>
      </c>
      <c r="B67" s="24" t="s">
        <v>79</v>
      </c>
      <c r="C67" s="25" t="n">
        <v>75.6922</v>
      </c>
      <c r="D67" s="24" t="n">
        <v>3.8754</v>
      </c>
      <c r="E67" s="24" t="n">
        <v>0.00569882</v>
      </c>
      <c r="F67" s="25" t="n">
        <v>-0.269595</v>
      </c>
      <c r="G67" s="25" t="n">
        <f aca="false">D67*$B$9+$B$10</f>
        <v>-0.274180049077685</v>
      </c>
      <c r="H67" s="24" t="n">
        <f aca="false">G67-F67</f>
        <v>-0.00458504907768459</v>
      </c>
      <c r="J67" s="26" t="n">
        <v>3.87781</v>
      </c>
      <c r="K67" s="24" t="n">
        <v>-0.24919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51.6672</v>
      </c>
      <c r="D68" s="24" t="n">
        <v>3.86128</v>
      </c>
      <c r="E68" s="24" t="n">
        <v>0.00865085</v>
      </c>
      <c r="F68" s="25" t="n">
        <v>-0.282719</v>
      </c>
      <c r="G68" s="25" t="n">
        <f aca="false">D68*$B$9+$B$10</f>
        <v>-0.273080181029176</v>
      </c>
      <c r="H68" s="24" t="n">
        <f aca="false">G68-F68</f>
        <v>0.00963881897082353</v>
      </c>
      <c r="J68" s="26" t="n">
        <v>3.88759</v>
      </c>
      <c r="K68" s="24" t="n">
        <v>-0.276405</v>
      </c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30.7232</v>
      </c>
      <c r="D69" s="24" t="n">
        <v>3.86493</v>
      </c>
      <c r="E69" s="24" t="n">
        <v>0.00923866</v>
      </c>
      <c r="F69" s="25" t="n">
        <v>-0.322074</v>
      </c>
      <c r="G69" s="25" t="n">
        <f aca="false">D69*$B$9+$B$10</f>
        <v>-0.273364495361829</v>
      </c>
      <c r="H69" s="24" t="n">
        <f aca="false">G69-F69</f>
        <v>0.0487095046381709</v>
      </c>
      <c r="J69" s="26" t="n">
        <v>5.26488</v>
      </c>
      <c r="K69" s="24" t="n">
        <v>-0.388115</v>
      </c>
    </row>
    <row r="70" customFormat="false" ht="12.75" hidden="false" customHeight="false" outlineLevel="0" collapsed="false">
      <c r="A70" s="23" t="n">
        <v>5</v>
      </c>
      <c r="B70" s="24" t="s">
        <v>79</v>
      </c>
      <c r="C70" s="25" t="n">
        <v>20.5975</v>
      </c>
      <c r="D70" s="24" t="n">
        <v>3.87302</v>
      </c>
      <c r="E70" s="24" t="n">
        <v>0.0065828</v>
      </c>
      <c r="F70" s="25" t="n">
        <v>-0.275984</v>
      </c>
      <c r="G70" s="25" t="n">
        <f aca="false">D70*$B$9+$B$10</f>
        <v>-0.273994660553928</v>
      </c>
      <c r="H70" s="24" t="n">
        <f aca="false">G70-F70</f>
        <v>0.00198933944607249</v>
      </c>
      <c r="J70" s="26" t="n">
        <v>5.71226</v>
      </c>
      <c r="K70" s="24" t="n">
        <v>-0.431744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10.5989</v>
      </c>
      <c r="D71" s="24" t="n">
        <v>3.87781</v>
      </c>
      <c r="E71" s="24" t="n">
        <v>0.00392071</v>
      </c>
      <c r="F71" s="25" t="n">
        <v>-0.24919</v>
      </c>
      <c r="G71" s="25" t="n">
        <f aca="false">D71*$B$9+$B$10</f>
        <v>-0.274367774431573</v>
      </c>
      <c r="H71" s="24" t="n">
        <f aca="false">G71-F71</f>
        <v>-0.025177774431573</v>
      </c>
      <c r="J71" s="26" t="n">
        <v>5.90389</v>
      </c>
      <c r="K71" s="24" t="n">
        <v>-0.455108</v>
      </c>
    </row>
    <row r="72" customFormat="false" ht="13.5" hidden="false" customHeight="false" outlineLevel="0" collapsed="false">
      <c r="A72" s="23" t="n">
        <v>5</v>
      </c>
      <c r="B72" s="24" t="s">
        <v>79</v>
      </c>
      <c r="C72" s="25" t="n">
        <v>3.05925</v>
      </c>
      <c r="D72" s="24" t="n">
        <v>3.88759</v>
      </c>
      <c r="E72" s="24" t="n">
        <v>0.0105929</v>
      </c>
      <c r="F72" s="25" t="n">
        <v>-0.276405</v>
      </c>
      <c r="G72" s="25" t="n">
        <f aca="false">D72*$B$9+$B$10</f>
        <v>-0.275129581054407</v>
      </c>
      <c r="H72" s="24" t="n">
        <f aca="false">G72-F72</f>
        <v>0.00127541894559352</v>
      </c>
      <c r="J72" s="26" t="n">
        <v>1.37425</v>
      </c>
      <c r="K72" s="24" t="n">
        <v>-0.0387521</v>
      </c>
    </row>
    <row r="73" customFormat="false" ht="13.5" hidden="false" customHeight="false" outlineLevel="0" collapsed="false">
      <c r="A73" s="27" t="n">
        <v>6</v>
      </c>
      <c r="B73" s="24" t="s">
        <v>78</v>
      </c>
      <c r="C73" s="28" t="n">
        <v>95.6425</v>
      </c>
      <c r="D73" s="29" t="n">
        <v>1.37806</v>
      </c>
      <c r="E73" s="29" t="n">
        <v>0.00234981</v>
      </c>
      <c r="F73" s="28" t="n">
        <v>-0.243942</v>
      </c>
      <c r="G73" s="28" t="n">
        <f aca="false">D73*$B$9+$B$10</f>
        <v>-0.0796514037334096</v>
      </c>
      <c r="H73" s="29" t="n">
        <f aca="false">G73-F73</f>
        <v>0.16429059626659</v>
      </c>
      <c r="J73" s="26" t="n">
        <v>1.39936</v>
      </c>
      <c r="K73" s="24" t="n">
        <v>-0.111636</v>
      </c>
    </row>
    <row r="74" customFormat="false" ht="12.75" hidden="false" customHeight="false" outlineLevel="0" collapsed="false">
      <c r="A74" s="23" t="n">
        <v>6</v>
      </c>
      <c r="B74" s="24" t="s">
        <v>78</v>
      </c>
      <c r="C74" s="25" t="n">
        <v>75.9412</v>
      </c>
      <c r="D74" s="24" t="n">
        <v>1.75421</v>
      </c>
      <c r="E74" s="24" t="n">
        <v>0.00962975</v>
      </c>
      <c r="F74" s="25" t="n">
        <v>-0.245793</v>
      </c>
      <c r="G74" s="25" t="n">
        <f aca="false">D74*$B$9+$B$10</f>
        <v>-0.108951358864168</v>
      </c>
      <c r="H74" s="24" t="n">
        <f aca="false">G74-F74</f>
        <v>0.136841641135832</v>
      </c>
      <c r="J74" s="26" t="n">
        <v>2.57812</v>
      </c>
      <c r="K74" s="24" t="n">
        <v>-0.228884</v>
      </c>
    </row>
    <row r="75" customFormat="false" ht="12.75" hidden="false" customHeight="false" outlineLevel="0" collapsed="false">
      <c r="A75" s="23" t="n">
        <v>6</v>
      </c>
      <c r="B75" s="24" t="s">
        <v>78</v>
      </c>
      <c r="C75" s="25" t="n">
        <v>50.3018</v>
      </c>
      <c r="D75" s="24" t="n">
        <v>2.96561</v>
      </c>
      <c r="E75" s="24" t="n">
        <v>0.00866636</v>
      </c>
      <c r="F75" s="25" t="n">
        <v>-0.416388</v>
      </c>
      <c r="G75" s="25" t="n">
        <f aca="false">D75*$B$9+$B$10</f>
        <v>-0.203312559569741</v>
      </c>
      <c r="H75" s="24" t="n">
        <f aca="false">G75-F75</f>
        <v>0.213075440430259</v>
      </c>
      <c r="J75" s="26" t="n">
        <v>3.48615</v>
      </c>
      <c r="K75" s="24" t="n">
        <v>-0.248851</v>
      </c>
    </row>
    <row r="76" customFormat="false" ht="12.75" hidden="false" customHeight="false" outlineLevel="0" collapsed="false">
      <c r="A76" s="23" t="n">
        <v>6</v>
      </c>
      <c r="B76" s="24" t="s">
        <v>78</v>
      </c>
      <c r="C76" s="25" t="n">
        <v>31.2496</v>
      </c>
      <c r="D76" s="24" t="n">
        <v>4.13133</v>
      </c>
      <c r="E76" s="24" t="n">
        <v>0.00458878</v>
      </c>
      <c r="F76" s="25" t="n">
        <v>-0.396669</v>
      </c>
      <c r="G76" s="25" t="n">
        <f aca="false">D76*$B$9+$B$10</f>
        <v>-0.294115546928582</v>
      </c>
      <c r="H76" s="24" t="n">
        <f aca="false">G76-F76</f>
        <v>0.102553453071418</v>
      </c>
      <c r="J76" s="26" t="n">
        <v>3.07101</v>
      </c>
      <c r="K76" s="24" t="n">
        <v>-0.210992</v>
      </c>
    </row>
    <row r="77" customFormat="false" ht="12.75" hidden="false" customHeight="false" outlineLevel="0" collapsed="false">
      <c r="A77" s="23" t="n">
        <v>6</v>
      </c>
      <c r="B77" s="24" t="s">
        <v>79</v>
      </c>
      <c r="C77" s="25" t="n">
        <v>20.3754</v>
      </c>
      <c r="D77" s="24" t="n">
        <v>5.26488</v>
      </c>
      <c r="E77" s="24" t="n">
        <v>0.00879693</v>
      </c>
      <c r="F77" s="25" t="n">
        <v>-0.388115</v>
      </c>
      <c r="G77" s="25" t="n">
        <f aca="false">D77*$B$9+$B$10</f>
        <v>-0.382412673443195</v>
      </c>
      <c r="H77" s="24" t="n">
        <f aca="false">G77-F77</f>
        <v>0.00570232655680525</v>
      </c>
      <c r="J77" s="26" t="n">
        <v>4.97051</v>
      </c>
      <c r="K77" s="24" t="n">
        <v>-0.252488</v>
      </c>
    </row>
    <row r="78" customFormat="false" ht="12.75" hidden="false" customHeight="false" outlineLevel="0" collapsed="false">
      <c r="A78" s="23" t="n">
        <v>6</v>
      </c>
      <c r="B78" s="24" t="s">
        <v>79</v>
      </c>
      <c r="C78" s="25" t="n">
        <v>10.596</v>
      </c>
      <c r="D78" s="24" t="n">
        <v>5.71226</v>
      </c>
      <c r="E78" s="24" t="n">
        <v>0.0107947</v>
      </c>
      <c r="F78" s="25" t="n">
        <v>-0.431744</v>
      </c>
      <c r="G78" s="25" t="n">
        <f aca="false">D78*$B$9+$B$10</f>
        <v>-0.417261042249253</v>
      </c>
      <c r="H78" s="24" t="n">
        <f aca="false">G78-F78</f>
        <v>0.014482957750747</v>
      </c>
      <c r="J78" s="26" t="n">
        <v>5.50668</v>
      </c>
      <c r="K78" s="24" t="n">
        <v>-0.469322</v>
      </c>
    </row>
    <row r="79" customFormat="false" ht="13.5" hidden="false" customHeight="false" outlineLevel="0" collapsed="false">
      <c r="A79" s="23" t="n">
        <v>6</v>
      </c>
      <c r="B79" s="24" t="s">
        <v>79</v>
      </c>
      <c r="C79" s="25" t="n">
        <v>3.3755</v>
      </c>
      <c r="D79" s="24" t="n">
        <v>5.90389</v>
      </c>
      <c r="E79" s="24" t="n">
        <v>0.00928333</v>
      </c>
      <c r="F79" s="25" t="n">
        <v>-0.455108</v>
      </c>
      <c r="G79" s="25" t="n">
        <f aca="false">D79*$B$9+$B$10</f>
        <v>-0.432187934185202</v>
      </c>
      <c r="H79" s="24" t="n">
        <f aca="false">G79-F79</f>
        <v>0.0229200658147978</v>
      </c>
      <c r="J79" s="26" t="n">
        <v>0.223827</v>
      </c>
      <c r="K79" s="24" t="n">
        <v>0.0148269</v>
      </c>
    </row>
    <row r="80" customFormat="false" ht="13.5" hidden="false" customHeight="false" outlineLevel="0" collapsed="false">
      <c r="A80" s="27" t="n">
        <v>7</v>
      </c>
      <c r="B80" s="24" t="s">
        <v>79</v>
      </c>
      <c r="C80" s="28" t="n">
        <v>140.637</v>
      </c>
      <c r="D80" s="29" t="n">
        <v>1.37425</v>
      </c>
      <c r="E80" s="29" t="n">
        <v>0.00238146</v>
      </c>
      <c r="F80" s="28" t="n">
        <v>-0.0387521</v>
      </c>
      <c r="G80" s="28" t="n">
        <f aca="false">D80*$B$9+$B$10</f>
        <v>-0.079354626306723</v>
      </c>
      <c r="H80" s="29" t="n">
        <f aca="false">G80-F80</f>
        <v>-0.040602526306723</v>
      </c>
      <c r="J80" s="26" t="n">
        <v>0.242256</v>
      </c>
      <c r="K80" s="24" t="n">
        <v>0.0082562</v>
      </c>
    </row>
    <row r="81" customFormat="false" ht="12.75" hidden="false" customHeight="false" outlineLevel="0" collapsed="false">
      <c r="A81" s="23" t="n">
        <v>7</v>
      </c>
      <c r="B81" s="24" t="s">
        <v>79</v>
      </c>
      <c r="C81" s="25" t="n">
        <v>126.225</v>
      </c>
      <c r="D81" s="24" t="n">
        <v>1.39936</v>
      </c>
      <c r="E81" s="24" t="n">
        <v>0.00290689</v>
      </c>
      <c r="F81" s="25" t="n">
        <v>-0.111636</v>
      </c>
      <c r="G81" s="25" t="n">
        <f aca="false">D81*$B$9+$B$10</f>
        <v>-0.0813105531266973</v>
      </c>
      <c r="H81" s="24" t="n">
        <f aca="false">G81-F81</f>
        <v>0.0303254468733027</v>
      </c>
      <c r="J81" s="26" t="n">
        <v>0.638785</v>
      </c>
      <c r="K81" s="24" t="n">
        <v>-0.0592149</v>
      </c>
    </row>
    <row r="82" customFormat="false" ht="12.75" hidden="false" customHeight="false" outlineLevel="0" collapsed="false">
      <c r="A82" s="23" t="n">
        <v>7</v>
      </c>
      <c r="B82" s="24" t="s">
        <v>79</v>
      </c>
      <c r="C82" s="25" t="n">
        <v>101.05</v>
      </c>
      <c r="D82" s="24" t="n">
        <v>2.57812</v>
      </c>
      <c r="E82" s="24" t="n">
        <v>0.0118555</v>
      </c>
      <c r="F82" s="25" t="n">
        <v>-0.228884</v>
      </c>
      <c r="G82" s="25" t="n">
        <f aca="false">D82*$B$9+$B$10</f>
        <v>-0.173129282649316</v>
      </c>
      <c r="H82" s="24" t="n">
        <f aca="false">G82-F82</f>
        <v>0.0557547173506836</v>
      </c>
      <c r="J82" s="26" t="n">
        <v>0.900909</v>
      </c>
      <c r="K82" s="24" t="n">
        <v>-0.0610909</v>
      </c>
    </row>
    <row r="83" customFormat="false" ht="12.75" hidden="false" customHeight="false" outlineLevel="0" collapsed="false">
      <c r="A83" s="23" t="n">
        <v>7</v>
      </c>
      <c r="B83" s="24" t="s">
        <v>79</v>
      </c>
      <c r="C83" s="25" t="n">
        <v>75.8846</v>
      </c>
      <c r="D83" s="24" t="n">
        <v>3.48615</v>
      </c>
      <c r="E83" s="24" t="n">
        <v>0.00317717</v>
      </c>
      <c r="F83" s="25" t="n">
        <v>-0.248851</v>
      </c>
      <c r="G83" s="25" t="n">
        <f aca="false">D83*$B$9+$B$10</f>
        <v>-0.243859678122885</v>
      </c>
      <c r="H83" s="24" t="n">
        <f aca="false">G83-F83</f>
        <v>0.00499132187711493</v>
      </c>
      <c r="J83" s="26" t="n">
        <v>1.38908</v>
      </c>
      <c r="K83" s="24" t="n">
        <v>-0.107917</v>
      </c>
    </row>
    <row r="84" customFormat="false" ht="12.75" hidden="false" customHeight="false" outlineLevel="0" collapsed="false">
      <c r="A84" s="23" t="n">
        <v>7</v>
      </c>
      <c r="B84" s="24" t="s">
        <v>79</v>
      </c>
      <c r="C84" s="25" t="n">
        <v>50.8873</v>
      </c>
      <c r="D84" s="24" t="n">
        <v>3.07101</v>
      </c>
      <c r="E84" s="24" t="n">
        <v>0.00365261</v>
      </c>
      <c r="F84" s="25" t="n">
        <v>-0.210992</v>
      </c>
      <c r="G84" s="25" t="n">
        <f aca="false">D84*$B$9+$B$10</f>
        <v>-0.211522622764695</v>
      </c>
      <c r="H84" s="24" t="n">
        <f aca="false">G84-F84</f>
        <v>-0.000530622764694982</v>
      </c>
      <c r="J84" s="26" t="n">
        <v>1.72497</v>
      </c>
      <c r="K84" s="24" t="n">
        <v>-0.123033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30.0919</v>
      </c>
      <c r="D85" s="24" t="n">
        <v>3.87255</v>
      </c>
      <c r="E85" s="24" t="n">
        <v>0.0298183</v>
      </c>
      <c r="F85" s="25" t="n">
        <v>-0.153455</v>
      </c>
      <c r="G85" s="25" t="n">
        <f aca="false">D85*$B$9+$B$10</f>
        <v>-0.273958050215202</v>
      </c>
      <c r="H85" s="24" t="n">
        <f aca="false">G85-F85</f>
        <v>-0.120503050215202</v>
      </c>
      <c r="J85" s="26" t="n">
        <v>2.73542</v>
      </c>
      <c r="K85" s="24" t="n">
        <v>-0.243579</v>
      </c>
    </row>
    <row r="86" customFormat="false" ht="12.75" hidden="false" customHeight="false" outlineLevel="0" collapsed="false">
      <c r="A86" s="23" t="n">
        <v>7</v>
      </c>
      <c r="B86" s="24" t="s">
        <v>79</v>
      </c>
      <c r="C86" s="25" t="n">
        <v>20.4404</v>
      </c>
      <c r="D86" s="24" t="n">
        <v>4.97051</v>
      </c>
      <c r="E86" s="24" t="n">
        <v>0.0170069</v>
      </c>
      <c r="F86" s="25" t="n">
        <v>-0.252488</v>
      </c>
      <c r="G86" s="25" t="n">
        <f aca="false">D86*$B$9+$B$10</f>
        <v>-0.359482917250608</v>
      </c>
      <c r="H86" s="24" t="n">
        <f aca="false">G86-F86</f>
        <v>-0.106994917250608</v>
      </c>
      <c r="J86" s="26" t="n">
        <v>3.30693</v>
      </c>
      <c r="K86" s="24" t="n">
        <v>-0.272074</v>
      </c>
    </row>
    <row r="87" customFormat="false" ht="12.75" hidden="false" customHeight="false" outlineLevel="0" collapsed="false">
      <c r="A87" s="23" t="n">
        <v>7</v>
      </c>
      <c r="B87" s="24" t="s">
        <v>78</v>
      </c>
      <c r="C87" s="25" t="n">
        <v>11.1544</v>
      </c>
      <c r="D87" s="24" t="n">
        <v>5.25751</v>
      </c>
      <c r="E87" s="24" t="n">
        <v>0.015492</v>
      </c>
      <c r="F87" s="25" t="n">
        <v>-0.477488</v>
      </c>
      <c r="G87" s="25" t="n">
        <f aca="false">D87*$B$9+$B$10</f>
        <v>-0.38183859217425</v>
      </c>
      <c r="H87" s="24" t="n">
        <f aca="false">G87-F87</f>
        <v>0.0956494078257504</v>
      </c>
      <c r="J87" s="26" t="n">
        <v>3.5725</v>
      </c>
      <c r="K87" s="24" t="n">
        <v>-0.216504</v>
      </c>
    </row>
    <row r="88" customFormat="false" ht="13.5" hidden="false" customHeight="false" outlineLevel="0" collapsed="false">
      <c r="A88" s="23" t="n">
        <v>7</v>
      </c>
      <c r="B88" s="24" t="s">
        <v>79</v>
      </c>
      <c r="C88" s="25" t="n">
        <v>3.62619</v>
      </c>
      <c r="D88" s="24" t="n">
        <v>5.50668</v>
      </c>
      <c r="E88" s="24" t="n">
        <v>0.0106413</v>
      </c>
      <c r="F88" s="25" t="n">
        <v>-0.469322</v>
      </c>
      <c r="G88" s="25" t="n">
        <f aca="false">D88*$B$9+$B$10</f>
        <v>-0.401247524302207</v>
      </c>
      <c r="H88" s="24" t="n">
        <f aca="false">G88-F88</f>
        <v>0.068074475697793</v>
      </c>
      <c r="J88" s="26" t="n">
        <v>3.10659</v>
      </c>
      <c r="K88" s="24" t="n">
        <v>-0.210413</v>
      </c>
    </row>
    <row r="89" customFormat="false" ht="13.5" hidden="false" customHeight="false" outlineLevel="0" collapsed="false">
      <c r="A89" s="27" t="n">
        <v>8</v>
      </c>
      <c r="B89" s="24" t="s">
        <v>79</v>
      </c>
      <c r="C89" s="28" t="n">
        <v>961.995</v>
      </c>
      <c r="D89" s="29" t="n">
        <v>0.223827</v>
      </c>
      <c r="E89" s="29" t="n">
        <v>0.00264554</v>
      </c>
      <c r="F89" s="28" t="n">
        <v>0.0148269</v>
      </c>
      <c r="G89" s="28" t="n">
        <f aca="false">D89*$B$9+$B$10</f>
        <v>0.0102568113681218</v>
      </c>
      <c r="H89" s="29" t="n">
        <f aca="false">G89-F89</f>
        <v>-0.00457008863187819</v>
      </c>
      <c r="J89" s="26" t="n">
        <v>3.71824</v>
      </c>
      <c r="K89" s="24" t="n">
        <v>-0.19376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751.286</v>
      </c>
      <c r="D90" s="24" t="n">
        <v>0.242256</v>
      </c>
      <c r="E90" s="24" t="n">
        <v>0.0016908</v>
      </c>
      <c r="F90" s="25" t="n">
        <v>0.0082562</v>
      </c>
      <c r="G90" s="25" t="n">
        <f aca="false">D90*$B$9+$B$10</f>
        <v>0.00882129661840826</v>
      </c>
      <c r="H90" s="24" t="n">
        <f aca="false">G90-F90</f>
        <v>0.000565096618408258</v>
      </c>
      <c r="J90" s="26" t="n">
        <v>4.66798</v>
      </c>
      <c r="K90" s="24" t="n">
        <v>-0.400024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502.45</v>
      </c>
      <c r="D91" s="24" t="n">
        <v>0.638785</v>
      </c>
      <c r="E91" s="24" t="n">
        <v>0.00199251</v>
      </c>
      <c r="F91" s="25" t="n">
        <v>-0.0592149</v>
      </c>
      <c r="G91" s="25" t="n">
        <f aca="false">D91*$B$9+$B$10</f>
        <v>-0.0220660672206045</v>
      </c>
      <c r="H91" s="24" t="n">
        <f aca="false">G91-F91</f>
        <v>0.0371488327793956</v>
      </c>
      <c r="J91" s="26" t="n">
        <v>5.66762</v>
      </c>
      <c r="K91" s="24" t="n">
        <v>-0.43938</v>
      </c>
    </row>
    <row r="92" customFormat="false" ht="12.75" hidden="false" customHeight="false" outlineLevel="0" collapsed="false">
      <c r="A92" s="23" t="n">
        <v>8</v>
      </c>
      <c r="B92" s="24" t="s">
        <v>79</v>
      </c>
      <c r="C92" s="25" t="n">
        <v>400.556</v>
      </c>
      <c r="D92" s="24" t="n">
        <v>0.900909</v>
      </c>
      <c r="E92" s="24" t="n">
        <v>0.00324036</v>
      </c>
      <c r="F92" s="25" t="n">
        <v>-0.0610909</v>
      </c>
      <c r="G92" s="25" t="n">
        <f aca="false">D92*$B$9+$B$10</f>
        <v>-0.0424840425992965</v>
      </c>
      <c r="H92" s="24" t="n">
        <f aca="false">G92-F92</f>
        <v>0.0186068574007035</v>
      </c>
      <c r="J92" s="26" t="n">
        <v>5.75857</v>
      </c>
      <c r="K92" s="24" t="n">
        <v>-0.42943</v>
      </c>
    </row>
    <row r="93" customFormat="false" ht="12.75" hidden="false" customHeight="false" outlineLevel="0" collapsed="false">
      <c r="A93" s="23" t="n">
        <v>8</v>
      </c>
      <c r="B93" s="24" t="s">
        <v>79</v>
      </c>
      <c r="C93" s="25" t="n">
        <v>299.022</v>
      </c>
      <c r="D93" s="24" t="n">
        <v>1.38908</v>
      </c>
      <c r="E93" s="24" t="n">
        <v>0.00254161</v>
      </c>
      <c r="F93" s="25" t="n">
        <v>-0.107917</v>
      </c>
      <c r="G93" s="25" t="n">
        <f aca="false">D93*$B$9+$B$10</f>
        <v>-0.0805097993350073</v>
      </c>
      <c r="H93" s="24" t="n">
        <f aca="false">G93-F93</f>
        <v>0.0274072006649927</v>
      </c>
      <c r="J93" s="26"/>
      <c r="K93" s="24"/>
    </row>
    <row r="94" customFormat="false" ht="12.75" hidden="false" customHeight="false" outlineLevel="0" collapsed="false">
      <c r="A94" s="23" t="n">
        <v>8</v>
      </c>
      <c r="B94" s="24" t="s">
        <v>79</v>
      </c>
      <c r="C94" s="25" t="n">
        <v>250.296</v>
      </c>
      <c r="D94" s="24" t="n">
        <v>1.72497</v>
      </c>
      <c r="E94" s="24" t="n">
        <v>0.00321437</v>
      </c>
      <c r="F94" s="25" t="n">
        <v>-0.123033</v>
      </c>
      <c r="G94" s="25" t="n">
        <f aca="false">D94*$B$9+$B$10</f>
        <v>-0.106673728429439</v>
      </c>
      <c r="H94" s="24" t="n">
        <f aca="false">G94-F94</f>
        <v>0.0163592715705609</v>
      </c>
      <c r="J94" s="26"/>
      <c r="K94" s="24"/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75.239</v>
      </c>
      <c r="D95" s="24" t="n">
        <v>2.73542</v>
      </c>
      <c r="E95" s="24" t="n">
        <v>0.0202652</v>
      </c>
      <c r="F95" s="25" t="n">
        <v>-0.243579</v>
      </c>
      <c r="G95" s="25" t="n">
        <f aca="false">D95*$B$9+$B$10</f>
        <v>-0.185382061971577</v>
      </c>
      <c r="H95" s="24" t="n">
        <f aca="false">G95-F95</f>
        <v>0.0581969380284229</v>
      </c>
      <c r="J95" s="26"/>
      <c r="K95" s="24"/>
    </row>
    <row r="96" customFormat="false" ht="12.75" hidden="false" customHeight="false" outlineLevel="0" collapsed="false">
      <c r="A96" s="23" t="n">
        <v>8</v>
      </c>
      <c r="B96" s="24" t="s">
        <v>79</v>
      </c>
      <c r="C96" s="25" t="n">
        <v>150.059</v>
      </c>
      <c r="D96" s="24" t="n">
        <v>3.30693</v>
      </c>
      <c r="E96" s="24" t="n">
        <v>0.00305552</v>
      </c>
      <c r="F96" s="25" t="n">
        <v>-0.272074</v>
      </c>
      <c r="G96" s="25" t="n">
        <f aca="false">D96*$B$9+$B$10</f>
        <v>-0.229899454917955</v>
      </c>
      <c r="H96" s="24" t="n">
        <f aca="false">G96-F96</f>
        <v>0.0421745450820454</v>
      </c>
      <c r="J96" s="26"/>
      <c r="K96" s="24"/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125.137</v>
      </c>
      <c r="D97" s="24" t="n">
        <v>3.5725</v>
      </c>
      <c r="E97" s="24" t="n">
        <v>0.0124834</v>
      </c>
      <c r="F97" s="25" t="n">
        <v>-0.216504</v>
      </c>
      <c r="G97" s="25" t="n">
        <f aca="false">D97*$B$9+$B$10</f>
        <v>-0.250585854184406</v>
      </c>
      <c r="H97" s="24" t="n">
        <f aca="false">G97-F97</f>
        <v>-0.0340818541844058</v>
      </c>
      <c r="J97" s="26"/>
      <c r="K97" s="24"/>
    </row>
    <row r="98" customFormat="false" ht="12.75" hidden="false" customHeight="false" outlineLevel="0" collapsed="false">
      <c r="A98" s="23" t="n">
        <v>8</v>
      </c>
      <c r="B98" s="24" t="s">
        <v>79</v>
      </c>
      <c r="C98" s="25" t="n">
        <v>100.498</v>
      </c>
      <c r="D98" s="24" t="n">
        <v>3.10659</v>
      </c>
      <c r="E98" s="24" t="n">
        <v>0.0108533</v>
      </c>
      <c r="F98" s="25" t="n">
        <v>-0.210413</v>
      </c>
      <c r="G98" s="25" t="n">
        <f aca="false">D98*$B$9+$B$10</f>
        <v>-0.214294103300525</v>
      </c>
      <c r="H98" s="24" t="n">
        <f aca="false">G98-F98</f>
        <v>-0.00388110330052488</v>
      </c>
      <c r="J98" s="26"/>
      <c r="K98" s="24"/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74.9543</v>
      </c>
      <c r="D99" s="24" t="n">
        <v>3.71824</v>
      </c>
      <c r="E99" s="24" t="n">
        <v>0.00992306</v>
      </c>
      <c r="F99" s="25" t="n">
        <v>-0.19376</v>
      </c>
      <c r="G99" s="25" t="n">
        <f aca="false">D99*$B$9+$B$10</f>
        <v>-0.261938174962704</v>
      </c>
      <c r="H99" s="24" t="n">
        <f aca="false">G99-F99</f>
        <v>-0.0681781749627038</v>
      </c>
      <c r="J99" s="26"/>
      <c r="K99" s="24"/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50.8339</v>
      </c>
      <c r="D100" s="24" t="n">
        <v>3.94868</v>
      </c>
      <c r="E100" s="24" t="n">
        <v>0.00575937</v>
      </c>
      <c r="F100" s="25" t="n">
        <v>0.518678</v>
      </c>
      <c r="G100" s="25" t="n">
        <f aca="false">D100*$B$9+$B$10</f>
        <v>-0.279888146145296</v>
      </c>
      <c r="H100" s="24" t="n">
        <f aca="false">G100-F100</f>
        <v>-0.798566146145296</v>
      </c>
      <c r="J100" s="26"/>
      <c r="K100" s="24"/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30.9402</v>
      </c>
      <c r="D101" s="24" t="n">
        <v>3.95997</v>
      </c>
      <c r="E101" s="24" t="n">
        <v>0.0235322</v>
      </c>
      <c r="F101" s="25" t="n">
        <v>0.201967</v>
      </c>
      <c r="G101" s="25" t="n">
        <f aca="false">D101*$B$9+$B$10</f>
        <v>-0.280767573218076</v>
      </c>
      <c r="H101" s="24" t="n">
        <f aca="false">G101-F101</f>
        <v>-0.482734573218076</v>
      </c>
      <c r="J101" s="26"/>
      <c r="K101" s="24"/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21.1143</v>
      </c>
      <c r="D102" s="24" t="n">
        <v>4.66798</v>
      </c>
      <c r="E102" s="24" t="n">
        <v>0.019845</v>
      </c>
      <c r="F102" s="25" t="n">
        <v>-0.400024</v>
      </c>
      <c r="G102" s="25" t="n">
        <f aca="false">D102*$B$9+$B$10</f>
        <v>-0.335917543262283</v>
      </c>
      <c r="H102" s="24" t="n">
        <f aca="false">G102-F102</f>
        <v>0.0641064567377168</v>
      </c>
      <c r="J102" s="26"/>
      <c r="K102" s="24"/>
    </row>
    <row r="103" customFormat="false" ht="12.75" hidden="false" customHeight="false" outlineLevel="0" collapsed="false">
      <c r="A103" s="23" t="n">
        <v>8</v>
      </c>
      <c r="B103" s="24" t="s">
        <v>79</v>
      </c>
      <c r="C103" s="25" t="n">
        <v>10.6185</v>
      </c>
      <c r="D103" s="24" t="n">
        <v>5.66762</v>
      </c>
      <c r="E103" s="24" t="n">
        <v>0.00683034</v>
      </c>
      <c r="F103" s="25" t="n">
        <v>-0.43938</v>
      </c>
      <c r="G103" s="25" t="n">
        <f aca="false">D103*$B$9+$B$10</f>
        <v>-0.413783839013743</v>
      </c>
      <c r="H103" s="24" t="n">
        <f aca="false">G103-F103</f>
        <v>0.0255961609862568</v>
      </c>
      <c r="J103" s="26"/>
      <c r="K103" s="24"/>
    </row>
    <row r="104" customFormat="false" ht="13.5" hidden="false" customHeight="false" outlineLevel="0" collapsed="false">
      <c r="A104" s="23" t="n">
        <v>8</v>
      </c>
      <c r="B104" s="24" t="s">
        <v>79</v>
      </c>
      <c r="C104" s="25" t="n">
        <v>4.61365</v>
      </c>
      <c r="D104" s="24" t="n">
        <v>5.75857</v>
      </c>
      <c r="E104" s="24" t="n">
        <v>0.0319296</v>
      </c>
      <c r="F104" s="25" t="n">
        <v>-0.42943</v>
      </c>
      <c r="G104" s="25" t="n">
        <f aca="false">D104*$B$9+$B$10</f>
        <v>-0.420868329028744</v>
      </c>
      <c r="H104" s="24" t="n">
        <f aca="false">G104-F104</f>
        <v>0.00856167097125621</v>
      </c>
      <c r="J104" s="30"/>
      <c r="K104" s="31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4" activePane="bottomLeft" state="frozen"/>
      <selection pane="topLeft" activeCell="A1" activeCellId="0" sqref="A1"/>
      <selection pane="bottomLeft" activeCell="K165" activeCellId="0" sqref="K165: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83772581712039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815968038472773</v>
      </c>
      <c r="C9" s="0" t="n">
        <f aca="false">INDEX(LINEST(known_ys,known_xs,TRUE(),TRUE()),2,1)</f>
        <v>0.00219601532328896</v>
      </c>
      <c r="E9" s="0" t="s">
        <v>60</v>
      </c>
      <c r="G9" s="0" t="n">
        <f aca="false">INDEX(LINEST(known_ys,known_xs,TRUE(),TRUE()),3,2)</f>
        <v>0.158225097074874</v>
      </c>
      <c r="I9" s="0" t="n">
        <f aca="false">MIN(known_xs)</f>
        <v>1</v>
      </c>
      <c r="J9" s="0" t="n">
        <f aca="false">I9*$B$9+$B$10</f>
        <v>-0.25077256932718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258932249711914</v>
      </c>
      <c r="C10" s="11" t="n">
        <f aca="false">INDEX(LINEST(known_ys,known_xs,TRUE(),TRUE()),2,2)</f>
        <v>0.0234221449650114</v>
      </c>
      <c r="E10" s="11" t="s">
        <v>62</v>
      </c>
      <c r="F10" s="11"/>
      <c r="G10" s="11" t="n">
        <f aca="false">INDEX(LINEST(known_ys,known_xs,TRUE(),TRUE()),5,2)</f>
        <v>3.78031238299735</v>
      </c>
      <c r="I10" s="11" t="n">
        <f aca="false">MAX(known_xs)</f>
        <v>20</v>
      </c>
      <c r="J10" s="11" t="n">
        <f aca="false">I10*$B$9+$B$10</f>
        <v>-0.09573864201735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65</v>
      </c>
    </row>
    <row r="13" customFormat="false" ht="12.75" hidden="false" customHeight="false" outlineLevel="0" collapsed="false">
      <c r="A13" s="0" t="s">
        <v>64</v>
      </c>
      <c r="D13" s="0" t="n">
        <v>1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256.163</v>
      </c>
      <c r="D17" s="24" t="n">
        <v>3.17098</v>
      </c>
      <c r="E17" s="24" t="n">
        <v>0.00383619</v>
      </c>
      <c r="F17" s="25" t="n">
        <v>-0.313016</v>
      </c>
      <c r="G17" s="25" t="n">
        <f aca="false">A17*$B$9+$B$10</f>
        <v>-0.250772569327186</v>
      </c>
      <c r="H17" s="24" t="n">
        <f aca="false">G17-F17</f>
        <v>0.062243430672814</v>
      </c>
      <c r="J17" s="26" t="n">
        <v>1</v>
      </c>
      <c r="K17" s="24" t="n">
        <v>-0.313016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0.525</v>
      </c>
      <c r="D18" s="24" t="n">
        <v>3.20819</v>
      </c>
      <c r="E18" s="24" t="n">
        <v>0.00697893</v>
      </c>
      <c r="F18" s="25" t="n">
        <v>-0.29481</v>
      </c>
      <c r="G18" s="25" t="n">
        <f aca="false">A18*$B$9+$B$10</f>
        <v>-0.250772569327186</v>
      </c>
      <c r="H18" s="24" t="n">
        <f aca="false">G18-F18</f>
        <v>0.044037430672814</v>
      </c>
      <c r="J18" s="26" t="n">
        <v>1</v>
      </c>
      <c r="K18" s="24" t="n">
        <v>-0.29481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6.022</v>
      </c>
      <c r="D19" s="24" t="n">
        <v>3.15319</v>
      </c>
      <c r="E19" s="24" t="n">
        <v>0.00467852</v>
      </c>
      <c r="F19" s="25" t="n">
        <v>-0.16381</v>
      </c>
      <c r="G19" s="25" t="n">
        <f aca="false">A19*$B$9+$B$10</f>
        <v>-0.250772569327186</v>
      </c>
      <c r="H19" s="24" t="n">
        <f aca="false">G19-F19</f>
        <v>-0.086962569327186</v>
      </c>
      <c r="J19" s="26" t="n">
        <v>1</v>
      </c>
      <c r="K19" s="24" t="n">
        <v>-0.16381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1.096</v>
      </c>
      <c r="D20" s="24" t="n">
        <v>3.00138</v>
      </c>
      <c r="E20" s="24" t="n">
        <v>0.00390355</v>
      </c>
      <c r="F20" s="25" t="n">
        <v>-0.24662</v>
      </c>
      <c r="G20" s="25" t="n">
        <f aca="false">A20*$B$9+$B$10</f>
        <v>-0.250772569327186</v>
      </c>
      <c r="H20" s="24" t="n">
        <f aca="false">G20-F20</f>
        <v>-0.004152569327186</v>
      </c>
      <c r="J20" s="26" t="n">
        <v>1</v>
      </c>
      <c r="K20" s="24" t="n">
        <v>-0.24662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47</v>
      </c>
      <c r="D21" s="24" t="n">
        <v>2.89102</v>
      </c>
      <c r="E21" s="24" t="n">
        <v>0.00392424</v>
      </c>
      <c r="F21" s="25" t="n">
        <v>-0.193984</v>
      </c>
      <c r="G21" s="25" t="n">
        <f aca="false">A21*$B$9+$B$10</f>
        <v>-0.250772569327186</v>
      </c>
      <c r="H21" s="24" t="n">
        <f aca="false">G21-F21</f>
        <v>-0.056788569327186</v>
      </c>
      <c r="J21" s="26" t="n">
        <v>1</v>
      </c>
      <c r="K21" s="24" t="n">
        <v>-0.193984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92</v>
      </c>
      <c r="D22" s="24" t="n">
        <v>2.7906</v>
      </c>
      <c r="E22" s="24" t="n">
        <v>0.00393398</v>
      </c>
      <c r="F22" s="25" t="n">
        <v>-0.184405</v>
      </c>
      <c r="G22" s="25" t="n">
        <f aca="false">A22*$B$9+$B$10</f>
        <v>-0.250772569327186</v>
      </c>
      <c r="H22" s="24" t="n">
        <f aca="false">G22-F22</f>
        <v>-0.066367569327186</v>
      </c>
      <c r="J22" s="26" t="n">
        <v>1</v>
      </c>
      <c r="K22" s="24" t="n">
        <v>-0.184405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5.6338</v>
      </c>
      <c r="D23" s="24" t="n">
        <v>2.78221</v>
      </c>
      <c r="E23" s="24" t="n">
        <v>0.00416918</v>
      </c>
      <c r="F23" s="25" t="n">
        <v>-0.163794</v>
      </c>
      <c r="G23" s="25" t="n">
        <f aca="false">A23*$B$9+$B$10</f>
        <v>-0.250772569327186</v>
      </c>
      <c r="H23" s="24" t="n">
        <f aca="false">G23-F23</f>
        <v>-0.086978569327186</v>
      </c>
      <c r="J23" s="26" t="n">
        <v>1</v>
      </c>
      <c r="K23" s="24" t="n">
        <v>-0.163794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50.6717</v>
      </c>
      <c r="D24" s="24" t="n">
        <v>2.95731</v>
      </c>
      <c r="E24" s="24" t="n">
        <v>0.00881649</v>
      </c>
      <c r="F24" s="25" t="n">
        <v>-0.168694</v>
      </c>
      <c r="G24" s="25" t="n">
        <f aca="false">A24*$B$9+$B$10</f>
        <v>-0.250772569327186</v>
      </c>
      <c r="H24" s="24" t="n">
        <f aca="false">G24-F24</f>
        <v>-0.082078569327186</v>
      </c>
      <c r="J24" s="26" t="n">
        <v>1</v>
      </c>
      <c r="K24" s="24" t="n">
        <v>-0.168694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30.2581</v>
      </c>
      <c r="D25" s="24" t="n">
        <v>3.34847</v>
      </c>
      <c r="E25" s="24" t="n">
        <v>0.00565255</v>
      </c>
      <c r="F25" s="25" t="n">
        <v>-0.179529</v>
      </c>
      <c r="G25" s="25" t="n">
        <f aca="false">A25*$B$9+$B$10</f>
        <v>-0.250772569327186</v>
      </c>
      <c r="H25" s="24" t="n">
        <f aca="false">G25-F25</f>
        <v>-0.071243569327186</v>
      </c>
      <c r="J25" s="26" t="n">
        <v>1</v>
      </c>
      <c r="K25" s="24" t="n">
        <v>-0.179529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0.6913</v>
      </c>
      <c r="D26" s="24" t="n">
        <v>4.33554</v>
      </c>
      <c r="E26" s="24" t="n">
        <v>0.0273822</v>
      </c>
      <c r="F26" s="25" t="n">
        <v>-0.164463</v>
      </c>
      <c r="G26" s="25" t="n">
        <f aca="false">A26*$B$9+$B$10</f>
        <v>-0.250772569327186</v>
      </c>
      <c r="H26" s="24" t="n">
        <f aca="false">G26-F26</f>
        <v>-0.086309569327186</v>
      </c>
      <c r="J26" s="26" t="n">
        <v>1</v>
      </c>
      <c r="K26" s="24" t="n">
        <v>-0.164463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0.8528</v>
      </c>
      <c r="D27" s="24" t="n">
        <v>5.33728</v>
      </c>
      <c r="E27" s="24" t="n">
        <v>0.0109835</v>
      </c>
      <c r="F27" s="25" t="n">
        <v>-0.231719</v>
      </c>
      <c r="G27" s="25" t="n">
        <f aca="false">A27*$B$9+$B$10</f>
        <v>-0.250772569327186</v>
      </c>
      <c r="H27" s="24" t="n">
        <f aca="false">G27-F27</f>
        <v>-0.019053569327186</v>
      </c>
      <c r="J27" s="26" t="n">
        <v>1</v>
      </c>
      <c r="K27" s="24" t="n">
        <v>-0.231719</v>
      </c>
    </row>
    <row r="28" customFormat="false" ht="13.5" hidden="false" customHeight="false" outlineLevel="0" collapsed="false">
      <c r="A28" s="23" t="n">
        <v>1</v>
      </c>
      <c r="B28" s="24" t="s">
        <v>79</v>
      </c>
      <c r="C28" s="25" t="n">
        <v>3.17361</v>
      </c>
      <c r="D28" s="24" t="n">
        <v>5.58561</v>
      </c>
      <c r="E28" s="24" t="n">
        <v>0.0370806</v>
      </c>
      <c r="F28" s="25" t="n">
        <v>-0.400389</v>
      </c>
      <c r="G28" s="25" t="n">
        <f aca="false">A28*$B$9+$B$10</f>
        <v>-0.250772569327186</v>
      </c>
      <c r="H28" s="24" t="n">
        <f aca="false">G28-F28</f>
        <v>0.149616430672814</v>
      </c>
      <c r="J28" s="26" t="n">
        <v>1</v>
      </c>
      <c r="K28" s="24" t="n">
        <v>-0.400389</v>
      </c>
    </row>
    <row r="29" customFormat="false" ht="13.5" hidden="false" customHeight="false" outlineLevel="0" collapsed="false">
      <c r="A29" s="27" t="n">
        <v>2</v>
      </c>
      <c r="B29" s="24" t="s">
        <v>79</v>
      </c>
      <c r="C29" s="28" t="n">
        <v>533.906</v>
      </c>
      <c r="D29" s="29" t="n">
        <v>3.07164</v>
      </c>
      <c r="E29" s="29" t="n">
        <v>0.00415732</v>
      </c>
      <c r="F29" s="28" t="n">
        <v>-0.253364</v>
      </c>
      <c r="G29" s="28" t="n">
        <f aca="false">A29*$B$9+$B$10</f>
        <v>-0.242612888942458</v>
      </c>
      <c r="H29" s="29" t="n">
        <f aca="false">G29-F29</f>
        <v>0.0107511110575417</v>
      </c>
      <c r="J29" s="26" t="n">
        <v>2</v>
      </c>
      <c r="K29" s="24" t="n">
        <v>-0.253364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501.069</v>
      </c>
      <c r="D30" s="24" t="n">
        <v>3.05875</v>
      </c>
      <c r="E30" s="24" t="n">
        <v>0.00438802</v>
      </c>
      <c r="F30" s="25" t="n">
        <v>-0.202248</v>
      </c>
      <c r="G30" s="25" t="n">
        <f aca="false">A30*$B$9+$B$10</f>
        <v>-0.242612888942458</v>
      </c>
      <c r="H30" s="24" t="n">
        <f aca="false">G30-F30</f>
        <v>-0.0403648889424583</v>
      </c>
      <c r="J30" s="26" t="n">
        <v>2</v>
      </c>
      <c r="K30" s="24" t="n">
        <v>-0.202248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0.58</v>
      </c>
      <c r="D31" s="24" t="n">
        <v>3.05477</v>
      </c>
      <c r="E31" s="24" t="n">
        <v>0.00816574</v>
      </c>
      <c r="F31" s="25" t="n">
        <v>-0.183231</v>
      </c>
      <c r="G31" s="25" t="n">
        <f aca="false">A31*$B$9+$B$10</f>
        <v>-0.242612888942458</v>
      </c>
      <c r="H31" s="24" t="n">
        <f aca="false">G31-F31</f>
        <v>-0.0593818889424583</v>
      </c>
      <c r="J31" s="26" t="n">
        <v>2</v>
      </c>
      <c r="K31" s="24" t="n">
        <v>-0.183231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301.156</v>
      </c>
      <c r="D32" s="24" t="n">
        <v>3.03921</v>
      </c>
      <c r="E32" s="24" t="n">
        <v>0.0053326</v>
      </c>
      <c r="F32" s="25" t="n">
        <v>-0.196785</v>
      </c>
      <c r="G32" s="25" t="n">
        <f aca="false">A32*$B$9+$B$10</f>
        <v>-0.242612888942458</v>
      </c>
      <c r="H32" s="24" t="n">
        <f aca="false">G32-F32</f>
        <v>-0.0458278889424583</v>
      </c>
      <c r="J32" s="26" t="n">
        <v>2</v>
      </c>
      <c r="K32" s="24" t="n">
        <v>-0.196785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50.89</v>
      </c>
      <c r="D33" s="24" t="n">
        <v>3.02532</v>
      </c>
      <c r="E33" s="24" t="n">
        <v>0.00187178</v>
      </c>
      <c r="F33" s="25" t="n">
        <v>-0.180678</v>
      </c>
      <c r="G33" s="25" t="n">
        <f aca="false">A33*$B$9+$B$10</f>
        <v>-0.242612888942458</v>
      </c>
      <c r="H33" s="24" t="n">
        <f aca="false">G33-F33</f>
        <v>-0.0619348889424583</v>
      </c>
      <c r="J33" s="26" t="n">
        <v>2</v>
      </c>
      <c r="K33" s="24" t="n">
        <v>-0.180678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200.997</v>
      </c>
      <c r="D34" s="24" t="n">
        <v>3.01309</v>
      </c>
      <c r="E34" s="24" t="n">
        <v>0.00561546</v>
      </c>
      <c r="F34" s="25" t="n">
        <v>-0.178909</v>
      </c>
      <c r="G34" s="25" t="n">
        <f aca="false">A34*$B$9+$B$10</f>
        <v>-0.242612888942458</v>
      </c>
      <c r="H34" s="24" t="n">
        <f aca="false">G34-F34</f>
        <v>-0.0637038889424583</v>
      </c>
      <c r="J34" s="26" t="n">
        <v>2</v>
      </c>
      <c r="K34" s="24" t="n">
        <v>-0.178909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76.336</v>
      </c>
      <c r="D35" s="24" t="n">
        <v>3.00081</v>
      </c>
      <c r="E35" s="24" t="n">
        <v>0.00678641</v>
      </c>
      <c r="F35" s="25" t="n">
        <v>-0.18319</v>
      </c>
      <c r="G35" s="25" t="n">
        <f aca="false">A35*$B$9+$B$10</f>
        <v>-0.242612888942458</v>
      </c>
      <c r="H35" s="24" t="n">
        <f aca="false">G35-F35</f>
        <v>-0.0594228889424583</v>
      </c>
      <c r="J35" s="26" t="n">
        <v>2</v>
      </c>
      <c r="K35" s="24" t="n">
        <v>-0.18319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50.366</v>
      </c>
      <c r="D36" s="24" t="n">
        <v>2.98579</v>
      </c>
      <c r="E36" s="24" t="n">
        <v>0.00444955</v>
      </c>
      <c r="F36" s="25" t="n">
        <v>-0.190207</v>
      </c>
      <c r="G36" s="25" t="n">
        <f aca="false">A36*$B$9+$B$10</f>
        <v>-0.242612888942458</v>
      </c>
      <c r="H36" s="24" t="n">
        <f aca="false">G36-F36</f>
        <v>-0.0524058889424583</v>
      </c>
      <c r="J36" s="26" t="n">
        <v>2</v>
      </c>
      <c r="K36" s="24" t="n">
        <v>-0.190207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25.428</v>
      </c>
      <c r="D37" s="24" t="n">
        <v>2.97165</v>
      </c>
      <c r="E37" s="24" t="n">
        <v>0.00567409</v>
      </c>
      <c r="F37" s="25" t="n">
        <v>-0.197347</v>
      </c>
      <c r="G37" s="25" t="n">
        <f aca="false">A37*$B$9+$B$10</f>
        <v>-0.242612888942458</v>
      </c>
      <c r="H37" s="24" t="n">
        <f aca="false">G37-F37</f>
        <v>-0.0452658889424583</v>
      </c>
      <c r="J37" s="26" t="n">
        <v>2</v>
      </c>
      <c r="K37" s="24" t="n">
        <v>-0.197347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100.675</v>
      </c>
      <c r="D38" s="24" t="n">
        <v>2.89398</v>
      </c>
      <c r="E38" s="24" t="n">
        <v>0.00664637</v>
      </c>
      <c r="F38" s="25" t="n">
        <v>-0.166025</v>
      </c>
      <c r="G38" s="25" t="n">
        <f aca="false">A38*$B$9+$B$10</f>
        <v>-0.242612888942458</v>
      </c>
      <c r="H38" s="24" t="n">
        <f aca="false">G38-F38</f>
        <v>-0.0765878889424583</v>
      </c>
      <c r="J38" s="26" t="n">
        <v>2</v>
      </c>
      <c r="K38" s="24" t="n">
        <v>-0.166025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76.4916</v>
      </c>
      <c r="D39" s="24" t="n">
        <v>2.78979</v>
      </c>
      <c r="E39" s="24" t="n">
        <v>0.00753649</v>
      </c>
      <c r="F39" s="25" t="n">
        <v>-0.167207</v>
      </c>
      <c r="G39" s="25" t="n">
        <f aca="false">A39*$B$9+$B$10</f>
        <v>-0.242612888942458</v>
      </c>
      <c r="H39" s="24" t="n">
        <f aca="false">G39-F39</f>
        <v>-0.0754058889424583</v>
      </c>
      <c r="J39" s="26" t="n">
        <v>2</v>
      </c>
      <c r="K39" s="24" t="n">
        <v>-0.167207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50.7879</v>
      </c>
      <c r="D40" s="24" t="n">
        <v>3.14418</v>
      </c>
      <c r="E40" s="24" t="n">
        <v>0.00736207</v>
      </c>
      <c r="F40" s="25" t="n">
        <v>-0.172818</v>
      </c>
      <c r="G40" s="25" t="n">
        <f aca="false">A40*$B$9+$B$10</f>
        <v>-0.242612888942458</v>
      </c>
      <c r="H40" s="24" t="n">
        <f aca="false">G40-F40</f>
        <v>-0.0697948889424583</v>
      </c>
      <c r="J40" s="26" t="n">
        <v>2</v>
      </c>
      <c r="K40" s="24" t="n">
        <v>-0.172818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1.0914</v>
      </c>
      <c r="D41" s="24" t="n">
        <v>3.31165</v>
      </c>
      <c r="E41" s="24" t="n">
        <v>0.00341006</v>
      </c>
      <c r="F41" s="25" t="n">
        <v>-0.228347</v>
      </c>
      <c r="G41" s="25" t="n">
        <f aca="false">A41*$B$9+$B$10</f>
        <v>-0.242612888942458</v>
      </c>
      <c r="H41" s="24" t="n">
        <f aca="false">G41-F41</f>
        <v>-0.0142658889424583</v>
      </c>
      <c r="J41" s="26" t="n">
        <v>2</v>
      </c>
      <c r="K41" s="24" t="n">
        <v>-0.228347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8527</v>
      </c>
      <c r="D42" s="24" t="n">
        <v>3.52012</v>
      </c>
      <c r="E42" s="24" t="n">
        <v>0.00719281</v>
      </c>
      <c r="F42" s="25" t="n">
        <v>-0.173884</v>
      </c>
      <c r="G42" s="25" t="n">
        <f aca="false">A42*$B$9+$B$10</f>
        <v>-0.242612888942458</v>
      </c>
      <c r="H42" s="24" t="n">
        <f aca="false">G42-F42</f>
        <v>-0.0687288889424583</v>
      </c>
      <c r="J42" s="26" t="n">
        <v>2</v>
      </c>
      <c r="K42" s="24" t="n">
        <v>-0.173884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1.0735</v>
      </c>
      <c r="D43" s="24" t="n">
        <v>4.36882</v>
      </c>
      <c r="E43" s="24" t="n">
        <v>0.00965229</v>
      </c>
      <c r="F43" s="25" t="n">
        <v>-0.114182</v>
      </c>
      <c r="G43" s="25" t="n">
        <f aca="false">A43*$B$9+$B$10</f>
        <v>-0.242612888942458</v>
      </c>
      <c r="H43" s="24" t="n">
        <f aca="false">G43-F43</f>
        <v>-0.128430888942458</v>
      </c>
      <c r="J43" s="26" t="n">
        <v>2</v>
      </c>
      <c r="K43" s="24" t="n">
        <v>-0.114182</v>
      </c>
    </row>
    <row r="44" customFormat="false" ht="13.5" hidden="false" customHeight="false" outlineLevel="0" collapsed="false">
      <c r="A44" s="23" t="n">
        <v>2</v>
      </c>
      <c r="B44" s="24" t="s">
        <v>79</v>
      </c>
      <c r="C44" s="25" t="n">
        <v>3.12245</v>
      </c>
      <c r="D44" s="24" t="n">
        <v>6.40722</v>
      </c>
      <c r="E44" s="24" t="n">
        <v>0.0204729</v>
      </c>
      <c r="F44" s="25" t="n">
        <v>-0.0567851</v>
      </c>
      <c r="G44" s="25" t="n">
        <f aca="false">A44*$B$9+$B$10</f>
        <v>-0.242612888942458</v>
      </c>
      <c r="H44" s="24" t="n">
        <f aca="false">G44-F44</f>
        <v>-0.185827788942458</v>
      </c>
      <c r="J44" s="26" t="n">
        <v>2</v>
      </c>
      <c r="K44" s="24" t="n">
        <v>-0.0567851</v>
      </c>
    </row>
    <row r="45" customFormat="false" ht="13.5" hidden="false" customHeight="false" outlineLevel="0" collapsed="false">
      <c r="A45" s="27" t="n">
        <v>3</v>
      </c>
      <c r="B45" s="24" t="s">
        <v>79</v>
      </c>
      <c r="C45" s="28" t="n">
        <v>95.9066</v>
      </c>
      <c r="D45" s="29" t="n">
        <v>3.78099</v>
      </c>
      <c r="E45" s="29" t="n">
        <v>0.00327997</v>
      </c>
      <c r="F45" s="28" t="n">
        <v>-0.339008</v>
      </c>
      <c r="G45" s="28" t="n">
        <f aca="false">A45*$B$9+$B$10</f>
        <v>-0.234453208557731</v>
      </c>
      <c r="H45" s="29" t="n">
        <f aca="false">G45-F45</f>
        <v>0.104554791442269</v>
      </c>
      <c r="J45" s="26" t="n">
        <v>3</v>
      </c>
      <c r="K45" s="24" t="n">
        <v>-0.339008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75.607</v>
      </c>
      <c r="D46" s="24" t="n">
        <v>3.76203</v>
      </c>
      <c r="E46" s="24" t="n">
        <v>0.00641476</v>
      </c>
      <c r="F46" s="25" t="n">
        <v>-0.252967</v>
      </c>
      <c r="G46" s="25" t="n">
        <f aca="false">A46*$B$9+$B$10</f>
        <v>-0.234453208557731</v>
      </c>
      <c r="H46" s="24" t="n">
        <f aca="false">G46-F46</f>
        <v>0.0185137914422694</v>
      </c>
      <c r="J46" s="26" t="n">
        <v>3</v>
      </c>
      <c r="K46" s="24" t="n">
        <v>-0.252967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50.9369</v>
      </c>
      <c r="D47" s="24" t="n">
        <v>3.71595</v>
      </c>
      <c r="E47" s="24" t="n">
        <v>0.00725584</v>
      </c>
      <c r="F47" s="25" t="n">
        <v>-0.249049</v>
      </c>
      <c r="G47" s="25" t="n">
        <f aca="false">A47*$B$9+$B$10</f>
        <v>-0.234453208557731</v>
      </c>
      <c r="H47" s="24" t="n">
        <f aca="false">G47-F47</f>
        <v>0.0145957914422694</v>
      </c>
      <c r="J47" s="26" t="n">
        <v>3</v>
      </c>
      <c r="K47" s="24" t="n">
        <v>-0.249049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30.5035</v>
      </c>
      <c r="D48" s="24" t="n">
        <v>3.70984</v>
      </c>
      <c r="E48" s="24" t="n">
        <v>0.00461882</v>
      </c>
      <c r="F48" s="25" t="n">
        <v>-0.233157</v>
      </c>
      <c r="G48" s="25" t="n">
        <f aca="false">A48*$B$9+$B$10</f>
        <v>-0.234453208557731</v>
      </c>
      <c r="H48" s="24" t="n">
        <f aca="false">G48-F48</f>
        <v>-0.00129620855773058</v>
      </c>
      <c r="J48" s="26" t="n">
        <v>3</v>
      </c>
      <c r="K48" s="24" t="n">
        <v>-0.233157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20.4833</v>
      </c>
      <c r="D49" s="24" t="n">
        <v>3.72377</v>
      </c>
      <c r="E49" s="24" t="n">
        <v>0.00675991</v>
      </c>
      <c r="F49" s="25" t="n">
        <v>-0.224231</v>
      </c>
      <c r="G49" s="25" t="n">
        <f aca="false">A49*$B$9+$B$10</f>
        <v>-0.234453208557731</v>
      </c>
      <c r="H49" s="24" t="n">
        <f aca="false">G49-F49</f>
        <v>-0.0102222085577306</v>
      </c>
      <c r="J49" s="26" t="n">
        <v>3</v>
      </c>
      <c r="K49" s="24" t="n">
        <v>-0.224231</v>
      </c>
    </row>
    <row r="50" customFormat="false" ht="13.5" hidden="false" customHeight="false" outlineLevel="0" collapsed="false">
      <c r="A50" s="23" t="n">
        <v>3</v>
      </c>
      <c r="B50" s="24" t="s">
        <v>79</v>
      </c>
      <c r="C50" s="25" t="n">
        <v>10.6005</v>
      </c>
      <c r="D50" s="24" t="n">
        <v>3.73705</v>
      </c>
      <c r="E50" s="24" t="n">
        <v>0.00705436</v>
      </c>
      <c r="F50" s="25" t="n">
        <v>-0.22795</v>
      </c>
      <c r="G50" s="25" t="n">
        <f aca="false">A50*$B$9+$B$10</f>
        <v>-0.234453208557731</v>
      </c>
      <c r="H50" s="24" t="n">
        <f aca="false">G50-F50</f>
        <v>-0.00650320855773057</v>
      </c>
      <c r="J50" s="26" t="n">
        <v>3</v>
      </c>
      <c r="K50" s="24" t="n">
        <v>-0.22795</v>
      </c>
    </row>
    <row r="51" customFormat="false" ht="13.5" hidden="false" customHeight="false" outlineLevel="0" collapsed="false">
      <c r="A51" s="27" t="n">
        <v>4</v>
      </c>
      <c r="B51" s="24" t="s">
        <v>79</v>
      </c>
      <c r="C51" s="28" t="n">
        <v>207.728</v>
      </c>
      <c r="D51" s="29" t="n">
        <v>3.87902</v>
      </c>
      <c r="E51" s="29" t="n">
        <v>0.0100183</v>
      </c>
      <c r="F51" s="28" t="n">
        <v>-0.262984</v>
      </c>
      <c r="G51" s="28" t="n">
        <f aca="false">A51*$B$9+$B$10</f>
        <v>-0.226293528173003</v>
      </c>
      <c r="H51" s="29" t="n">
        <f aca="false">G51-F51</f>
        <v>0.0366904718269971</v>
      </c>
      <c r="J51" s="26" t="n">
        <v>4</v>
      </c>
      <c r="K51" s="24" t="n">
        <v>-0.262984</v>
      </c>
    </row>
    <row r="52" customFormat="false" ht="12.75" hidden="false" customHeight="false" outlineLevel="0" collapsed="false">
      <c r="A52" s="23" t="n">
        <v>4</v>
      </c>
      <c r="B52" s="24" t="s">
        <v>79</v>
      </c>
      <c r="C52" s="25" t="n">
        <v>176.621</v>
      </c>
      <c r="D52" s="24" t="n">
        <v>3.87896</v>
      </c>
      <c r="E52" s="24" t="n">
        <v>0.00696944</v>
      </c>
      <c r="F52" s="25" t="n">
        <v>-0.254041</v>
      </c>
      <c r="G52" s="25" t="n">
        <f aca="false">A52*$B$9+$B$10</f>
        <v>-0.226293528173003</v>
      </c>
      <c r="H52" s="24" t="n">
        <f aca="false">G52-F52</f>
        <v>0.0277474718269972</v>
      </c>
      <c r="J52" s="26" t="n">
        <v>4</v>
      </c>
      <c r="K52" s="24" t="n">
        <v>-0.254041</v>
      </c>
    </row>
    <row r="53" customFormat="false" ht="12.75" hidden="false" customHeight="false" outlineLevel="0" collapsed="false">
      <c r="A53" s="23" t="n">
        <v>4</v>
      </c>
      <c r="B53" s="24" t="s">
        <v>79</v>
      </c>
      <c r="C53" s="25" t="n">
        <v>151.386</v>
      </c>
      <c r="D53" s="24" t="n">
        <v>3.88269</v>
      </c>
      <c r="E53" s="24" t="n">
        <v>0.00640812</v>
      </c>
      <c r="F53" s="25" t="n">
        <v>-0.261306</v>
      </c>
      <c r="G53" s="25" t="n">
        <f aca="false">A53*$B$9+$B$10</f>
        <v>-0.226293528173003</v>
      </c>
      <c r="H53" s="24" t="n">
        <f aca="false">G53-F53</f>
        <v>0.0350124718269971</v>
      </c>
      <c r="J53" s="26" t="n">
        <v>4</v>
      </c>
      <c r="K53" s="24" t="n">
        <v>-0.261306</v>
      </c>
    </row>
    <row r="54" customFormat="false" ht="12.75" hidden="false" customHeight="false" outlineLevel="0" collapsed="false">
      <c r="A54" s="23" t="n">
        <v>4</v>
      </c>
      <c r="B54" s="24" t="s">
        <v>79</v>
      </c>
      <c r="C54" s="25" t="n">
        <v>125.939</v>
      </c>
      <c r="D54" s="24" t="n">
        <v>3.87993</v>
      </c>
      <c r="E54" s="24" t="n">
        <v>0.00310956</v>
      </c>
      <c r="F54" s="25" t="n">
        <v>-0.270074</v>
      </c>
      <c r="G54" s="25" t="n">
        <f aca="false">A54*$B$9+$B$10</f>
        <v>-0.226293528173003</v>
      </c>
      <c r="H54" s="24" t="n">
        <f aca="false">G54-F54</f>
        <v>0.0437804718269971</v>
      </c>
      <c r="J54" s="26" t="n">
        <v>4</v>
      </c>
      <c r="K54" s="24" t="n">
        <v>-0.270074</v>
      </c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101.655</v>
      </c>
      <c r="D55" s="24" t="n">
        <v>3.86837</v>
      </c>
      <c r="E55" s="24" t="n">
        <v>0.00690788</v>
      </c>
      <c r="F55" s="25" t="n">
        <v>-0.279628</v>
      </c>
      <c r="G55" s="25" t="n">
        <f aca="false">A55*$B$9+$B$10</f>
        <v>-0.226293528173003</v>
      </c>
      <c r="H55" s="24" t="n">
        <f aca="false">G55-F55</f>
        <v>0.0533344718269971</v>
      </c>
      <c r="J55" s="26" t="n">
        <v>4</v>
      </c>
      <c r="K55" s="24" t="n">
        <v>-0.279628</v>
      </c>
    </row>
    <row r="56" customFormat="false" ht="12.75" hidden="false" customHeight="false" outlineLevel="0" collapsed="false">
      <c r="A56" s="23" t="n">
        <v>4</v>
      </c>
      <c r="B56" s="24" t="s">
        <v>79</v>
      </c>
      <c r="C56" s="25" t="n">
        <v>75.9403</v>
      </c>
      <c r="D56" s="24" t="n">
        <v>3.861</v>
      </c>
      <c r="E56" s="24" t="n">
        <v>0.00967385</v>
      </c>
      <c r="F56" s="25" t="n">
        <v>-0.259</v>
      </c>
      <c r="G56" s="25" t="n">
        <f aca="false">A56*$B$9+$B$10</f>
        <v>-0.226293528173003</v>
      </c>
      <c r="H56" s="24" t="n">
        <f aca="false">G56-F56</f>
        <v>0.0327064718269972</v>
      </c>
      <c r="J56" s="26" t="n">
        <v>4</v>
      </c>
      <c r="K56" s="24" t="n">
        <v>-0.259</v>
      </c>
    </row>
    <row r="57" customFormat="false" ht="12.75" hidden="false" customHeight="false" outlineLevel="0" collapsed="false">
      <c r="A57" s="23" t="n">
        <v>4</v>
      </c>
      <c r="B57" s="24" t="s">
        <v>79</v>
      </c>
      <c r="C57" s="25" t="n">
        <v>30.7122</v>
      </c>
      <c r="D57" s="24" t="n">
        <v>3.7823</v>
      </c>
      <c r="E57" s="24" t="n">
        <v>0.00511639</v>
      </c>
      <c r="F57" s="25" t="n">
        <v>-0.266702</v>
      </c>
      <c r="G57" s="25" t="n">
        <f aca="false">A57*$B$9+$B$10</f>
        <v>-0.226293528173003</v>
      </c>
      <c r="H57" s="24" t="n">
        <f aca="false">G57-F57</f>
        <v>0.0404084718269971</v>
      </c>
      <c r="J57" s="26" t="n">
        <v>4</v>
      </c>
      <c r="K57" s="24" t="n">
        <v>-0.266702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21.2093</v>
      </c>
      <c r="D58" s="24" t="n">
        <v>3.78517</v>
      </c>
      <c r="E58" s="24" t="n">
        <v>0.0105683</v>
      </c>
      <c r="F58" s="25" t="n">
        <v>-0.241835</v>
      </c>
      <c r="G58" s="25" t="n">
        <f aca="false">A58*$B$9+$B$10</f>
        <v>-0.226293528173003</v>
      </c>
      <c r="H58" s="24" t="n">
        <f aca="false">G58-F58</f>
        <v>0.0155414718269971</v>
      </c>
      <c r="J58" s="26" t="n">
        <v>4</v>
      </c>
      <c r="K58" s="24" t="n">
        <v>-0.241835</v>
      </c>
    </row>
    <row r="59" customFormat="false" ht="12.75" hidden="false" customHeight="false" outlineLevel="0" collapsed="false">
      <c r="A59" s="23" t="n">
        <v>4</v>
      </c>
      <c r="B59" s="24" t="s">
        <v>79</v>
      </c>
      <c r="C59" s="25" t="n">
        <v>10.8445</v>
      </c>
      <c r="D59" s="24" t="n">
        <v>3.8689</v>
      </c>
      <c r="E59" s="24" t="n">
        <v>0.00772595</v>
      </c>
      <c r="F59" s="25" t="n">
        <v>-0.239099</v>
      </c>
      <c r="G59" s="25" t="n">
        <f aca="false">A59*$B$9+$B$10</f>
        <v>-0.226293528173003</v>
      </c>
      <c r="H59" s="24" t="n">
        <f aca="false">G59-F59</f>
        <v>0.0128054718269972</v>
      </c>
      <c r="J59" s="26" t="n">
        <v>4</v>
      </c>
      <c r="K59" s="24" t="n">
        <v>-0.239099</v>
      </c>
    </row>
    <row r="60" customFormat="false" ht="13.5" hidden="false" customHeight="false" outlineLevel="0" collapsed="false">
      <c r="A60" s="23" t="n">
        <v>4</v>
      </c>
      <c r="B60" s="24" t="s">
        <v>79</v>
      </c>
      <c r="C60" s="25" t="n">
        <v>2.9622</v>
      </c>
      <c r="D60" s="24" t="n">
        <v>3.83268</v>
      </c>
      <c r="E60" s="24" t="n">
        <v>0.00641121</v>
      </c>
      <c r="F60" s="25" t="n">
        <v>-0.289323</v>
      </c>
      <c r="G60" s="25" t="n">
        <f aca="false">A60*$B$9+$B$10</f>
        <v>-0.226293528173003</v>
      </c>
      <c r="H60" s="24" t="n">
        <f aca="false">G60-F60</f>
        <v>0.0630294718269971</v>
      </c>
      <c r="J60" s="26" t="n">
        <v>4</v>
      </c>
      <c r="K60" s="24" t="n">
        <v>-0.289323</v>
      </c>
    </row>
    <row r="61" customFormat="false" ht="13.5" hidden="false" customHeight="false" outlineLevel="0" collapsed="false">
      <c r="A61" s="27" t="n">
        <v>5</v>
      </c>
      <c r="B61" s="24" t="s">
        <v>79</v>
      </c>
      <c r="C61" s="28" t="n">
        <v>255.165</v>
      </c>
      <c r="D61" s="29" t="n">
        <v>3.83136</v>
      </c>
      <c r="E61" s="29" t="n">
        <v>0.00861575</v>
      </c>
      <c r="F61" s="28" t="n">
        <v>-0.285645</v>
      </c>
      <c r="G61" s="28" t="n">
        <f aca="false">A61*$B$9+$B$10</f>
        <v>-0.218133847788275</v>
      </c>
      <c r="H61" s="29" t="n">
        <f aca="false">G61-F61</f>
        <v>0.0675111522117249</v>
      </c>
      <c r="J61" s="26" t="n">
        <v>5</v>
      </c>
      <c r="K61" s="24" t="n">
        <v>-0.285645</v>
      </c>
    </row>
    <row r="62" customFormat="false" ht="12.75" hidden="false" customHeight="false" outlineLevel="0" collapsed="false">
      <c r="A62" s="23" t="n">
        <v>5</v>
      </c>
      <c r="B62" s="24" t="s">
        <v>79</v>
      </c>
      <c r="C62" s="25" t="n">
        <v>205.34</v>
      </c>
      <c r="D62" s="24" t="n">
        <v>3.84631</v>
      </c>
      <c r="E62" s="24" t="n">
        <v>0.00577932</v>
      </c>
      <c r="F62" s="25" t="n">
        <v>-0.275686</v>
      </c>
      <c r="G62" s="25" t="n">
        <f aca="false">A62*$B$9+$B$10</f>
        <v>-0.218133847788275</v>
      </c>
      <c r="H62" s="24" t="n">
        <f aca="false">G62-F62</f>
        <v>0.0575521522117249</v>
      </c>
      <c r="J62" s="26" t="n">
        <v>5</v>
      </c>
      <c r="K62" s="24" t="n">
        <v>-0.275686</v>
      </c>
    </row>
    <row r="63" customFormat="false" ht="12.75" hidden="false" customHeight="false" outlineLevel="0" collapsed="false">
      <c r="A63" s="23" t="n">
        <v>5</v>
      </c>
      <c r="B63" s="24" t="s">
        <v>79</v>
      </c>
      <c r="C63" s="25" t="n">
        <v>178.33</v>
      </c>
      <c r="D63" s="24" t="n">
        <v>3.85807</v>
      </c>
      <c r="E63" s="24" t="n">
        <v>0.0109154</v>
      </c>
      <c r="F63" s="25" t="n">
        <v>-0.312934</v>
      </c>
      <c r="G63" s="25" t="n">
        <f aca="false">A63*$B$9+$B$10</f>
        <v>-0.218133847788275</v>
      </c>
      <c r="H63" s="24" t="n">
        <f aca="false">G63-F63</f>
        <v>0.0948001522117249</v>
      </c>
      <c r="J63" s="26" t="n">
        <v>5</v>
      </c>
      <c r="K63" s="24" t="n">
        <v>-0.312934</v>
      </c>
    </row>
    <row r="64" customFormat="false" ht="12.75" hidden="false" customHeight="false" outlineLevel="0" collapsed="false">
      <c r="A64" s="23" t="n">
        <v>5</v>
      </c>
      <c r="B64" s="24" t="s">
        <v>79</v>
      </c>
      <c r="C64" s="25" t="n">
        <v>156.098</v>
      </c>
      <c r="D64" s="24" t="n">
        <v>3.85666</v>
      </c>
      <c r="E64" s="24" t="n">
        <v>0.00453055</v>
      </c>
      <c r="F64" s="25" t="n">
        <v>-0.313339</v>
      </c>
      <c r="G64" s="25" t="n">
        <f aca="false">A64*$B$9+$B$10</f>
        <v>-0.218133847788275</v>
      </c>
      <c r="H64" s="24" t="n">
        <f aca="false">G64-F64</f>
        <v>0.0952051522117249</v>
      </c>
      <c r="J64" s="26" t="n">
        <v>5</v>
      </c>
      <c r="K64" s="24" t="n">
        <v>-0.313339</v>
      </c>
    </row>
    <row r="65" customFormat="false" ht="12.75" hidden="false" customHeight="false" outlineLevel="0" collapsed="false">
      <c r="A65" s="23" t="n">
        <v>5</v>
      </c>
      <c r="B65" s="24" t="s">
        <v>79</v>
      </c>
      <c r="C65" s="25" t="n">
        <v>128.931</v>
      </c>
      <c r="D65" s="24" t="n">
        <v>3.85712</v>
      </c>
      <c r="E65" s="24" t="n">
        <v>0.00973016</v>
      </c>
      <c r="F65" s="25" t="n">
        <v>-0.301876</v>
      </c>
      <c r="G65" s="25" t="n">
        <f aca="false">A65*$B$9+$B$10</f>
        <v>-0.218133847788275</v>
      </c>
      <c r="H65" s="24" t="n">
        <f aca="false">G65-F65</f>
        <v>0.0837421522117249</v>
      </c>
      <c r="J65" s="26" t="n">
        <v>5</v>
      </c>
      <c r="K65" s="24" t="n">
        <v>-0.301876</v>
      </c>
    </row>
    <row r="66" customFormat="false" ht="12.75" hidden="false" customHeight="false" outlineLevel="0" collapsed="false">
      <c r="A66" s="23" t="n">
        <v>5</v>
      </c>
      <c r="B66" s="24" t="s">
        <v>79</v>
      </c>
      <c r="C66" s="25" t="n">
        <v>102.17</v>
      </c>
      <c r="D66" s="24" t="n">
        <v>3.85651</v>
      </c>
      <c r="E66" s="24" t="n">
        <v>0.00690667</v>
      </c>
      <c r="F66" s="25" t="n">
        <v>-0.278488</v>
      </c>
      <c r="G66" s="25" t="n">
        <f aca="false">A66*$B$9+$B$10</f>
        <v>-0.218133847788275</v>
      </c>
      <c r="H66" s="24" t="n">
        <f aca="false">G66-F66</f>
        <v>0.0603541522117249</v>
      </c>
      <c r="J66" s="26" t="n">
        <v>5</v>
      </c>
      <c r="K66" s="24" t="n">
        <v>-0.278488</v>
      </c>
    </row>
    <row r="67" customFormat="false" ht="12.75" hidden="false" customHeight="false" outlineLevel="0" collapsed="false">
      <c r="A67" s="23" t="n">
        <v>5</v>
      </c>
      <c r="B67" s="24" t="s">
        <v>79</v>
      </c>
      <c r="C67" s="25" t="n">
        <v>75.6922</v>
      </c>
      <c r="D67" s="24" t="n">
        <v>3.8754</v>
      </c>
      <c r="E67" s="24" t="n">
        <v>0.00569882</v>
      </c>
      <c r="F67" s="25" t="n">
        <v>-0.269595</v>
      </c>
      <c r="G67" s="25" t="n">
        <f aca="false">A67*$B$9+$B$10</f>
        <v>-0.218133847788275</v>
      </c>
      <c r="H67" s="24" t="n">
        <f aca="false">G67-F67</f>
        <v>0.0514611522117249</v>
      </c>
      <c r="J67" s="26" t="n">
        <v>5</v>
      </c>
      <c r="K67" s="24" t="n">
        <v>-0.269595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51.6672</v>
      </c>
      <c r="D68" s="24" t="n">
        <v>3.86128</v>
      </c>
      <c r="E68" s="24" t="n">
        <v>0.00865085</v>
      </c>
      <c r="F68" s="25" t="n">
        <v>-0.282719</v>
      </c>
      <c r="G68" s="25" t="n">
        <f aca="false">A68*$B$9+$B$10</f>
        <v>-0.218133847788275</v>
      </c>
      <c r="H68" s="24" t="n">
        <f aca="false">G68-F68</f>
        <v>0.0645851522117249</v>
      </c>
      <c r="J68" s="26" t="n">
        <v>5</v>
      </c>
      <c r="K68" s="24" t="n">
        <v>-0.282719</v>
      </c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30.7232</v>
      </c>
      <c r="D69" s="24" t="n">
        <v>3.86493</v>
      </c>
      <c r="E69" s="24" t="n">
        <v>0.00923866</v>
      </c>
      <c r="F69" s="25" t="n">
        <v>-0.322074</v>
      </c>
      <c r="G69" s="25" t="n">
        <f aca="false">A69*$B$9+$B$10</f>
        <v>-0.218133847788275</v>
      </c>
      <c r="H69" s="24" t="n">
        <f aca="false">G69-F69</f>
        <v>0.103940152211725</v>
      </c>
      <c r="J69" s="26" t="n">
        <v>5</v>
      </c>
      <c r="K69" s="24" t="n">
        <v>-0.322074</v>
      </c>
    </row>
    <row r="70" customFormat="false" ht="12.75" hidden="false" customHeight="false" outlineLevel="0" collapsed="false">
      <c r="A70" s="23" t="n">
        <v>5</v>
      </c>
      <c r="B70" s="24" t="s">
        <v>79</v>
      </c>
      <c r="C70" s="25" t="n">
        <v>20.5975</v>
      </c>
      <c r="D70" s="24" t="n">
        <v>3.87302</v>
      </c>
      <c r="E70" s="24" t="n">
        <v>0.0065828</v>
      </c>
      <c r="F70" s="25" t="n">
        <v>-0.275984</v>
      </c>
      <c r="G70" s="25" t="n">
        <f aca="false">A70*$B$9+$B$10</f>
        <v>-0.218133847788275</v>
      </c>
      <c r="H70" s="24" t="n">
        <f aca="false">G70-F70</f>
        <v>0.0578501522117249</v>
      </c>
      <c r="J70" s="26" t="n">
        <v>5</v>
      </c>
      <c r="K70" s="24" t="n">
        <v>-0.275984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10.5989</v>
      </c>
      <c r="D71" s="24" t="n">
        <v>3.87781</v>
      </c>
      <c r="E71" s="24" t="n">
        <v>0.00392071</v>
      </c>
      <c r="F71" s="25" t="n">
        <v>-0.24919</v>
      </c>
      <c r="G71" s="25" t="n">
        <f aca="false">A71*$B$9+$B$10</f>
        <v>-0.218133847788275</v>
      </c>
      <c r="H71" s="24" t="n">
        <f aca="false">G71-F71</f>
        <v>0.0310561522117249</v>
      </c>
      <c r="J71" s="26" t="n">
        <v>5</v>
      </c>
      <c r="K71" s="24" t="n">
        <v>-0.24919</v>
      </c>
    </row>
    <row r="72" customFormat="false" ht="13.5" hidden="false" customHeight="false" outlineLevel="0" collapsed="false">
      <c r="A72" s="23" t="n">
        <v>5</v>
      </c>
      <c r="B72" s="24" t="s">
        <v>79</v>
      </c>
      <c r="C72" s="25" t="n">
        <v>3.05925</v>
      </c>
      <c r="D72" s="24" t="n">
        <v>3.88759</v>
      </c>
      <c r="E72" s="24" t="n">
        <v>0.0105929</v>
      </c>
      <c r="F72" s="25" t="n">
        <v>-0.276405</v>
      </c>
      <c r="G72" s="25" t="n">
        <f aca="false">A72*$B$9+$B$10</f>
        <v>-0.218133847788275</v>
      </c>
      <c r="H72" s="24" t="n">
        <f aca="false">G72-F72</f>
        <v>0.0582711522117249</v>
      </c>
      <c r="J72" s="26" t="n">
        <v>5</v>
      </c>
      <c r="K72" s="24" t="n">
        <v>-0.276405</v>
      </c>
    </row>
    <row r="73" customFormat="false" ht="13.5" hidden="false" customHeight="false" outlineLevel="0" collapsed="false">
      <c r="A73" s="27" t="n">
        <v>6</v>
      </c>
      <c r="B73" s="24" t="s">
        <v>79</v>
      </c>
      <c r="C73" s="28" t="n">
        <v>95.6425</v>
      </c>
      <c r="D73" s="29" t="n">
        <v>1.37806</v>
      </c>
      <c r="E73" s="29" t="n">
        <v>0.00234981</v>
      </c>
      <c r="F73" s="28" t="n">
        <v>-0.243942</v>
      </c>
      <c r="G73" s="28" t="n">
        <f aca="false">A73*$B$9+$B$10</f>
        <v>-0.209974167403547</v>
      </c>
      <c r="H73" s="29" t="n">
        <f aca="false">G73-F73</f>
        <v>0.0339678325964526</v>
      </c>
      <c r="J73" s="26" t="n">
        <v>6</v>
      </c>
      <c r="K73" s="24" t="n">
        <v>-0.243942</v>
      </c>
    </row>
    <row r="74" customFormat="false" ht="12.75" hidden="false" customHeight="false" outlineLevel="0" collapsed="false">
      <c r="A74" s="23" t="n">
        <v>6</v>
      </c>
      <c r="B74" s="24" t="s">
        <v>79</v>
      </c>
      <c r="C74" s="25" t="n">
        <v>75.9412</v>
      </c>
      <c r="D74" s="24" t="n">
        <v>1.75421</v>
      </c>
      <c r="E74" s="24" t="n">
        <v>0.00962975</v>
      </c>
      <c r="F74" s="25" t="n">
        <v>-0.245793</v>
      </c>
      <c r="G74" s="25" t="n">
        <f aca="false">A74*$B$9+$B$10</f>
        <v>-0.209974167403547</v>
      </c>
      <c r="H74" s="24" t="n">
        <f aca="false">G74-F74</f>
        <v>0.0358188325964526</v>
      </c>
      <c r="J74" s="26" t="n">
        <v>6</v>
      </c>
      <c r="K74" s="24" t="n">
        <v>-0.245793</v>
      </c>
    </row>
    <row r="75" customFormat="false" ht="12.75" hidden="false" customHeight="false" outlineLevel="0" collapsed="false">
      <c r="A75" s="23" t="n">
        <v>6</v>
      </c>
      <c r="B75" s="24" t="s">
        <v>79</v>
      </c>
      <c r="C75" s="25" t="n">
        <v>50.3018</v>
      </c>
      <c r="D75" s="24" t="n">
        <v>2.96561</v>
      </c>
      <c r="E75" s="24" t="n">
        <v>0.00866636</v>
      </c>
      <c r="F75" s="25" t="n">
        <v>-0.416388</v>
      </c>
      <c r="G75" s="25" t="n">
        <f aca="false">A75*$B$9+$B$10</f>
        <v>-0.209974167403547</v>
      </c>
      <c r="H75" s="24" t="n">
        <f aca="false">G75-F75</f>
        <v>0.206413832596453</v>
      </c>
      <c r="J75" s="26" t="n">
        <v>6</v>
      </c>
      <c r="K75" s="24" t="n">
        <v>-0.416388</v>
      </c>
    </row>
    <row r="76" customFormat="false" ht="12.75" hidden="false" customHeight="false" outlineLevel="0" collapsed="false">
      <c r="A76" s="23" t="n">
        <v>6</v>
      </c>
      <c r="B76" s="24" t="s">
        <v>79</v>
      </c>
      <c r="C76" s="25" t="n">
        <v>31.2496</v>
      </c>
      <c r="D76" s="24" t="n">
        <v>4.13133</v>
      </c>
      <c r="E76" s="24" t="n">
        <v>0.00458878</v>
      </c>
      <c r="F76" s="25" t="n">
        <v>-0.396669</v>
      </c>
      <c r="G76" s="25" t="n">
        <f aca="false">A76*$B$9+$B$10</f>
        <v>-0.209974167403547</v>
      </c>
      <c r="H76" s="24" t="n">
        <f aca="false">G76-F76</f>
        <v>0.186694832596453</v>
      </c>
      <c r="J76" s="26" t="n">
        <v>6</v>
      </c>
      <c r="K76" s="24" t="n">
        <v>-0.396669</v>
      </c>
    </row>
    <row r="77" customFormat="false" ht="12.75" hidden="false" customHeight="false" outlineLevel="0" collapsed="false">
      <c r="A77" s="23" t="n">
        <v>6</v>
      </c>
      <c r="B77" s="24" t="s">
        <v>79</v>
      </c>
      <c r="C77" s="25" t="n">
        <v>20.3754</v>
      </c>
      <c r="D77" s="24" t="n">
        <v>5.26488</v>
      </c>
      <c r="E77" s="24" t="n">
        <v>0.00879693</v>
      </c>
      <c r="F77" s="25" t="n">
        <v>-0.388115</v>
      </c>
      <c r="G77" s="25" t="n">
        <f aca="false">A77*$B$9+$B$10</f>
        <v>-0.209974167403547</v>
      </c>
      <c r="H77" s="24" t="n">
        <f aca="false">G77-F77</f>
        <v>0.178140832596453</v>
      </c>
      <c r="J77" s="26" t="n">
        <v>6</v>
      </c>
      <c r="K77" s="24" t="n">
        <v>-0.388115</v>
      </c>
    </row>
    <row r="78" customFormat="false" ht="12.75" hidden="false" customHeight="false" outlineLevel="0" collapsed="false">
      <c r="A78" s="23" t="n">
        <v>6</v>
      </c>
      <c r="B78" s="24" t="s">
        <v>79</v>
      </c>
      <c r="C78" s="25" t="n">
        <v>10.596</v>
      </c>
      <c r="D78" s="24" t="n">
        <v>5.71226</v>
      </c>
      <c r="E78" s="24" t="n">
        <v>0.0107947</v>
      </c>
      <c r="F78" s="25" t="n">
        <v>-0.431744</v>
      </c>
      <c r="G78" s="25" t="n">
        <f aca="false">A78*$B$9+$B$10</f>
        <v>-0.209974167403547</v>
      </c>
      <c r="H78" s="24" t="n">
        <f aca="false">G78-F78</f>
        <v>0.221769832596453</v>
      </c>
      <c r="J78" s="26" t="n">
        <v>6</v>
      </c>
      <c r="K78" s="24" t="n">
        <v>-0.431744</v>
      </c>
    </row>
    <row r="79" customFormat="false" ht="13.5" hidden="false" customHeight="false" outlineLevel="0" collapsed="false">
      <c r="A79" s="23" t="n">
        <v>6</v>
      </c>
      <c r="B79" s="24" t="s">
        <v>79</v>
      </c>
      <c r="C79" s="25" t="n">
        <v>3.3755</v>
      </c>
      <c r="D79" s="24" t="n">
        <v>5.90389</v>
      </c>
      <c r="E79" s="24" t="n">
        <v>0.00928333</v>
      </c>
      <c r="F79" s="25" t="n">
        <v>-0.455108</v>
      </c>
      <c r="G79" s="25" t="n">
        <f aca="false">A79*$B$9+$B$10</f>
        <v>-0.209974167403547</v>
      </c>
      <c r="H79" s="24" t="n">
        <f aca="false">G79-F79</f>
        <v>0.245133832596453</v>
      </c>
      <c r="J79" s="26" t="n">
        <v>6</v>
      </c>
      <c r="K79" s="24" t="n">
        <v>-0.455108</v>
      </c>
    </row>
    <row r="80" customFormat="false" ht="13.5" hidden="false" customHeight="false" outlineLevel="0" collapsed="false">
      <c r="A80" s="27" t="n">
        <v>7</v>
      </c>
      <c r="B80" s="24" t="s">
        <v>79</v>
      </c>
      <c r="C80" s="28" t="n">
        <v>140.637</v>
      </c>
      <c r="D80" s="29" t="n">
        <v>1.37425</v>
      </c>
      <c r="E80" s="29" t="n">
        <v>0.00238146</v>
      </c>
      <c r="F80" s="28" t="n">
        <v>-0.0387521</v>
      </c>
      <c r="G80" s="28" t="n">
        <f aca="false">A80*$B$9+$B$10</f>
        <v>-0.20181448701882</v>
      </c>
      <c r="H80" s="29" t="n">
        <f aca="false">G80-F80</f>
        <v>-0.16306238701882</v>
      </c>
      <c r="J80" s="26" t="n">
        <v>7</v>
      </c>
      <c r="K80" s="24" t="n">
        <v>-0.0387521</v>
      </c>
    </row>
    <row r="81" customFormat="false" ht="12.75" hidden="false" customHeight="false" outlineLevel="0" collapsed="false">
      <c r="A81" s="23" t="n">
        <v>7</v>
      </c>
      <c r="B81" s="24" t="s">
        <v>79</v>
      </c>
      <c r="C81" s="25" t="n">
        <v>126.225</v>
      </c>
      <c r="D81" s="24" t="n">
        <v>1.39936</v>
      </c>
      <c r="E81" s="24" t="n">
        <v>0.00290689</v>
      </c>
      <c r="F81" s="25" t="n">
        <v>-0.111636</v>
      </c>
      <c r="G81" s="25" t="n">
        <f aca="false">A81*$B$9+$B$10</f>
        <v>-0.20181448701882</v>
      </c>
      <c r="H81" s="24" t="n">
        <f aca="false">G81-F81</f>
        <v>-0.0901784870188197</v>
      </c>
      <c r="J81" s="26" t="n">
        <v>7</v>
      </c>
      <c r="K81" s="24" t="n">
        <v>-0.111636</v>
      </c>
    </row>
    <row r="82" customFormat="false" ht="12.75" hidden="false" customHeight="false" outlineLevel="0" collapsed="false">
      <c r="A82" s="23" t="n">
        <v>7</v>
      </c>
      <c r="B82" s="24" t="s">
        <v>79</v>
      </c>
      <c r="C82" s="25" t="n">
        <v>101.05</v>
      </c>
      <c r="D82" s="24" t="n">
        <v>2.57812</v>
      </c>
      <c r="E82" s="24" t="n">
        <v>0.0118555</v>
      </c>
      <c r="F82" s="25" t="n">
        <v>-0.228884</v>
      </c>
      <c r="G82" s="25" t="n">
        <f aca="false">A82*$B$9+$B$10</f>
        <v>-0.20181448701882</v>
      </c>
      <c r="H82" s="24" t="n">
        <f aca="false">G82-F82</f>
        <v>0.0270695129811804</v>
      </c>
      <c r="J82" s="26" t="n">
        <v>7</v>
      </c>
      <c r="K82" s="24" t="n">
        <v>-0.228884</v>
      </c>
    </row>
    <row r="83" customFormat="false" ht="12.75" hidden="false" customHeight="false" outlineLevel="0" collapsed="false">
      <c r="A83" s="23" t="n">
        <v>7</v>
      </c>
      <c r="B83" s="24" t="s">
        <v>79</v>
      </c>
      <c r="C83" s="25" t="n">
        <v>75.8846</v>
      </c>
      <c r="D83" s="24" t="n">
        <v>3.48615</v>
      </c>
      <c r="E83" s="24" t="n">
        <v>0.00317717</v>
      </c>
      <c r="F83" s="25" t="n">
        <v>-0.248851</v>
      </c>
      <c r="G83" s="25" t="n">
        <f aca="false">A83*$B$9+$B$10</f>
        <v>-0.20181448701882</v>
      </c>
      <c r="H83" s="24" t="n">
        <f aca="false">G83-F83</f>
        <v>0.0470365129811803</v>
      </c>
      <c r="J83" s="26" t="n">
        <v>7</v>
      </c>
      <c r="K83" s="24" t="n">
        <v>-0.248851</v>
      </c>
    </row>
    <row r="84" customFormat="false" ht="12.75" hidden="false" customHeight="false" outlineLevel="0" collapsed="false">
      <c r="A84" s="23" t="n">
        <v>7</v>
      </c>
      <c r="B84" s="24" t="s">
        <v>79</v>
      </c>
      <c r="C84" s="25" t="n">
        <v>50.8873</v>
      </c>
      <c r="D84" s="24" t="n">
        <v>3.07101</v>
      </c>
      <c r="E84" s="24" t="n">
        <v>0.00365261</v>
      </c>
      <c r="F84" s="25" t="n">
        <v>-0.210992</v>
      </c>
      <c r="G84" s="25" t="n">
        <f aca="false">A84*$B$9+$B$10</f>
        <v>-0.20181448701882</v>
      </c>
      <c r="H84" s="24" t="n">
        <f aca="false">G84-F84</f>
        <v>0.00917751298118036</v>
      </c>
      <c r="J84" s="26" t="n">
        <v>7</v>
      </c>
      <c r="K84" s="24" t="n">
        <v>-0.210992</v>
      </c>
    </row>
    <row r="85" customFormat="false" ht="12.75" hidden="false" customHeight="false" outlineLevel="0" collapsed="false">
      <c r="A85" s="23" t="n">
        <v>7</v>
      </c>
      <c r="B85" s="24" t="s">
        <v>79</v>
      </c>
      <c r="C85" s="25" t="n">
        <v>30.0919</v>
      </c>
      <c r="D85" s="24" t="n">
        <v>3.87255</v>
      </c>
      <c r="E85" s="24" t="n">
        <v>0.0298183</v>
      </c>
      <c r="F85" s="25" t="n">
        <v>-0.153455</v>
      </c>
      <c r="G85" s="25" t="n">
        <f aca="false">A85*$B$9+$B$10</f>
        <v>-0.20181448701882</v>
      </c>
      <c r="H85" s="24" t="n">
        <f aca="false">G85-F85</f>
        <v>-0.0483594870188197</v>
      </c>
      <c r="J85" s="26" t="n">
        <v>7</v>
      </c>
      <c r="K85" s="24" t="n">
        <v>-0.153455</v>
      </c>
    </row>
    <row r="86" customFormat="false" ht="12.75" hidden="false" customHeight="false" outlineLevel="0" collapsed="false">
      <c r="A86" s="23" t="n">
        <v>7</v>
      </c>
      <c r="B86" s="24" t="s">
        <v>79</v>
      </c>
      <c r="C86" s="25" t="n">
        <v>20.4404</v>
      </c>
      <c r="D86" s="24" t="n">
        <v>4.97051</v>
      </c>
      <c r="E86" s="24" t="n">
        <v>0.0170069</v>
      </c>
      <c r="F86" s="25" t="n">
        <v>-0.252488</v>
      </c>
      <c r="G86" s="25" t="n">
        <f aca="false">A86*$B$9+$B$10</f>
        <v>-0.20181448701882</v>
      </c>
      <c r="H86" s="24" t="n">
        <f aca="false">G86-F86</f>
        <v>0.0506735129811803</v>
      </c>
      <c r="J86" s="26" t="n">
        <v>7</v>
      </c>
      <c r="K86" s="24" t="n">
        <v>-0.252488</v>
      </c>
    </row>
    <row r="87" customFormat="false" ht="12.75" hidden="false" customHeight="false" outlineLevel="0" collapsed="false">
      <c r="A87" s="23" t="n">
        <v>7</v>
      </c>
      <c r="B87" s="24" t="s">
        <v>79</v>
      </c>
      <c r="C87" s="25" t="n">
        <v>11.1544</v>
      </c>
      <c r="D87" s="24" t="n">
        <v>5.25751</v>
      </c>
      <c r="E87" s="24" t="n">
        <v>0.015492</v>
      </c>
      <c r="F87" s="25" t="n">
        <v>-0.477488</v>
      </c>
      <c r="G87" s="25" t="n">
        <f aca="false">A87*$B$9+$B$10</f>
        <v>-0.20181448701882</v>
      </c>
      <c r="H87" s="24" t="n">
        <f aca="false">G87-F87</f>
        <v>0.27567351298118</v>
      </c>
      <c r="J87" s="26" t="n">
        <v>7</v>
      </c>
      <c r="K87" s="24" t="n">
        <v>-0.477488</v>
      </c>
    </row>
    <row r="88" customFormat="false" ht="13.5" hidden="false" customHeight="false" outlineLevel="0" collapsed="false">
      <c r="A88" s="23" t="n">
        <v>7</v>
      </c>
      <c r="B88" s="24" t="s">
        <v>79</v>
      </c>
      <c r="C88" s="25" t="n">
        <v>3.62619</v>
      </c>
      <c r="D88" s="24" t="n">
        <v>5.50668</v>
      </c>
      <c r="E88" s="24" t="n">
        <v>0.0106413</v>
      </c>
      <c r="F88" s="25" t="n">
        <v>-0.469322</v>
      </c>
      <c r="G88" s="25" t="n">
        <f aca="false">A88*$B$9+$B$10</f>
        <v>-0.20181448701882</v>
      </c>
      <c r="H88" s="24" t="n">
        <f aca="false">G88-F88</f>
        <v>0.26750751298118</v>
      </c>
      <c r="J88" s="26" t="n">
        <v>7</v>
      </c>
      <c r="K88" s="24" t="n">
        <v>-0.469322</v>
      </c>
    </row>
    <row r="89" customFormat="false" ht="13.5" hidden="false" customHeight="false" outlineLevel="0" collapsed="false">
      <c r="A89" s="27" t="n">
        <v>8</v>
      </c>
      <c r="B89" s="24" t="s">
        <v>79</v>
      </c>
      <c r="C89" s="28" t="n">
        <v>961.995</v>
      </c>
      <c r="D89" s="29" t="n">
        <v>0.223827</v>
      </c>
      <c r="E89" s="29" t="n">
        <v>0.00264554</v>
      </c>
      <c r="F89" s="28" t="n">
        <v>0.0148269</v>
      </c>
      <c r="G89" s="28" t="n">
        <f aca="false">A89*$B$9+$B$10</f>
        <v>-0.193654806634092</v>
      </c>
      <c r="H89" s="29" t="n">
        <f aca="false">G89-F89</f>
        <v>-0.208481706634092</v>
      </c>
      <c r="J89" s="26" t="n">
        <v>8</v>
      </c>
      <c r="K89" s="24" t="n">
        <v>0.0148269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751.286</v>
      </c>
      <c r="D90" s="24" t="n">
        <v>0.242256</v>
      </c>
      <c r="E90" s="24" t="n">
        <v>0.0016908</v>
      </c>
      <c r="F90" s="25" t="n">
        <v>0.0082562</v>
      </c>
      <c r="G90" s="25" t="n">
        <f aca="false">A90*$B$9+$B$10</f>
        <v>-0.193654806634092</v>
      </c>
      <c r="H90" s="24" t="n">
        <f aca="false">G90-F90</f>
        <v>-0.201911006634092</v>
      </c>
      <c r="J90" s="26" t="n">
        <v>8</v>
      </c>
      <c r="K90" s="24" t="n">
        <v>0.0082562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502.45</v>
      </c>
      <c r="D91" s="24" t="n">
        <v>0.638785</v>
      </c>
      <c r="E91" s="24" t="n">
        <v>0.00199251</v>
      </c>
      <c r="F91" s="25" t="n">
        <v>-0.0592149</v>
      </c>
      <c r="G91" s="25" t="n">
        <f aca="false">A91*$B$9+$B$10</f>
        <v>-0.193654806634092</v>
      </c>
      <c r="H91" s="24" t="n">
        <f aca="false">G91-F91</f>
        <v>-0.134439906634092</v>
      </c>
      <c r="J91" s="26" t="n">
        <v>8</v>
      </c>
      <c r="K91" s="24" t="n">
        <v>-0.0592149</v>
      </c>
    </row>
    <row r="92" customFormat="false" ht="12.75" hidden="false" customHeight="false" outlineLevel="0" collapsed="false">
      <c r="A92" s="23" t="n">
        <v>8</v>
      </c>
      <c r="B92" s="24" t="s">
        <v>79</v>
      </c>
      <c r="C92" s="25" t="n">
        <v>400.556</v>
      </c>
      <c r="D92" s="24" t="n">
        <v>0.900909</v>
      </c>
      <c r="E92" s="24" t="n">
        <v>0.00324036</v>
      </c>
      <c r="F92" s="25" t="n">
        <v>-0.0610909</v>
      </c>
      <c r="G92" s="25" t="n">
        <f aca="false">A92*$B$9+$B$10</f>
        <v>-0.193654806634092</v>
      </c>
      <c r="H92" s="24" t="n">
        <f aca="false">G92-F92</f>
        <v>-0.132563906634092</v>
      </c>
      <c r="J92" s="26" t="n">
        <v>8</v>
      </c>
      <c r="K92" s="24" t="n">
        <v>-0.0610909</v>
      </c>
    </row>
    <row r="93" customFormat="false" ht="12.75" hidden="false" customHeight="false" outlineLevel="0" collapsed="false">
      <c r="A93" s="23" t="n">
        <v>8</v>
      </c>
      <c r="B93" s="24" t="s">
        <v>79</v>
      </c>
      <c r="C93" s="25" t="n">
        <v>299.022</v>
      </c>
      <c r="D93" s="24" t="n">
        <v>1.38908</v>
      </c>
      <c r="E93" s="24" t="n">
        <v>0.00254161</v>
      </c>
      <c r="F93" s="25" t="n">
        <v>-0.107917</v>
      </c>
      <c r="G93" s="25" t="n">
        <f aca="false">A93*$B$9+$B$10</f>
        <v>-0.193654806634092</v>
      </c>
      <c r="H93" s="24" t="n">
        <f aca="false">G93-F93</f>
        <v>-0.0857378066340919</v>
      </c>
      <c r="J93" s="26" t="n">
        <v>8</v>
      </c>
      <c r="K93" s="24" t="n">
        <v>-0.107917</v>
      </c>
    </row>
    <row r="94" customFormat="false" ht="12.75" hidden="false" customHeight="false" outlineLevel="0" collapsed="false">
      <c r="A94" s="23" t="n">
        <v>8</v>
      </c>
      <c r="B94" s="24" t="s">
        <v>79</v>
      </c>
      <c r="C94" s="25" t="n">
        <v>250.296</v>
      </c>
      <c r="D94" s="24" t="n">
        <v>1.72497</v>
      </c>
      <c r="E94" s="24" t="n">
        <v>0.00321437</v>
      </c>
      <c r="F94" s="25" t="n">
        <v>-0.123033</v>
      </c>
      <c r="G94" s="25" t="n">
        <f aca="false">A94*$B$9+$B$10</f>
        <v>-0.193654806634092</v>
      </c>
      <c r="H94" s="24" t="n">
        <f aca="false">G94-F94</f>
        <v>-0.0706218066340919</v>
      </c>
      <c r="J94" s="26" t="n">
        <v>8</v>
      </c>
      <c r="K94" s="24" t="n">
        <v>-0.123033</v>
      </c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75.239</v>
      </c>
      <c r="D95" s="24" t="n">
        <v>2.73542</v>
      </c>
      <c r="E95" s="24" t="n">
        <v>0.0202652</v>
      </c>
      <c r="F95" s="25" t="n">
        <v>-0.243579</v>
      </c>
      <c r="G95" s="25" t="n">
        <f aca="false">A95*$B$9+$B$10</f>
        <v>-0.193654806634092</v>
      </c>
      <c r="H95" s="24" t="n">
        <f aca="false">G95-F95</f>
        <v>0.0499241933659081</v>
      </c>
      <c r="J95" s="26" t="n">
        <v>8</v>
      </c>
      <c r="K95" s="24" t="n">
        <v>-0.243579</v>
      </c>
    </row>
    <row r="96" customFormat="false" ht="12.75" hidden="false" customHeight="false" outlineLevel="0" collapsed="false">
      <c r="A96" s="23" t="n">
        <v>8</v>
      </c>
      <c r="B96" s="24" t="s">
        <v>79</v>
      </c>
      <c r="C96" s="25" t="n">
        <v>150.059</v>
      </c>
      <c r="D96" s="24" t="n">
        <v>3.30693</v>
      </c>
      <c r="E96" s="24" t="n">
        <v>0.00305552</v>
      </c>
      <c r="F96" s="25" t="n">
        <v>-0.272074</v>
      </c>
      <c r="G96" s="25" t="n">
        <f aca="false">A96*$B$9+$B$10</f>
        <v>-0.193654806634092</v>
      </c>
      <c r="H96" s="24" t="n">
        <f aca="false">G96-F96</f>
        <v>0.0784191933659081</v>
      </c>
      <c r="J96" s="26" t="n">
        <v>8</v>
      </c>
      <c r="K96" s="24" t="n">
        <v>-0.272074</v>
      </c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125.137</v>
      </c>
      <c r="D97" s="24" t="n">
        <v>3.5725</v>
      </c>
      <c r="E97" s="24" t="n">
        <v>0.0124834</v>
      </c>
      <c r="F97" s="25" t="n">
        <v>-0.216504</v>
      </c>
      <c r="G97" s="25" t="n">
        <f aca="false">A97*$B$9+$B$10</f>
        <v>-0.193654806634092</v>
      </c>
      <c r="H97" s="24" t="n">
        <f aca="false">G97-F97</f>
        <v>0.0228491933659081</v>
      </c>
      <c r="J97" s="26" t="n">
        <v>8</v>
      </c>
      <c r="K97" s="24" t="n">
        <v>-0.216504</v>
      </c>
    </row>
    <row r="98" customFormat="false" ht="12.75" hidden="false" customHeight="false" outlineLevel="0" collapsed="false">
      <c r="A98" s="23" t="n">
        <v>8</v>
      </c>
      <c r="B98" s="24" t="s">
        <v>79</v>
      </c>
      <c r="C98" s="25" t="n">
        <v>100.498</v>
      </c>
      <c r="D98" s="24" t="n">
        <v>3.10659</v>
      </c>
      <c r="E98" s="24" t="n">
        <v>0.0108533</v>
      </c>
      <c r="F98" s="25" t="n">
        <v>-0.210413</v>
      </c>
      <c r="G98" s="25" t="n">
        <f aca="false">A98*$B$9+$B$10</f>
        <v>-0.193654806634092</v>
      </c>
      <c r="H98" s="24" t="n">
        <f aca="false">G98-F98</f>
        <v>0.0167581933659081</v>
      </c>
      <c r="J98" s="26" t="n">
        <v>8</v>
      </c>
      <c r="K98" s="24" t="n">
        <v>-0.210413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74.9543</v>
      </c>
      <c r="D99" s="24" t="n">
        <v>3.71824</v>
      </c>
      <c r="E99" s="24" t="n">
        <v>0.00992306</v>
      </c>
      <c r="F99" s="25" t="n">
        <v>-0.19376</v>
      </c>
      <c r="G99" s="25" t="n">
        <f aca="false">A99*$B$9+$B$10</f>
        <v>-0.193654806634092</v>
      </c>
      <c r="H99" s="24" t="n">
        <f aca="false">G99-F99</f>
        <v>0.000105193365908057</v>
      </c>
      <c r="J99" s="26" t="n">
        <v>8</v>
      </c>
      <c r="K99" s="24" t="n">
        <v>-0.19376</v>
      </c>
    </row>
    <row r="100" customFormat="false" ht="12.75" hidden="false" customHeight="false" outlineLevel="0" collapsed="false">
      <c r="A100" s="23" t="n">
        <v>8</v>
      </c>
      <c r="B100" s="24" t="s">
        <v>79</v>
      </c>
      <c r="C100" s="25" t="n">
        <v>50.8339</v>
      </c>
      <c r="D100" s="24" t="n">
        <v>3.94868</v>
      </c>
      <c r="E100" s="24" t="n">
        <v>0.00575937</v>
      </c>
      <c r="F100" s="25" t="n">
        <v>0.518678</v>
      </c>
      <c r="G100" s="25" t="n">
        <f aca="false">A100*$B$9+$B$10</f>
        <v>-0.193654806634092</v>
      </c>
      <c r="H100" s="24" t="n">
        <f aca="false">G100-F100</f>
        <v>-0.712332806634092</v>
      </c>
      <c r="J100" s="26" t="n">
        <v>8</v>
      </c>
      <c r="K100" s="24" t="n">
        <v>0.518678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30.9402</v>
      </c>
      <c r="D101" s="24" t="n">
        <v>3.95997</v>
      </c>
      <c r="E101" s="24" t="n">
        <v>0.0235322</v>
      </c>
      <c r="F101" s="25" t="n">
        <v>0.201967</v>
      </c>
      <c r="G101" s="25" t="n">
        <f aca="false">A101*$B$9+$B$10</f>
        <v>-0.193654806634092</v>
      </c>
      <c r="H101" s="24" t="n">
        <f aca="false">G101-F101</f>
        <v>-0.395621806634092</v>
      </c>
      <c r="J101" s="26" t="n">
        <v>8</v>
      </c>
      <c r="K101" s="24" t="n">
        <v>0.201967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21.1143</v>
      </c>
      <c r="D102" s="24" t="n">
        <v>4.66798</v>
      </c>
      <c r="E102" s="24" t="n">
        <v>0.019845</v>
      </c>
      <c r="F102" s="25" t="n">
        <v>-0.400024</v>
      </c>
      <c r="G102" s="25" t="n">
        <f aca="false">A102*$B$9+$B$10</f>
        <v>-0.193654806634092</v>
      </c>
      <c r="H102" s="24" t="n">
        <f aca="false">G102-F102</f>
        <v>0.206369193365908</v>
      </c>
      <c r="J102" s="26" t="n">
        <v>8</v>
      </c>
      <c r="K102" s="24" t="n">
        <v>-0.400024</v>
      </c>
    </row>
    <row r="103" customFormat="false" ht="12.75" hidden="false" customHeight="false" outlineLevel="0" collapsed="false">
      <c r="A103" s="23" t="n">
        <v>8</v>
      </c>
      <c r="B103" s="24" t="s">
        <v>79</v>
      </c>
      <c r="C103" s="25" t="n">
        <v>10.6185</v>
      </c>
      <c r="D103" s="24" t="n">
        <v>5.66762</v>
      </c>
      <c r="E103" s="24" t="n">
        <v>0.00683034</v>
      </c>
      <c r="F103" s="25" t="n">
        <v>-0.43938</v>
      </c>
      <c r="G103" s="25" t="n">
        <f aca="false">A103*$B$9+$B$10</f>
        <v>-0.193654806634092</v>
      </c>
      <c r="H103" s="24" t="n">
        <f aca="false">G103-F103</f>
        <v>0.245725193365908</v>
      </c>
      <c r="J103" s="26" t="n">
        <v>8</v>
      </c>
      <c r="K103" s="24" t="n">
        <v>-0.43938</v>
      </c>
    </row>
    <row r="104" customFormat="false" ht="13.5" hidden="false" customHeight="false" outlineLevel="0" collapsed="false">
      <c r="A104" s="23" t="n">
        <v>8</v>
      </c>
      <c r="B104" s="24" t="s">
        <v>79</v>
      </c>
      <c r="C104" s="25" t="n">
        <v>4.61365</v>
      </c>
      <c r="D104" s="24" t="n">
        <v>5.75857</v>
      </c>
      <c r="E104" s="24" t="n">
        <v>0.0319296</v>
      </c>
      <c r="F104" s="25" t="n">
        <v>-0.42943</v>
      </c>
      <c r="G104" s="25" t="n">
        <f aca="false">A104*$B$9+$B$10</f>
        <v>-0.193654806634092</v>
      </c>
      <c r="H104" s="24" t="n">
        <f aca="false">G104-F104</f>
        <v>0.235775193365908</v>
      </c>
      <c r="J104" s="26" t="n">
        <v>8</v>
      </c>
      <c r="K104" s="24" t="n">
        <v>-0.42943</v>
      </c>
    </row>
    <row r="105" customFormat="false" ht="13.5" hidden="false" customHeight="false" outlineLevel="0" collapsed="false">
      <c r="A105" s="27" t="n">
        <v>9</v>
      </c>
      <c r="B105" s="24" t="s">
        <v>79</v>
      </c>
      <c r="C105" s="28" t="n">
        <v>91.3857</v>
      </c>
      <c r="D105" s="29" t="n">
        <v>1.07103</v>
      </c>
      <c r="E105" s="29" t="n">
        <v>0.00420106</v>
      </c>
      <c r="F105" s="28" t="n">
        <v>-0.427967</v>
      </c>
      <c r="G105" s="28" t="n">
        <f aca="false">A105*$B$9+$B$10</f>
        <v>-0.185495126249364</v>
      </c>
      <c r="H105" s="29" t="n">
        <f aca="false">G105-F105</f>
        <v>0.242471873750636</v>
      </c>
      <c r="J105" s="26" t="n">
        <v>9</v>
      </c>
      <c r="K105" s="24" t="n">
        <v>-0.427967</v>
      </c>
    </row>
    <row r="106" customFormat="false" ht="12.75" hidden="false" customHeight="false" outlineLevel="0" collapsed="false">
      <c r="A106" s="23" t="n">
        <v>9</v>
      </c>
      <c r="B106" s="24" t="s">
        <v>78</v>
      </c>
      <c r="C106" s="25" t="n">
        <v>75.7842</v>
      </c>
      <c r="D106" s="24" t="n">
        <v>1.45532</v>
      </c>
      <c r="E106" s="24" t="n">
        <v>0.00337444</v>
      </c>
      <c r="F106" s="25" t="n">
        <v>-1.20268</v>
      </c>
      <c r="G106" s="25" t="n">
        <f aca="false">A106*$B$9+$B$10</f>
        <v>-0.185495126249364</v>
      </c>
      <c r="H106" s="24" t="n">
        <f aca="false">G106-F106</f>
        <v>1.01718487375064</v>
      </c>
      <c r="J106" s="26" t="n">
        <v>10</v>
      </c>
      <c r="K106" s="24" t="n">
        <v>-0.491116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51.1375</v>
      </c>
      <c r="D107" s="24" t="n">
        <v>2.52495</v>
      </c>
      <c r="E107" s="24" t="n">
        <v>0.00278642</v>
      </c>
      <c r="F107" s="25" t="n">
        <v>-1.39305</v>
      </c>
      <c r="G107" s="25" t="n">
        <f aca="false">A107*$B$9+$B$10</f>
        <v>-0.185495126249364</v>
      </c>
      <c r="H107" s="24" t="n">
        <f aca="false">G107-F107</f>
        <v>1.20755487375064</v>
      </c>
      <c r="J107" s="26" t="n">
        <v>10</v>
      </c>
      <c r="K107" s="24" t="n">
        <v>-0.259455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0.6823</v>
      </c>
      <c r="D108" s="24" t="n">
        <v>3.72756</v>
      </c>
      <c r="E108" s="24" t="n">
        <v>0.0550497</v>
      </c>
      <c r="F108" s="25" t="n">
        <v>-0.686438</v>
      </c>
      <c r="G108" s="25" t="n">
        <f aca="false">A108*$B$9+$B$10</f>
        <v>-0.185495126249364</v>
      </c>
      <c r="H108" s="24" t="n">
        <f aca="false">G108-F108</f>
        <v>0.500942873750636</v>
      </c>
      <c r="J108" s="26" t="n">
        <v>10</v>
      </c>
      <c r="K108" s="24" t="n">
        <v>-0.264149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20.9528</v>
      </c>
      <c r="D109" s="24" t="n">
        <v>4.14407</v>
      </c>
      <c r="E109" s="24" t="n">
        <v>0.00661153</v>
      </c>
      <c r="F109" s="25" t="n">
        <v>-0.710934</v>
      </c>
      <c r="G109" s="25" t="n">
        <f aca="false">A109*$B$9+$B$10</f>
        <v>-0.185495126249364</v>
      </c>
      <c r="H109" s="24" t="n">
        <f aca="false">G109-F109</f>
        <v>0.525438873750636</v>
      </c>
      <c r="J109" s="26" t="n">
        <v>11</v>
      </c>
      <c r="K109" s="24" t="n">
        <v>0.589207</v>
      </c>
    </row>
    <row r="110" customFormat="false" ht="13.5" hidden="false" customHeight="false" outlineLevel="0" collapsed="false">
      <c r="A110" s="23" t="n">
        <v>9</v>
      </c>
      <c r="B110" s="24" t="s">
        <v>78</v>
      </c>
      <c r="C110" s="25" t="n">
        <v>11.0594</v>
      </c>
      <c r="D110" s="24" t="n">
        <v>4.47074</v>
      </c>
      <c r="E110" s="24" t="n">
        <v>0.0162177</v>
      </c>
      <c r="F110" s="25" t="n">
        <v>-2.05926</v>
      </c>
      <c r="G110" s="25" t="n">
        <f aca="false">A110*$B$9+$B$10</f>
        <v>-0.185495126249364</v>
      </c>
      <c r="H110" s="24" t="n">
        <f aca="false">G110-F110</f>
        <v>1.87376487375064</v>
      </c>
      <c r="J110" s="26" t="n">
        <v>11</v>
      </c>
      <c r="K110" s="24" t="n">
        <v>-0.103603</v>
      </c>
    </row>
    <row r="111" customFormat="false" ht="13.5" hidden="false" customHeight="false" outlineLevel="0" collapsed="false">
      <c r="A111" s="27" t="n">
        <v>10</v>
      </c>
      <c r="B111" s="24" t="s">
        <v>79</v>
      </c>
      <c r="C111" s="28" t="n">
        <v>29.1947</v>
      </c>
      <c r="D111" s="29" t="n">
        <v>4.92388</v>
      </c>
      <c r="E111" s="29" t="n">
        <v>0.0324279</v>
      </c>
      <c r="F111" s="28" t="n">
        <v>-0.491116</v>
      </c>
      <c r="G111" s="28" t="n">
        <f aca="false">A111*$B$9+$B$10</f>
        <v>-0.177335445864636</v>
      </c>
      <c r="H111" s="29" t="n">
        <f aca="false">G111-F111</f>
        <v>0.313780554135364</v>
      </c>
      <c r="J111" s="26" t="n">
        <v>11</v>
      </c>
      <c r="K111" s="24" t="n">
        <v>-0.299041</v>
      </c>
    </row>
    <row r="112" customFormat="false" ht="12.75" hidden="false" customHeight="false" outlineLevel="0" collapsed="false">
      <c r="A112" s="23" t="n">
        <v>10</v>
      </c>
      <c r="B112" s="24" t="s">
        <v>79</v>
      </c>
      <c r="C112" s="25" t="n">
        <v>20.4192</v>
      </c>
      <c r="D112" s="24" t="n">
        <v>5.11355</v>
      </c>
      <c r="E112" s="24" t="n">
        <v>0.0288314</v>
      </c>
      <c r="F112" s="25" t="n">
        <v>-0.259455</v>
      </c>
      <c r="G112" s="25" t="n">
        <f aca="false">A112*$B$9+$B$10</f>
        <v>-0.177335445864636</v>
      </c>
      <c r="H112" s="24" t="n">
        <f aca="false">G112-F112</f>
        <v>0.0821195541353635</v>
      </c>
      <c r="J112" s="26" t="n">
        <v>11</v>
      </c>
      <c r="K112" s="24" t="n">
        <v>-0.531471</v>
      </c>
    </row>
    <row r="113" customFormat="false" ht="13.5" hidden="false" customHeight="false" outlineLevel="0" collapsed="false">
      <c r="A113" s="23" t="n">
        <v>10</v>
      </c>
      <c r="B113" s="24" t="s">
        <v>79</v>
      </c>
      <c r="C113" s="25" t="n">
        <v>10.3843</v>
      </c>
      <c r="D113" s="24" t="n">
        <v>5.39485</v>
      </c>
      <c r="E113" s="24" t="n">
        <v>0.0185039</v>
      </c>
      <c r="F113" s="25" t="n">
        <v>-0.264149</v>
      </c>
      <c r="G113" s="25" t="n">
        <f aca="false">A113*$B$9+$B$10</f>
        <v>-0.177335445864636</v>
      </c>
      <c r="H113" s="24" t="n">
        <f aca="false">G113-F113</f>
        <v>0.0868135541353635</v>
      </c>
      <c r="J113" s="26" t="n">
        <v>11</v>
      </c>
      <c r="K113" s="24" t="n">
        <v>0.0192895</v>
      </c>
    </row>
    <row r="114" customFormat="false" ht="13.5" hidden="false" customHeight="false" outlineLevel="0" collapsed="false">
      <c r="A114" s="27" t="n">
        <v>11</v>
      </c>
      <c r="B114" s="24" t="s">
        <v>78</v>
      </c>
      <c r="C114" s="28" t="n">
        <v>66.301</v>
      </c>
      <c r="D114" s="29" t="n">
        <v>0.138595</v>
      </c>
      <c r="E114" s="29" t="n">
        <v>0.00236142</v>
      </c>
      <c r="F114" s="28" t="n">
        <v>-2.7764</v>
      </c>
      <c r="G114" s="28" t="n">
        <f aca="false">A114*$B$9+$B$10</f>
        <v>-0.169175765479909</v>
      </c>
      <c r="H114" s="29" t="n">
        <f aca="false">G114-F114</f>
        <v>2.60722423452009</v>
      </c>
      <c r="J114" s="26" t="n">
        <v>12</v>
      </c>
      <c r="K114" s="24" t="n">
        <v>0.0689587</v>
      </c>
    </row>
    <row r="115" customFormat="false" ht="12.75" hidden="false" customHeight="false" outlineLevel="0" collapsed="false">
      <c r="A115" s="23" t="n">
        <v>11</v>
      </c>
      <c r="B115" s="24" t="s">
        <v>79</v>
      </c>
      <c r="C115" s="25" t="n">
        <v>50.8605</v>
      </c>
      <c r="D115" s="24" t="n">
        <v>0.813207</v>
      </c>
      <c r="E115" s="24" t="n">
        <v>0.00736084</v>
      </c>
      <c r="F115" s="25" t="n">
        <v>0.589207</v>
      </c>
      <c r="G115" s="25" t="n">
        <f aca="false">A115*$B$9+$B$10</f>
        <v>-0.169175765479909</v>
      </c>
      <c r="H115" s="24" t="n">
        <f aca="false">G115-F115</f>
        <v>-0.758382765479909</v>
      </c>
      <c r="J115" s="26" t="n">
        <v>12</v>
      </c>
      <c r="K115" s="24" t="n">
        <v>0.015157</v>
      </c>
    </row>
    <row r="116" customFormat="false" ht="12.75" hidden="false" customHeight="false" outlineLevel="0" collapsed="false">
      <c r="A116" s="23" t="n">
        <v>11</v>
      </c>
      <c r="B116" s="24" t="s">
        <v>79</v>
      </c>
      <c r="C116" s="25" t="n">
        <v>30.5716</v>
      </c>
      <c r="D116" s="24" t="n">
        <v>4.3104</v>
      </c>
      <c r="E116" s="24" t="n">
        <v>0.0636211</v>
      </c>
      <c r="F116" s="25" t="n">
        <v>-0.103603</v>
      </c>
      <c r="G116" s="25" t="n">
        <f aca="false">A116*$B$9+$B$10</f>
        <v>-0.169175765479909</v>
      </c>
      <c r="H116" s="24" t="n">
        <f aca="false">G116-F116</f>
        <v>-0.0655727654799088</v>
      </c>
      <c r="J116" s="26" t="n">
        <v>12</v>
      </c>
      <c r="K116" s="24" t="n">
        <v>-0.178545</v>
      </c>
    </row>
    <row r="117" customFormat="false" ht="12.75" hidden="false" customHeight="false" outlineLevel="0" collapsed="false">
      <c r="A117" s="23" t="n">
        <v>11</v>
      </c>
      <c r="B117" s="24" t="s">
        <v>79</v>
      </c>
      <c r="C117" s="25" t="n">
        <v>20.4542</v>
      </c>
      <c r="D117" s="24" t="n">
        <v>4.01596</v>
      </c>
      <c r="E117" s="24" t="n">
        <v>0.0173635</v>
      </c>
      <c r="F117" s="25" t="n">
        <v>-0.299041</v>
      </c>
      <c r="G117" s="25" t="n">
        <f aca="false">A117*$B$9+$B$10</f>
        <v>-0.169175765479909</v>
      </c>
      <c r="H117" s="24" t="n">
        <f aca="false">G117-F117</f>
        <v>0.129865234520091</v>
      </c>
      <c r="J117" s="26" t="n">
        <v>12</v>
      </c>
      <c r="K117" s="24" t="n">
        <v>-0.325603</v>
      </c>
    </row>
    <row r="118" customFormat="false" ht="12.75" hidden="false" customHeight="false" outlineLevel="0" collapsed="false">
      <c r="A118" s="23" t="n">
        <v>11</v>
      </c>
      <c r="B118" s="24" t="s">
        <v>79</v>
      </c>
      <c r="C118" s="25" t="n">
        <v>10.6692</v>
      </c>
      <c r="D118" s="24" t="n">
        <v>4.15953</v>
      </c>
      <c r="E118" s="24" t="n">
        <v>0.0837873</v>
      </c>
      <c r="F118" s="25" t="n">
        <v>-0.531471</v>
      </c>
      <c r="G118" s="25" t="n">
        <f aca="false">A118*$B$9+$B$10</f>
        <v>-0.169175765479909</v>
      </c>
      <c r="H118" s="24" t="n">
        <f aca="false">G118-F118</f>
        <v>0.362295234520091</v>
      </c>
      <c r="J118" s="26" t="n">
        <v>12</v>
      </c>
      <c r="K118" s="24" t="n">
        <v>-0.355727</v>
      </c>
    </row>
    <row r="119" customFormat="false" ht="13.5" hidden="false" customHeight="false" outlineLevel="0" collapsed="false">
      <c r="A119" s="23" t="n">
        <v>11</v>
      </c>
      <c r="B119" s="24" t="s">
        <v>79</v>
      </c>
      <c r="C119" s="25" t="n">
        <v>3.55782</v>
      </c>
      <c r="D119" s="24" t="n">
        <v>7.06629</v>
      </c>
      <c r="E119" s="24" t="n">
        <v>0.0413462</v>
      </c>
      <c r="F119" s="25" t="n">
        <v>0.0192895</v>
      </c>
      <c r="G119" s="25" t="n">
        <f aca="false">A119*$B$9+$B$10</f>
        <v>-0.169175765479909</v>
      </c>
      <c r="H119" s="24" t="n">
        <f aca="false">G119-F119</f>
        <v>-0.188465265479909</v>
      </c>
      <c r="J119" s="26" t="n">
        <v>12</v>
      </c>
      <c r="K119" s="24" t="n">
        <v>-0.255479</v>
      </c>
    </row>
    <row r="120" customFormat="false" ht="13.5" hidden="false" customHeight="false" outlineLevel="0" collapsed="false">
      <c r="A120" s="27" t="n">
        <v>12</v>
      </c>
      <c r="B120" s="24" t="s">
        <v>79</v>
      </c>
      <c r="C120" s="28" t="n">
        <v>117.59</v>
      </c>
      <c r="D120" s="29" t="n">
        <v>0.0689587</v>
      </c>
      <c r="E120" s="29" t="n">
        <v>0.00173396</v>
      </c>
      <c r="F120" s="28" t="n">
        <v>0.0689587</v>
      </c>
      <c r="G120" s="28" t="n">
        <f aca="false">A120*$B$9+$B$10</f>
        <v>-0.161016085095181</v>
      </c>
      <c r="H120" s="29" t="n">
        <f aca="false">G120-F120</f>
        <v>-0.229974785095181</v>
      </c>
      <c r="J120" s="26" t="n">
        <v>12</v>
      </c>
      <c r="K120" s="24" t="n">
        <v>0.269207</v>
      </c>
    </row>
    <row r="121" customFormat="false" ht="12.75" hidden="false" customHeight="false" outlineLevel="0" collapsed="false">
      <c r="A121" s="23" t="n">
        <v>12</v>
      </c>
      <c r="B121" s="24" t="s">
        <v>79</v>
      </c>
      <c r="C121" s="25" t="n">
        <v>75.7185</v>
      </c>
      <c r="D121" s="24" t="n">
        <v>0.065157</v>
      </c>
      <c r="E121" s="24" t="n">
        <v>0.000826724</v>
      </c>
      <c r="F121" s="25" t="n">
        <v>0.015157</v>
      </c>
      <c r="G121" s="25" t="n">
        <f aca="false">A121*$B$9+$B$10</f>
        <v>-0.161016085095181</v>
      </c>
      <c r="H121" s="24" t="n">
        <f aca="false">G121-F121</f>
        <v>-0.176173085095181</v>
      </c>
      <c r="J121" s="26" t="n">
        <v>13</v>
      </c>
      <c r="K121" s="24" t="n">
        <v>-0.413612</v>
      </c>
    </row>
    <row r="122" customFormat="false" ht="12.75" hidden="false" customHeight="false" outlineLevel="0" collapsed="false">
      <c r="A122" s="23" t="n">
        <v>12</v>
      </c>
      <c r="B122" s="24" t="s">
        <v>79</v>
      </c>
      <c r="C122" s="25" t="n">
        <v>50.2875</v>
      </c>
      <c r="D122" s="24" t="n">
        <v>0.860455</v>
      </c>
      <c r="E122" s="24" t="n">
        <v>0.0259239</v>
      </c>
      <c r="F122" s="25" t="n">
        <v>-0.178545</v>
      </c>
      <c r="G122" s="25" t="n">
        <f aca="false">A122*$B$9+$B$10</f>
        <v>-0.161016085095181</v>
      </c>
      <c r="H122" s="24" t="n">
        <f aca="false">G122-F122</f>
        <v>0.017528914904819</v>
      </c>
      <c r="J122" s="26" t="n">
        <v>13</v>
      </c>
      <c r="K122" s="24" t="n">
        <v>0.00106621</v>
      </c>
    </row>
    <row r="123" customFormat="false" ht="12.75" hidden="false" customHeight="false" outlineLevel="0" collapsed="false">
      <c r="A123" s="23" t="n">
        <v>12</v>
      </c>
      <c r="B123" s="24" t="s">
        <v>79</v>
      </c>
      <c r="C123" s="25" t="n">
        <v>30.4489</v>
      </c>
      <c r="D123" s="24" t="n">
        <v>3.5844</v>
      </c>
      <c r="E123" s="24" t="n">
        <v>0.0129508</v>
      </c>
      <c r="F123" s="25" t="n">
        <v>-0.325603</v>
      </c>
      <c r="G123" s="25" t="n">
        <f aca="false">A123*$B$9+$B$10</f>
        <v>-0.161016085095181</v>
      </c>
      <c r="H123" s="24" t="n">
        <f aca="false">G123-F123</f>
        <v>0.164586914904819</v>
      </c>
      <c r="J123" s="26" t="n">
        <v>13</v>
      </c>
      <c r="K123" s="24" t="n">
        <v>-0.249768</v>
      </c>
    </row>
    <row r="124" customFormat="false" ht="12.75" hidden="false" customHeight="false" outlineLevel="0" collapsed="false">
      <c r="A124" s="23" t="n">
        <v>12</v>
      </c>
      <c r="B124" s="24" t="s">
        <v>79</v>
      </c>
      <c r="C124" s="25" t="n">
        <v>20.373</v>
      </c>
      <c r="D124" s="24" t="n">
        <v>3.86127</v>
      </c>
      <c r="E124" s="24" t="n">
        <v>0.0158193</v>
      </c>
      <c r="F124" s="25" t="n">
        <v>-0.355727</v>
      </c>
      <c r="G124" s="25" t="n">
        <f aca="false">A124*$B$9+$B$10</f>
        <v>-0.161016085095181</v>
      </c>
      <c r="H124" s="24" t="n">
        <f aca="false">G124-F124</f>
        <v>0.194710914904819</v>
      </c>
      <c r="J124" s="26" t="n">
        <v>13</v>
      </c>
      <c r="K124" s="24" t="n">
        <v>-0.209173</v>
      </c>
    </row>
    <row r="125" customFormat="false" ht="12.75" hidden="false" customHeight="false" outlineLevel="0" collapsed="false">
      <c r="A125" s="23" t="n">
        <v>12</v>
      </c>
      <c r="B125" s="24" t="s">
        <v>79</v>
      </c>
      <c r="C125" s="25" t="n">
        <v>10.7445</v>
      </c>
      <c r="D125" s="24" t="n">
        <v>3.90152</v>
      </c>
      <c r="E125" s="24" t="n">
        <v>0.00350737</v>
      </c>
      <c r="F125" s="25" t="n">
        <v>-0.255479</v>
      </c>
      <c r="G125" s="25" t="n">
        <f aca="false">A125*$B$9+$B$10</f>
        <v>-0.161016085095181</v>
      </c>
      <c r="H125" s="24" t="n">
        <f aca="false">G125-F125</f>
        <v>0.094462914904819</v>
      </c>
      <c r="J125" s="26" t="n">
        <v>14</v>
      </c>
      <c r="K125" s="24" t="n">
        <v>-0.0626033</v>
      </c>
    </row>
    <row r="126" customFormat="false" ht="13.5" hidden="false" customHeight="false" outlineLevel="0" collapsed="false">
      <c r="A126" s="23" t="n">
        <v>12</v>
      </c>
      <c r="B126" s="24" t="s">
        <v>79</v>
      </c>
      <c r="C126" s="25" t="n">
        <v>2.96302</v>
      </c>
      <c r="D126" s="24" t="n">
        <v>6.23821</v>
      </c>
      <c r="E126" s="24" t="n">
        <v>0.107639</v>
      </c>
      <c r="F126" s="25" t="n">
        <v>0.269207</v>
      </c>
      <c r="G126" s="25" t="n">
        <f aca="false">A126*$B$9+$B$10</f>
        <v>-0.161016085095181</v>
      </c>
      <c r="H126" s="24" t="n">
        <f aca="false">G126-F126</f>
        <v>-0.430223085095181</v>
      </c>
      <c r="J126" s="26" t="n">
        <v>14</v>
      </c>
      <c r="K126" s="24" t="n">
        <v>-0.0406032</v>
      </c>
    </row>
    <row r="127" customFormat="false" ht="13.5" hidden="false" customHeight="false" outlineLevel="0" collapsed="false">
      <c r="A127" s="27" t="n">
        <v>13</v>
      </c>
      <c r="B127" s="24" t="s">
        <v>79</v>
      </c>
      <c r="C127" s="28" t="n">
        <v>50.2982</v>
      </c>
      <c r="D127" s="29" t="n">
        <v>2.32939</v>
      </c>
      <c r="E127" s="29" t="n">
        <v>0.0209787</v>
      </c>
      <c r="F127" s="28" t="n">
        <v>-0.413612</v>
      </c>
      <c r="G127" s="28" t="n">
        <f aca="false">A127*$B$9+$B$10</f>
        <v>-0.152856404710453</v>
      </c>
      <c r="H127" s="29" t="n">
        <f aca="false">G127-F127</f>
        <v>0.260755595289547</v>
      </c>
      <c r="J127" s="26" t="n">
        <v>14</v>
      </c>
      <c r="K127" s="24" t="n">
        <v>-0.108355</v>
      </c>
    </row>
    <row r="128" customFormat="false" ht="12.75" hidden="false" customHeight="false" outlineLevel="0" collapsed="false">
      <c r="A128" s="23" t="n">
        <v>13</v>
      </c>
      <c r="B128" s="24" t="s">
        <v>79</v>
      </c>
      <c r="C128" s="25" t="n">
        <v>30.6983</v>
      </c>
      <c r="D128" s="24" t="n">
        <v>3.47907</v>
      </c>
      <c r="E128" s="24" t="n">
        <v>0.0295538</v>
      </c>
      <c r="F128" s="25" t="n">
        <v>0.00106621</v>
      </c>
      <c r="G128" s="25" t="n">
        <f aca="false">A128*$B$9+$B$10</f>
        <v>-0.152856404710453</v>
      </c>
      <c r="H128" s="24" t="n">
        <f aca="false">G128-F128</f>
        <v>-0.153922614710453</v>
      </c>
      <c r="J128" s="26" t="n">
        <v>14</v>
      </c>
      <c r="K128" s="24" t="n">
        <v>-0.0605537</v>
      </c>
    </row>
    <row r="129" customFormat="false" ht="12.75" hidden="false" customHeight="false" outlineLevel="0" collapsed="false">
      <c r="A129" s="23" t="n">
        <v>13</v>
      </c>
      <c r="B129" s="24" t="s">
        <v>79</v>
      </c>
      <c r="C129" s="25" t="n">
        <v>20.7706</v>
      </c>
      <c r="D129" s="24" t="n">
        <v>3.73123</v>
      </c>
      <c r="E129" s="24" t="n">
        <v>0.0247382</v>
      </c>
      <c r="F129" s="25" t="n">
        <v>-0.249768</v>
      </c>
      <c r="G129" s="25" t="n">
        <f aca="false">A129*$B$9+$B$10</f>
        <v>-0.152856404710453</v>
      </c>
      <c r="H129" s="24" t="n">
        <f aca="false">G129-F129</f>
        <v>0.0969115952895467</v>
      </c>
      <c r="J129" s="26" t="n">
        <v>14</v>
      </c>
      <c r="K129" s="24" t="n">
        <v>-0.0216446</v>
      </c>
    </row>
    <row r="130" customFormat="false" ht="12.75" hidden="false" customHeight="false" outlineLevel="0" collapsed="false">
      <c r="A130" s="23" t="n">
        <v>13</v>
      </c>
      <c r="B130" s="24" t="s">
        <v>79</v>
      </c>
      <c r="C130" s="25" t="n">
        <v>10.6155</v>
      </c>
      <c r="D130" s="24" t="n">
        <v>3.82583</v>
      </c>
      <c r="E130" s="24" t="n">
        <v>0.0051132</v>
      </c>
      <c r="F130" s="25" t="n">
        <v>-0.209173</v>
      </c>
      <c r="G130" s="25" t="n">
        <f aca="false">A130*$B$9+$B$10</f>
        <v>-0.152856404710453</v>
      </c>
      <c r="H130" s="24" t="n">
        <f aca="false">G130-F130</f>
        <v>0.0563165952895467</v>
      </c>
      <c r="J130" s="26" t="n">
        <v>14</v>
      </c>
      <c r="K130" s="24" t="n">
        <v>-0.0171074</v>
      </c>
    </row>
    <row r="131" customFormat="false" ht="13.5" hidden="false" customHeight="false" outlineLevel="0" collapsed="false">
      <c r="A131" s="23" t="n">
        <v>13</v>
      </c>
      <c r="B131" s="24" t="s">
        <v>78</v>
      </c>
      <c r="C131" s="25" t="n">
        <v>3.37846</v>
      </c>
      <c r="D131" s="24" t="n">
        <v>6.85801</v>
      </c>
      <c r="E131" s="24" t="n">
        <v>0.0460817</v>
      </c>
      <c r="F131" s="25" t="n">
        <v>-0.942992</v>
      </c>
      <c r="G131" s="25" t="n">
        <f aca="false">A131*$B$9+$B$10</f>
        <v>-0.152856404710453</v>
      </c>
      <c r="H131" s="24" t="n">
        <f aca="false">G131-F131</f>
        <v>0.790135595289547</v>
      </c>
      <c r="J131" s="26" t="n">
        <v>14</v>
      </c>
      <c r="K131" s="24" t="n">
        <v>-0.111959</v>
      </c>
    </row>
    <row r="132" customFormat="false" ht="13.5" hidden="false" customHeight="false" outlineLevel="0" collapsed="false">
      <c r="A132" s="27" t="n">
        <v>14</v>
      </c>
      <c r="B132" s="24" t="s">
        <v>79</v>
      </c>
      <c r="C132" s="28" t="n">
        <v>198.504</v>
      </c>
      <c r="D132" s="29" t="n">
        <v>0.718397</v>
      </c>
      <c r="E132" s="29" t="n">
        <v>0.0110374</v>
      </c>
      <c r="F132" s="28" t="n">
        <v>-0.0626033</v>
      </c>
      <c r="G132" s="28" t="n">
        <f aca="false">A132*$B$9+$B$10</f>
        <v>-0.144696724325726</v>
      </c>
      <c r="H132" s="29" t="n">
        <f aca="false">G132-F132</f>
        <v>-0.0820934243257256</v>
      </c>
      <c r="J132" s="26" t="n">
        <v>14</v>
      </c>
      <c r="K132" s="24" t="n">
        <v>-0.203388</v>
      </c>
    </row>
    <row r="133" customFormat="false" ht="12.75" hidden="false" customHeight="false" outlineLevel="0" collapsed="false">
      <c r="A133" s="23" t="n">
        <v>14</v>
      </c>
      <c r="B133" s="24" t="s">
        <v>79</v>
      </c>
      <c r="C133" s="25" t="n">
        <v>175.12</v>
      </c>
      <c r="D133" s="24" t="n">
        <v>0.996397</v>
      </c>
      <c r="E133" s="24" t="n">
        <v>0.0022041</v>
      </c>
      <c r="F133" s="25" t="n">
        <v>-0.0406032</v>
      </c>
      <c r="G133" s="25" t="n">
        <f aca="false">A133*$B$9+$B$10</f>
        <v>-0.144696724325726</v>
      </c>
      <c r="H133" s="24" t="n">
        <f aca="false">G133-F133</f>
        <v>-0.104093524325726</v>
      </c>
      <c r="J133" s="26" t="n">
        <v>14</v>
      </c>
      <c r="K133" s="24" t="n">
        <v>-0.305389</v>
      </c>
    </row>
    <row r="134" customFormat="false" ht="12.75" hidden="false" customHeight="false" outlineLevel="0" collapsed="false">
      <c r="A134" s="23" t="n">
        <v>14</v>
      </c>
      <c r="B134" s="24" t="s">
        <v>79</v>
      </c>
      <c r="C134" s="25" t="n">
        <v>150.575</v>
      </c>
      <c r="D134" s="24" t="n">
        <v>0.916645</v>
      </c>
      <c r="E134" s="24" t="n">
        <v>0.00208111</v>
      </c>
      <c r="F134" s="25" t="n">
        <v>-0.108355</v>
      </c>
      <c r="G134" s="25" t="n">
        <f aca="false">A134*$B$9+$B$10</f>
        <v>-0.144696724325726</v>
      </c>
      <c r="H134" s="24" t="n">
        <f aca="false">G134-F134</f>
        <v>-0.0363417243257256</v>
      </c>
      <c r="J134" s="26" t="n">
        <v>14</v>
      </c>
      <c r="K134" s="24" t="n">
        <v>-0.250587</v>
      </c>
    </row>
    <row r="135" customFormat="false" ht="12.75" hidden="false" customHeight="false" outlineLevel="0" collapsed="false">
      <c r="A135" s="23" t="n">
        <v>14</v>
      </c>
      <c r="B135" s="24" t="s">
        <v>79</v>
      </c>
      <c r="C135" s="25" t="n">
        <v>125.56</v>
      </c>
      <c r="D135" s="24" t="n">
        <v>0.827446</v>
      </c>
      <c r="E135" s="24" t="n">
        <v>0.00229473</v>
      </c>
      <c r="F135" s="25" t="n">
        <v>-0.0605537</v>
      </c>
      <c r="G135" s="25" t="n">
        <f aca="false">A135*$B$9+$B$10</f>
        <v>-0.144696724325726</v>
      </c>
      <c r="H135" s="24" t="n">
        <f aca="false">G135-F135</f>
        <v>-0.0841430243257256</v>
      </c>
      <c r="J135" s="26" t="n">
        <v>15</v>
      </c>
      <c r="K135" s="24" t="n">
        <v>-0.0240496</v>
      </c>
    </row>
    <row r="136" customFormat="false" ht="12.75" hidden="false" customHeight="false" outlineLevel="0" collapsed="false">
      <c r="A136" s="23" t="n">
        <v>14</v>
      </c>
      <c r="B136" s="24" t="s">
        <v>79</v>
      </c>
      <c r="C136" s="25" t="n">
        <v>100.346</v>
      </c>
      <c r="D136" s="24" t="n">
        <v>0.762355</v>
      </c>
      <c r="E136" s="24" t="n">
        <v>0.00197002</v>
      </c>
      <c r="F136" s="25" t="n">
        <v>-0.0216446</v>
      </c>
      <c r="G136" s="25" t="n">
        <f aca="false">A136*$B$9+$B$10</f>
        <v>-0.144696724325726</v>
      </c>
      <c r="H136" s="24" t="n">
        <f aca="false">G136-F136</f>
        <v>-0.123052124325726</v>
      </c>
      <c r="J136" s="26" t="n">
        <v>15</v>
      </c>
      <c r="K136" s="24" t="n">
        <v>-0.0153802</v>
      </c>
    </row>
    <row r="137" customFormat="false" ht="12.75" hidden="false" customHeight="false" outlineLevel="0" collapsed="false">
      <c r="A137" s="23" t="n">
        <v>14</v>
      </c>
      <c r="B137" s="24" t="s">
        <v>79</v>
      </c>
      <c r="C137" s="25" t="n">
        <v>75.6488</v>
      </c>
      <c r="D137" s="24" t="n">
        <v>0.974893</v>
      </c>
      <c r="E137" s="24" t="n">
        <v>0.00199917</v>
      </c>
      <c r="F137" s="25" t="n">
        <v>-0.0171074</v>
      </c>
      <c r="G137" s="25" t="n">
        <f aca="false">A137*$B$9+$B$10</f>
        <v>-0.144696724325726</v>
      </c>
      <c r="H137" s="24" t="n">
        <f aca="false">G137-F137</f>
        <v>-0.127589324325726</v>
      </c>
      <c r="J137" s="26" t="n">
        <v>15</v>
      </c>
      <c r="K137" s="24" t="n">
        <v>0.010281</v>
      </c>
    </row>
    <row r="138" customFormat="false" ht="12.75" hidden="false" customHeight="false" outlineLevel="0" collapsed="false">
      <c r="A138" s="23" t="n">
        <v>14</v>
      </c>
      <c r="B138" s="24" t="s">
        <v>79</v>
      </c>
      <c r="C138" s="25" t="n">
        <v>50.666</v>
      </c>
      <c r="D138" s="24" t="n">
        <v>1.85804</v>
      </c>
      <c r="E138" s="24" t="n">
        <v>0.023191</v>
      </c>
      <c r="F138" s="25" t="n">
        <v>-0.111959</v>
      </c>
      <c r="G138" s="25" t="n">
        <f aca="false">A138*$B$9+$B$10</f>
        <v>-0.144696724325726</v>
      </c>
      <c r="H138" s="24" t="n">
        <f aca="false">G138-F138</f>
        <v>-0.0327377243257256</v>
      </c>
      <c r="J138" s="26" t="n">
        <v>15</v>
      </c>
      <c r="K138" s="24" t="n">
        <v>-0.00518179</v>
      </c>
    </row>
    <row r="139" customFormat="false" ht="12.75" hidden="false" customHeight="false" outlineLevel="0" collapsed="false">
      <c r="A139" s="23" t="n">
        <v>14</v>
      </c>
      <c r="B139" s="24" t="s">
        <v>79</v>
      </c>
      <c r="C139" s="25" t="n">
        <v>30.9063</v>
      </c>
      <c r="D139" s="24" t="n">
        <v>3.39561</v>
      </c>
      <c r="E139" s="24" t="n">
        <v>0.00708799</v>
      </c>
      <c r="F139" s="25" t="n">
        <v>-0.203388</v>
      </c>
      <c r="G139" s="25" t="n">
        <f aca="false">A139*$B$9+$B$10</f>
        <v>-0.144696724325726</v>
      </c>
      <c r="H139" s="24" t="n">
        <f aca="false">G139-F139</f>
        <v>0.0586912756742745</v>
      </c>
      <c r="J139" s="26" t="n">
        <v>15</v>
      </c>
      <c r="K139" s="24" t="n">
        <v>-0.0297768</v>
      </c>
    </row>
    <row r="140" customFormat="false" ht="12.75" hidden="false" customHeight="false" outlineLevel="0" collapsed="false">
      <c r="A140" s="23" t="n">
        <v>14</v>
      </c>
      <c r="B140" s="24" t="s">
        <v>79</v>
      </c>
      <c r="C140" s="25" t="n">
        <v>21.1473</v>
      </c>
      <c r="D140" s="24" t="n">
        <v>3.73161</v>
      </c>
      <c r="E140" s="24" t="n">
        <v>0.00589261</v>
      </c>
      <c r="F140" s="25" t="n">
        <v>-0.305389</v>
      </c>
      <c r="G140" s="25" t="n">
        <f aca="false">A140*$B$9+$B$10</f>
        <v>-0.144696724325726</v>
      </c>
      <c r="H140" s="24" t="n">
        <f aca="false">G140-F140</f>
        <v>0.160692275674274</v>
      </c>
      <c r="J140" s="26" t="n">
        <v>15</v>
      </c>
      <c r="K140" s="24" t="n">
        <v>-0.107504</v>
      </c>
    </row>
    <row r="141" customFormat="false" ht="12.75" hidden="false" customHeight="false" outlineLevel="0" collapsed="false">
      <c r="A141" s="23" t="n">
        <v>14</v>
      </c>
      <c r="B141" s="24" t="s">
        <v>79</v>
      </c>
      <c r="C141" s="25" t="n">
        <v>10.595</v>
      </c>
      <c r="D141" s="24" t="n">
        <v>3.77141</v>
      </c>
      <c r="E141" s="24" t="n">
        <v>0.00845249</v>
      </c>
      <c r="F141" s="25" t="n">
        <v>-0.250587</v>
      </c>
      <c r="G141" s="25" t="n">
        <f aca="false">A141*$B$9+$B$10</f>
        <v>-0.144696724325726</v>
      </c>
      <c r="H141" s="24" t="n">
        <f aca="false">G141-F141</f>
        <v>0.105890275674274</v>
      </c>
      <c r="J141" s="26" t="n">
        <v>15</v>
      </c>
      <c r="K141" s="24" t="n">
        <v>-0.208513</v>
      </c>
    </row>
    <row r="142" customFormat="false" ht="13.5" hidden="false" customHeight="false" outlineLevel="0" collapsed="false">
      <c r="A142" s="23" t="n">
        <v>14</v>
      </c>
      <c r="B142" s="24" t="s">
        <v>78</v>
      </c>
      <c r="C142" s="25" t="n">
        <v>2.90272</v>
      </c>
      <c r="D142" s="24" t="n">
        <v>6.35586</v>
      </c>
      <c r="E142" s="24" t="n">
        <v>0.179907</v>
      </c>
      <c r="F142" s="25" t="n">
        <v>0.943859</v>
      </c>
      <c r="G142" s="25" t="n">
        <f aca="false">A142*$B$9+$B$10</f>
        <v>-0.144696724325726</v>
      </c>
      <c r="H142" s="24" t="n">
        <f aca="false">G142-F142</f>
        <v>-1.08855572432573</v>
      </c>
      <c r="J142" s="26" t="n">
        <v>15</v>
      </c>
      <c r="K142" s="24" t="n">
        <v>-0.0629671</v>
      </c>
    </row>
    <row r="143" customFormat="false" ht="13.5" hidden="false" customHeight="false" outlineLevel="0" collapsed="false">
      <c r="A143" s="27" t="n">
        <v>15</v>
      </c>
      <c r="B143" s="24" t="s">
        <v>79</v>
      </c>
      <c r="C143" s="28" t="n">
        <v>151.269</v>
      </c>
      <c r="D143" s="29" t="n">
        <v>0.76095</v>
      </c>
      <c r="E143" s="29" t="n">
        <v>0.00172168</v>
      </c>
      <c r="F143" s="28" t="n">
        <v>-0.0240496</v>
      </c>
      <c r="G143" s="28" t="n">
        <f aca="false">A143*$B$9+$B$10</f>
        <v>-0.136537043940998</v>
      </c>
      <c r="H143" s="29" t="n">
        <f aca="false">G143-F143</f>
        <v>-0.112487443940998</v>
      </c>
      <c r="J143" s="26" t="n">
        <v>15</v>
      </c>
      <c r="K143" s="24" t="n">
        <v>-0.331463</v>
      </c>
    </row>
    <row r="144" customFormat="false" ht="12.75" hidden="false" customHeight="false" outlineLevel="0" collapsed="false">
      <c r="A144" s="23" t="n">
        <v>15</v>
      </c>
      <c r="B144" s="24" t="s">
        <v>79</v>
      </c>
      <c r="C144" s="25" t="n">
        <v>126.23</v>
      </c>
      <c r="D144" s="24" t="n">
        <v>0.73762</v>
      </c>
      <c r="E144" s="24" t="n">
        <v>0.00192897</v>
      </c>
      <c r="F144" s="25" t="n">
        <v>-0.0153802</v>
      </c>
      <c r="G144" s="25" t="n">
        <f aca="false">A144*$B$9+$B$10</f>
        <v>-0.136537043940998</v>
      </c>
      <c r="H144" s="24" t="n">
        <f aca="false">G144-F144</f>
        <v>-0.121156843940998</v>
      </c>
      <c r="J144" s="26" t="n">
        <v>16</v>
      </c>
      <c r="K144" s="24" t="n">
        <v>-0.100818</v>
      </c>
    </row>
    <row r="145" customFormat="false" ht="12.75" hidden="false" customHeight="false" outlineLevel="0" collapsed="false">
      <c r="A145" s="23" t="n">
        <v>15</v>
      </c>
      <c r="B145" s="24" t="s">
        <v>79</v>
      </c>
      <c r="C145" s="25" t="n">
        <v>102.207</v>
      </c>
      <c r="D145" s="24" t="n">
        <v>0.802281</v>
      </c>
      <c r="E145" s="24" t="n">
        <v>0.0023102</v>
      </c>
      <c r="F145" s="25" t="n">
        <v>0.010281</v>
      </c>
      <c r="G145" s="25" t="n">
        <f aca="false">A145*$B$9+$B$10</f>
        <v>-0.136537043940998</v>
      </c>
      <c r="H145" s="24" t="n">
        <f aca="false">G145-F145</f>
        <v>-0.146818043940998</v>
      </c>
      <c r="J145" s="26" t="n">
        <v>16</v>
      </c>
      <c r="K145" s="24" t="n">
        <v>0.0090909</v>
      </c>
    </row>
    <row r="146" customFormat="false" ht="12.75" hidden="false" customHeight="false" outlineLevel="0" collapsed="false">
      <c r="A146" s="23" t="n">
        <v>15</v>
      </c>
      <c r="B146" s="24" t="s">
        <v>79</v>
      </c>
      <c r="C146" s="25" t="n">
        <v>77.6273</v>
      </c>
      <c r="D146" s="24" t="n">
        <v>0.986818</v>
      </c>
      <c r="E146" s="24" t="n">
        <v>0.00240138</v>
      </c>
      <c r="F146" s="25" t="n">
        <v>-0.00518179</v>
      </c>
      <c r="G146" s="25" t="n">
        <f aca="false">A146*$B$9+$B$10</f>
        <v>-0.136537043940998</v>
      </c>
      <c r="H146" s="24" t="n">
        <f aca="false">G146-F146</f>
        <v>-0.131355253940998</v>
      </c>
      <c r="J146" s="26" t="n">
        <v>16</v>
      </c>
      <c r="K146" s="24" t="n">
        <v>-0.00373554</v>
      </c>
    </row>
    <row r="147" customFormat="false" ht="12.75" hidden="false" customHeight="false" outlineLevel="0" collapsed="false">
      <c r="A147" s="23" t="n">
        <v>15</v>
      </c>
      <c r="B147" s="24" t="s">
        <v>79</v>
      </c>
      <c r="C147" s="25" t="n">
        <v>52.095</v>
      </c>
      <c r="D147" s="24" t="n">
        <v>2.22422</v>
      </c>
      <c r="E147" s="24" t="n">
        <v>0.00266299</v>
      </c>
      <c r="F147" s="25" t="n">
        <v>-0.0297768</v>
      </c>
      <c r="G147" s="25" t="n">
        <f aca="false">A147*$B$9+$B$10</f>
        <v>-0.136537043940998</v>
      </c>
      <c r="H147" s="24" t="n">
        <f aca="false">G147-F147</f>
        <v>-0.106760243940998</v>
      </c>
      <c r="J147" s="26" t="n">
        <v>16</v>
      </c>
      <c r="K147" s="24" t="n">
        <v>0.0580578</v>
      </c>
    </row>
    <row r="148" customFormat="false" ht="12.75" hidden="false" customHeight="false" outlineLevel="0" collapsed="false">
      <c r="A148" s="23" t="n">
        <v>15</v>
      </c>
      <c r="B148" s="24" t="s">
        <v>79</v>
      </c>
      <c r="C148" s="25" t="n">
        <v>32.2492</v>
      </c>
      <c r="D148" s="24" t="n">
        <v>3.3105</v>
      </c>
      <c r="E148" s="24" t="n">
        <v>0.0228594</v>
      </c>
      <c r="F148" s="25" t="n">
        <v>-0.107504</v>
      </c>
      <c r="G148" s="25" t="n">
        <f aca="false">A148*$B$9+$B$10</f>
        <v>-0.136537043940998</v>
      </c>
      <c r="H148" s="24" t="n">
        <f aca="false">G148-F148</f>
        <v>-0.0290330439409978</v>
      </c>
      <c r="J148" s="26" t="n">
        <v>16</v>
      </c>
      <c r="K148" s="24" t="n">
        <v>-0.238289</v>
      </c>
    </row>
    <row r="149" customFormat="false" ht="12.75" hidden="false" customHeight="false" outlineLevel="0" collapsed="false">
      <c r="A149" s="23" t="n">
        <v>15</v>
      </c>
      <c r="B149" s="24" t="s">
        <v>79</v>
      </c>
      <c r="C149" s="25" t="n">
        <v>22.5527</v>
      </c>
      <c r="D149" s="24" t="n">
        <v>3.72549</v>
      </c>
      <c r="E149" s="24" t="n">
        <v>0.00281699</v>
      </c>
      <c r="F149" s="25" t="n">
        <v>-0.208513</v>
      </c>
      <c r="G149" s="25" t="n">
        <f aca="false">A149*$B$9+$B$10</f>
        <v>-0.136537043940998</v>
      </c>
      <c r="H149" s="24" t="n">
        <f aca="false">G149-F149</f>
        <v>0.0719759560590022</v>
      </c>
      <c r="J149" s="26" t="n">
        <v>16</v>
      </c>
      <c r="K149" s="24" t="n">
        <v>-0.276058</v>
      </c>
    </row>
    <row r="150" customFormat="false" ht="12.75" hidden="false" customHeight="false" outlineLevel="0" collapsed="false">
      <c r="A150" s="23" t="n">
        <v>15</v>
      </c>
      <c r="B150" s="24" t="s">
        <v>79</v>
      </c>
      <c r="C150" s="25" t="n">
        <v>10.0742</v>
      </c>
      <c r="D150" s="24" t="n">
        <v>3.96303</v>
      </c>
      <c r="E150" s="24" t="n">
        <v>0.00662059</v>
      </c>
      <c r="F150" s="25" t="n">
        <v>-0.0629671</v>
      </c>
      <c r="G150" s="25" t="n">
        <f aca="false">A150*$B$9+$B$10</f>
        <v>-0.136537043940998</v>
      </c>
      <c r="H150" s="24" t="n">
        <f aca="false">G150-F150</f>
        <v>-0.0735699439409978</v>
      </c>
      <c r="J150" s="26" t="n">
        <v>17</v>
      </c>
      <c r="K150" s="24" t="n">
        <v>-0.0583471</v>
      </c>
    </row>
    <row r="151" customFormat="false" ht="13.5" hidden="false" customHeight="false" outlineLevel="0" collapsed="false">
      <c r="A151" s="23" t="n">
        <v>15</v>
      </c>
      <c r="B151" s="24" t="s">
        <v>79</v>
      </c>
      <c r="C151" s="25" t="n">
        <v>2.66103</v>
      </c>
      <c r="D151" s="24" t="n">
        <v>6.49754</v>
      </c>
      <c r="E151" s="24" t="n">
        <v>0.0819203</v>
      </c>
      <c r="F151" s="25" t="n">
        <v>-0.331463</v>
      </c>
      <c r="G151" s="25" t="n">
        <f aca="false">A151*$B$9+$B$10</f>
        <v>-0.136537043940998</v>
      </c>
      <c r="H151" s="24" t="n">
        <f aca="false">G151-F151</f>
        <v>0.194925956059002</v>
      </c>
      <c r="J151" s="26" t="n">
        <v>17</v>
      </c>
      <c r="K151" s="24" t="n">
        <v>0.0719588</v>
      </c>
    </row>
    <row r="152" customFormat="false" ht="13.5" hidden="false" customHeight="false" outlineLevel="0" collapsed="false">
      <c r="A152" s="27" t="n">
        <v>16</v>
      </c>
      <c r="B152" s="24" t="s">
        <v>79</v>
      </c>
      <c r="C152" s="28" t="n">
        <v>117.609</v>
      </c>
      <c r="D152" s="29" t="n">
        <v>0.779182</v>
      </c>
      <c r="E152" s="29" t="n">
        <v>0.00314643</v>
      </c>
      <c r="F152" s="28" t="n">
        <v>-0.100818</v>
      </c>
      <c r="G152" s="28" t="n">
        <f aca="false">A152*$B$9+$B$10</f>
        <v>-0.12837736355627</v>
      </c>
      <c r="H152" s="29" t="n">
        <f aca="false">G152-F152</f>
        <v>-0.0275593635562701</v>
      </c>
      <c r="J152" s="26" t="n">
        <v>17</v>
      </c>
      <c r="K152" s="24" t="n">
        <v>-0.259802</v>
      </c>
    </row>
    <row r="153" customFormat="false" ht="12.75" hidden="false" customHeight="false" outlineLevel="0" collapsed="false">
      <c r="A153" s="23" t="n">
        <v>16</v>
      </c>
      <c r="B153" s="24" t="s">
        <v>79</v>
      </c>
      <c r="C153" s="25" t="n">
        <v>76.9024</v>
      </c>
      <c r="D153" s="24" t="n">
        <v>0.953091</v>
      </c>
      <c r="E153" s="24" t="n">
        <v>0.0015599</v>
      </c>
      <c r="F153" s="25" t="n">
        <v>0.0090909</v>
      </c>
      <c r="G153" s="25" t="n">
        <f aca="false">A153*$B$9+$B$10</f>
        <v>-0.12837736355627</v>
      </c>
      <c r="H153" s="24" t="n">
        <f aca="false">G153-F153</f>
        <v>-0.13746826355627</v>
      </c>
      <c r="J153" s="26" t="n">
        <v>17</v>
      </c>
      <c r="K153" s="24" t="n">
        <v>-0.21081</v>
      </c>
    </row>
    <row r="154" customFormat="false" ht="12.75" hidden="false" customHeight="false" outlineLevel="0" collapsed="false">
      <c r="A154" s="23" t="n">
        <v>16</v>
      </c>
      <c r="B154" s="24" t="s">
        <v>79</v>
      </c>
      <c r="C154" s="25" t="n">
        <v>51.5699</v>
      </c>
      <c r="D154" s="24" t="n">
        <v>2.31826</v>
      </c>
      <c r="E154" s="24" t="n">
        <v>0.0198917</v>
      </c>
      <c r="F154" s="25" t="n">
        <v>-0.00373554</v>
      </c>
      <c r="G154" s="25" t="n">
        <f aca="false">A154*$B$9+$B$10</f>
        <v>-0.12837736355627</v>
      </c>
      <c r="H154" s="24" t="n">
        <f aca="false">G154-F154</f>
        <v>-0.12464182355627</v>
      </c>
      <c r="J154" s="26" t="n">
        <v>17</v>
      </c>
      <c r="K154" s="24" t="n">
        <v>0.304355</v>
      </c>
    </row>
    <row r="155" customFormat="false" ht="12.75" hidden="false" customHeight="false" outlineLevel="0" collapsed="false">
      <c r="A155" s="23" t="n">
        <v>16</v>
      </c>
      <c r="B155" s="24" t="s">
        <v>79</v>
      </c>
      <c r="C155" s="25" t="n">
        <v>31.3192</v>
      </c>
      <c r="D155" s="24" t="n">
        <v>3.55506</v>
      </c>
      <c r="E155" s="24" t="n">
        <v>0.00531083</v>
      </c>
      <c r="F155" s="25" t="n">
        <v>0.0580578</v>
      </c>
      <c r="G155" s="25" t="n">
        <f aca="false">A155*$B$9+$B$10</f>
        <v>-0.12837736355627</v>
      </c>
      <c r="H155" s="24" t="n">
        <f aca="false">G155-F155</f>
        <v>-0.18643516355627</v>
      </c>
      <c r="J155" s="26" t="n">
        <v>18</v>
      </c>
      <c r="K155" s="24" t="n">
        <v>-0.125198</v>
      </c>
    </row>
    <row r="156" customFormat="false" ht="12.75" hidden="false" customHeight="false" outlineLevel="0" collapsed="false">
      <c r="A156" s="23" t="n">
        <v>16</v>
      </c>
      <c r="B156" s="24" t="s">
        <v>79</v>
      </c>
      <c r="C156" s="25" t="n">
        <v>21.3011</v>
      </c>
      <c r="D156" s="24" t="n">
        <v>3.73571</v>
      </c>
      <c r="E156" s="24" t="n">
        <v>0.0075016</v>
      </c>
      <c r="F156" s="25" t="n">
        <v>-0.238289</v>
      </c>
      <c r="G156" s="25" t="n">
        <f aca="false">A156*$B$9+$B$10</f>
        <v>-0.12837736355627</v>
      </c>
      <c r="H156" s="24" t="n">
        <f aca="false">G156-F156</f>
        <v>0.10991163644373</v>
      </c>
      <c r="J156" s="26" t="n">
        <v>18</v>
      </c>
      <c r="K156" s="24" t="n">
        <v>-0.219265</v>
      </c>
    </row>
    <row r="157" customFormat="false" ht="12.75" hidden="false" customHeight="false" outlineLevel="0" collapsed="false">
      <c r="A157" s="23" t="n">
        <v>16</v>
      </c>
      <c r="B157" s="24" t="s">
        <v>79</v>
      </c>
      <c r="C157" s="25" t="n">
        <v>11.2205</v>
      </c>
      <c r="D157" s="24" t="n">
        <v>3.78794</v>
      </c>
      <c r="E157" s="24" t="n">
        <v>0.0134662</v>
      </c>
      <c r="F157" s="25" t="n">
        <v>-0.276058</v>
      </c>
      <c r="G157" s="25" t="n">
        <f aca="false">A157*$B$9+$B$10</f>
        <v>-0.12837736355627</v>
      </c>
      <c r="H157" s="24" t="n">
        <f aca="false">G157-F157</f>
        <v>0.14768063644373</v>
      </c>
      <c r="J157" s="26" t="n">
        <v>18</v>
      </c>
      <c r="K157" s="24" t="n">
        <v>-0.226554</v>
      </c>
    </row>
    <row r="158" customFormat="false" ht="13.5" hidden="false" customHeight="false" outlineLevel="0" collapsed="false">
      <c r="A158" s="23" t="n">
        <v>16</v>
      </c>
      <c r="B158" s="24" t="s">
        <v>78</v>
      </c>
      <c r="C158" s="25" t="n">
        <v>2.86948</v>
      </c>
      <c r="D158" s="24" t="n">
        <v>7.38018</v>
      </c>
      <c r="E158" s="24" t="n">
        <v>0.022274</v>
      </c>
      <c r="F158" s="25" t="n">
        <v>1.13118</v>
      </c>
      <c r="G158" s="25" t="n">
        <f aca="false">A158*$B$9+$B$10</f>
        <v>-0.12837736355627</v>
      </c>
      <c r="H158" s="24" t="n">
        <f aca="false">G158-F158</f>
        <v>-1.25955736355627</v>
      </c>
      <c r="J158" s="26" t="n">
        <v>18</v>
      </c>
      <c r="K158" s="24" t="n">
        <v>-0.402835</v>
      </c>
    </row>
    <row r="159" customFormat="false" ht="13.5" hidden="false" customHeight="false" outlineLevel="0" collapsed="false">
      <c r="A159" s="27" t="n">
        <v>17</v>
      </c>
      <c r="B159" s="24" t="s">
        <v>79</v>
      </c>
      <c r="C159" s="28" t="n">
        <v>83.1454</v>
      </c>
      <c r="D159" s="29" t="n">
        <v>0.823653</v>
      </c>
      <c r="E159" s="29" t="n">
        <v>0.00215913</v>
      </c>
      <c r="F159" s="28" t="n">
        <v>-0.0583471</v>
      </c>
      <c r="G159" s="28" t="n">
        <f aca="false">A159*$B$9+$B$10</f>
        <v>-0.120217683171542</v>
      </c>
      <c r="H159" s="29" t="n">
        <f aca="false">G159-F159</f>
        <v>-0.0618705831715424</v>
      </c>
      <c r="J159" s="26" t="n">
        <v>19</v>
      </c>
      <c r="K159" s="24" t="n">
        <v>-0.0621157</v>
      </c>
    </row>
    <row r="160" customFormat="false" ht="12.75" hidden="false" customHeight="false" outlineLevel="0" collapsed="false">
      <c r="A160" s="23" t="n">
        <v>17</v>
      </c>
      <c r="B160" s="24" t="s">
        <v>79</v>
      </c>
      <c r="C160" s="25" t="n">
        <v>50.7736</v>
      </c>
      <c r="D160" s="24" t="n">
        <v>2.28896</v>
      </c>
      <c r="E160" s="24" t="n">
        <v>0.00968193</v>
      </c>
      <c r="F160" s="25" t="n">
        <v>0.0719588</v>
      </c>
      <c r="G160" s="25" t="n">
        <f aca="false">A160*$B$9+$B$10</f>
        <v>-0.120217683171542</v>
      </c>
      <c r="H160" s="24" t="n">
        <f aca="false">G160-F160</f>
        <v>-0.192176483171542</v>
      </c>
      <c r="J160" s="26" t="n">
        <v>19</v>
      </c>
      <c r="K160" s="24" t="n">
        <v>-0.054628</v>
      </c>
    </row>
    <row r="161" customFormat="false" ht="12.75" hidden="false" customHeight="false" outlineLevel="0" collapsed="false">
      <c r="A161" s="23" t="n">
        <v>17</v>
      </c>
      <c r="B161" s="24" t="s">
        <v>79</v>
      </c>
      <c r="C161" s="25" t="n">
        <v>20.8351</v>
      </c>
      <c r="D161" s="24" t="n">
        <v>3.7002</v>
      </c>
      <c r="E161" s="24" t="n">
        <v>0.00828515</v>
      </c>
      <c r="F161" s="25" t="n">
        <v>-0.259802</v>
      </c>
      <c r="G161" s="25" t="n">
        <f aca="false">A161*$B$9+$B$10</f>
        <v>-0.120217683171542</v>
      </c>
      <c r="H161" s="24" t="n">
        <f aca="false">G161-F161</f>
        <v>0.139584316828458</v>
      </c>
      <c r="J161" s="26" t="n">
        <v>19</v>
      </c>
      <c r="K161" s="24" t="n">
        <v>-0.0565786</v>
      </c>
    </row>
    <row r="162" customFormat="false" ht="12.75" hidden="false" customHeight="false" outlineLevel="0" collapsed="false">
      <c r="A162" s="23" t="n">
        <v>17</v>
      </c>
      <c r="B162" s="24" t="s">
        <v>79</v>
      </c>
      <c r="C162" s="25" t="n">
        <v>10.9479</v>
      </c>
      <c r="D162" s="24" t="n">
        <v>3.94219</v>
      </c>
      <c r="E162" s="24" t="n">
        <v>0.0173903</v>
      </c>
      <c r="F162" s="25" t="n">
        <v>-0.21081</v>
      </c>
      <c r="G162" s="25" t="n">
        <f aca="false">A162*$B$9+$B$10</f>
        <v>-0.120217683171542</v>
      </c>
      <c r="H162" s="24" t="n">
        <f aca="false">G162-F162</f>
        <v>0.0905923168284576</v>
      </c>
      <c r="J162" s="26" t="n">
        <v>19</v>
      </c>
      <c r="K162" s="24" t="n">
        <v>-0.211818</v>
      </c>
    </row>
    <row r="163" customFormat="false" ht="13.5" hidden="false" customHeight="false" outlineLevel="0" collapsed="false">
      <c r="A163" s="23" t="n">
        <v>17</v>
      </c>
      <c r="B163" s="24" t="s">
        <v>79</v>
      </c>
      <c r="C163" s="25" t="n">
        <v>3.14999</v>
      </c>
      <c r="D163" s="24" t="n">
        <v>6.79036</v>
      </c>
      <c r="E163" s="24" t="n">
        <v>0.0234008</v>
      </c>
      <c r="F163" s="25" t="n">
        <v>0.304355</v>
      </c>
      <c r="G163" s="25" t="n">
        <f aca="false">A163*$B$9+$B$10</f>
        <v>-0.120217683171542</v>
      </c>
      <c r="H163" s="24" t="n">
        <f aca="false">G163-F163</f>
        <v>-0.424572683171542</v>
      </c>
      <c r="J163" s="26" t="n">
        <v>19</v>
      </c>
      <c r="K163" s="24" t="n">
        <v>-0.226719</v>
      </c>
    </row>
    <row r="164" customFormat="false" ht="13.5" hidden="false" customHeight="false" outlineLevel="0" collapsed="false">
      <c r="A164" s="27" t="n">
        <v>18</v>
      </c>
      <c r="B164" s="24" t="s">
        <v>78</v>
      </c>
      <c r="C164" s="28" t="n">
        <v>57.2133</v>
      </c>
      <c r="D164" s="29" t="n">
        <v>1.27574</v>
      </c>
      <c r="E164" s="29" t="n">
        <v>0.00531628</v>
      </c>
      <c r="F164" s="28" t="n">
        <v>-0.637264</v>
      </c>
      <c r="G164" s="28" t="n">
        <f aca="false">A164*$B$9+$B$10</f>
        <v>-0.112058002786815</v>
      </c>
      <c r="H164" s="29" t="n">
        <f aca="false">G164-F164</f>
        <v>0.525205997213185</v>
      </c>
      <c r="J164" s="26" t="n">
        <v>19</v>
      </c>
      <c r="K164" s="24" t="n">
        <v>-0.193975</v>
      </c>
    </row>
    <row r="165" customFormat="false" ht="12.75" hidden="false" customHeight="false" outlineLevel="0" collapsed="false">
      <c r="A165" s="23" t="n">
        <v>18</v>
      </c>
      <c r="B165" s="24" t="s">
        <v>79</v>
      </c>
      <c r="C165" s="25" t="n">
        <v>30.8908</v>
      </c>
      <c r="D165" s="24" t="n">
        <v>3.6488</v>
      </c>
      <c r="E165" s="24" t="n">
        <v>0.00484016</v>
      </c>
      <c r="F165" s="25" t="n">
        <v>-0.125198</v>
      </c>
      <c r="G165" s="25" t="n">
        <f aca="false">A165*$B$9+$B$10</f>
        <v>-0.112058002786815</v>
      </c>
      <c r="H165" s="24" t="n">
        <f aca="false">G165-F165</f>
        <v>0.0131399972131853</v>
      </c>
      <c r="J165" s="26" t="n">
        <v>20</v>
      </c>
      <c r="K165" s="24" t="n">
        <v>-0.252702</v>
      </c>
    </row>
    <row r="166" customFormat="false" ht="12.75" hidden="false" customHeight="false" outlineLevel="0" collapsed="false">
      <c r="A166" s="23" t="n">
        <v>18</v>
      </c>
      <c r="B166" s="24" t="s">
        <v>79</v>
      </c>
      <c r="C166" s="25" t="n">
        <v>20.9112</v>
      </c>
      <c r="D166" s="24" t="n">
        <v>3.74674</v>
      </c>
      <c r="E166" s="24" t="n">
        <v>0.00475179</v>
      </c>
      <c r="F166" s="25" t="n">
        <v>-0.219265</v>
      </c>
      <c r="G166" s="25" t="n">
        <f aca="false">A166*$B$9+$B$10</f>
        <v>-0.112058002786815</v>
      </c>
      <c r="H166" s="24" t="n">
        <f aca="false">G166-F166</f>
        <v>0.107206997213185</v>
      </c>
      <c r="J166" s="26" t="n">
        <v>20</v>
      </c>
      <c r="K166" s="24" t="n">
        <v>-0.0531652</v>
      </c>
    </row>
    <row r="167" customFormat="false" ht="12.75" hidden="false" customHeight="false" outlineLevel="0" collapsed="false">
      <c r="A167" s="23" t="n">
        <v>18</v>
      </c>
      <c r="B167" s="24" t="s">
        <v>79</v>
      </c>
      <c r="C167" s="25" t="n">
        <v>10.7726</v>
      </c>
      <c r="D167" s="24" t="n">
        <v>3.89145</v>
      </c>
      <c r="E167" s="24" t="n">
        <v>0.00901936</v>
      </c>
      <c r="F167" s="25" t="n">
        <v>-0.226554</v>
      </c>
      <c r="G167" s="25" t="n">
        <f aca="false">A167*$B$9+$B$10</f>
        <v>-0.112058002786815</v>
      </c>
      <c r="H167" s="24" t="n">
        <f aca="false">G167-F167</f>
        <v>0.114495997213185</v>
      </c>
      <c r="J167" s="26" t="n">
        <v>20</v>
      </c>
      <c r="K167" s="24" t="n">
        <v>-0.152942</v>
      </c>
    </row>
    <row r="168" customFormat="false" ht="13.5" hidden="false" customHeight="false" outlineLevel="0" collapsed="false">
      <c r="A168" s="23" t="n">
        <v>18</v>
      </c>
      <c r="B168" s="24" t="s">
        <v>79</v>
      </c>
      <c r="C168" s="25" t="n">
        <v>3.22532</v>
      </c>
      <c r="D168" s="24" t="n">
        <v>7.28817</v>
      </c>
      <c r="E168" s="24" t="n">
        <v>0.0396891</v>
      </c>
      <c r="F168" s="25" t="n">
        <v>-0.402835</v>
      </c>
      <c r="G168" s="25" t="n">
        <f aca="false">A168*$B$9+$B$10</f>
        <v>-0.112058002786815</v>
      </c>
      <c r="H168" s="24" t="n">
        <f aca="false">G168-F168</f>
        <v>0.290776997213185</v>
      </c>
      <c r="J168" s="26" t="n">
        <v>20</v>
      </c>
      <c r="K168" s="24" t="n">
        <v>-0.179975</v>
      </c>
    </row>
    <row r="169" customFormat="false" ht="13.5" hidden="false" customHeight="false" outlineLevel="0" collapsed="false">
      <c r="A169" s="27" t="n">
        <v>19</v>
      </c>
      <c r="B169" s="24" t="s">
        <v>79</v>
      </c>
      <c r="C169" s="28" t="n">
        <v>96.0614</v>
      </c>
      <c r="D169" s="29" t="n">
        <v>0.359884</v>
      </c>
      <c r="E169" s="29" t="n">
        <v>0.00347896</v>
      </c>
      <c r="F169" s="28" t="n">
        <v>-0.0621157</v>
      </c>
      <c r="G169" s="28" t="n">
        <f aca="false">A169*$B$9+$B$10</f>
        <v>-0.103898322402087</v>
      </c>
      <c r="H169" s="29" t="n">
        <f aca="false">G169-F169</f>
        <v>-0.0417826224020869</v>
      </c>
      <c r="J169" s="26" t="n">
        <v>20</v>
      </c>
      <c r="K169" s="24" t="n">
        <v>-0.0538673</v>
      </c>
    </row>
    <row r="170" customFormat="false" ht="12.75" hidden="false" customHeight="false" outlineLevel="0" collapsed="false">
      <c r="A170" s="23" t="n">
        <v>19</v>
      </c>
      <c r="B170" s="24" t="s">
        <v>79</v>
      </c>
      <c r="C170" s="25" t="n">
        <v>76.2385</v>
      </c>
      <c r="D170" s="24" t="n">
        <v>1.31437</v>
      </c>
      <c r="E170" s="24" t="n">
        <v>0.0105531</v>
      </c>
      <c r="F170" s="25" t="n">
        <v>-0.054628</v>
      </c>
      <c r="G170" s="25" t="n">
        <f aca="false">A170*$B$9+$B$10</f>
        <v>-0.103898322402087</v>
      </c>
      <c r="H170" s="24" t="n">
        <f aca="false">G170-F170</f>
        <v>-0.0492703224020869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79</v>
      </c>
      <c r="C171" s="25" t="n">
        <v>51.0868</v>
      </c>
      <c r="D171" s="24" t="n">
        <v>2.95542</v>
      </c>
      <c r="E171" s="24" t="n">
        <v>0.0405035</v>
      </c>
      <c r="F171" s="25" t="n">
        <v>-0.0565786</v>
      </c>
      <c r="G171" s="25" t="n">
        <f aca="false">A171*$B$9+$B$10</f>
        <v>-0.103898322402087</v>
      </c>
      <c r="H171" s="24" t="n">
        <f aca="false">G171-F171</f>
        <v>-0.0473197224020869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79</v>
      </c>
      <c r="C172" s="25" t="n">
        <v>30.9937</v>
      </c>
      <c r="D172" s="24" t="n">
        <v>3.62618</v>
      </c>
      <c r="E172" s="24" t="n">
        <v>0.013513</v>
      </c>
      <c r="F172" s="25" t="n">
        <v>-0.211818</v>
      </c>
      <c r="G172" s="25" t="n">
        <f aca="false">A172*$B$9+$B$10</f>
        <v>-0.103898322402087</v>
      </c>
      <c r="H172" s="24" t="n">
        <f aca="false">G172-F172</f>
        <v>0.107919677597913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9</v>
      </c>
      <c r="C173" s="25" t="n">
        <v>20.9189</v>
      </c>
      <c r="D173" s="24" t="n">
        <v>3.74828</v>
      </c>
      <c r="E173" s="24" t="n">
        <v>0.00615932</v>
      </c>
      <c r="F173" s="25" t="n">
        <v>-0.226719</v>
      </c>
      <c r="G173" s="25" t="n">
        <f aca="false">A173*$B$9+$B$10</f>
        <v>-0.103898322402087</v>
      </c>
      <c r="H173" s="24" t="n">
        <f aca="false">G173-F173</f>
        <v>0.122820677597913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9</v>
      </c>
      <c r="C174" s="25" t="n">
        <v>10.8224</v>
      </c>
      <c r="D174" s="24" t="n">
        <v>3.94202</v>
      </c>
      <c r="E174" s="24" t="n">
        <v>0.0162964</v>
      </c>
      <c r="F174" s="25" t="n">
        <v>-0.193975</v>
      </c>
      <c r="G174" s="25" t="n">
        <f aca="false">A174*$B$9+$B$10</f>
        <v>-0.103898322402087</v>
      </c>
      <c r="H174" s="24" t="n">
        <f aca="false">G174-F174</f>
        <v>0.0900766775979131</v>
      </c>
      <c r="J174" s="26"/>
      <c r="K174" s="24"/>
    </row>
    <row r="175" customFormat="false" ht="13.5" hidden="false" customHeight="false" outlineLevel="0" collapsed="false">
      <c r="A175" s="23" t="n">
        <v>19</v>
      </c>
      <c r="B175" s="24" t="s">
        <v>78</v>
      </c>
      <c r="C175" s="25" t="n">
        <v>3.20377</v>
      </c>
      <c r="D175" s="24" t="n">
        <v>6.2729</v>
      </c>
      <c r="E175" s="24" t="n">
        <v>0.0863705</v>
      </c>
      <c r="F175" s="25" t="n">
        <v>-0.735099</v>
      </c>
      <c r="G175" s="25" t="n">
        <f aca="false">A175*$B$9+$B$10</f>
        <v>-0.103898322402087</v>
      </c>
      <c r="H175" s="24" t="n">
        <f aca="false">G175-F175</f>
        <v>0.631200677597913</v>
      </c>
      <c r="J175" s="26"/>
      <c r="K175" s="24"/>
    </row>
    <row r="176" customFormat="false" ht="13.5" hidden="false" customHeight="false" outlineLevel="0" collapsed="false">
      <c r="A176" s="27" t="n">
        <v>20</v>
      </c>
      <c r="B176" s="24" t="s">
        <v>79</v>
      </c>
      <c r="C176" s="28" t="n">
        <v>80.3202</v>
      </c>
      <c r="D176" s="29" t="n">
        <v>1.1003</v>
      </c>
      <c r="E176" s="29" t="n">
        <v>0.00419056</v>
      </c>
      <c r="F176" s="28" t="n">
        <v>-0.252702</v>
      </c>
      <c r="G176" s="28" t="n">
        <f aca="false">A176*$B$9+$B$10</f>
        <v>-0.0957386420173592</v>
      </c>
      <c r="H176" s="29" t="n">
        <f aca="false">G176-F176</f>
        <v>0.156963357982641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79</v>
      </c>
      <c r="C177" s="25" t="n">
        <v>50.5486</v>
      </c>
      <c r="D177" s="24" t="n">
        <v>3.00383</v>
      </c>
      <c r="E177" s="24" t="n">
        <v>0.00576392</v>
      </c>
      <c r="F177" s="25" t="n">
        <v>-0.0531652</v>
      </c>
      <c r="G177" s="25" t="n">
        <f aca="false">A177*$B$9+$B$10</f>
        <v>-0.0957386420173592</v>
      </c>
      <c r="H177" s="24" t="n">
        <f aca="false">G177-F177</f>
        <v>-0.0425734420173592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79</v>
      </c>
      <c r="C178" s="25" t="n">
        <v>30.5526</v>
      </c>
      <c r="D178" s="24" t="n">
        <v>3.62406</v>
      </c>
      <c r="E178" s="24" t="n">
        <v>0.00406879</v>
      </c>
      <c r="F178" s="25" t="n">
        <v>-0.152942</v>
      </c>
      <c r="G178" s="25" t="n">
        <f aca="false">A178*$B$9+$B$10</f>
        <v>-0.0957386420173592</v>
      </c>
      <c r="H178" s="24" t="n">
        <f aca="false">G178-F178</f>
        <v>0.0572033579826408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9</v>
      </c>
      <c r="C179" s="25" t="n">
        <v>20.4515</v>
      </c>
      <c r="D179" s="24" t="n">
        <v>3.81702</v>
      </c>
      <c r="E179" s="24" t="n">
        <v>0.00285617</v>
      </c>
      <c r="F179" s="25" t="n">
        <v>-0.179975</v>
      </c>
      <c r="G179" s="25" t="n">
        <f aca="false">A179*$B$9+$B$10</f>
        <v>-0.0957386420173592</v>
      </c>
      <c r="H179" s="24" t="n">
        <f aca="false">G179-F179</f>
        <v>0.0842363579826408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9</v>
      </c>
      <c r="C180" s="25" t="n">
        <v>10.2838</v>
      </c>
      <c r="D180" s="24" t="n">
        <v>4.17213</v>
      </c>
      <c r="E180" s="24" t="n">
        <v>0.00467247</v>
      </c>
      <c r="F180" s="25" t="n">
        <v>-0.0538673</v>
      </c>
      <c r="G180" s="25" t="n">
        <f aca="false">A180*$B$9+$B$10</f>
        <v>-0.0957386420173592</v>
      </c>
      <c r="H180" s="24" t="n">
        <f aca="false">G180-F180</f>
        <v>-0.0418713420173592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78</v>
      </c>
      <c r="C181" s="25" t="n">
        <v>3.56641</v>
      </c>
      <c r="D181" s="24" t="n">
        <v>8.20197</v>
      </c>
      <c r="E181" s="24" t="n">
        <v>0.0412275</v>
      </c>
      <c r="F181" s="25" t="n">
        <v>2.45097</v>
      </c>
      <c r="G181" s="25" t="n">
        <f aca="false">A181*$B$9+$B$10</f>
        <v>-0.0957386420173592</v>
      </c>
      <c r="H181" s="24" t="n">
        <f aca="false">G181-F181</f>
        <v>-2.54670864201736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8:35:39Z</dcterms:created>
  <dc:creator>Fisheries and Oceans Canada</dc:creator>
  <dc:description/>
  <dc:language>en-US</dc:language>
  <cp:lastModifiedBy>Fisheries and Oceans Canada</cp:lastModifiedBy>
  <cp:lastPrinted>2010-08-05T18:31:10Z</cp:lastPrinted>
  <dcterms:modified xsi:type="dcterms:W3CDTF">2010-08-08T00:06:02Z</dcterms:modified>
  <cp:revision>0</cp:revision>
  <dc:subject/>
  <dc:title/>
</cp:coreProperties>
</file>