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09-59OXY_FINAL" sheetId="1" state="visible" r:id="rId2"/>
    <sheet name="2009-59oxy" sheetId="2" state="visible" r:id="rId3"/>
    <sheet name="Sp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67">
  <si>
    <t xml:space="preserve">Sample_number</t>
  </si>
  <si>
    <t xml:space="preserve">new OXY</t>
  </si>
  <si>
    <t xml:space="preserve">flag</t>
  </si>
  <si>
    <t xml:space="preserve">comment</t>
  </si>
  <si>
    <t xml:space="preserve">b</t>
  </si>
  <si>
    <t xml:space="preserve">ambiguous endpoint</t>
  </si>
  <si>
    <t xml:space="preserve">f</t>
  </si>
  <si>
    <t xml:space="preserve"> </t>
  </si>
  <si>
    <t xml:space="preserve">i</t>
  </si>
  <si>
    <t xml:space="preserve">Niskin didn't fire</t>
  </si>
  <si>
    <t xml:space="preserve">failed integrity</t>
  </si>
  <si>
    <t xml:space="preserve">software stall, added 2 titers</t>
  </si>
  <si>
    <t xml:space="preserve">software stall </t>
  </si>
  <si>
    <t xml:space="preserve">dup not used</t>
  </si>
  <si>
    <t xml:space="preserve">spigot open</t>
  </si>
  <si>
    <t xml:space="preserve">fc</t>
  </si>
  <si>
    <t xml:space="preserve">bad reps, outlier duplicate</t>
  </si>
  <si>
    <t xml:space="preserve">d</t>
  </si>
  <si>
    <t xml:space="preserve">added 2 titers</t>
  </si>
  <si>
    <t xml:space="preserve">data could not be corrected, no raw files</t>
  </si>
  <si>
    <t xml:space="preserve">e</t>
  </si>
  <si>
    <t xml:space="preserve">titrator problems</t>
  </si>
  <si>
    <t xml:space="preserve">File Name</t>
  </si>
  <si>
    <t xml:space="preserve">Event</t>
  </si>
  <si>
    <t xml:space="preserve">Depth</t>
  </si>
  <si>
    <t xml:space="preserve">Oxygen:Dissolved</t>
  </si>
  <si>
    <t xml:space="preserve">Thiosulfate_titer</t>
  </si>
  <si>
    <t xml:space="preserve">NEW THIO</t>
  </si>
  <si>
    <t xml:space="preserve">Flask_Number</t>
  </si>
  <si>
    <t xml:space="preserve">Flask_Volume</t>
  </si>
  <si>
    <t xml:space="preserve">Blank</t>
  </si>
  <si>
    <t xml:space="preserve">Standard</t>
  </si>
  <si>
    <t xml:space="preserve">KIO3 Std volume ml</t>
  </si>
  <si>
    <t xml:space="preserve">KIO3 Normality</t>
  </si>
  <si>
    <t xml:space="preserve">computer problems</t>
  </si>
  <si>
    <t xml:space="preserve">software crash</t>
  </si>
  <si>
    <t xml:space="preserve">missing data</t>
  </si>
  <si>
    <t xml:space="preserve">Outliers are discarded on the basis of Chauevenet's criteria. The statistic is calculated by the difference between the outlier and the mean, divided by the stdev.</t>
  </si>
  <si>
    <t xml:space="preserve">If this absolute value is greater than the critical value of the Chauevenet criterion for the given n, the datapoint can be discarded</t>
  </si>
  <si>
    <t xml:space="preserve">Duplicate samples from a single bottle</t>
  </si>
  <si>
    <t xml:space="preserve">Event #</t>
  </si>
  <si>
    <t xml:space="preserve">Sample#</t>
  </si>
  <si>
    <t xml:space="preserve">pressure</t>
  </si>
  <si>
    <t xml:space="preserve">DO1</t>
  </si>
  <si>
    <t xml:space="preserve">DO2</t>
  </si>
  <si>
    <t xml:space="preserve">Flask1</t>
  </si>
  <si>
    <t xml:space="preserve">Flask2</t>
  </si>
  <si>
    <t xml:space="preserve">Average</t>
  </si>
  <si>
    <t xml:space="preserve">Difference</t>
  </si>
  <si>
    <t xml:space="preserve">Diff^2</t>
  </si>
  <si>
    <t xml:space="preserve">Chauvenet </t>
  </si>
  <si>
    <t xml:space="preserve">reject?</t>
  </si>
  <si>
    <t xml:space="preserve">Critical values for Chauvenet statistic</t>
  </si>
  <si>
    <t xml:space="preserve">n</t>
  </si>
  <si>
    <t xml:space="preserve">Chauvenet</t>
  </si>
  <si>
    <t xml:space="preserve">computer problem</t>
  </si>
  <si>
    <t xml:space="preserve">Pooled standard deviation of pairs of samples (Sp) was calculated by:</t>
  </si>
  <si>
    <t xml:space="preserve">Sp = SQRT{sum (d*d)/2k}</t>
  </si>
  <si>
    <t xml:space="preserve">mean diff</t>
  </si>
  <si>
    <t xml:space="preserve">where k = no. of pairs and d = difference between pairs</t>
  </si>
  <si>
    <t xml:space="preserve">stdev</t>
  </si>
  <si>
    <t xml:space="preserve">ALL</t>
  </si>
  <si>
    <t xml:space="preserve">1 Outlier excluded</t>
  </si>
  <si>
    <t xml:space="preserve">count</t>
  </si>
  <si>
    <t xml:space="preserve">SUM</t>
  </si>
  <si>
    <t xml:space="preserve">Sp</t>
  </si>
  <si>
    <t xml:space="preserve">ml/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00"/>
    <numFmt numFmtId="167" formatCode="0.00"/>
    <numFmt numFmtId="168" formatCode="0.0000000"/>
    <numFmt numFmtId="169" formatCode="0.0000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9"/>
      <color rgb="FF000000"/>
      <name val="Calibri"/>
      <family val="2"/>
    </font>
    <font>
      <sz val="9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2008-30_LSSL_OXY_240209_NN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false" hidden="false" outlineLevel="0" max="2" min="2" style="2" width="9.14"/>
    <col collapsed="false" customWidth="true" hidden="false" outlineLevel="0" max="3" min="3" style="3" width="5.28"/>
    <col collapsed="false" customWidth="false" hidden="false" outlineLevel="0" max="257" min="4" style="3" width="9.14"/>
  </cols>
  <sheetData>
    <row r="1" customFormat="false" ht="26.25" hidden="false" customHeight="false" outlineLevel="0" collapsed="false">
      <c r="A1" s="1" t="s">
        <v>0</v>
      </c>
      <c r="B1" s="4" t="s">
        <v>1</v>
      </c>
      <c r="C1" s="3" t="s">
        <v>2</v>
      </c>
      <c r="D1" s="3" t="s">
        <v>3</v>
      </c>
    </row>
    <row r="2" customFormat="false" ht="15" hidden="false" customHeight="false" outlineLevel="0" collapsed="false">
      <c r="A2" s="1" t="n">
        <v>1</v>
      </c>
      <c r="B2" s="2" t="n">
        <v>3.48369843584853</v>
      </c>
    </row>
    <row r="3" customFormat="false" ht="15" hidden="false" customHeight="false" outlineLevel="0" collapsed="false">
      <c r="A3" s="1" t="n">
        <v>2</v>
      </c>
      <c r="B3" s="2" t="n">
        <v>3.50333263001755</v>
      </c>
    </row>
    <row r="4" customFormat="false" ht="15" hidden="false" customHeight="false" outlineLevel="0" collapsed="false">
      <c r="A4" s="1" t="n">
        <v>3</v>
      </c>
      <c r="B4" s="2" t="n">
        <v>3.31710360949196</v>
      </c>
    </row>
    <row r="5" customFormat="false" ht="15" hidden="false" customHeight="false" outlineLevel="0" collapsed="false">
      <c r="A5" s="1" t="n">
        <v>4</v>
      </c>
      <c r="B5" s="2" t="n">
        <v>3.24837001584972</v>
      </c>
    </row>
    <row r="6" customFormat="false" ht="15" hidden="false" customHeight="false" outlineLevel="0" collapsed="false">
      <c r="A6" s="1" t="n">
        <v>5</v>
      </c>
      <c r="B6" s="2" t="n">
        <v>3.08476250667189</v>
      </c>
      <c r="C6" s="3" t="s">
        <v>4</v>
      </c>
      <c r="D6" s="3" t="s">
        <v>5</v>
      </c>
    </row>
    <row r="7" customFormat="false" ht="15" hidden="false" customHeight="false" outlineLevel="0" collapsed="false">
      <c r="A7" s="1" t="n">
        <v>6</v>
      </c>
      <c r="B7" s="2" t="n">
        <v>2.97547209419782</v>
      </c>
    </row>
    <row r="8" customFormat="false" ht="15" hidden="false" customHeight="false" outlineLevel="0" collapsed="false">
      <c r="A8" s="1" t="n">
        <v>7</v>
      </c>
      <c r="B8" s="2" t="n">
        <f aca="false">AVERAGE('2009-59oxy'!N8:N9)</f>
        <v>2.94851166770118</v>
      </c>
      <c r="C8" s="3" t="s">
        <v>6</v>
      </c>
      <c r="D8" s="3" t="s">
        <v>7</v>
      </c>
    </row>
    <row r="9" customFormat="false" ht="15" hidden="false" customHeight="false" outlineLevel="0" collapsed="false">
      <c r="A9" s="1" t="n">
        <v>8</v>
      </c>
      <c r="B9" s="2" t="n">
        <v>3.12646160645997</v>
      </c>
    </row>
    <row r="10" customFormat="false" ht="15" hidden="false" customHeight="false" outlineLevel="0" collapsed="false">
      <c r="A10" s="1" t="n">
        <v>9</v>
      </c>
      <c r="B10" s="2" t="n">
        <v>3.52837349493163</v>
      </c>
    </row>
    <row r="11" customFormat="false" ht="15" hidden="false" customHeight="false" outlineLevel="0" collapsed="false">
      <c r="A11" s="1" t="n">
        <v>10</v>
      </c>
      <c r="B11" s="2" t="n">
        <v>4.49984582478837</v>
      </c>
    </row>
    <row r="12" customFormat="false" ht="15" hidden="false" customHeight="false" outlineLevel="0" collapsed="false">
      <c r="A12" s="1" t="n">
        <v>11</v>
      </c>
      <c r="B12" s="2" t="n">
        <v>5.56905448830494</v>
      </c>
    </row>
    <row r="13" customFormat="false" ht="15" hidden="false" customHeight="false" outlineLevel="0" collapsed="false">
      <c r="A13" s="1" t="n">
        <v>12</v>
      </c>
      <c r="B13" s="2" t="n">
        <v>5.9856473305751</v>
      </c>
    </row>
    <row r="14" customFormat="false" ht="15" hidden="false" customHeight="false" outlineLevel="0" collapsed="false">
      <c r="A14" s="1" t="n">
        <v>13</v>
      </c>
      <c r="B14" s="2" t="n">
        <v>3.32460464962244</v>
      </c>
    </row>
    <row r="15" customFormat="false" ht="15" hidden="false" customHeight="false" outlineLevel="0" collapsed="false">
      <c r="A15" s="1" t="n">
        <v>14</v>
      </c>
      <c r="B15" s="2" t="n">
        <v>3.26054424362538</v>
      </c>
    </row>
    <row r="16" customFormat="false" ht="15" hidden="false" customHeight="false" outlineLevel="0" collapsed="false">
      <c r="A16" s="1" t="n">
        <v>15</v>
      </c>
      <c r="B16" s="2" t="n">
        <v>3.23846537564278</v>
      </c>
    </row>
    <row r="17" customFormat="false" ht="15" hidden="false" customHeight="false" outlineLevel="0" collapsed="false">
      <c r="A17" s="1" t="n">
        <v>16</v>
      </c>
      <c r="B17" s="2" t="n">
        <f aca="false">AVERAGE('2009-59oxy'!N18:N19)</f>
        <v>3.22943927189561</v>
      </c>
      <c r="C17" s="3" t="s">
        <v>6</v>
      </c>
    </row>
    <row r="18" customFormat="false" ht="15" hidden="false" customHeight="false" outlineLevel="0" collapsed="false">
      <c r="A18" s="1" t="n">
        <v>17</v>
      </c>
      <c r="B18" s="2" t="n">
        <v>3.2059319672217</v>
      </c>
      <c r="C18" s="3" t="s">
        <v>4</v>
      </c>
      <c r="D18" s="3" t="s">
        <v>5</v>
      </c>
    </row>
    <row r="19" customFormat="false" ht="15" hidden="false" customHeight="false" outlineLevel="0" collapsed="false">
      <c r="A19" s="1" t="n">
        <v>18</v>
      </c>
      <c r="B19" s="2" t="n">
        <v>3.19227305022082</v>
      </c>
    </row>
    <row r="20" customFormat="false" ht="15" hidden="false" customHeight="false" outlineLevel="0" collapsed="false">
      <c r="A20" s="1" t="n">
        <v>19</v>
      </c>
      <c r="B20" s="2" t="n">
        <v>3.1843058947529</v>
      </c>
    </row>
    <row r="21" customFormat="false" ht="15" hidden="false" customHeight="false" outlineLevel="0" collapsed="false">
      <c r="A21" s="1" t="n">
        <v>20</v>
      </c>
      <c r="B21" s="2" t="n">
        <v>3.17550164506006</v>
      </c>
    </row>
    <row r="22" customFormat="false" ht="15" hidden="false" customHeight="false" outlineLevel="0" collapsed="false">
      <c r="A22" s="1" t="n">
        <v>21</v>
      </c>
      <c r="B22" s="2" t="n">
        <v>3.16885525071295</v>
      </c>
    </row>
    <row r="23" customFormat="false" ht="15" hidden="false" customHeight="false" outlineLevel="0" collapsed="false">
      <c r="A23" s="1" t="n">
        <v>22</v>
      </c>
      <c r="B23" s="2" t="n">
        <v>3.05962522491111</v>
      </c>
    </row>
    <row r="24" customFormat="false" ht="15" hidden="false" customHeight="false" outlineLevel="0" collapsed="false">
      <c r="A24" s="1" t="n">
        <v>23</v>
      </c>
      <c r="B24" s="2" t="n">
        <v>2.95743550528241</v>
      </c>
    </row>
    <row r="25" customFormat="false" ht="15" hidden="false" customHeight="false" outlineLevel="0" collapsed="false">
      <c r="A25" s="1" t="n">
        <v>24</v>
      </c>
      <c r="B25" s="2" t="n">
        <v>3.31663178642905</v>
      </c>
    </row>
    <row r="26" customFormat="false" ht="15" hidden="false" customHeight="false" outlineLevel="0" collapsed="false">
      <c r="A26" s="1" t="n">
        <v>25</v>
      </c>
      <c r="B26" s="2" t="n">
        <v>3.53969201527481</v>
      </c>
    </row>
    <row r="27" customFormat="false" ht="15" hidden="false" customHeight="false" outlineLevel="0" collapsed="false">
      <c r="A27" s="1" t="n">
        <v>26</v>
      </c>
      <c r="B27" s="2" t="n">
        <v>3.69375378267887</v>
      </c>
    </row>
    <row r="28" customFormat="false" ht="15" hidden="false" customHeight="false" outlineLevel="0" collapsed="false">
      <c r="A28" s="1" t="n">
        <v>27</v>
      </c>
      <c r="B28" s="2" t="n">
        <v>4.48342444833513</v>
      </c>
    </row>
    <row r="29" customFormat="false" ht="15" hidden="false" customHeight="false" outlineLevel="0" collapsed="false">
      <c r="A29" s="1" t="n">
        <v>28</v>
      </c>
      <c r="B29" s="2" t="n">
        <v>6.46397578272245</v>
      </c>
    </row>
    <row r="30" customFormat="false" ht="15" hidden="false" customHeight="false" outlineLevel="0" collapsed="false">
      <c r="A30" s="1" t="n">
        <v>29</v>
      </c>
      <c r="B30" s="2" t="n">
        <v>4.11952308322265</v>
      </c>
    </row>
    <row r="31" customFormat="false" ht="15" hidden="false" customHeight="false" outlineLevel="0" collapsed="false">
      <c r="A31" s="1" t="n">
        <v>30</v>
      </c>
      <c r="B31" s="2" t="n">
        <v>4.0152358543384</v>
      </c>
    </row>
    <row r="32" customFormat="false" ht="15" hidden="false" customHeight="false" outlineLevel="0" collapsed="false">
      <c r="A32" s="1" t="n">
        <v>31</v>
      </c>
      <c r="B32" s="2" t="n">
        <f aca="false">AVERAGE('2009-59oxy'!N34:N35)</f>
        <v>3.97114130031225</v>
      </c>
      <c r="C32" s="3" t="s">
        <v>6</v>
      </c>
      <c r="D32" s="3" t="s">
        <v>7</v>
      </c>
    </row>
    <row r="33" customFormat="false" ht="15" hidden="false" customHeight="false" outlineLevel="0" collapsed="false">
      <c r="A33" s="1" t="n">
        <v>32</v>
      </c>
      <c r="B33" s="2" t="n">
        <v>3.9429814289379</v>
      </c>
    </row>
    <row r="34" customFormat="false" ht="15" hidden="false" customHeight="false" outlineLevel="0" collapsed="false">
      <c r="A34" s="1" t="n">
        <v>33</v>
      </c>
      <c r="B34" s="2" t="n">
        <v>3.94786056787642</v>
      </c>
    </row>
    <row r="35" customFormat="false" ht="15" hidden="false" customHeight="false" outlineLevel="0" collapsed="false">
      <c r="A35" s="1" t="n">
        <v>34</v>
      </c>
      <c r="B35" s="2" t="n">
        <v>3.96469348996384</v>
      </c>
    </row>
    <row r="36" customFormat="false" ht="15" hidden="false" customHeight="false" outlineLevel="0" collapsed="false">
      <c r="A36" s="1" t="n">
        <v>35</v>
      </c>
      <c r="B36" s="2" t="n">
        <v>-99</v>
      </c>
      <c r="C36" s="3" t="s">
        <v>8</v>
      </c>
      <c r="D36" s="3" t="s">
        <v>9</v>
      </c>
    </row>
    <row r="37" customFormat="false" ht="15" hidden="false" customHeight="false" outlineLevel="0" collapsed="false">
      <c r="A37" s="1" t="n">
        <v>36</v>
      </c>
      <c r="B37" s="2" t="n">
        <v>4.14229097746188</v>
      </c>
    </row>
    <row r="38" customFormat="false" ht="15" hidden="false" customHeight="false" outlineLevel="0" collapsed="false">
      <c r="A38" s="1" t="n">
        <v>37</v>
      </c>
      <c r="B38" s="2" t="n">
        <v>4.13344504974412</v>
      </c>
    </row>
    <row r="39" customFormat="false" ht="15" hidden="false" customHeight="false" outlineLevel="0" collapsed="false">
      <c r="A39" s="1" t="n">
        <v>38</v>
      </c>
      <c r="B39" s="2" t="n">
        <v>4.14431280532971</v>
      </c>
      <c r="C39" s="3" t="s">
        <v>4</v>
      </c>
      <c r="D39" s="3" t="s">
        <v>10</v>
      </c>
    </row>
    <row r="40" customFormat="false" ht="15" hidden="false" customHeight="false" outlineLevel="0" collapsed="false">
      <c r="A40" s="1" t="n">
        <v>39</v>
      </c>
      <c r="B40" s="2" t="n">
        <v>4.14979910431849</v>
      </c>
    </row>
    <row r="41" customFormat="false" ht="15" hidden="false" customHeight="false" outlineLevel="0" collapsed="false">
      <c r="A41" s="1" t="n">
        <v>40</v>
      </c>
      <c r="B41" s="2" t="n">
        <v>4.14828250210641</v>
      </c>
    </row>
    <row r="42" customFormat="false" ht="15" hidden="false" customHeight="false" outlineLevel="0" collapsed="false">
      <c r="A42" s="1" t="n">
        <v>41</v>
      </c>
      <c r="B42" s="2" t="n">
        <v>4.12013123034736</v>
      </c>
    </row>
    <row r="43" customFormat="false" ht="15" hidden="false" customHeight="false" outlineLevel="0" collapsed="false">
      <c r="A43" s="1" t="n">
        <v>42</v>
      </c>
      <c r="B43" s="2" t="n">
        <v>-99</v>
      </c>
      <c r="C43" s="3" t="s">
        <v>8</v>
      </c>
      <c r="D43" s="3" t="s">
        <v>9</v>
      </c>
    </row>
    <row r="44" customFormat="false" ht="15" hidden="false" customHeight="false" outlineLevel="0" collapsed="false">
      <c r="A44" s="1" t="n">
        <v>43</v>
      </c>
      <c r="B44" s="2" t="n">
        <v>4.04930140475855</v>
      </c>
    </row>
    <row r="45" customFormat="false" ht="15" hidden="false" customHeight="false" outlineLevel="0" collapsed="false">
      <c r="A45" s="1" t="n">
        <v>44</v>
      </c>
      <c r="B45" s="2" t="n">
        <f aca="false">AVERAGE('2009-59oxy'!N48:N49)</f>
        <v>4.0317468629965</v>
      </c>
      <c r="C45" s="3" t="s">
        <v>6</v>
      </c>
    </row>
    <row r="46" customFormat="false" ht="15" hidden="false" customHeight="false" outlineLevel="0" collapsed="false">
      <c r="A46" s="1" t="n">
        <v>45</v>
      </c>
      <c r="B46" s="2" t="n">
        <v>4.10803575979779</v>
      </c>
    </row>
    <row r="47" customFormat="false" ht="15" hidden="false" customHeight="false" outlineLevel="0" collapsed="false">
      <c r="A47" s="1" t="n">
        <v>46</v>
      </c>
      <c r="B47" s="2" t="n">
        <v>4.12205972652915</v>
      </c>
    </row>
    <row r="48" customFormat="false" ht="15" hidden="false" customHeight="false" outlineLevel="0" collapsed="false">
      <c r="A48" s="1" t="n">
        <v>47</v>
      </c>
      <c r="B48" s="2" t="n">
        <v>4.11665451881246</v>
      </c>
      <c r="C48" s="3" t="s">
        <v>4</v>
      </c>
      <c r="D48" s="3" t="s">
        <v>5</v>
      </c>
    </row>
    <row r="49" customFormat="false" ht="15" hidden="false" customHeight="false" outlineLevel="0" collapsed="false">
      <c r="A49" s="1" t="n">
        <v>48</v>
      </c>
      <c r="B49" s="2" t="n">
        <v>4.12178408224624</v>
      </c>
    </row>
    <row r="50" customFormat="false" ht="15" hidden="false" customHeight="false" outlineLevel="0" collapsed="false">
      <c r="A50" s="1" t="n">
        <v>49</v>
      </c>
      <c r="B50" s="2" t="n">
        <v>4.17142607963191</v>
      </c>
    </row>
    <row r="51" customFormat="false" ht="15" hidden="false" customHeight="false" outlineLevel="0" collapsed="false">
      <c r="A51" s="1" t="n">
        <v>50</v>
      </c>
      <c r="B51" s="2" t="n">
        <v>4.1697067675646</v>
      </c>
    </row>
    <row r="52" customFormat="false" ht="15" hidden="false" customHeight="false" outlineLevel="0" collapsed="false">
      <c r="A52" s="1" t="n">
        <v>51</v>
      </c>
      <c r="B52" s="2" t="n">
        <v>4.15917618695</v>
      </c>
    </row>
    <row r="53" customFormat="false" ht="15" hidden="false" customHeight="false" outlineLevel="0" collapsed="false">
      <c r="A53" s="1" t="n">
        <v>52</v>
      </c>
      <c r="B53" s="2" t="n">
        <v>4.13493421362498</v>
      </c>
    </row>
    <row r="54" customFormat="false" ht="15" hidden="false" customHeight="false" outlineLevel="0" collapsed="false">
      <c r="A54" s="1" t="n">
        <v>53</v>
      </c>
      <c r="B54" s="2" t="n">
        <f aca="false">AVERAGE('2009-59oxy'!N58:N59)</f>
        <v>4.15083724694506</v>
      </c>
      <c r="C54" s="3" t="s">
        <v>6</v>
      </c>
    </row>
    <row r="55" customFormat="false" ht="15" hidden="false" customHeight="false" outlineLevel="0" collapsed="false">
      <c r="A55" s="1" t="n">
        <v>54</v>
      </c>
      <c r="B55" s="2" t="n">
        <v>4.14415111259501</v>
      </c>
    </row>
    <row r="56" customFormat="false" ht="15" hidden="false" customHeight="false" outlineLevel="0" collapsed="false">
      <c r="A56" s="1" t="n">
        <v>55</v>
      </c>
      <c r="B56" s="2" t="n">
        <v>4.18654158727348</v>
      </c>
    </row>
    <row r="57" customFormat="false" ht="15" hidden="false" customHeight="false" outlineLevel="0" collapsed="false">
      <c r="A57" s="1" t="n">
        <v>56</v>
      </c>
      <c r="B57" s="2" t="n">
        <v>4.1486857656035</v>
      </c>
    </row>
    <row r="58" customFormat="false" ht="15" hidden="false" customHeight="false" outlineLevel="0" collapsed="false">
      <c r="A58" s="1" t="n">
        <v>57</v>
      </c>
      <c r="B58" s="2" t="n">
        <v>4.12660614630893</v>
      </c>
    </row>
    <row r="59" customFormat="false" ht="15" hidden="false" customHeight="false" outlineLevel="0" collapsed="false">
      <c r="A59" s="1" t="n">
        <v>58</v>
      </c>
      <c r="B59" s="2" t="n">
        <v>4.16420262672682</v>
      </c>
    </row>
    <row r="60" customFormat="false" ht="15" hidden="false" customHeight="false" outlineLevel="0" collapsed="false">
      <c r="A60" s="1" t="n">
        <v>59</v>
      </c>
      <c r="B60" s="2" t="n">
        <v>1.62211087454506</v>
      </c>
    </row>
    <row r="61" customFormat="false" ht="15" hidden="false" customHeight="false" outlineLevel="0" collapsed="false">
      <c r="A61" s="1" t="n">
        <v>60</v>
      </c>
      <c r="B61" s="2" t="n">
        <v>2.00046445674053</v>
      </c>
      <c r="C61" s="3" t="s">
        <v>4</v>
      </c>
      <c r="D61" s="3" t="s">
        <v>11</v>
      </c>
    </row>
    <row r="62" customFormat="false" ht="15" hidden="false" customHeight="false" outlineLevel="0" collapsed="false">
      <c r="A62" s="1" t="n">
        <v>61</v>
      </c>
      <c r="B62" s="2" t="n">
        <v>3.38218077053838</v>
      </c>
    </row>
    <row r="63" customFormat="false" ht="15" hidden="false" customHeight="false" outlineLevel="0" collapsed="false">
      <c r="A63" s="1" t="n">
        <v>62</v>
      </c>
      <c r="B63" s="2" t="n">
        <v>4.52809441403129</v>
      </c>
    </row>
    <row r="64" customFormat="false" ht="15" hidden="false" customHeight="false" outlineLevel="0" collapsed="false">
      <c r="A64" s="1" t="n">
        <v>63</v>
      </c>
      <c r="B64" s="2" t="n">
        <f aca="false">AVERAGE('2009-59oxy'!N69:N70)</f>
        <v>5.66716106560223</v>
      </c>
      <c r="C64" s="3" t="s">
        <v>6</v>
      </c>
    </row>
    <row r="65" customFormat="false" ht="15" hidden="false" customHeight="false" outlineLevel="0" collapsed="false">
      <c r="A65" s="1" t="n">
        <v>64</v>
      </c>
      <c r="B65" s="2" t="n">
        <v>6.14413603749361</v>
      </c>
    </row>
    <row r="66" customFormat="false" ht="15" hidden="false" customHeight="false" outlineLevel="0" collapsed="false">
      <c r="A66" s="1" t="n">
        <v>65</v>
      </c>
      <c r="B66" s="2" t="n">
        <v>6.35917036479179</v>
      </c>
    </row>
    <row r="67" customFormat="false" ht="15" hidden="false" customHeight="false" outlineLevel="0" collapsed="false">
      <c r="A67" s="1" t="n">
        <v>66</v>
      </c>
      <c r="B67" s="2" t="n">
        <v>1.4132975889004</v>
      </c>
      <c r="C67" s="3" t="s">
        <v>4</v>
      </c>
      <c r="D67" s="3" t="s">
        <v>12</v>
      </c>
    </row>
    <row r="68" customFormat="false" ht="15" hidden="false" customHeight="false" outlineLevel="0" collapsed="false">
      <c r="A68" s="1" t="n">
        <v>67</v>
      </c>
      <c r="B68" s="2" t="n">
        <v>1.51129377933174</v>
      </c>
    </row>
    <row r="69" customFormat="false" ht="15" hidden="false" customHeight="false" outlineLevel="0" collapsed="false">
      <c r="A69" s="1" t="n">
        <v>68</v>
      </c>
      <c r="B69" s="2" t="n">
        <v>2.80676438316645</v>
      </c>
    </row>
    <row r="70" customFormat="false" ht="15" hidden="false" customHeight="false" outlineLevel="0" collapsed="false">
      <c r="A70" s="1" t="n">
        <v>69</v>
      </c>
      <c r="B70" s="2" t="n">
        <f aca="false">AVERAGE('2009-59oxy'!N76:N77)</f>
        <v>3.74669051184115</v>
      </c>
      <c r="C70" s="3" t="s">
        <v>6</v>
      </c>
    </row>
    <row r="71" customFormat="false" ht="15" hidden="false" customHeight="false" outlineLevel="0" collapsed="false">
      <c r="A71" s="1" t="n">
        <v>70</v>
      </c>
      <c r="B71" s="2" t="n">
        <v>3.28156706345081</v>
      </c>
    </row>
    <row r="72" customFormat="false" ht="15" hidden="false" customHeight="false" outlineLevel="0" collapsed="false">
      <c r="A72" s="1" t="n">
        <v>71</v>
      </c>
      <c r="B72" s="2" t="n">
        <v>4.02593934664783</v>
      </c>
    </row>
    <row r="73" customFormat="false" ht="15" hidden="false" customHeight="false" outlineLevel="0" collapsed="false">
      <c r="A73" s="1" t="n">
        <v>72</v>
      </c>
      <c r="B73" s="2" t="n">
        <v>5.22271436409116</v>
      </c>
    </row>
    <row r="74" customFormat="false" ht="15" hidden="false" customHeight="false" outlineLevel="0" collapsed="false">
      <c r="A74" s="1" t="n">
        <v>73</v>
      </c>
      <c r="B74" s="2" t="n">
        <v>5.73528156181794</v>
      </c>
    </row>
    <row r="75" customFormat="false" ht="15" hidden="false" customHeight="false" outlineLevel="0" collapsed="false">
      <c r="A75" s="1" t="n">
        <v>74</v>
      </c>
      <c r="B75" s="2" t="n">
        <v>5.97552274332623</v>
      </c>
    </row>
    <row r="76" customFormat="false" ht="15" hidden="false" customHeight="false" outlineLevel="0" collapsed="false">
      <c r="A76" s="1" t="n">
        <v>75</v>
      </c>
      <c r="B76" s="2" t="n">
        <v>0.20933912625431</v>
      </c>
    </row>
    <row r="77" customFormat="false" ht="15" hidden="false" customHeight="false" outlineLevel="0" collapsed="false">
      <c r="A77" s="1" t="n">
        <v>76</v>
      </c>
      <c r="B77" s="2" t="n">
        <f aca="false">AVERAGE('2009-59oxy'!N84:N85)</f>
        <v>0.240060606100782</v>
      </c>
      <c r="C77" s="3" t="s">
        <v>6</v>
      </c>
    </row>
    <row r="78" customFormat="false" ht="15" hidden="false" customHeight="false" outlineLevel="0" collapsed="false">
      <c r="A78" s="1" t="n">
        <v>77</v>
      </c>
      <c r="B78" s="2" t="n">
        <v>0.697859238060325</v>
      </c>
    </row>
    <row r="79" customFormat="false" ht="15" hidden="false" customHeight="false" outlineLevel="0" collapsed="false">
      <c r="A79" s="1" t="n">
        <v>78</v>
      </c>
      <c r="B79" s="2" t="n">
        <v>0.962209429857124</v>
      </c>
    </row>
    <row r="80" customFormat="false" ht="15" hidden="false" customHeight="false" outlineLevel="0" collapsed="false">
      <c r="A80" s="1" t="n">
        <v>79</v>
      </c>
      <c r="B80" s="2" t="n">
        <v>1.49680415986447</v>
      </c>
    </row>
    <row r="81" customFormat="false" ht="15" hidden="false" customHeight="false" outlineLevel="0" collapsed="false">
      <c r="A81" s="1" t="n">
        <v>80</v>
      </c>
      <c r="B81" s="2" t="n">
        <v>1.84812622720672</v>
      </c>
    </row>
    <row r="82" customFormat="false" ht="15" hidden="false" customHeight="false" outlineLevel="0" collapsed="false">
      <c r="A82" s="1" t="n">
        <v>81</v>
      </c>
      <c r="B82" s="2" t="n">
        <v>-99</v>
      </c>
      <c r="C82" s="3" t="s">
        <v>8</v>
      </c>
      <c r="D82" s="3" t="s">
        <v>9</v>
      </c>
    </row>
    <row r="83" customFormat="false" ht="15" hidden="false" customHeight="false" outlineLevel="0" collapsed="false">
      <c r="A83" s="1" t="n">
        <v>82</v>
      </c>
      <c r="B83" s="2" t="n">
        <v>2.97910951070865</v>
      </c>
    </row>
    <row r="84" customFormat="false" ht="15" hidden="false" customHeight="false" outlineLevel="0" collapsed="false">
      <c r="A84" s="1" t="n">
        <v>83</v>
      </c>
      <c r="B84" s="2" t="n">
        <v>3.57857868489286</v>
      </c>
    </row>
    <row r="85" customFormat="false" ht="15" hidden="false" customHeight="false" outlineLevel="0" collapsed="false">
      <c r="A85" s="1" t="n">
        <v>84</v>
      </c>
      <c r="B85" s="2" t="n">
        <v>3.78878118607714</v>
      </c>
    </row>
    <row r="86" customFormat="false" ht="15" hidden="false" customHeight="false" outlineLevel="0" collapsed="false">
      <c r="A86" s="1" t="n">
        <v>85</v>
      </c>
      <c r="B86" s="2" t="n">
        <v>3.31746064655973</v>
      </c>
    </row>
    <row r="87" customFormat="false" ht="15" hidden="false" customHeight="false" outlineLevel="0" collapsed="false">
      <c r="A87" s="1" t="n">
        <v>86</v>
      </c>
      <c r="B87" s="2" t="n">
        <v>3.91168717170768</v>
      </c>
      <c r="C87" s="3" t="s">
        <v>4</v>
      </c>
      <c r="D87" s="3" t="s">
        <v>5</v>
      </c>
    </row>
    <row r="88" customFormat="false" ht="15" hidden="false" customHeight="false" outlineLevel="0" collapsed="false">
      <c r="A88" s="1" t="n">
        <v>87</v>
      </c>
      <c r="B88" s="2" t="n">
        <v>3.43047262005454</v>
      </c>
    </row>
    <row r="89" customFormat="false" ht="15" hidden="false" customHeight="false" outlineLevel="0" collapsed="false">
      <c r="A89" s="1" t="n">
        <v>88</v>
      </c>
      <c r="B89" s="2" t="n">
        <v>3.7583276026325</v>
      </c>
    </row>
    <row r="90" customFormat="false" ht="15" hidden="false" customHeight="false" outlineLevel="0" collapsed="false">
      <c r="A90" s="1" t="n">
        <v>89</v>
      </c>
      <c r="B90" s="2" t="n">
        <v>5.06752999815212</v>
      </c>
    </row>
    <row r="91" customFormat="false" ht="15" hidden="false" customHeight="false" outlineLevel="0" collapsed="false">
      <c r="A91" s="1" t="n">
        <v>90</v>
      </c>
      <c r="B91" s="2" t="n">
        <v>6.10655937243853</v>
      </c>
    </row>
    <row r="92" customFormat="false" ht="15" hidden="false" customHeight="false" outlineLevel="0" collapsed="false">
      <c r="A92" s="1" t="n">
        <v>91</v>
      </c>
      <c r="B92" s="2" t="n">
        <v>6.18823184295464</v>
      </c>
    </row>
    <row r="93" customFormat="false" ht="15" hidden="false" customHeight="false" outlineLevel="0" collapsed="false">
      <c r="A93" s="1" t="n">
        <v>92</v>
      </c>
      <c r="B93" s="2" t="n">
        <v>1.23172634507782</v>
      </c>
    </row>
    <row r="94" customFormat="false" ht="15" hidden="false" customHeight="false" outlineLevel="0" collapsed="false">
      <c r="A94" s="1" t="n">
        <v>93</v>
      </c>
      <c r="B94" s="2" t="n">
        <v>1.49935751480596</v>
      </c>
    </row>
    <row r="95" customFormat="false" ht="15" hidden="false" customHeight="false" outlineLevel="0" collapsed="false">
      <c r="A95" s="1" t="n">
        <v>94</v>
      </c>
      <c r="B95" s="2" t="n">
        <f aca="false">AVERAGE('2009-59oxy'!N103:N104)</f>
        <v>2.65069978228859</v>
      </c>
      <c r="C95" s="3" t="s">
        <v>6</v>
      </c>
    </row>
    <row r="96" customFormat="false" ht="15" hidden="false" customHeight="false" outlineLevel="0" collapsed="false">
      <c r="A96" s="1" t="n">
        <v>95</v>
      </c>
      <c r="B96" s="2" t="n">
        <v>3.9181813240561</v>
      </c>
    </row>
    <row r="97" customFormat="false" ht="15" hidden="false" customHeight="false" outlineLevel="0" collapsed="false">
      <c r="A97" s="1" t="n">
        <v>96</v>
      </c>
      <c r="B97" s="2" t="n">
        <v>4.41422090575474</v>
      </c>
    </row>
    <row r="98" customFormat="false" ht="15" hidden="false" customHeight="false" outlineLevel="0" collapsed="false">
      <c r="A98" s="1" t="n">
        <v>97</v>
      </c>
      <c r="B98" s="2" t="n">
        <v>4.85466933008988</v>
      </c>
    </row>
    <row r="99" customFormat="false" ht="15" hidden="false" customHeight="false" outlineLevel="0" collapsed="false">
      <c r="A99" s="1" t="n">
        <v>98</v>
      </c>
      <c r="B99" s="2" t="n">
        <v>6.53015292492433</v>
      </c>
      <c r="C99" s="3" t="s">
        <v>4</v>
      </c>
      <c r="D99" s="3" t="s">
        <v>5</v>
      </c>
    </row>
    <row r="100" customFormat="false" ht="15" hidden="false" customHeight="false" outlineLevel="0" collapsed="false">
      <c r="A100" s="1" t="n">
        <v>100</v>
      </c>
      <c r="B100" s="2" t="n">
        <v>5.21372799311633</v>
      </c>
      <c r="D100" s="3" t="s">
        <v>13</v>
      </c>
    </row>
    <row r="101" customFormat="false" ht="15" hidden="false" customHeight="false" outlineLevel="0" collapsed="false">
      <c r="A101" s="1" t="n">
        <v>101</v>
      </c>
      <c r="B101" s="2" t="n">
        <v>5.37333605123108</v>
      </c>
      <c r="C101" s="3" t="s">
        <v>4</v>
      </c>
      <c r="D101" s="3" t="s">
        <v>14</v>
      </c>
    </row>
    <row r="102" customFormat="false" ht="15" hidden="false" customHeight="false" outlineLevel="0" collapsed="false">
      <c r="A102" s="1" t="n">
        <v>102</v>
      </c>
      <c r="B102" s="2" t="n">
        <v>5.65895256290308</v>
      </c>
    </row>
    <row r="103" customFormat="false" ht="15" hidden="false" customHeight="false" outlineLevel="0" collapsed="false">
      <c r="A103" s="1" t="n">
        <v>103</v>
      </c>
      <c r="B103" s="2" t="n">
        <v>-99</v>
      </c>
      <c r="C103" s="3" t="s">
        <v>8</v>
      </c>
      <c r="D103" s="3" t="s">
        <v>9</v>
      </c>
    </row>
    <row r="104" customFormat="false" ht="15" hidden="false" customHeight="false" outlineLevel="0" collapsed="false">
      <c r="A104" s="1" t="n">
        <v>104</v>
      </c>
      <c r="B104" s="2" t="n">
        <v>2.91524867024251</v>
      </c>
    </row>
    <row r="105" customFormat="false" ht="15" hidden="false" customHeight="false" outlineLevel="0" collapsed="false">
      <c r="A105" s="1" t="n">
        <v>105</v>
      </c>
      <c r="B105" s="2" t="n">
        <v>0.223642780615023</v>
      </c>
    </row>
    <row r="106" customFormat="false" ht="15" hidden="false" customHeight="false" outlineLevel="0" collapsed="false">
      <c r="A106" s="1" t="n">
        <v>106</v>
      </c>
      <c r="B106" s="2" t="n">
        <v>4.41362668788057</v>
      </c>
    </row>
    <row r="107" customFormat="false" ht="15" hidden="false" customHeight="false" outlineLevel="0" collapsed="false">
      <c r="A107" s="1" t="n">
        <v>107</v>
      </c>
      <c r="B107" s="2" t="n">
        <f aca="false">AVERAGE('2009-59oxy'!N117:N118)</f>
        <v>4.32348657333225</v>
      </c>
      <c r="C107" s="3" t="s">
        <v>6</v>
      </c>
    </row>
    <row r="108" customFormat="false" ht="15" hidden="false" customHeight="false" outlineLevel="0" collapsed="false">
      <c r="A108" s="1" t="n">
        <v>108</v>
      </c>
      <c r="B108" s="2" t="n">
        <v>4.69106848436718</v>
      </c>
    </row>
    <row r="109" customFormat="false" ht="15" hidden="false" customHeight="false" outlineLevel="0" collapsed="false">
      <c r="A109" s="1" t="n">
        <v>109</v>
      </c>
      <c r="B109" s="2" t="n">
        <v>7.04748485327962</v>
      </c>
    </row>
    <row r="110" customFormat="false" ht="15" hidden="false" customHeight="false" outlineLevel="0" collapsed="false">
      <c r="A110" s="1" t="n">
        <v>110</v>
      </c>
      <c r="B110" s="2" t="n">
        <v>0</v>
      </c>
    </row>
    <row r="111" customFormat="false" ht="15" hidden="false" customHeight="false" outlineLevel="0" collapsed="false">
      <c r="A111" s="1" t="n">
        <v>111</v>
      </c>
      <c r="B111" s="2" t="n">
        <v>0.0502790760794225</v>
      </c>
    </row>
    <row r="112" customFormat="false" ht="15" hidden="false" customHeight="false" outlineLevel="0" collapsed="false">
      <c r="A112" s="1" t="n">
        <v>112</v>
      </c>
      <c r="B112" s="2" t="n">
        <f aca="false">AVERAGE('2009-59oxy'!N123:N124)</f>
        <v>1.00860091202913</v>
      </c>
      <c r="C112" s="3" t="s">
        <v>15</v>
      </c>
      <c r="D112" s="3" t="s">
        <v>16</v>
      </c>
    </row>
    <row r="113" customFormat="false" ht="15" hidden="false" customHeight="false" outlineLevel="0" collapsed="false">
      <c r="A113" s="1" t="n">
        <v>113</v>
      </c>
      <c r="B113" s="2" t="n">
        <v>3.91046689972106</v>
      </c>
    </row>
    <row r="114" customFormat="false" ht="15" hidden="false" customHeight="false" outlineLevel="0" collapsed="false">
      <c r="A114" s="1" t="n">
        <v>114</v>
      </c>
      <c r="B114" s="2" t="n">
        <v>4.21711781123785</v>
      </c>
    </row>
    <row r="115" customFormat="false" ht="15" hidden="false" customHeight="false" outlineLevel="0" collapsed="false">
      <c r="A115" s="1" t="n">
        <v>115</v>
      </c>
      <c r="B115" s="2" t="n">
        <v>4.15675126859413</v>
      </c>
    </row>
    <row r="116" customFormat="false" ht="15" hidden="false" customHeight="false" outlineLevel="0" collapsed="false">
      <c r="A116" s="1" t="n">
        <v>116</v>
      </c>
      <c r="B116" s="2" t="n">
        <v>5.96906474458607</v>
      </c>
    </row>
    <row r="117" customFormat="false" ht="15" hidden="false" customHeight="false" outlineLevel="0" collapsed="false">
      <c r="A117" s="1" t="n">
        <v>117</v>
      </c>
      <c r="B117" s="2" t="n">
        <v>2.74325598749326</v>
      </c>
    </row>
    <row r="118" customFormat="false" ht="15" hidden="false" customHeight="false" outlineLevel="0" collapsed="false">
      <c r="A118" s="1" t="n">
        <v>118</v>
      </c>
      <c r="B118" s="2" t="n">
        <v>3.47776435967808</v>
      </c>
    </row>
    <row r="119" customFormat="false" ht="15" hidden="false" customHeight="false" outlineLevel="0" collapsed="false">
      <c r="A119" s="1" t="n">
        <v>119</v>
      </c>
      <c r="B119" s="2" t="n">
        <v>3.98056984559043</v>
      </c>
    </row>
    <row r="120" customFormat="false" ht="15" hidden="false" customHeight="false" outlineLevel="0" collapsed="false">
      <c r="A120" s="1" t="n">
        <v>120</v>
      </c>
      <c r="B120" s="2" t="n">
        <f aca="false">AVERAGE('2009-59oxy'!N132:N133)</f>
        <v>4.04236845897982</v>
      </c>
      <c r="C120" s="3" t="s">
        <v>6</v>
      </c>
    </row>
    <row r="121" customFormat="false" ht="15" hidden="false" customHeight="false" outlineLevel="0" collapsed="false">
      <c r="A121" s="1" t="n">
        <v>121</v>
      </c>
      <c r="B121" s="2" t="n">
        <v>7.80051155796462</v>
      </c>
    </row>
    <row r="122" customFormat="false" ht="15" hidden="false" customHeight="false" outlineLevel="0" collapsed="false">
      <c r="A122" s="1" t="n">
        <v>122</v>
      </c>
      <c r="B122" s="2" t="n">
        <v>0.781230127302609</v>
      </c>
    </row>
    <row r="123" customFormat="false" ht="15" hidden="false" customHeight="false" outlineLevel="0" collapsed="false">
      <c r="A123" s="1" t="n">
        <v>123</v>
      </c>
      <c r="B123" s="2" t="n">
        <v>1.03689251958049</v>
      </c>
    </row>
    <row r="124" customFormat="false" ht="15" hidden="false" customHeight="false" outlineLevel="0" collapsed="false">
      <c r="A124" s="1" t="n">
        <v>124</v>
      </c>
      <c r="B124" s="2" t="n">
        <v>1.02487407647386</v>
      </c>
    </row>
    <row r="125" customFormat="false" ht="15" hidden="false" customHeight="false" outlineLevel="0" collapsed="false">
      <c r="A125" s="1" t="n">
        <v>125</v>
      </c>
      <c r="B125" s="2" t="n">
        <v>0.888103502289148</v>
      </c>
    </row>
    <row r="126" customFormat="false" ht="15" hidden="false" customHeight="false" outlineLevel="0" collapsed="false">
      <c r="A126" s="1" t="n">
        <v>126</v>
      </c>
      <c r="B126" s="2" t="n">
        <f aca="false">AVERAGE('2009-59oxy'!N139:N140)</f>
        <v>0.780666652474985</v>
      </c>
      <c r="C126" s="3" t="s">
        <v>6</v>
      </c>
    </row>
    <row r="127" customFormat="false" ht="15" hidden="false" customHeight="false" outlineLevel="0" collapsed="false">
      <c r="A127" s="1" t="n">
        <v>127</v>
      </c>
      <c r="B127" s="2" t="n">
        <v>0.99172361283062</v>
      </c>
    </row>
    <row r="128" customFormat="false" ht="15" hidden="false" customHeight="false" outlineLevel="0" collapsed="false">
      <c r="A128" s="1" t="n">
        <v>128</v>
      </c>
      <c r="B128" s="2" t="n">
        <v>1.96995654943541</v>
      </c>
    </row>
    <row r="129" customFormat="false" ht="15" hidden="false" customHeight="false" outlineLevel="0" collapsed="false">
      <c r="A129" s="1" t="n">
        <v>129</v>
      </c>
      <c r="B129" s="2" t="n">
        <v>3.59924235965844</v>
      </c>
    </row>
    <row r="130" customFormat="false" ht="15" hidden="false" customHeight="false" outlineLevel="0" collapsed="false">
      <c r="A130" s="1" t="n">
        <v>130</v>
      </c>
      <c r="B130" s="2" t="n">
        <v>4.03681458457857</v>
      </c>
    </row>
    <row r="131" customFormat="false" ht="15" hidden="false" customHeight="false" outlineLevel="0" collapsed="false">
      <c r="A131" s="1" t="n">
        <v>131</v>
      </c>
      <c r="B131" s="2" t="n">
        <v>4.02174946214947</v>
      </c>
    </row>
    <row r="132" customFormat="false" ht="15" hidden="false" customHeight="false" outlineLevel="0" collapsed="false">
      <c r="A132" s="1" t="n">
        <v>132</v>
      </c>
      <c r="B132" s="2" t="n">
        <v>5.41208360931546</v>
      </c>
    </row>
    <row r="133" customFormat="false" ht="15" hidden="false" customHeight="false" outlineLevel="0" collapsed="false">
      <c r="A133" s="1" t="n">
        <v>133</v>
      </c>
      <c r="B133" s="2" t="n">
        <v>0.784931349884863</v>
      </c>
    </row>
    <row r="134" customFormat="false" ht="15" hidden="false" customHeight="false" outlineLevel="0" collapsed="false">
      <c r="A134" s="1" t="n">
        <v>134</v>
      </c>
      <c r="B134" s="2" t="n">
        <v>0.753277705274831</v>
      </c>
    </row>
    <row r="135" customFormat="false" ht="15" hidden="false" customHeight="false" outlineLevel="0" collapsed="false">
      <c r="A135" s="1" t="n">
        <v>135</v>
      </c>
      <c r="B135" s="2" t="n">
        <v>0.791770187614337</v>
      </c>
    </row>
    <row r="136" customFormat="false" ht="15" hidden="false" customHeight="false" outlineLevel="0" collapsed="false">
      <c r="A136" s="1" t="n">
        <v>136</v>
      </c>
      <c r="B136" s="2" t="n">
        <v>0.991556020108863</v>
      </c>
    </row>
    <row r="137" customFormat="false" ht="15" hidden="false" customHeight="false" outlineLevel="0" collapsed="false">
      <c r="A137" s="1" t="n">
        <v>137</v>
      </c>
      <c r="B137" s="2" t="n">
        <v>2.25390352143596</v>
      </c>
    </row>
    <row r="138" customFormat="false" ht="15" hidden="false" customHeight="false" outlineLevel="0" collapsed="false">
      <c r="A138" s="1" t="n">
        <v>138</v>
      </c>
      <c r="B138" s="2" t="n">
        <v>3.41839685322515</v>
      </c>
    </row>
    <row r="139" customFormat="false" ht="15" hidden="false" customHeight="false" outlineLevel="0" collapsed="false">
      <c r="A139" s="1" t="n">
        <v>139</v>
      </c>
      <c r="B139" s="2" t="n">
        <v>3.93403349137354</v>
      </c>
      <c r="D139" s="3" t="s">
        <v>13</v>
      </c>
    </row>
    <row r="140" customFormat="false" ht="15" hidden="false" customHeight="false" outlineLevel="0" collapsed="false">
      <c r="A140" s="1" t="n">
        <v>140</v>
      </c>
      <c r="B140" s="2" t="n">
        <v>4.02599236817889</v>
      </c>
    </row>
    <row r="141" customFormat="false" ht="15" hidden="false" customHeight="false" outlineLevel="0" collapsed="false">
      <c r="A141" s="1" t="n">
        <v>141</v>
      </c>
      <c r="B141" s="2" t="n">
        <v>6.82874857708617</v>
      </c>
    </row>
    <row r="142" customFormat="false" ht="15" hidden="false" customHeight="false" outlineLevel="0" collapsed="false">
      <c r="A142" s="1" t="n">
        <v>142</v>
      </c>
      <c r="B142" s="2" t="n">
        <v>0.879642870020747</v>
      </c>
      <c r="C142" s="3" t="s">
        <v>17</v>
      </c>
      <c r="D142" s="3" t="s">
        <v>18</v>
      </c>
    </row>
    <row r="143" customFormat="false" ht="15" hidden="false" customHeight="false" outlineLevel="0" collapsed="false">
      <c r="A143" s="1" t="n">
        <v>143</v>
      </c>
      <c r="B143" s="2" t="n">
        <v>0.943655285033287</v>
      </c>
    </row>
    <row r="144" customFormat="false" ht="15" hidden="false" customHeight="false" outlineLevel="0" collapsed="false">
      <c r="A144" s="1" t="n">
        <v>144</v>
      </c>
      <c r="B144" s="2" t="n">
        <v>2.32224830092448</v>
      </c>
    </row>
    <row r="145" customFormat="false" ht="15" hidden="false" customHeight="false" outlineLevel="0" collapsed="false">
      <c r="A145" s="1" t="n">
        <v>145</v>
      </c>
      <c r="B145" s="2" t="n">
        <v>3.49662717271567</v>
      </c>
    </row>
    <row r="146" customFormat="false" ht="15" hidden="false" customHeight="false" outlineLevel="0" collapsed="false">
      <c r="A146" s="1" t="n">
        <v>146</v>
      </c>
      <c r="B146" s="2" t="n">
        <f aca="false">AVERAGE('2009-59oxy'!N161:N162)</f>
        <v>3.96326464108194</v>
      </c>
      <c r="C146" s="3" t="s">
        <v>6</v>
      </c>
    </row>
    <row r="147" customFormat="false" ht="15" hidden="false" customHeight="false" outlineLevel="0" collapsed="false">
      <c r="A147" s="1" t="n">
        <v>147</v>
      </c>
      <c r="B147" s="2" t="n">
        <v>4.064</v>
      </c>
      <c r="C147" s="3" t="s">
        <v>4</v>
      </c>
      <c r="D147" s="3" t="s">
        <v>19</v>
      </c>
    </row>
    <row r="148" customFormat="false" ht="15" hidden="false" customHeight="false" outlineLevel="0" collapsed="false">
      <c r="A148" s="1" t="n">
        <v>148</v>
      </c>
      <c r="B148" s="2" t="n">
        <v>6.249</v>
      </c>
      <c r="C148" s="3" t="s">
        <v>4</v>
      </c>
      <c r="D148" s="3" t="s">
        <v>19</v>
      </c>
    </row>
    <row r="149" customFormat="false" ht="15" hidden="false" customHeight="false" outlineLevel="0" collapsed="false">
      <c r="A149" s="1" t="n">
        <v>149</v>
      </c>
      <c r="B149" s="2" t="n">
        <f aca="false">AVERAGE('2009-59oxy'!N165:N166)</f>
        <v>0.899111893975086</v>
      </c>
      <c r="C149" s="3" t="s">
        <v>6</v>
      </c>
    </row>
    <row r="150" customFormat="false" ht="15" hidden="false" customHeight="false" outlineLevel="0" collapsed="false">
      <c r="A150" s="1" t="n">
        <v>150</v>
      </c>
      <c r="B150" s="2" t="n">
        <v>2.21742918920391</v>
      </c>
    </row>
    <row r="151" customFormat="false" ht="15" hidden="false" customHeight="false" outlineLevel="0" collapsed="false">
      <c r="A151" s="1" t="n">
        <v>151</v>
      </c>
      <c r="B151" s="2" t="n">
        <v>-99</v>
      </c>
      <c r="C151" s="3" t="s">
        <v>20</v>
      </c>
      <c r="D151" s="3" t="s">
        <v>21</v>
      </c>
    </row>
    <row r="152" customFormat="false" ht="15" hidden="false" customHeight="false" outlineLevel="0" collapsed="false">
      <c r="A152" s="1" t="n">
        <v>152</v>
      </c>
      <c r="B152" s="2" t="n">
        <v>3.95980390586733</v>
      </c>
    </row>
    <row r="153" customFormat="false" ht="15" hidden="false" customHeight="false" outlineLevel="0" collapsed="false">
      <c r="A153" s="1" t="n">
        <v>153</v>
      </c>
      <c r="B153" s="2" t="n">
        <v>4.15266549953271</v>
      </c>
    </row>
    <row r="154" customFormat="false" ht="15" hidden="false" customHeight="false" outlineLevel="0" collapsed="false">
      <c r="A154" s="1" t="n">
        <v>154</v>
      </c>
      <c r="B154" s="2" t="n">
        <v>6.48601695228772</v>
      </c>
    </row>
    <row r="155" customFormat="false" ht="15" hidden="false" customHeight="false" outlineLevel="0" collapsed="false">
      <c r="A155" s="1" t="n">
        <v>155</v>
      </c>
      <c r="B155" s="2" t="n">
        <v>1.91296882759441</v>
      </c>
    </row>
    <row r="156" customFormat="false" ht="15" hidden="false" customHeight="false" outlineLevel="0" collapsed="false">
      <c r="A156" s="1" t="n">
        <v>156</v>
      </c>
      <c r="B156" s="2" t="n">
        <v>3.77379124084136</v>
      </c>
    </row>
    <row r="157" customFormat="false" ht="15" hidden="false" customHeight="false" outlineLevel="0" collapsed="false">
      <c r="A157" s="1" t="n">
        <v>157</v>
      </c>
      <c r="B157" s="2" t="n">
        <f aca="false">AVERAGE('2009-59oxy'!N174:N175)</f>
        <v>3.98175628384722</v>
      </c>
      <c r="C157" s="3" t="s">
        <v>6</v>
      </c>
    </row>
    <row r="158" customFormat="false" ht="15" hidden="false" customHeight="false" outlineLevel="0" collapsed="false">
      <c r="A158" s="1" t="n">
        <v>158</v>
      </c>
      <c r="B158" s="2" t="n">
        <v>4.11820344263775</v>
      </c>
    </row>
    <row r="159" customFormat="false" ht="15" hidden="false" customHeight="false" outlineLevel="0" collapsed="false">
      <c r="A159" s="1" t="n">
        <v>159</v>
      </c>
      <c r="B159" s="2" t="n">
        <v>7.69135117981661</v>
      </c>
    </row>
    <row r="160" customFormat="false" ht="15" hidden="false" customHeight="false" outlineLevel="0" collapsed="false">
      <c r="A160" s="1" t="n">
        <v>160</v>
      </c>
      <c r="B160" s="2" t="n">
        <v>0.421831172909214</v>
      </c>
    </row>
    <row r="161" customFormat="false" ht="15" hidden="false" customHeight="false" outlineLevel="0" collapsed="false">
      <c r="A161" s="1" t="n">
        <v>161</v>
      </c>
      <c r="B161" s="2" t="n">
        <v>1.36868578663904</v>
      </c>
    </row>
    <row r="162" customFormat="false" ht="15" hidden="false" customHeight="false" outlineLevel="0" collapsed="false">
      <c r="A162" s="1" t="n">
        <v>162</v>
      </c>
      <c r="B162" s="2" t="n">
        <v>3.01219639472225</v>
      </c>
    </row>
    <row r="163" customFormat="false" ht="15" hidden="false" customHeight="false" outlineLevel="0" collapsed="false">
      <c r="A163" s="1" t="n">
        <v>163</v>
      </c>
      <c r="B163" s="2" t="n">
        <v>3.83809444383989</v>
      </c>
    </row>
    <row r="164" customFormat="false" ht="15" hidden="false" customHeight="false" outlineLevel="0" collapsed="false">
      <c r="A164" s="1" t="n">
        <v>164</v>
      </c>
      <c r="B164" s="2" t="n">
        <v>3.97503743969527</v>
      </c>
    </row>
    <row r="165" customFormat="false" ht="15" hidden="false" customHeight="false" outlineLevel="0" collapsed="false">
      <c r="A165" s="1" t="n">
        <v>165</v>
      </c>
      <c r="B165" s="2" t="n">
        <f aca="false">AVERAGE('2009-59oxy'!N183:N184)</f>
        <v>4.12176088050429</v>
      </c>
      <c r="C165" s="3" t="s">
        <v>6</v>
      </c>
    </row>
    <row r="166" customFormat="false" ht="15" hidden="false" customHeight="false" outlineLevel="0" collapsed="false">
      <c r="A166" s="1" t="n">
        <v>166</v>
      </c>
      <c r="B166" s="2" t="n">
        <v>7.00763037566727</v>
      </c>
    </row>
    <row r="167" customFormat="false" ht="15" hidden="false" customHeight="false" outlineLevel="0" collapsed="false">
      <c r="A167" s="1" t="n">
        <v>167</v>
      </c>
      <c r="B167" s="2" t="n">
        <v>1.35305313816403</v>
      </c>
    </row>
    <row r="168" customFormat="false" ht="15" hidden="false" customHeight="false" outlineLevel="0" collapsed="false">
      <c r="A168" s="1" t="n">
        <v>168</v>
      </c>
      <c r="B168" s="2" t="n">
        <f aca="false">AVERAGE('2009-59oxy'!N187:N188)</f>
        <v>3.05364926758961</v>
      </c>
      <c r="C168" s="3" t="s">
        <v>6</v>
      </c>
    </row>
    <row r="169" customFormat="false" ht="15" hidden="false" customHeight="false" outlineLevel="0" collapsed="false">
      <c r="A169" s="1" t="n">
        <v>169</v>
      </c>
      <c r="B169" s="2" t="n">
        <v>3.77689854360681</v>
      </c>
    </row>
    <row r="170" customFormat="false" ht="15" hidden="false" customHeight="false" outlineLevel="0" collapsed="false">
      <c r="A170" s="1" t="n">
        <v>170</v>
      </c>
      <c r="B170" s="2" t="n">
        <v>3.99669508389034</v>
      </c>
    </row>
    <row r="171" customFormat="false" ht="15" hidden="false" customHeight="false" outlineLevel="0" collapsed="false">
      <c r="A171" s="1" t="n">
        <v>171</v>
      </c>
      <c r="B171" s="2" t="n">
        <v>4.2256170709334</v>
      </c>
    </row>
    <row r="172" customFormat="false" ht="15" hidden="false" customHeight="false" outlineLevel="0" collapsed="false">
      <c r="A172" s="1" t="n">
        <v>172</v>
      </c>
      <c r="B172" s="2" t="n">
        <v>5.751410680121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1" sqref="C1:C16384 N1:P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17.42"/>
    <col collapsed="false" customWidth="true" hidden="false" outlineLevel="0" max="2" min="2" style="3" width="7.7"/>
    <col collapsed="false" customWidth="true" hidden="false" outlineLevel="0" max="3" min="3" style="1" width="7.85"/>
    <col collapsed="false" customWidth="true" hidden="false" outlineLevel="0" max="4" min="4" style="1" width="8.56"/>
    <col collapsed="false" customWidth="true" hidden="false" outlineLevel="0" max="5" min="5" style="5" width="9.7"/>
    <col collapsed="false" customWidth="true" hidden="false" outlineLevel="0" max="7" min="6" style="6" width="12.14"/>
    <col collapsed="false" customWidth="true" hidden="false" outlineLevel="0" max="8" min="8" style="1" width="13.85"/>
    <col collapsed="false" customWidth="true" hidden="false" outlineLevel="0" max="9" min="9" style="7" width="13.56"/>
    <col collapsed="false" customWidth="true" hidden="false" outlineLevel="0" max="10" min="10" style="6" width="8.28"/>
    <col collapsed="false" customWidth="false" hidden="false" outlineLevel="0" max="11" min="11" style="5" width="9.14"/>
    <col collapsed="false" customWidth="false" hidden="false" outlineLevel="0" max="12" min="12" style="3" width="9.14"/>
    <col collapsed="false" customWidth="true" hidden="false" outlineLevel="0" max="13" min="13" style="8" width="10.56"/>
    <col collapsed="false" customWidth="false" hidden="false" outlineLevel="0" max="14" min="14" style="2" width="9.14"/>
    <col collapsed="false" customWidth="true" hidden="false" outlineLevel="0" max="15" min="15" style="3" width="5.28"/>
    <col collapsed="false" customWidth="false" hidden="false" outlineLevel="0" max="257" min="16" style="3" width="9.14"/>
  </cols>
  <sheetData>
    <row r="1" customFormat="false" ht="39" hidden="false" customHeight="false" outlineLevel="0" collapsed="false">
      <c r="A1" s="3" t="s">
        <v>22</v>
      </c>
      <c r="B1" s="3" t="s">
        <v>23</v>
      </c>
      <c r="C1" s="1" t="s">
        <v>0</v>
      </c>
      <c r="D1" s="1" t="s">
        <v>24</v>
      </c>
      <c r="E1" s="5" t="s">
        <v>25</v>
      </c>
      <c r="F1" s="6" t="s">
        <v>26</v>
      </c>
      <c r="G1" s="6" t="s">
        <v>27</v>
      </c>
      <c r="H1" s="1" t="s">
        <v>28</v>
      </c>
      <c r="I1" s="7" t="s">
        <v>29</v>
      </c>
      <c r="J1" s="6" t="s">
        <v>30</v>
      </c>
      <c r="K1" s="5" t="s">
        <v>31</v>
      </c>
      <c r="L1" s="9" t="s">
        <v>32</v>
      </c>
      <c r="M1" s="10" t="s">
        <v>33</v>
      </c>
      <c r="N1" s="4" t="s">
        <v>1</v>
      </c>
      <c r="O1" s="3" t="s">
        <v>2</v>
      </c>
      <c r="P1" s="3" t="s">
        <v>3</v>
      </c>
    </row>
    <row r="2" customFormat="false" ht="15" hidden="false" customHeight="false" outlineLevel="0" collapsed="false">
      <c r="B2" s="3" t="n">
        <v>2</v>
      </c>
      <c r="C2" s="1" t="n">
        <v>1</v>
      </c>
      <c r="D2" s="1" t="n">
        <v>255</v>
      </c>
      <c r="E2" s="5" t="n">
        <v>3.456</v>
      </c>
      <c r="F2" s="1" t="n">
        <v>0.634</v>
      </c>
      <c r="G2" s="1" t="n">
        <v>0.639</v>
      </c>
      <c r="H2" s="1" t="n">
        <v>1247</v>
      </c>
      <c r="I2" s="7" t="n">
        <v>144.13</v>
      </c>
      <c r="J2" s="6" t="n">
        <v>0.004</v>
      </c>
      <c r="K2" s="5" t="n">
        <v>0.72</v>
      </c>
      <c r="L2" s="3" t="n">
        <v>10</v>
      </c>
      <c r="M2" s="8" t="n">
        <v>0.0100074</v>
      </c>
      <c r="N2" s="2" t="n">
        <f aca="false">(((G2-J2)*(M2*L2*5598)/(K2-J2))-(1000*0.0017))/(I2-2)</f>
        <v>3.48369843584853</v>
      </c>
    </row>
    <row r="3" customFormat="false" ht="15" hidden="false" customHeight="false" outlineLevel="0" collapsed="false">
      <c r="B3" s="3" t="n">
        <v>2</v>
      </c>
      <c r="C3" s="1" t="n">
        <v>2</v>
      </c>
      <c r="D3" s="1" t="n">
        <v>200</v>
      </c>
      <c r="E3" s="5" t="n">
        <v>3.421</v>
      </c>
      <c r="F3" s="1" t="n">
        <v>0.591</v>
      </c>
      <c r="G3" s="1" t="n">
        <v>0.605</v>
      </c>
      <c r="H3" s="1" t="n">
        <v>1320</v>
      </c>
      <c r="I3" s="7" t="n">
        <v>135.74</v>
      </c>
      <c r="J3" s="6" t="n">
        <v>0.004</v>
      </c>
      <c r="K3" s="5" t="n">
        <v>0.72</v>
      </c>
      <c r="L3" s="3" t="n">
        <v>10</v>
      </c>
      <c r="M3" s="8" t="n">
        <v>0.0100074</v>
      </c>
      <c r="N3" s="2" t="n">
        <f aca="false">(((G3-J3)*(M3*L3*5598)/(K3-J3))-(1000*0.0017))/(I3-2)</f>
        <v>3.50333263001755</v>
      </c>
    </row>
    <row r="4" customFormat="false" ht="15" hidden="false" customHeight="false" outlineLevel="0" collapsed="false">
      <c r="B4" s="3" t="n">
        <v>2</v>
      </c>
      <c r="C4" s="1" t="n">
        <v>3</v>
      </c>
      <c r="D4" s="1" t="n">
        <v>175</v>
      </c>
      <c r="E4" s="5" t="n">
        <v>3.376</v>
      </c>
      <c r="F4" s="1" t="n">
        <v>0.603</v>
      </c>
      <c r="G4" s="1" t="n">
        <v>0.5925</v>
      </c>
      <c r="H4" s="1" t="n">
        <v>1400</v>
      </c>
      <c r="I4" s="7" t="n">
        <v>140.3</v>
      </c>
      <c r="J4" s="6" t="n">
        <v>0.004</v>
      </c>
      <c r="K4" s="5" t="n">
        <v>0.72</v>
      </c>
      <c r="L4" s="3" t="n">
        <v>10</v>
      </c>
      <c r="M4" s="8" t="n">
        <v>0.0100074</v>
      </c>
      <c r="N4" s="2" t="n">
        <f aca="false">(((G4-J4)*(M4*L4*5598)/(K4-J4))-(1000*0.0017))/(I4-2)</f>
        <v>3.31710360949196</v>
      </c>
    </row>
    <row r="5" customFormat="false" ht="15" hidden="false" customHeight="false" outlineLevel="0" collapsed="false">
      <c r="B5" s="3" t="n">
        <v>2</v>
      </c>
      <c r="C5" s="1" t="n">
        <v>4</v>
      </c>
      <c r="D5" s="1" t="n">
        <v>150</v>
      </c>
      <c r="E5" s="5" t="n">
        <v>3.236</v>
      </c>
      <c r="F5" s="1" t="n">
        <v>0.59</v>
      </c>
      <c r="G5" s="1" t="n">
        <v>0.5921</v>
      </c>
      <c r="H5" s="1" t="n">
        <v>1175</v>
      </c>
      <c r="I5" s="7" t="n">
        <v>143.13</v>
      </c>
      <c r="J5" s="6" t="n">
        <v>0.004</v>
      </c>
      <c r="K5" s="5" t="n">
        <v>0.72</v>
      </c>
      <c r="L5" s="3" t="n">
        <v>10</v>
      </c>
      <c r="M5" s="8" t="n">
        <v>0.0100074</v>
      </c>
      <c r="N5" s="2" t="n">
        <f aca="false">(((G5-J5)*(M5*L5*5598)/(K5-J5))-(1000*0.0017))/(I5-2)</f>
        <v>3.24837001584972</v>
      </c>
    </row>
    <row r="6" customFormat="false" ht="15" hidden="false" customHeight="false" outlineLevel="0" collapsed="false">
      <c r="B6" s="3" t="n">
        <v>2</v>
      </c>
      <c r="C6" s="1" t="n">
        <v>5</v>
      </c>
      <c r="D6" s="1" t="n">
        <v>125</v>
      </c>
      <c r="E6" s="5" t="n">
        <v>3.128</v>
      </c>
      <c r="F6" s="1" t="n">
        <v>0.546</v>
      </c>
      <c r="G6" s="1" t="n">
        <v>0.5385</v>
      </c>
      <c r="H6" s="1" t="n">
        <v>1209</v>
      </c>
      <c r="I6" s="7" t="n">
        <v>137.02</v>
      </c>
      <c r="J6" s="6" t="n">
        <v>0.004</v>
      </c>
      <c r="K6" s="5" t="n">
        <v>0.72</v>
      </c>
      <c r="L6" s="3" t="n">
        <v>10</v>
      </c>
      <c r="M6" s="8" t="n">
        <v>0.0100074</v>
      </c>
      <c r="N6" s="2" t="n">
        <f aca="false">(((G6-J6)*(M6*L6*5598)/(K6-J6))-(1000*0.0017))/(I6-2)</f>
        <v>3.08476250667189</v>
      </c>
      <c r="O6" s="3" t="s">
        <v>4</v>
      </c>
      <c r="P6" s="3" t="s">
        <v>5</v>
      </c>
    </row>
    <row r="7" customFormat="false" ht="15" hidden="false" customHeight="false" outlineLevel="0" collapsed="false">
      <c r="B7" s="3" t="n">
        <v>2</v>
      </c>
      <c r="C7" s="1" t="n">
        <v>6</v>
      </c>
      <c r="D7" s="1" t="n">
        <v>100</v>
      </c>
      <c r="E7" s="5" t="n">
        <v>2.961</v>
      </c>
      <c r="F7" s="1" t="n">
        <v>0.551</v>
      </c>
      <c r="G7" s="1" t="n">
        <v>0.5536</v>
      </c>
      <c r="H7" s="1" t="n">
        <v>2020</v>
      </c>
      <c r="I7" s="7" t="n">
        <v>145.95</v>
      </c>
      <c r="J7" s="6" t="n">
        <v>0.004</v>
      </c>
      <c r="K7" s="5" t="n">
        <v>0.72</v>
      </c>
      <c r="L7" s="3" t="n">
        <v>10</v>
      </c>
      <c r="M7" s="8" t="n">
        <v>0.0100074</v>
      </c>
      <c r="N7" s="2" t="n">
        <f aca="false">(((G7-J7)*(M7*L7*5598)/(K7-J7))-(1000*0.0017))/(I7-2)</f>
        <v>2.97547209419782</v>
      </c>
    </row>
    <row r="8" s="11" customFormat="true" ht="15" hidden="false" customHeight="false" outlineLevel="0" collapsed="false">
      <c r="B8" s="11" t="n">
        <v>2</v>
      </c>
      <c r="C8" s="12" t="n">
        <v>7</v>
      </c>
      <c r="D8" s="12" t="n">
        <v>75</v>
      </c>
      <c r="E8" s="13" t="n">
        <v>2.999</v>
      </c>
      <c r="F8" s="12" t="n">
        <v>0.504</v>
      </c>
      <c r="G8" s="12" t="n">
        <v>0.4952</v>
      </c>
      <c r="H8" s="12" t="n">
        <v>1384</v>
      </c>
      <c r="I8" s="14" t="n">
        <v>131.86</v>
      </c>
      <c r="J8" s="15" t="n">
        <v>0.004</v>
      </c>
      <c r="K8" s="13" t="n">
        <v>0.72</v>
      </c>
      <c r="L8" s="11" t="n">
        <v>10</v>
      </c>
      <c r="M8" s="16" t="n">
        <v>0.0100074</v>
      </c>
      <c r="N8" s="17" t="n">
        <f aca="false">(((G8-J8)*(M8*L8*5598)/(K8-J8))-(1000*0.0017))/(I8-2)</f>
        <v>2.94644813648046</v>
      </c>
      <c r="O8" s="11" t="s">
        <v>4</v>
      </c>
      <c r="P8" s="11" t="s">
        <v>5</v>
      </c>
    </row>
    <row r="9" s="11" customFormat="true" ht="15" hidden="false" customHeight="false" outlineLevel="0" collapsed="false">
      <c r="B9" s="11" t="n">
        <v>2</v>
      </c>
      <c r="C9" s="12" t="n">
        <v>7</v>
      </c>
      <c r="D9" s="12" t="n">
        <v>75</v>
      </c>
      <c r="E9" s="13" t="n">
        <v>2.934</v>
      </c>
      <c r="F9" s="12" t="n">
        <v>0.516</v>
      </c>
      <c r="G9" s="12" t="n">
        <v>0.5187</v>
      </c>
      <c r="H9" s="12" t="n">
        <v>1406</v>
      </c>
      <c r="I9" s="14" t="n">
        <v>137.91</v>
      </c>
      <c r="J9" s="15" t="n">
        <v>0.004</v>
      </c>
      <c r="K9" s="13" t="n">
        <v>0.72</v>
      </c>
      <c r="L9" s="11" t="n">
        <v>10</v>
      </c>
      <c r="M9" s="16" t="n">
        <v>0.0100074</v>
      </c>
      <c r="N9" s="17" t="n">
        <f aca="false">(((G9-J9)*(M9*L9*5598)/(K9-J9))-(1000*0.0017))/(I9-2)</f>
        <v>2.9505751989219</v>
      </c>
    </row>
    <row r="10" customFormat="false" ht="15" hidden="false" customHeight="false" outlineLevel="0" collapsed="false">
      <c r="B10" s="3" t="n">
        <v>2</v>
      </c>
      <c r="C10" s="1" t="n">
        <v>8</v>
      </c>
      <c r="D10" s="1" t="n">
        <v>50</v>
      </c>
      <c r="E10" s="5" t="n">
        <v>3.11</v>
      </c>
      <c r="F10" s="1" t="n">
        <v>0.539</v>
      </c>
      <c r="G10" s="1" t="n">
        <v>0.5417</v>
      </c>
      <c r="H10" s="1" t="n">
        <v>1322</v>
      </c>
      <c r="I10" s="7" t="n">
        <v>136.02</v>
      </c>
      <c r="J10" s="6" t="n">
        <v>0.004</v>
      </c>
      <c r="K10" s="5" t="n">
        <v>0.72</v>
      </c>
      <c r="L10" s="3" t="n">
        <v>10</v>
      </c>
      <c r="M10" s="8" t="n">
        <v>0.0100074</v>
      </c>
      <c r="N10" s="2" t="n">
        <f aca="false">(((G10-J10)*(M10*L10*5598)/(K10-J10))-(1000*0.0017))/(I10-2)</f>
        <v>3.12646160645997</v>
      </c>
    </row>
    <row r="11" customFormat="false" ht="15" hidden="false" customHeight="false" outlineLevel="0" collapsed="false">
      <c r="B11" s="3" t="n">
        <v>2</v>
      </c>
      <c r="C11" s="1" t="n">
        <v>9</v>
      </c>
      <c r="D11" s="1" t="n">
        <v>30</v>
      </c>
      <c r="E11" s="5" t="n">
        <v>3.506</v>
      </c>
      <c r="F11" s="1" t="n">
        <v>0.603</v>
      </c>
      <c r="G11" s="1" t="n">
        <v>0.6068</v>
      </c>
      <c r="H11" s="1" t="n">
        <v>1373</v>
      </c>
      <c r="I11" s="7" t="n">
        <v>135.19</v>
      </c>
      <c r="J11" s="6" t="n">
        <v>0.004</v>
      </c>
      <c r="K11" s="5" t="n">
        <v>0.72</v>
      </c>
      <c r="L11" s="3" t="n">
        <v>10</v>
      </c>
      <c r="M11" s="8" t="n">
        <v>0.0100074</v>
      </c>
      <c r="N11" s="2" t="n">
        <f aca="false">(((G11-J11)*(M11*L11*5598)/(K11-J11))-(1000*0.0017))/(I11-2)</f>
        <v>3.52837349493163</v>
      </c>
    </row>
    <row r="12" customFormat="false" ht="15" hidden="false" customHeight="false" outlineLevel="0" collapsed="false">
      <c r="B12" s="3" t="n">
        <v>2</v>
      </c>
      <c r="C12" s="1" t="n">
        <v>10</v>
      </c>
      <c r="D12" s="1" t="n">
        <v>20</v>
      </c>
      <c r="E12" s="5" t="n">
        <v>4.484</v>
      </c>
      <c r="F12" s="1" t="n">
        <v>0.725</v>
      </c>
      <c r="G12" s="1" t="n">
        <v>0.7276</v>
      </c>
      <c r="H12" s="1" t="n">
        <v>1146</v>
      </c>
      <c r="I12" s="7" t="n">
        <v>127.44</v>
      </c>
      <c r="J12" s="6" t="n">
        <v>0.004</v>
      </c>
      <c r="K12" s="5" t="n">
        <v>0.72</v>
      </c>
      <c r="L12" s="3" t="n">
        <v>10</v>
      </c>
      <c r="M12" s="8" t="n">
        <v>0.0100074</v>
      </c>
      <c r="N12" s="2" t="n">
        <f aca="false">(((G12-J12)*(M12*L12*5598)/(K12-J12))-(1000*0.0017))/(I12-2)</f>
        <v>4.49984582478837</v>
      </c>
    </row>
    <row r="13" customFormat="false" ht="15" hidden="false" customHeight="false" outlineLevel="0" collapsed="false">
      <c r="B13" s="3" t="n">
        <v>2</v>
      </c>
      <c r="C13" s="1" t="n">
        <v>11</v>
      </c>
      <c r="D13" s="1" t="n">
        <v>10</v>
      </c>
      <c r="E13" s="5" t="n">
        <v>5.56</v>
      </c>
      <c r="F13" s="1" t="n">
        <v>0.947</v>
      </c>
      <c r="G13" s="1" t="n">
        <v>0.9487</v>
      </c>
      <c r="H13" s="1" t="n">
        <v>1386</v>
      </c>
      <c r="I13" s="7" t="n">
        <v>134.42</v>
      </c>
      <c r="J13" s="6" t="n">
        <v>0.004</v>
      </c>
      <c r="K13" s="5" t="n">
        <v>0.72</v>
      </c>
      <c r="L13" s="3" t="n">
        <v>10</v>
      </c>
      <c r="M13" s="8" t="n">
        <v>0.0100074</v>
      </c>
      <c r="N13" s="2" t="n">
        <f aca="false">(((G13-J13)*(M13*L13*5598)/(K13-J13))-(1000*0.0017))/(I13-2)</f>
        <v>5.56905448830494</v>
      </c>
    </row>
    <row r="14" customFormat="false" ht="15" hidden="false" customHeight="false" outlineLevel="0" collapsed="false">
      <c r="B14" s="3" t="n">
        <v>2</v>
      </c>
      <c r="C14" s="1" t="n">
        <v>12</v>
      </c>
      <c r="D14" s="1" t="n">
        <v>0</v>
      </c>
      <c r="E14" s="5" t="n">
        <v>5.956</v>
      </c>
      <c r="F14" s="1" t="n">
        <v>1.029</v>
      </c>
      <c r="G14" s="1" t="n">
        <v>1.0342</v>
      </c>
      <c r="H14" s="1" t="n">
        <v>631</v>
      </c>
      <c r="I14" s="7" t="n">
        <v>136.38</v>
      </c>
      <c r="J14" s="6" t="n">
        <v>0.004</v>
      </c>
      <c r="K14" s="5" t="n">
        <v>0.72</v>
      </c>
      <c r="L14" s="3" t="n">
        <v>10</v>
      </c>
      <c r="M14" s="8" t="n">
        <v>0.0100074</v>
      </c>
      <c r="N14" s="2" t="n">
        <f aca="false">(((G14-J14)*(M14*L14*5598)/(K14-J14))-(1000*0.0017))/(I14-2)</f>
        <v>5.9856473305751</v>
      </c>
    </row>
    <row r="15" customFormat="false" ht="15" hidden="false" customHeight="false" outlineLevel="0" collapsed="false">
      <c r="B15" s="3" t="n">
        <v>6</v>
      </c>
      <c r="C15" s="1" t="n">
        <v>13</v>
      </c>
      <c r="D15" s="1" t="n">
        <v>533</v>
      </c>
      <c r="E15" s="5" t="n">
        <v>3.313</v>
      </c>
      <c r="F15" s="6" t="n">
        <v>0.608</v>
      </c>
      <c r="G15" s="6" t="n">
        <v>0.6101</v>
      </c>
      <c r="H15" s="1" t="n">
        <v>1247</v>
      </c>
      <c r="I15" s="7" t="n">
        <v>144.13</v>
      </c>
      <c r="J15" s="6" t="n">
        <v>0.004</v>
      </c>
      <c r="K15" s="5" t="n">
        <v>0.72</v>
      </c>
      <c r="L15" s="3" t="n">
        <v>10</v>
      </c>
      <c r="M15" s="8" t="n">
        <v>0.0100074</v>
      </c>
      <c r="N15" s="2" t="n">
        <f aca="false">(((G15-J15)*(M15*L15*5598)/(K15-J15))-(1000*0.0017))/(I15-2)</f>
        <v>3.32460464962244</v>
      </c>
    </row>
    <row r="16" customFormat="false" ht="15" hidden="false" customHeight="false" outlineLevel="0" collapsed="false">
      <c r="B16" s="3" t="n">
        <v>6</v>
      </c>
      <c r="C16" s="1" t="n">
        <v>14</v>
      </c>
      <c r="D16" s="1" t="n">
        <v>500</v>
      </c>
      <c r="E16" s="5" t="n">
        <v>3.24</v>
      </c>
      <c r="F16" s="6" t="n">
        <v>0.56</v>
      </c>
      <c r="G16" s="6" t="n">
        <v>0.5635</v>
      </c>
      <c r="H16" s="1" t="n">
        <v>1320</v>
      </c>
      <c r="I16" s="7" t="n">
        <v>135.74</v>
      </c>
      <c r="J16" s="6" t="n">
        <v>0.004</v>
      </c>
      <c r="K16" s="5" t="n">
        <v>0.72</v>
      </c>
      <c r="L16" s="3" t="n">
        <v>10</v>
      </c>
      <c r="M16" s="8" t="n">
        <v>0.0100074</v>
      </c>
      <c r="N16" s="2" t="n">
        <f aca="false">(((G16-J16)*(M16*L16*5598)/(K16-J16))-(1000*0.0017))/(I16-2)</f>
        <v>3.26054424362538</v>
      </c>
    </row>
    <row r="17" customFormat="false" ht="15" hidden="false" customHeight="false" outlineLevel="0" collapsed="false">
      <c r="B17" s="3" t="n">
        <v>6</v>
      </c>
      <c r="C17" s="1" t="n">
        <v>15</v>
      </c>
      <c r="D17" s="1" t="n">
        <v>400</v>
      </c>
      <c r="E17" s="5" t="n">
        <v>3.223</v>
      </c>
      <c r="F17" s="6" t="n">
        <v>0.576</v>
      </c>
      <c r="G17" s="6" t="n">
        <v>0.5786</v>
      </c>
      <c r="H17" s="1" t="n">
        <v>1400</v>
      </c>
      <c r="I17" s="7" t="n">
        <v>140.3</v>
      </c>
      <c r="J17" s="6" t="n">
        <v>0.004</v>
      </c>
      <c r="K17" s="5" t="n">
        <v>0.72</v>
      </c>
      <c r="L17" s="3" t="n">
        <v>10</v>
      </c>
      <c r="M17" s="8" t="n">
        <v>0.0100074</v>
      </c>
      <c r="N17" s="2" t="n">
        <f aca="false">(((G17-J17)*(M17*L17*5598)/(K17-J17))-(1000*0.0017))/(I17-2)</f>
        <v>3.23846537564278</v>
      </c>
    </row>
    <row r="18" s="11" customFormat="true" ht="15" hidden="false" customHeight="false" outlineLevel="0" collapsed="false">
      <c r="B18" s="11" t="n">
        <v>6</v>
      </c>
      <c r="C18" s="12" t="n">
        <v>16</v>
      </c>
      <c r="D18" s="12" t="n">
        <v>300</v>
      </c>
      <c r="E18" s="13" t="n">
        <v>3.209</v>
      </c>
      <c r="F18" s="15" t="n">
        <v>0.585</v>
      </c>
      <c r="G18" s="15" t="n">
        <v>0.5898</v>
      </c>
      <c r="H18" s="12" t="n">
        <v>1175</v>
      </c>
      <c r="I18" s="14" t="n">
        <v>143.13</v>
      </c>
      <c r="J18" s="15" t="n">
        <v>0.004</v>
      </c>
      <c r="K18" s="13" t="n">
        <v>0.72</v>
      </c>
      <c r="L18" s="11" t="n">
        <v>10</v>
      </c>
      <c r="M18" s="16" t="n">
        <v>0.0100074</v>
      </c>
      <c r="N18" s="17" t="n">
        <f aca="false">(((G18-J18)*(M18*L18*5598)/(K18-J18))-(1000*0.0017))/(I18-2)</f>
        <v>3.23561885790153</v>
      </c>
    </row>
    <row r="19" s="11" customFormat="true" ht="15" hidden="false" customHeight="false" outlineLevel="0" collapsed="false">
      <c r="B19" s="11" t="n">
        <v>6</v>
      </c>
      <c r="C19" s="12" t="n">
        <v>16</v>
      </c>
      <c r="D19" s="12" t="n">
        <v>300</v>
      </c>
      <c r="E19" s="13" t="n">
        <v>3.209</v>
      </c>
      <c r="F19" s="15" t="n">
        <v>0.56</v>
      </c>
      <c r="G19" s="15" t="n">
        <v>0.5624</v>
      </c>
      <c r="H19" s="12" t="n">
        <v>1209</v>
      </c>
      <c r="I19" s="14" t="n">
        <v>137.02</v>
      </c>
      <c r="J19" s="15" t="n">
        <v>0.004</v>
      </c>
      <c r="K19" s="13" t="n">
        <v>0.72</v>
      </c>
      <c r="L19" s="11" t="n">
        <v>10</v>
      </c>
      <c r="M19" s="16" t="n">
        <v>0.0100074</v>
      </c>
      <c r="N19" s="17" t="n">
        <f aca="false">(((G19-J19)*(M19*L19*5598)/(K19-J19))-(1000*0.0017))/(I19-2)</f>
        <v>3.2232596858897</v>
      </c>
    </row>
    <row r="20" customFormat="false" ht="15" hidden="false" customHeight="false" outlineLevel="0" collapsed="false">
      <c r="B20" s="3" t="n">
        <v>6</v>
      </c>
      <c r="C20" s="1" t="n">
        <v>17</v>
      </c>
      <c r="D20" s="1" t="n">
        <v>250</v>
      </c>
      <c r="E20" s="5" t="n">
        <v>3.227</v>
      </c>
      <c r="F20" s="6" t="n">
        <v>0.6</v>
      </c>
      <c r="G20" s="6" t="n">
        <v>0.596</v>
      </c>
      <c r="H20" s="1" t="n">
        <v>2020</v>
      </c>
      <c r="I20" s="7" t="n">
        <v>145.95</v>
      </c>
      <c r="J20" s="6" t="n">
        <v>0.004</v>
      </c>
      <c r="K20" s="5" t="n">
        <v>0.72</v>
      </c>
      <c r="L20" s="3" t="n">
        <v>10</v>
      </c>
      <c r="M20" s="8" t="n">
        <v>0.0100074</v>
      </c>
      <c r="N20" s="2" t="n">
        <f aca="false">(((G20-J20)*(M20*L20*5598)/(K20-J20))-(1000*0.0017))/(I20-2)</f>
        <v>3.2059319672217</v>
      </c>
      <c r="O20" s="3" t="s">
        <v>4</v>
      </c>
      <c r="P20" s="3" t="s">
        <v>5</v>
      </c>
    </row>
    <row r="21" customFormat="false" ht="15" hidden="false" customHeight="false" outlineLevel="0" collapsed="false">
      <c r="B21" s="3" t="n">
        <v>6</v>
      </c>
      <c r="C21" s="1" t="n">
        <v>18</v>
      </c>
      <c r="D21" s="1" t="n">
        <v>200</v>
      </c>
      <c r="E21" s="5" t="n">
        <v>3.18</v>
      </c>
      <c r="F21" s="6" t="n">
        <v>0.534</v>
      </c>
      <c r="G21" s="6" t="n">
        <v>0.536</v>
      </c>
      <c r="H21" s="1" t="n">
        <v>1384</v>
      </c>
      <c r="I21" s="7" t="n">
        <v>131.86</v>
      </c>
      <c r="J21" s="6" t="n">
        <v>0.004</v>
      </c>
      <c r="K21" s="5" t="n">
        <v>0.72</v>
      </c>
      <c r="L21" s="3" t="n">
        <v>10</v>
      </c>
      <c r="M21" s="8" t="n">
        <v>0.0100074</v>
      </c>
      <c r="N21" s="2" t="n">
        <f aca="false">(((G21-J21)*(M21*L21*5598)/(K21-J21))-(1000*0.0017))/(I21-2)</f>
        <v>3.19227305022082</v>
      </c>
    </row>
    <row r="22" customFormat="false" ht="15" hidden="false" customHeight="false" outlineLevel="0" collapsed="false">
      <c r="B22" s="3" t="n">
        <v>6</v>
      </c>
      <c r="C22" s="1" t="n">
        <v>19</v>
      </c>
      <c r="D22" s="1" t="n">
        <v>175</v>
      </c>
      <c r="E22" s="5" t="n">
        <v>3.171</v>
      </c>
      <c r="F22" s="6" t="n">
        <v>0.557</v>
      </c>
      <c r="G22" s="6" t="n">
        <v>0.5593</v>
      </c>
      <c r="H22" s="1" t="n">
        <v>1406</v>
      </c>
      <c r="I22" s="7" t="n">
        <v>137.91</v>
      </c>
      <c r="J22" s="6" t="n">
        <v>0.004</v>
      </c>
      <c r="K22" s="5" t="n">
        <v>0.72</v>
      </c>
      <c r="L22" s="3" t="n">
        <v>10</v>
      </c>
      <c r="M22" s="8" t="n">
        <v>0.0100074</v>
      </c>
      <c r="N22" s="2" t="n">
        <f aca="false">(((G22-J22)*(M22*L22*5598)/(K22-J22))-(1000*0.0017))/(I22-2)</f>
        <v>3.1843058947529</v>
      </c>
    </row>
    <row r="23" customFormat="false" ht="15" hidden="false" customHeight="false" outlineLevel="0" collapsed="false">
      <c r="B23" s="3" t="n">
        <v>6</v>
      </c>
      <c r="C23" s="1" t="n">
        <v>20</v>
      </c>
      <c r="D23" s="1" t="n">
        <v>150</v>
      </c>
      <c r="E23" s="5" t="n">
        <v>3.163</v>
      </c>
      <c r="F23" s="6" t="n">
        <v>0.548</v>
      </c>
      <c r="G23" s="6" t="n">
        <v>0.5501</v>
      </c>
      <c r="H23" s="1" t="n">
        <v>1322</v>
      </c>
      <c r="I23" s="7" t="n">
        <v>136.02</v>
      </c>
      <c r="J23" s="6" t="n">
        <v>0.004</v>
      </c>
      <c r="K23" s="5" t="n">
        <v>0.72</v>
      </c>
      <c r="L23" s="3" t="n">
        <v>10</v>
      </c>
      <c r="M23" s="8" t="n">
        <v>0.0100074</v>
      </c>
      <c r="N23" s="2" t="n">
        <f aca="false">(((G23-J23)*(M23*L23*5598)/(K23-J23))-(1000*0.0017))/(I23-2)</f>
        <v>3.17550164506006</v>
      </c>
    </row>
    <row r="24" customFormat="false" ht="15" hidden="false" customHeight="false" outlineLevel="0" collapsed="false">
      <c r="B24" s="3" t="n">
        <v>6</v>
      </c>
      <c r="C24" s="1" t="n">
        <v>21</v>
      </c>
      <c r="D24" s="1" t="n">
        <v>125</v>
      </c>
      <c r="E24" s="5" t="n">
        <v>3.159</v>
      </c>
      <c r="F24" s="6" t="n">
        <v>0.544</v>
      </c>
      <c r="G24" s="6" t="n">
        <v>0.5456</v>
      </c>
      <c r="H24" s="1" t="n">
        <v>1373</v>
      </c>
      <c r="I24" s="7" t="n">
        <v>135.19</v>
      </c>
      <c r="J24" s="6" t="n">
        <v>0.004</v>
      </c>
      <c r="K24" s="5" t="n">
        <v>0.72</v>
      </c>
      <c r="L24" s="3" t="n">
        <v>10</v>
      </c>
      <c r="M24" s="8" t="n">
        <v>0.0100074</v>
      </c>
      <c r="N24" s="2" t="n">
        <f aca="false">(((G24-J24)*(M24*L24*5598)/(K24-J24))-(1000*0.0017))/(I24-2)</f>
        <v>3.16885525071295</v>
      </c>
    </row>
    <row r="25" customFormat="false" ht="15" hidden="false" customHeight="false" outlineLevel="0" collapsed="false">
      <c r="B25" s="3" t="n">
        <v>6</v>
      </c>
      <c r="C25" s="1" t="n">
        <v>22</v>
      </c>
      <c r="D25" s="1" t="n">
        <v>100</v>
      </c>
      <c r="E25" s="5" t="n">
        <v>3.048</v>
      </c>
      <c r="F25" s="6" t="n">
        <v>0.495</v>
      </c>
      <c r="G25" s="6" t="n">
        <v>0.4967</v>
      </c>
      <c r="H25" s="1" t="n">
        <v>1146</v>
      </c>
      <c r="I25" s="7" t="n">
        <v>127.44</v>
      </c>
      <c r="J25" s="6" t="n">
        <v>0.004</v>
      </c>
      <c r="K25" s="5" t="n">
        <v>0.72</v>
      </c>
      <c r="L25" s="3" t="n">
        <v>10</v>
      </c>
      <c r="M25" s="8" t="n">
        <v>0.0100074</v>
      </c>
      <c r="N25" s="2" t="n">
        <f aca="false">(((G25-J25)*(M25*L25*5598)/(K25-J25))-(1000*0.0017))/(I25-2)</f>
        <v>3.05962522491111</v>
      </c>
    </row>
    <row r="26" customFormat="false" ht="15" hidden="false" customHeight="false" outlineLevel="0" collapsed="false">
      <c r="B26" s="3" t="n">
        <v>6</v>
      </c>
      <c r="C26" s="1" t="n">
        <v>23</v>
      </c>
      <c r="D26" s="1" t="n">
        <v>75</v>
      </c>
      <c r="E26" s="5" t="n">
        <v>2.929</v>
      </c>
      <c r="F26" s="6" t="n">
        <v>0.502</v>
      </c>
      <c r="G26" s="6" t="n">
        <v>0.5067</v>
      </c>
      <c r="H26" s="1" t="n">
        <v>1386</v>
      </c>
      <c r="I26" s="7" t="n">
        <v>134.42</v>
      </c>
      <c r="J26" s="6" t="n">
        <v>0.004</v>
      </c>
      <c r="K26" s="5" t="n">
        <v>0.72</v>
      </c>
      <c r="L26" s="3" t="n">
        <v>10</v>
      </c>
      <c r="M26" s="8" t="n">
        <v>0.0100074</v>
      </c>
      <c r="N26" s="2" t="n">
        <f aca="false">(((G26-J26)*(M26*L26*5598)/(K26-J26))-(1000*0.0017))/(I26-2)</f>
        <v>2.95743550528241</v>
      </c>
    </row>
    <row r="27" customFormat="false" ht="15" hidden="false" customHeight="false" outlineLevel="0" collapsed="false">
      <c r="B27" s="3" t="n">
        <v>6</v>
      </c>
      <c r="C27" s="1" t="n">
        <v>24</v>
      </c>
      <c r="D27" s="1" t="n">
        <v>50</v>
      </c>
      <c r="E27" s="5" t="n">
        <v>3.306</v>
      </c>
      <c r="F27" s="6" t="n">
        <v>0.574</v>
      </c>
      <c r="G27" s="6" t="n">
        <v>0.5758</v>
      </c>
      <c r="H27" s="1" t="n">
        <v>631</v>
      </c>
      <c r="I27" s="7" t="n">
        <v>136.38</v>
      </c>
      <c r="J27" s="6" t="n">
        <v>0.004</v>
      </c>
      <c r="K27" s="5" t="n">
        <v>0.72</v>
      </c>
      <c r="L27" s="3" t="n">
        <v>10</v>
      </c>
      <c r="M27" s="8" t="n">
        <v>0.0100074</v>
      </c>
      <c r="N27" s="2" t="n">
        <f aca="false">(((G27-J27)*(M27*L27*5598)/(K27-J27))-(1000*0.0017))/(I27-2)</f>
        <v>3.31663178642905</v>
      </c>
    </row>
    <row r="28" customFormat="false" ht="15" hidden="false" customHeight="false" outlineLevel="0" collapsed="false">
      <c r="B28" s="3" t="n">
        <v>6</v>
      </c>
      <c r="C28" s="1" t="n">
        <v>25</v>
      </c>
      <c r="D28" s="1" t="n">
        <v>30</v>
      </c>
      <c r="E28" s="5" t="n">
        <v>3.515</v>
      </c>
      <c r="F28" s="6" t="n">
        <v>0.593</v>
      </c>
      <c r="G28" s="6" t="n">
        <v>0.5971</v>
      </c>
      <c r="H28" s="1" t="n">
        <v>1414</v>
      </c>
      <c r="I28" s="7" t="n">
        <v>132.62</v>
      </c>
      <c r="J28" s="6" t="n">
        <v>0.004</v>
      </c>
      <c r="K28" s="5" t="n">
        <v>0.72</v>
      </c>
      <c r="L28" s="3" t="n">
        <v>10</v>
      </c>
      <c r="M28" s="8" t="n">
        <v>0.0100074</v>
      </c>
      <c r="N28" s="2" t="n">
        <f aca="false">(((G28-J28)*(M28*L28*5598)/(K28-J28))-(1000*0.0017))/(I28-2)</f>
        <v>3.53969201527481</v>
      </c>
    </row>
    <row r="29" customFormat="false" ht="15" hidden="false" customHeight="false" outlineLevel="0" collapsed="false">
      <c r="B29" s="3" t="n">
        <v>6</v>
      </c>
      <c r="C29" s="1" t="n">
        <v>26</v>
      </c>
      <c r="D29" s="1" t="n">
        <v>20</v>
      </c>
      <c r="E29" s="5" t="n">
        <v>3.68</v>
      </c>
      <c r="F29" s="6" t="n">
        <v>0.631</v>
      </c>
      <c r="G29" s="6" t="n">
        <v>0.6333</v>
      </c>
      <c r="H29" s="1" t="n">
        <v>1397</v>
      </c>
      <c r="I29" s="7" t="n">
        <v>134.84</v>
      </c>
      <c r="J29" s="6" t="n">
        <v>0.004</v>
      </c>
      <c r="K29" s="5" t="n">
        <v>0.72</v>
      </c>
      <c r="L29" s="3" t="n">
        <v>10</v>
      </c>
      <c r="M29" s="8" t="n">
        <v>0.0100074</v>
      </c>
      <c r="N29" s="2" t="n">
        <f aca="false">(((G29-J29)*(M29*L29*5598)/(K29-J29))-(1000*0.0017))/(I29-2)</f>
        <v>3.69375378267887</v>
      </c>
    </row>
    <row r="30" customFormat="false" ht="15" hidden="false" customHeight="false" outlineLevel="0" collapsed="false">
      <c r="B30" s="3" t="n">
        <v>6</v>
      </c>
      <c r="C30" s="1" t="n">
        <v>27</v>
      </c>
      <c r="D30" s="1" t="n">
        <v>10</v>
      </c>
      <c r="E30" s="5" t="n">
        <v>4.469</v>
      </c>
      <c r="F30" s="6" t="n">
        <v>0.76</v>
      </c>
      <c r="G30" s="6" t="n">
        <v>0.7625</v>
      </c>
      <c r="H30" s="1" t="n">
        <v>1409</v>
      </c>
      <c r="I30" s="7" t="n">
        <v>133.99</v>
      </c>
      <c r="J30" s="6" t="n">
        <v>0.004</v>
      </c>
      <c r="K30" s="5" t="n">
        <v>0.72</v>
      </c>
      <c r="L30" s="3" t="n">
        <v>10</v>
      </c>
      <c r="M30" s="8" t="n">
        <v>0.0100074</v>
      </c>
      <c r="N30" s="2" t="n">
        <f aca="false">(((G30-J30)*(M30*L30*5598)/(K30-J30))-(1000*0.0017))/(I30-2)</f>
        <v>4.48342444833513</v>
      </c>
    </row>
    <row r="31" customFormat="false" ht="15" hidden="false" customHeight="false" outlineLevel="0" collapsed="false">
      <c r="B31" s="3" t="n">
        <v>6</v>
      </c>
      <c r="C31" s="1" t="n">
        <v>28</v>
      </c>
      <c r="D31" s="1" t="n">
        <v>0</v>
      </c>
      <c r="E31" s="5" t="n">
        <v>6.449</v>
      </c>
      <c r="F31" s="6" t="n">
        <v>1.112</v>
      </c>
      <c r="G31" s="6" t="n">
        <v>1.1147</v>
      </c>
      <c r="H31" s="1" t="n">
        <v>1326</v>
      </c>
      <c r="I31" s="7" t="n">
        <v>136.18</v>
      </c>
      <c r="J31" s="6" t="n">
        <v>0.004</v>
      </c>
      <c r="K31" s="5" t="n">
        <v>0.72</v>
      </c>
      <c r="L31" s="3" t="n">
        <v>10</v>
      </c>
      <c r="M31" s="8" t="n">
        <v>0.0100074</v>
      </c>
      <c r="N31" s="2" t="n">
        <f aca="false">(((G31-J31)*(M31*L31*5598)/(K31-J31))-(1000*0.0017))/(I31-2)</f>
        <v>6.46397578272245</v>
      </c>
    </row>
    <row r="32" customFormat="false" ht="15" hidden="false" customHeight="false" outlineLevel="0" collapsed="false">
      <c r="B32" s="3" t="n">
        <v>9</v>
      </c>
      <c r="C32" s="1" t="n">
        <v>29</v>
      </c>
      <c r="D32" s="1" t="n">
        <v>98</v>
      </c>
      <c r="E32" s="5" t="n">
        <v>4.106</v>
      </c>
      <c r="F32" s="6" t="n">
        <v>0.752</v>
      </c>
      <c r="G32" s="6" t="n">
        <v>0.7545</v>
      </c>
      <c r="H32" s="1" t="n">
        <v>1247</v>
      </c>
      <c r="I32" s="7" t="n">
        <v>144.13</v>
      </c>
      <c r="J32" s="6" t="n">
        <v>0.004</v>
      </c>
      <c r="K32" s="5" t="n">
        <v>0.72</v>
      </c>
      <c r="L32" s="3" t="n">
        <v>10</v>
      </c>
      <c r="M32" s="8" t="n">
        <v>0.0100074</v>
      </c>
      <c r="N32" s="2" t="n">
        <f aca="false">(((G32-J32)*(M32*L32*5598)/(K32-J32))-(1000*0.0017))/(I32-2)</f>
        <v>4.11952308322265</v>
      </c>
    </row>
    <row r="33" customFormat="false" ht="15" hidden="false" customHeight="false" outlineLevel="0" collapsed="false">
      <c r="B33" s="3" t="n">
        <v>9</v>
      </c>
      <c r="C33" s="1" t="n">
        <v>30</v>
      </c>
      <c r="D33" s="1" t="n">
        <v>75</v>
      </c>
      <c r="E33" s="5" t="n">
        <v>4.001</v>
      </c>
      <c r="F33" s="6" t="n">
        <v>0.69</v>
      </c>
      <c r="G33" s="6" t="n">
        <v>0.6925</v>
      </c>
      <c r="H33" s="1" t="n">
        <v>1320</v>
      </c>
      <c r="I33" s="7" t="n">
        <v>135.74</v>
      </c>
      <c r="J33" s="6" t="n">
        <v>0.004</v>
      </c>
      <c r="K33" s="5" t="n">
        <v>0.72</v>
      </c>
      <c r="L33" s="3" t="n">
        <v>10</v>
      </c>
      <c r="M33" s="8" t="n">
        <v>0.0100074</v>
      </c>
      <c r="N33" s="2" t="n">
        <f aca="false">(((G33-J33)*(M33*L33*5598)/(K33-J33))-(1000*0.0017))/(I33-2)</f>
        <v>4.0152358543384</v>
      </c>
    </row>
    <row r="34" s="11" customFormat="true" ht="15" hidden="false" customHeight="false" outlineLevel="0" collapsed="false">
      <c r="B34" s="11" t="n">
        <v>9</v>
      </c>
      <c r="C34" s="12" t="n">
        <v>31</v>
      </c>
      <c r="D34" s="12" t="n">
        <v>50</v>
      </c>
      <c r="E34" s="13" t="n">
        <v>3.987</v>
      </c>
      <c r="F34" s="15" t="n">
        <v>0.711</v>
      </c>
      <c r="G34" s="15" t="n">
        <v>0.707</v>
      </c>
      <c r="H34" s="12" t="n">
        <v>1400</v>
      </c>
      <c r="I34" s="14" t="n">
        <v>140.3</v>
      </c>
      <c r="J34" s="15" t="n">
        <v>0.004</v>
      </c>
      <c r="K34" s="13" t="n">
        <v>0.72</v>
      </c>
      <c r="L34" s="11" t="n">
        <v>10</v>
      </c>
      <c r="M34" s="16" t="n">
        <v>0.0100074</v>
      </c>
      <c r="N34" s="17" t="n">
        <f aca="false">(((G34-J34)*(M34*L34*5598)/(K34-J34))-(1000*0.0017))/(I34-2)</f>
        <v>3.96487898904091</v>
      </c>
      <c r="O34" s="11" t="s">
        <v>4</v>
      </c>
      <c r="P34" s="11" t="s">
        <v>5</v>
      </c>
    </row>
    <row r="35" s="11" customFormat="true" ht="15" hidden="false" customHeight="false" outlineLevel="0" collapsed="false">
      <c r="B35" s="11" t="n">
        <v>9</v>
      </c>
      <c r="C35" s="12" t="n">
        <v>31</v>
      </c>
      <c r="D35" s="12" t="n">
        <v>50</v>
      </c>
      <c r="E35" s="13" t="n">
        <v>3.957</v>
      </c>
      <c r="F35" s="15" t="n">
        <v>0.72</v>
      </c>
      <c r="G35" s="15" t="n">
        <v>0.7236</v>
      </c>
      <c r="H35" s="12" t="n">
        <v>1175</v>
      </c>
      <c r="I35" s="14" t="n">
        <v>143.13</v>
      </c>
      <c r="J35" s="15" t="n">
        <v>0.004</v>
      </c>
      <c r="K35" s="13" t="n">
        <v>0.72</v>
      </c>
      <c r="L35" s="11" t="n">
        <v>10</v>
      </c>
      <c r="M35" s="16" t="n">
        <v>0.0100074</v>
      </c>
      <c r="N35" s="17" t="n">
        <f aca="false">(((G35-J35)*(M35*L35*5598)/(K35-J35))-(1000*0.0017))/(I35-2)</f>
        <v>3.9774036115836</v>
      </c>
    </row>
    <row r="36" customFormat="false" ht="15" hidden="false" customHeight="false" outlineLevel="0" collapsed="false">
      <c r="B36" s="3" t="n">
        <v>9</v>
      </c>
      <c r="C36" s="1" t="n">
        <v>32</v>
      </c>
      <c r="D36" s="1" t="n">
        <v>30</v>
      </c>
      <c r="E36" s="5" t="n">
        <v>3.922</v>
      </c>
      <c r="F36" s="6" t="n">
        <v>0.683</v>
      </c>
      <c r="G36" s="6" t="n">
        <v>0.6866</v>
      </c>
      <c r="H36" s="1" t="n">
        <v>1209</v>
      </c>
      <c r="I36" s="7" t="n">
        <v>137.02</v>
      </c>
      <c r="J36" s="6" t="n">
        <v>0.004</v>
      </c>
      <c r="K36" s="5" t="n">
        <v>0.72</v>
      </c>
      <c r="L36" s="3" t="n">
        <v>10</v>
      </c>
      <c r="M36" s="8" t="n">
        <v>0.0100074</v>
      </c>
      <c r="N36" s="2" t="n">
        <f aca="false">(((G36-J36)*(M36*L36*5598)/(K36-J36))-(1000*0.0017))/(I36-2)</f>
        <v>3.9429814289379</v>
      </c>
    </row>
    <row r="37" customFormat="false" ht="15" hidden="false" customHeight="false" outlineLevel="0" collapsed="false">
      <c r="B37" s="3" t="n">
        <v>9</v>
      </c>
      <c r="C37" s="1" t="n">
        <v>33</v>
      </c>
      <c r="D37" s="1" t="n">
        <v>20</v>
      </c>
      <c r="E37" s="5" t="n">
        <v>4</v>
      </c>
      <c r="F37" s="6" t="n">
        <v>0.742</v>
      </c>
      <c r="G37" s="6" t="n">
        <v>0.7325</v>
      </c>
      <c r="H37" s="1" t="n">
        <v>2020</v>
      </c>
      <c r="I37" s="7" t="n">
        <v>145.95</v>
      </c>
      <c r="J37" s="6" t="n">
        <v>0.004</v>
      </c>
      <c r="K37" s="5" t="n">
        <v>0.72</v>
      </c>
      <c r="L37" s="3" t="n">
        <v>10</v>
      </c>
      <c r="M37" s="8" t="n">
        <v>0.0100074</v>
      </c>
      <c r="N37" s="2" t="n">
        <f aca="false">(((G37-J37)*(M37*L37*5598)/(K37-J37))-(1000*0.0017))/(I37-2)</f>
        <v>3.94786056787642</v>
      </c>
    </row>
    <row r="38" customFormat="false" ht="15" hidden="false" customHeight="false" outlineLevel="0" collapsed="false">
      <c r="B38" s="3" t="n">
        <v>9</v>
      </c>
      <c r="C38" s="1" t="n">
        <v>34</v>
      </c>
      <c r="D38" s="1" t="n">
        <v>10</v>
      </c>
      <c r="E38" s="5" t="n">
        <v>3.939</v>
      </c>
      <c r="F38" s="6" t="n">
        <v>0.66</v>
      </c>
      <c r="G38" s="6" t="n">
        <v>0.6642</v>
      </c>
      <c r="H38" s="1" t="n">
        <v>1384</v>
      </c>
      <c r="I38" s="7" t="n">
        <v>131.86</v>
      </c>
      <c r="J38" s="6" t="n">
        <v>0.004</v>
      </c>
      <c r="K38" s="5" t="n">
        <v>0.72</v>
      </c>
      <c r="L38" s="3" t="n">
        <v>10</v>
      </c>
      <c r="M38" s="8" t="n">
        <v>0.0100074</v>
      </c>
      <c r="N38" s="2" t="n">
        <f aca="false">(((G38-J38)*(M38*L38*5598)/(K38-J38))-(1000*0.0017))/(I38-2)</f>
        <v>3.96469348996384</v>
      </c>
    </row>
    <row r="39" customFormat="false" ht="15" hidden="false" customHeight="false" outlineLevel="0" collapsed="false">
      <c r="B39" s="3" t="n">
        <v>9</v>
      </c>
      <c r="C39" s="1" t="n">
        <v>35</v>
      </c>
      <c r="N39" s="2" t="n">
        <v>-99</v>
      </c>
      <c r="O39" s="3" t="s">
        <v>8</v>
      </c>
      <c r="P39" s="3" t="s">
        <v>9</v>
      </c>
    </row>
    <row r="40" customFormat="false" ht="15" hidden="false" customHeight="false" outlineLevel="0" collapsed="false">
      <c r="B40" s="3" t="n">
        <v>12</v>
      </c>
      <c r="C40" s="1" t="n">
        <v>36</v>
      </c>
      <c r="D40" s="1" t="n">
        <v>206</v>
      </c>
      <c r="E40" s="5" t="n">
        <v>4.15</v>
      </c>
      <c r="F40" s="6" t="n">
        <v>0.717</v>
      </c>
      <c r="G40" s="6" t="n">
        <v>0.7157</v>
      </c>
      <c r="H40" s="1" t="n">
        <v>1322</v>
      </c>
      <c r="I40" s="7" t="n">
        <v>136.02</v>
      </c>
      <c r="J40" s="6" t="n">
        <v>0.004</v>
      </c>
      <c r="K40" s="5" t="n">
        <v>0.72</v>
      </c>
      <c r="L40" s="3" t="n">
        <v>10</v>
      </c>
      <c r="M40" s="8" t="n">
        <v>0.0100074</v>
      </c>
      <c r="N40" s="2" t="n">
        <f aca="false">(((G40-J40)*(M40*L40*5598)/(K40-J40))-(1000*0.0017))/(I40-2)</f>
        <v>4.14229097746188</v>
      </c>
    </row>
    <row r="41" customFormat="false" ht="15" hidden="false" customHeight="false" outlineLevel="0" collapsed="false">
      <c r="B41" s="3" t="n">
        <v>12</v>
      </c>
      <c r="C41" s="1" t="n">
        <v>37</v>
      </c>
      <c r="D41" s="1" t="n">
        <v>175</v>
      </c>
      <c r="E41" s="5" t="n">
        <v>4.117</v>
      </c>
      <c r="F41" s="6" t="n">
        <v>0.707</v>
      </c>
      <c r="G41" s="6" t="n">
        <v>0.7098</v>
      </c>
      <c r="H41" s="1" t="n">
        <v>1373</v>
      </c>
      <c r="I41" s="7" t="n">
        <v>135.19</v>
      </c>
      <c r="J41" s="6" t="n">
        <v>0.004</v>
      </c>
      <c r="K41" s="5" t="n">
        <v>0.72</v>
      </c>
      <c r="L41" s="3" t="n">
        <v>10</v>
      </c>
      <c r="M41" s="8" t="n">
        <v>0.0100074</v>
      </c>
      <c r="N41" s="2" t="n">
        <f aca="false">(((G41-J41)*(M41*L41*5598)/(K41-J41))-(1000*0.0017))/(I41-2)</f>
        <v>4.13344504974412</v>
      </c>
    </row>
    <row r="42" customFormat="false" ht="15" hidden="false" customHeight="false" outlineLevel="0" collapsed="false">
      <c r="B42" s="3" t="n">
        <v>12</v>
      </c>
      <c r="C42" s="1" t="n">
        <v>38</v>
      </c>
      <c r="D42" s="1" t="n">
        <v>150</v>
      </c>
      <c r="E42" s="5" t="n">
        <v>4.14</v>
      </c>
      <c r="F42" s="6" t="n">
        <v>0.67</v>
      </c>
      <c r="G42" s="6" t="n">
        <v>0.6706</v>
      </c>
      <c r="H42" s="1" t="n">
        <v>1146</v>
      </c>
      <c r="I42" s="7" t="n">
        <v>127.44</v>
      </c>
      <c r="J42" s="6" t="n">
        <v>0.004</v>
      </c>
      <c r="K42" s="5" t="n">
        <v>0.72</v>
      </c>
      <c r="L42" s="3" t="n">
        <v>10</v>
      </c>
      <c r="M42" s="8" t="n">
        <v>0.0100074</v>
      </c>
      <c r="N42" s="2" t="n">
        <f aca="false">(((G42-J42)*(M42*L42*5598)/(K42-J42))-(1000*0.0017))/(I42-2)</f>
        <v>4.14431280532971</v>
      </c>
      <c r="O42" s="3" t="s">
        <v>4</v>
      </c>
      <c r="P42" s="3" t="s">
        <v>10</v>
      </c>
    </row>
    <row r="43" customFormat="false" ht="15" hidden="false" customHeight="false" outlineLevel="0" collapsed="false">
      <c r="B43" s="3" t="n">
        <v>12</v>
      </c>
      <c r="C43" s="1" t="n">
        <v>39</v>
      </c>
      <c r="D43" s="1" t="n">
        <v>125</v>
      </c>
      <c r="E43" s="5" t="n">
        <v>4.135</v>
      </c>
      <c r="F43" s="6" t="n">
        <v>0.706</v>
      </c>
      <c r="G43" s="6" t="n">
        <v>0.7085</v>
      </c>
      <c r="H43" s="1" t="n">
        <v>1386</v>
      </c>
      <c r="I43" s="7" t="n">
        <v>134.42</v>
      </c>
      <c r="J43" s="6" t="n">
        <v>0.004</v>
      </c>
      <c r="K43" s="5" t="n">
        <v>0.72</v>
      </c>
      <c r="L43" s="3" t="n">
        <v>10</v>
      </c>
      <c r="M43" s="8" t="n">
        <v>0.0100074</v>
      </c>
      <c r="N43" s="2" t="n">
        <f aca="false">(((G43-J43)*(M43*L43*5598)/(K43-J43))-(1000*0.0017))/(I43-2)</f>
        <v>4.14979910431849</v>
      </c>
    </row>
    <row r="44" customFormat="false" ht="15" hidden="false" customHeight="false" outlineLevel="0" collapsed="false">
      <c r="B44" s="3" t="n">
        <v>12</v>
      </c>
      <c r="C44" s="1" t="n">
        <v>40</v>
      </c>
      <c r="D44" s="1" t="n">
        <v>100</v>
      </c>
      <c r="E44" s="5" t="n">
        <v>4.132</v>
      </c>
      <c r="F44" s="6" t="n">
        <v>0.696</v>
      </c>
      <c r="G44" s="6" t="n">
        <v>0.6987</v>
      </c>
      <c r="H44" s="1" t="n">
        <v>1414</v>
      </c>
      <c r="I44" s="7" t="n">
        <v>132.62</v>
      </c>
      <c r="J44" s="6" t="n">
        <v>0.004</v>
      </c>
      <c r="K44" s="5" t="n">
        <v>0.72</v>
      </c>
      <c r="L44" s="3" t="n">
        <v>10</v>
      </c>
      <c r="M44" s="8" t="n">
        <v>0.0100074</v>
      </c>
      <c r="N44" s="2" t="n">
        <f aca="false">(((G44-J44)*(M44*L44*5598)/(K44-J44))-(1000*0.0017))/(I44-2)</f>
        <v>4.14828250210641</v>
      </c>
    </row>
    <row r="45" customFormat="false" ht="15" hidden="false" customHeight="false" outlineLevel="0" collapsed="false">
      <c r="B45" s="3" t="n">
        <v>12</v>
      </c>
      <c r="C45" s="1" t="n">
        <v>41</v>
      </c>
      <c r="D45" s="1" t="n">
        <v>75</v>
      </c>
      <c r="E45" s="5" t="n">
        <v>4.104</v>
      </c>
      <c r="F45" s="6" t="n">
        <v>0.711</v>
      </c>
      <c r="G45" s="6" t="n">
        <v>0.7138</v>
      </c>
      <c r="H45" s="1" t="n">
        <v>631</v>
      </c>
      <c r="I45" s="7" t="n">
        <v>136.38</v>
      </c>
      <c r="J45" s="6" t="n">
        <v>0.004</v>
      </c>
      <c r="K45" s="5" t="n">
        <v>0.72</v>
      </c>
      <c r="L45" s="3" t="n">
        <v>10</v>
      </c>
      <c r="M45" s="8" t="n">
        <v>0.0100074</v>
      </c>
      <c r="N45" s="2" t="n">
        <f aca="false">(((G45-J45)*(M45*L45*5598)/(K45-J45))-(1000*0.0017))/(I45-2)</f>
        <v>4.12013123034736</v>
      </c>
    </row>
    <row r="46" customFormat="false" ht="15" hidden="false" customHeight="false" outlineLevel="0" collapsed="false">
      <c r="B46" s="3" t="n">
        <v>12</v>
      </c>
      <c r="C46" s="1" t="n">
        <v>42</v>
      </c>
      <c r="N46" s="2" t="n">
        <v>-99</v>
      </c>
      <c r="O46" s="3" t="s">
        <v>8</v>
      </c>
      <c r="P46" s="3" t="s">
        <v>9</v>
      </c>
    </row>
    <row r="47" customFormat="false" ht="15" hidden="false" customHeight="false" outlineLevel="0" collapsed="false">
      <c r="B47" s="3" t="n">
        <v>12</v>
      </c>
      <c r="C47" s="1" t="n">
        <v>43</v>
      </c>
      <c r="D47" s="1" t="n">
        <v>30</v>
      </c>
      <c r="E47" s="5" t="n">
        <v>4.022</v>
      </c>
      <c r="F47" s="6" t="n">
        <v>0.696</v>
      </c>
      <c r="G47" s="6" t="n">
        <v>0.7006</v>
      </c>
      <c r="H47" s="1" t="n">
        <v>1326</v>
      </c>
      <c r="I47" s="7" t="n">
        <v>136.18</v>
      </c>
      <c r="J47" s="6" t="n">
        <v>0.004</v>
      </c>
      <c r="K47" s="5" t="n">
        <v>0.72</v>
      </c>
      <c r="L47" s="3" t="n">
        <v>10</v>
      </c>
      <c r="M47" s="8" t="n">
        <v>0.0100074</v>
      </c>
      <c r="N47" s="2" t="n">
        <f aca="false">(((G47-J47)*(M47*L47*5598)/(K47-J47))-(1000*0.0017))/(I47-2)</f>
        <v>4.04930140475855</v>
      </c>
    </row>
    <row r="48" s="11" customFormat="true" ht="15" hidden="false" customHeight="false" outlineLevel="0" collapsed="false">
      <c r="B48" s="11" t="n">
        <v>12</v>
      </c>
      <c r="C48" s="12" t="n">
        <v>44</v>
      </c>
      <c r="D48" s="12" t="n">
        <v>20</v>
      </c>
      <c r="E48" s="13" t="n">
        <v>4.018</v>
      </c>
      <c r="F48" s="15" t="n">
        <v>0.694</v>
      </c>
      <c r="G48" s="15" t="n">
        <v>0.6955</v>
      </c>
      <c r="H48" s="12" t="n">
        <v>1123</v>
      </c>
      <c r="I48" s="14" t="n">
        <v>135.93</v>
      </c>
      <c r="J48" s="15" t="n">
        <v>0.004</v>
      </c>
      <c r="K48" s="13" t="n">
        <v>0.72</v>
      </c>
      <c r="L48" s="11" t="n">
        <v>10</v>
      </c>
      <c r="M48" s="16" t="n">
        <v>0.0100074</v>
      </c>
      <c r="N48" s="17" t="n">
        <f aca="false">(((G48-J48)*(M48*L48*5598)/(K48-J48))-(1000*0.0017))/(I48-2)</f>
        <v>4.02706570281649</v>
      </c>
    </row>
    <row r="49" s="11" customFormat="true" ht="15" hidden="false" customHeight="false" outlineLevel="0" collapsed="false">
      <c r="B49" s="11" t="n">
        <v>12</v>
      </c>
      <c r="C49" s="12" t="n">
        <v>44</v>
      </c>
      <c r="D49" s="12" t="n">
        <v>20</v>
      </c>
      <c r="E49" s="13" t="n">
        <v>4.022</v>
      </c>
      <c r="F49" s="15" t="n">
        <v>0.714</v>
      </c>
      <c r="G49" s="15" t="n">
        <v>0.7165</v>
      </c>
      <c r="H49" s="12" t="n">
        <v>1411</v>
      </c>
      <c r="I49" s="14" t="n">
        <v>139.69</v>
      </c>
      <c r="J49" s="15" t="n">
        <v>0.004</v>
      </c>
      <c r="K49" s="13" t="n">
        <v>0.72</v>
      </c>
      <c r="L49" s="11" t="n">
        <v>10</v>
      </c>
      <c r="M49" s="16" t="n">
        <v>0.0100074</v>
      </c>
      <c r="N49" s="17" t="n">
        <f aca="false">(((G49-J49)*(M49*L49*5598)/(K49-J49))-(1000*0.0017))/(I49-2)</f>
        <v>4.03642802317651</v>
      </c>
    </row>
    <row r="50" customFormat="false" ht="15" hidden="false" customHeight="false" outlineLevel="0" collapsed="false">
      <c r="B50" s="3" t="n">
        <v>12</v>
      </c>
      <c r="C50" s="1" t="n">
        <v>45</v>
      </c>
      <c r="D50" s="1" t="n">
        <v>10</v>
      </c>
      <c r="E50" s="5" t="n">
        <v>4.154</v>
      </c>
      <c r="F50" s="6" t="n">
        <v>0.718</v>
      </c>
      <c r="G50" s="6" t="n">
        <v>0.7102</v>
      </c>
      <c r="H50" s="1" t="n">
        <v>1380</v>
      </c>
      <c r="I50" s="7" t="n">
        <v>136.09</v>
      </c>
      <c r="J50" s="6" t="n">
        <v>0.004</v>
      </c>
      <c r="K50" s="5" t="n">
        <v>0.72</v>
      </c>
      <c r="L50" s="3" t="n">
        <v>10</v>
      </c>
      <c r="M50" s="8" t="n">
        <v>0.0100074</v>
      </c>
      <c r="N50" s="2" t="n">
        <f aca="false">(((G50-J50)*(M50*L50*5598)/(K50-J50))-(1000*0.0017))/(I50-2)</f>
        <v>4.10803575979779</v>
      </c>
    </row>
    <row r="51" customFormat="false" ht="15" hidden="false" customHeight="false" outlineLevel="0" collapsed="false">
      <c r="B51" s="3" t="n">
        <v>12</v>
      </c>
      <c r="C51" s="1" t="n">
        <v>46</v>
      </c>
      <c r="D51" s="1" t="n">
        <v>0</v>
      </c>
      <c r="E51" s="5" t="n">
        <v>4.113</v>
      </c>
      <c r="F51" s="6" t="n">
        <v>0.713</v>
      </c>
      <c r="G51" s="6" t="n">
        <v>0.7145</v>
      </c>
      <c r="H51" s="1" t="n">
        <v>1144</v>
      </c>
      <c r="I51" s="7" t="n">
        <v>136.45</v>
      </c>
      <c r="J51" s="6" t="n">
        <v>0.004</v>
      </c>
      <c r="K51" s="5" t="n">
        <v>0.72</v>
      </c>
      <c r="L51" s="3" t="n">
        <v>10</v>
      </c>
      <c r="M51" s="8" t="n">
        <v>0.0100074</v>
      </c>
      <c r="N51" s="2" t="n">
        <f aca="false">(((G51-J51)*(M51*L51*5598)/(K51-J51))-(1000*0.0017))/(I51-2)</f>
        <v>4.12205972652915</v>
      </c>
    </row>
    <row r="52" customFormat="false" ht="15" hidden="false" customHeight="false" outlineLevel="0" collapsed="false">
      <c r="B52" s="3" t="n">
        <v>16</v>
      </c>
      <c r="C52" s="1" t="n">
        <v>47</v>
      </c>
      <c r="D52" s="1" t="n">
        <v>257</v>
      </c>
      <c r="E52" s="5" t="n">
        <v>4.153</v>
      </c>
      <c r="F52" s="6" t="n">
        <v>0.696</v>
      </c>
      <c r="G52" s="6" t="n">
        <v>0.69</v>
      </c>
      <c r="H52" s="1" t="n">
        <v>2065</v>
      </c>
      <c r="I52" s="7" t="n">
        <v>131.97</v>
      </c>
      <c r="J52" s="6" t="n">
        <v>0.004</v>
      </c>
      <c r="K52" s="5" t="n">
        <v>0.72</v>
      </c>
      <c r="L52" s="3" t="n">
        <v>10</v>
      </c>
      <c r="M52" s="8" t="n">
        <v>0.0100074</v>
      </c>
      <c r="N52" s="2" t="n">
        <f aca="false">(((G52-J52)*(M52*L52*5598)/(K52-J52))-(1000*0.0017))/(I52-2)</f>
        <v>4.11665451881246</v>
      </c>
      <c r="O52" s="3" t="s">
        <v>4</v>
      </c>
      <c r="P52" s="3" t="s">
        <v>5</v>
      </c>
    </row>
    <row r="53" customFormat="false" ht="15" hidden="false" customHeight="false" outlineLevel="0" collapsed="false">
      <c r="B53" s="3" t="n">
        <v>16</v>
      </c>
      <c r="C53" s="1" t="n">
        <v>48</v>
      </c>
      <c r="D53" s="1" t="n">
        <v>200</v>
      </c>
      <c r="E53" s="5" t="n">
        <v>4.107</v>
      </c>
      <c r="F53" s="6" t="n">
        <v>0.752</v>
      </c>
      <c r="G53" s="6" t="n">
        <v>0.7547</v>
      </c>
      <c r="H53" s="1" t="n">
        <v>2088</v>
      </c>
      <c r="I53" s="7" t="n">
        <v>144.09</v>
      </c>
      <c r="J53" s="6" t="n">
        <v>0.004</v>
      </c>
      <c r="K53" s="5" t="n">
        <v>0.72</v>
      </c>
      <c r="L53" s="3" t="n">
        <v>10</v>
      </c>
      <c r="M53" s="8" t="n">
        <v>0.0100074</v>
      </c>
      <c r="N53" s="2" t="n">
        <f aca="false">(((G53-J53)*(M53*L53*5598)/(K53-J53))-(1000*0.0017))/(I53-2)</f>
        <v>4.12178408224624</v>
      </c>
    </row>
    <row r="54" customFormat="false" ht="15" hidden="false" customHeight="false" outlineLevel="0" collapsed="false">
      <c r="B54" s="3" t="n">
        <v>16</v>
      </c>
      <c r="C54" s="1" t="n">
        <v>49</v>
      </c>
      <c r="D54" s="1" t="n">
        <v>175</v>
      </c>
      <c r="E54" s="5" t="n">
        <v>4.143</v>
      </c>
      <c r="F54" s="6" t="n">
        <v>0.708</v>
      </c>
      <c r="G54" s="6" t="n">
        <v>0.7128</v>
      </c>
      <c r="H54" s="1" t="n">
        <v>3194</v>
      </c>
      <c r="I54" s="7" t="n">
        <v>134.54</v>
      </c>
      <c r="J54" s="6" t="n">
        <v>0.004</v>
      </c>
      <c r="K54" s="5" t="n">
        <v>0.72</v>
      </c>
      <c r="L54" s="3" t="n">
        <v>10</v>
      </c>
      <c r="M54" s="8" t="n">
        <v>0.0100074</v>
      </c>
      <c r="N54" s="2" t="n">
        <f aca="false">(((G54-J54)*(M54*L54*5598)/(K54-J54))-(1000*0.0017))/(I54-2)</f>
        <v>4.17142607963191</v>
      </c>
    </row>
    <row r="55" customFormat="false" ht="15" hidden="false" customHeight="false" outlineLevel="0" collapsed="false">
      <c r="B55" s="3" t="n">
        <v>16</v>
      </c>
      <c r="C55" s="1" t="n">
        <v>50</v>
      </c>
      <c r="D55" s="1" t="n">
        <v>150</v>
      </c>
      <c r="E55" s="5" t="n">
        <v>4.156</v>
      </c>
      <c r="F55" s="6" t="n">
        <v>0.756</v>
      </c>
      <c r="G55" s="6" t="n">
        <v>0.7585</v>
      </c>
      <c r="H55" s="1" t="n">
        <v>2061</v>
      </c>
      <c r="I55" s="7" t="n">
        <v>143.17</v>
      </c>
      <c r="J55" s="6" t="n">
        <v>0.004</v>
      </c>
      <c r="K55" s="5" t="n">
        <v>0.72</v>
      </c>
      <c r="L55" s="3" t="n">
        <v>10</v>
      </c>
      <c r="M55" s="8" t="n">
        <v>0.0100074</v>
      </c>
      <c r="N55" s="2" t="n">
        <f aca="false">(((G55-J55)*(M55*L55*5598)/(K55-J55))-(1000*0.0017))/(I55-2)</f>
        <v>4.1697067675646</v>
      </c>
    </row>
    <row r="56" customFormat="false" ht="15" hidden="false" customHeight="false" outlineLevel="0" collapsed="false">
      <c r="B56" s="3" t="n">
        <v>16</v>
      </c>
      <c r="C56" s="1" t="n">
        <v>51</v>
      </c>
      <c r="D56" s="1" t="n">
        <v>125</v>
      </c>
      <c r="E56" s="5" t="n">
        <v>4.145</v>
      </c>
      <c r="F56" s="6" t="n">
        <v>0.754</v>
      </c>
      <c r="G56" s="6" t="n">
        <v>0.7566</v>
      </c>
      <c r="H56" s="1" t="n">
        <v>3177</v>
      </c>
      <c r="I56" s="7" t="n">
        <v>143.17</v>
      </c>
      <c r="J56" s="6" t="n">
        <v>0.004</v>
      </c>
      <c r="K56" s="5" t="n">
        <v>0.72</v>
      </c>
      <c r="L56" s="3" t="n">
        <v>10</v>
      </c>
      <c r="M56" s="8" t="n">
        <v>0.0100074</v>
      </c>
      <c r="N56" s="2" t="n">
        <f aca="false">(((G56-J56)*(M56*L56*5598)/(K56-J56))-(1000*0.0017))/(I56-2)</f>
        <v>4.15917618695</v>
      </c>
    </row>
    <row r="57" customFormat="false" ht="15" hidden="false" customHeight="false" outlineLevel="0" collapsed="false">
      <c r="B57" s="3" t="n">
        <v>16</v>
      </c>
      <c r="C57" s="1" t="n">
        <v>52</v>
      </c>
      <c r="D57" s="1" t="n">
        <v>100</v>
      </c>
      <c r="E57" s="5" t="n">
        <v>4.125</v>
      </c>
      <c r="F57" s="6" t="n">
        <v>0.712</v>
      </c>
      <c r="G57" s="6" t="n">
        <v>0.7137</v>
      </c>
      <c r="H57" s="1" t="n">
        <v>3184</v>
      </c>
      <c r="I57" s="7" t="n">
        <v>135.88</v>
      </c>
      <c r="J57" s="6" t="n">
        <v>0.004</v>
      </c>
      <c r="K57" s="5" t="n">
        <v>0.72</v>
      </c>
      <c r="L57" s="3" t="n">
        <v>10</v>
      </c>
      <c r="M57" s="8" t="n">
        <v>0.0100074</v>
      </c>
      <c r="N57" s="2" t="n">
        <f aca="false">(((G57-J57)*(M57*L57*5598)/(K57-J57))-(1000*0.0017))/(I57-2)</f>
        <v>4.13493421362498</v>
      </c>
    </row>
    <row r="58" s="11" customFormat="true" ht="15" hidden="false" customHeight="false" outlineLevel="0" collapsed="false">
      <c r="B58" s="11" t="n">
        <v>16</v>
      </c>
      <c r="C58" s="12" t="n">
        <v>53</v>
      </c>
      <c r="D58" s="12" t="n">
        <v>75</v>
      </c>
      <c r="E58" s="13" t="n">
        <v>4.137</v>
      </c>
      <c r="F58" s="15" t="n">
        <v>0.706</v>
      </c>
      <c r="G58" s="15" t="n">
        <v>0.7073</v>
      </c>
      <c r="H58" s="12" t="n">
        <v>3133</v>
      </c>
      <c r="I58" s="14" t="n">
        <v>134.34</v>
      </c>
      <c r="J58" s="15" t="n">
        <v>0.004</v>
      </c>
      <c r="K58" s="13" t="n">
        <v>0.72</v>
      </c>
      <c r="L58" s="11" t="n">
        <v>10</v>
      </c>
      <c r="M58" s="16" t="n">
        <v>0.0100074</v>
      </c>
      <c r="N58" s="17" t="n">
        <f aca="false">(((G58-J58)*(M58*L58*5598)/(K58-J58))-(1000*0.0017))/(I58-2)</f>
        <v>4.14521301818239</v>
      </c>
    </row>
    <row r="59" s="11" customFormat="true" ht="15" hidden="false" customHeight="false" outlineLevel="0" collapsed="false">
      <c r="B59" s="11" t="n">
        <v>16</v>
      </c>
      <c r="C59" s="12" t="n">
        <v>53</v>
      </c>
      <c r="D59" s="12" t="n">
        <v>75</v>
      </c>
      <c r="E59" s="13" t="n">
        <v>4.146</v>
      </c>
      <c r="F59" s="15" t="n">
        <v>0.693</v>
      </c>
      <c r="G59" s="15" t="n">
        <v>0.6947</v>
      </c>
      <c r="H59" s="12" t="n">
        <v>3188</v>
      </c>
      <c r="I59" s="14" t="n">
        <v>131.61</v>
      </c>
      <c r="J59" s="15" t="n">
        <v>0.004</v>
      </c>
      <c r="K59" s="13" t="n">
        <v>0.72</v>
      </c>
      <c r="L59" s="11" t="n">
        <v>10</v>
      </c>
      <c r="M59" s="16" t="n">
        <v>0.0100074</v>
      </c>
      <c r="N59" s="17" t="n">
        <f aca="false">(((G59-J59)*(M59*L59*5598)/(K59-J59))-(1000*0.0017))/(I59-2)</f>
        <v>4.15646147570774</v>
      </c>
    </row>
    <row r="60" customFormat="false" ht="15" hidden="false" customHeight="false" outlineLevel="0" collapsed="false">
      <c r="B60" s="3" t="n">
        <v>16</v>
      </c>
      <c r="C60" s="1" t="n">
        <v>54</v>
      </c>
      <c r="D60" s="1" t="n">
        <v>50</v>
      </c>
      <c r="E60" s="5" t="n">
        <v>4.129</v>
      </c>
      <c r="F60" s="6" t="n">
        <v>0.762</v>
      </c>
      <c r="G60" s="6" t="n">
        <v>0.7648</v>
      </c>
      <c r="H60" s="1" t="n">
        <v>2089</v>
      </c>
      <c r="I60" s="7" t="n">
        <v>145.23</v>
      </c>
      <c r="J60" s="6" t="n">
        <v>0.004</v>
      </c>
      <c r="K60" s="5" t="n">
        <v>0.72</v>
      </c>
      <c r="L60" s="3" t="n">
        <v>10</v>
      </c>
      <c r="M60" s="8" t="n">
        <v>0.0100074</v>
      </c>
      <c r="N60" s="2" t="n">
        <f aca="false">(((G60-J60)*(M60*L60*5598)/(K60-J60))-(1000*0.0017))/(I60-2)</f>
        <v>4.14415111259501</v>
      </c>
    </row>
    <row r="61" customFormat="false" ht="15" hidden="false" customHeight="false" outlineLevel="0" collapsed="false">
      <c r="B61" s="3" t="n">
        <v>16</v>
      </c>
      <c r="C61" s="1" t="n">
        <v>55</v>
      </c>
      <c r="D61" s="1" t="n">
        <v>30</v>
      </c>
      <c r="E61" s="5" t="n">
        <v>4.156</v>
      </c>
      <c r="F61" s="6" t="n">
        <v>0.71</v>
      </c>
      <c r="G61" s="6" t="n">
        <v>0.7152</v>
      </c>
      <c r="H61" s="1" t="n">
        <v>471</v>
      </c>
      <c r="I61" s="7" t="n">
        <v>134.51</v>
      </c>
      <c r="J61" s="6" t="n">
        <v>0.004</v>
      </c>
      <c r="K61" s="5" t="n">
        <v>0.72</v>
      </c>
      <c r="L61" s="3" t="n">
        <v>10</v>
      </c>
      <c r="M61" s="8" t="n">
        <v>0.0100074</v>
      </c>
      <c r="N61" s="2" t="n">
        <f aca="false">(((G61-J61)*(M61*L61*5598)/(K61-J61))-(1000*0.0017))/(I61-2)</f>
        <v>4.18654158727348</v>
      </c>
    </row>
    <row r="62" customFormat="false" ht="15" hidden="false" customHeight="false" outlineLevel="0" collapsed="false">
      <c r="B62" s="3" t="n">
        <v>16</v>
      </c>
      <c r="C62" s="1" t="n">
        <v>56</v>
      </c>
      <c r="D62" s="1" t="n">
        <v>20</v>
      </c>
      <c r="E62" s="5" t="n">
        <v>4.137</v>
      </c>
      <c r="F62" s="6" t="n">
        <v>0.714</v>
      </c>
      <c r="G62" s="6" t="n">
        <v>0.716</v>
      </c>
      <c r="H62" s="1" t="n">
        <v>1490</v>
      </c>
      <c r="I62" s="7" t="n">
        <v>135.87</v>
      </c>
      <c r="J62" s="6" t="n">
        <v>0.004</v>
      </c>
      <c r="K62" s="5" t="n">
        <v>0.72</v>
      </c>
      <c r="L62" s="3" t="n">
        <v>10</v>
      </c>
      <c r="M62" s="8" t="n">
        <v>0.0100074</v>
      </c>
      <c r="N62" s="2" t="n">
        <f aca="false">(((G62-J62)*(M62*L62*5598)/(K62-J62))-(1000*0.0017))/(I62-2)</f>
        <v>4.1486857656035</v>
      </c>
    </row>
    <row r="63" customFormat="false" ht="15" hidden="false" customHeight="false" outlineLevel="0" collapsed="false">
      <c r="B63" s="3" t="n">
        <v>16</v>
      </c>
      <c r="C63" s="1" t="n">
        <v>57</v>
      </c>
      <c r="D63" s="1" t="n">
        <v>10</v>
      </c>
      <c r="E63" s="5" t="n">
        <v>4.096</v>
      </c>
      <c r="F63" s="6" t="n">
        <v>0.739</v>
      </c>
      <c r="G63" s="6" t="n">
        <v>0.7445</v>
      </c>
      <c r="H63" s="1" t="n">
        <v>2068</v>
      </c>
      <c r="I63" s="7" t="n">
        <v>141.99</v>
      </c>
      <c r="J63" s="6" t="n">
        <v>0.004</v>
      </c>
      <c r="K63" s="5" t="n">
        <v>0.72</v>
      </c>
      <c r="L63" s="3" t="n">
        <v>10</v>
      </c>
      <c r="M63" s="8" t="n">
        <v>0.0100074</v>
      </c>
      <c r="N63" s="2" t="n">
        <f aca="false">(((G63-J63)*(M63*L63*5598)/(K63-J63))-(1000*0.0017))/(I63-2)</f>
        <v>4.12660614630893</v>
      </c>
    </row>
    <row r="64" customFormat="false" ht="15" hidden="false" customHeight="false" outlineLevel="0" collapsed="false">
      <c r="B64" s="3" t="n">
        <v>16</v>
      </c>
      <c r="C64" s="1" t="n">
        <v>58</v>
      </c>
      <c r="D64" s="1" t="n">
        <v>0</v>
      </c>
      <c r="E64" s="5" t="n">
        <v>4.151</v>
      </c>
      <c r="F64" s="6" t="n">
        <v>0.695</v>
      </c>
      <c r="G64" s="6" t="n">
        <v>0.6971</v>
      </c>
      <c r="H64" s="1" t="n">
        <v>2082</v>
      </c>
      <c r="I64" s="7" t="n">
        <v>131.82</v>
      </c>
      <c r="J64" s="6" t="n">
        <v>0.004</v>
      </c>
      <c r="K64" s="5" t="n">
        <v>0.72</v>
      </c>
      <c r="L64" s="3" t="n">
        <v>10</v>
      </c>
      <c r="M64" s="8" t="n">
        <v>0.0100074</v>
      </c>
      <c r="N64" s="2" t="n">
        <f aca="false">(((G64-J64)*(M64*L64*5598)/(K64-J64))-(1000*0.0017))/(I64-2)</f>
        <v>4.16420262672682</v>
      </c>
    </row>
    <row r="65" customFormat="false" ht="15" hidden="false" customHeight="false" outlineLevel="0" collapsed="false">
      <c r="B65" s="3" t="n">
        <v>19</v>
      </c>
      <c r="C65" s="1" t="n">
        <v>59</v>
      </c>
      <c r="D65" s="1" t="n">
        <v>93</v>
      </c>
      <c r="E65" s="5" t="n">
        <v>1.612</v>
      </c>
      <c r="F65" s="6" t="n">
        <v>0.292</v>
      </c>
      <c r="G65" s="6" t="n">
        <v>0.2936</v>
      </c>
      <c r="H65" s="1" t="n">
        <v>1491</v>
      </c>
      <c r="I65" s="7" t="n">
        <v>140.64</v>
      </c>
      <c r="J65" s="6" t="n">
        <v>0.004</v>
      </c>
      <c r="K65" s="5" t="n">
        <v>0.72</v>
      </c>
      <c r="L65" s="3" t="n">
        <v>10</v>
      </c>
      <c r="M65" s="8" t="n">
        <v>0.0100074</v>
      </c>
      <c r="N65" s="2" t="n">
        <f aca="false">(((G65-J65)*(M65*L65*5598)/(K65-J65))-(1000*0.0017))/(I65-2)</f>
        <v>1.62211087454506</v>
      </c>
    </row>
    <row r="66" customFormat="false" ht="15" hidden="false" customHeight="false" outlineLevel="0" collapsed="false">
      <c r="B66" s="3" t="n">
        <v>19</v>
      </c>
      <c r="C66" s="1" t="n">
        <v>60</v>
      </c>
      <c r="D66" s="1" t="n">
        <v>75</v>
      </c>
      <c r="E66" s="5" t="n">
        <v>1.938</v>
      </c>
      <c r="F66" s="6" t="n">
        <v>0.337</v>
      </c>
      <c r="G66" s="6" t="n">
        <f aca="false">0.3375+0.01</f>
        <v>0.3475</v>
      </c>
      <c r="H66" s="1" t="n">
        <v>1395</v>
      </c>
      <c r="I66" s="7" t="n">
        <v>135.5</v>
      </c>
      <c r="J66" s="6" t="n">
        <v>0.004</v>
      </c>
      <c r="K66" s="5" t="n">
        <v>0.72</v>
      </c>
      <c r="L66" s="3" t="n">
        <v>10</v>
      </c>
      <c r="M66" s="8" t="n">
        <v>0.0100074</v>
      </c>
      <c r="N66" s="2" t="n">
        <f aca="false">(((G66-J66)*(M66*L66*5598)/(K66-J66))-(1000*0.0017))/(I66-2)</f>
        <v>2.00046445674053</v>
      </c>
      <c r="O66" s="3" t="s">
        <v>4</v>
      </c>
      <c r="P66" s="3" t="s">
        <v>11</v>
      </c>
    </row>
    <row r="67" customFormat="false" ht="15" hidden="false" customHeight="false" outlineLevel="0" collapsed="false">
      <c r="B67" s="3" t="n">
        <v>19</v>
      </c>
      <c r="C67" s="1" t="n">
        <v>61</v>
      </c>
      <c r="D67" s="1" t="n">
        <v>50</v>
      </c>
      <c r="E67" s="5" t="n">
        <v>3.384</v>
      </c>
      <c r="F67" s="6" t="n">
        <v>0.569</v>
      </c>
      <c r="G67" s="6" t="n">
        <v>0.5686</v>
      </c>
      <c r="H67" s="1" t="n">
        <v>690</v>
      </c>
      <c r="I67" s="7" t="n">
        <v>132.11</v>
      </c>
      <c r="J67" s="6" t="n">
        <v>0.004</v>
      </c>
      <c r="K67" s="5" t="n">
        <v>0.72</v>
      </c>
      <c r="L67" s="3" t="n">
        <v>10</v>
      </c>
      <c r="M67" s="8" t="n">
        <v>0.0100074</v>
      </c>
      <c r="N67" s="2" t="n">
        <f aca="false">(((G67-J67)*(M67*L67*5598)/(K67-J67))-(1000*0.0017))/(I67-2)</f>
        <v>3.38218077053838</v>
      </c>
    </row>
    <row r="68" customFormat="false" ht="15" hidden="false" customHeight="false" outlineLevel="0" collapsed="false">
      <c r="B68" s="3" t="n">
        <v>19</v>
      </c>
      <c r="C68" s="1" t="n">
        <v>62</v>
      </c>
      <c r="D68" s="1" t="n">
        <v>30</v>
      </c>
      <c r="E68" s="5" t="n">
        <v>4.509</v>
      </c>
      <c r="F68" s="6" t="n">
        <v>0.791</v>
      </c>
      <c r="G68" s="6" t="n">
        <v>0.7944</v>
      </c>
      <c r="H68" s="1" t="n">
        <v>1488</v>
      </c>
      <c r="I68" s="7" t="n">
        <v>138.2</v>
      </c>
      <c r="J68" s="6" t="n">
        <v>0.004</v>
      </c>
      <c r="K68" s="5" t="n">
        <v>0.72</v>
      </c>
      <c r="L68" s="3" t="n">
        <v>10</v>
      </c>
      <c r="M68" s="8" t="n">
        <v>0.0100074</v>
      </c>
      <c r="N68" s="2" t="n">
        <f aca="false">(((G68-J68)*(M68*L68*5598)/(K68-J68))-(1000*0.0017))/(I68-2)</f>
        <v>4.52809441403129</v>
      </c>
    </row>
    <row r="69" s="11" customFormat="true" ht="15" hidden="false" customHeight="false" outlineLevel="0" collapsed="false">
      <c r="B69" s="11" t="n">
        <v>19</v>
      </c>
      <c r="C69" s="12" t="n">
        <v>63</v>
      </c>
      <c r="D69" s="12" t="n">
        <v>20</v>
      </c>
      <c r="E69" s="13" t="n">
        <v>5.641</v>
      </c>
      <c r="F69" s="15" t="n">
        <v>0.955</v>
      </c>
      <c r="G69" s="15" t="n">
        <v>0.9572</v>
      </c>
      <c r="H69" s="12" t="n">
        <v>1318</v>
      </c>
      <c r="I69" s="14" t="n">
        <v>133.62</v>
      </c>
      <c r="J69" s="15" t="n">
        <v>0.004</v>
      </c>
      <c r="K69" s="13" t="n">
        <v>0.72</v>
      </c>
      <c r="L69" s="11" t="n">
        <v>10</v>
      </c>
      <c r="M69" s="16" t="n">
        <v>0.0100074</v>
      </c>
      <c r="N69" s="17" t="n">
        <f aca="false">(((G69-J69)*(M69*L69*5598)/(K69-J69))-(1000*0.0017))/(I69-2)</f>
        <v>5.65343248388157</v>
      </c>
    </row>
    <row r="70" s="11" customFormat="true" ht="15" hidden="false" customHeight="false" outlineLevel="0" collapsed="false">
      <c r="B70" s="11" t="n">
        <v>19</v>
      </c>
      <c r="C70" s="12" t="n">
        <v>63</v>
      </c>
      <c r="D70" s="12" t="n">
        <v>20</v>
      </c>
      <c r="E70" s="13" t="n">
        <v>5.66</v>
      </c>
      <c r="F70" s="15" t="n">
        <v>0.964</v>
      </c>
      <c r="G70" s="15" t="n">
        <v>0.9677</v>
      </c>
      <c r="H70" s="12" t="n">
        <v>1180</v>
      </c>
      <c r="I70" s="14" t="n">
        <v>134.43</v>
      </c>
      <c r="J70" s="15" t="n">
        <v>0.004</v>
      </c>
      <c r="K70" s="13" t="n">
        <v>0.72</v>
      </c>
      <c r="L70" s="11" t="n">
        <v>10</v>
      </c>
      <c r="M70" s="16" t="n">
        <v>0.0100074</v>
      </c>
      <c r="N70" s="17" t="n">
        <f aca="false">(((G70-J70)*(M70*L70*5598)/(K70-J70))-(1000*0.0017))/(I70-2)</f>
        <v>5.6808896473229</v>
      </c>
    </row>
    <row r="71" customFormat="false" ht="15" hidden="false" customHeight="false" outlineLevel="0" collapsed="false">
      <c r="B71" s="3" t="n">
        <v>19</v>
      </c>
      <c r="C71" s="1" t="n">
        <v>64</v>
      </c>
      <c r="D71" s="1" t="n">
        <v>10</v>
      </c>
      <c r="E71" s="5" t="n">
        <v>6.132</v>
      </c>
      <c r="F71" s="6" t="n">
        <v>1.057</v>
      </c>
      <c r="G71" s="6" t="n">
        <v>1.0593</v>
      </c>
      <c r="H71" s="1" t="n">
        <v>1213</v>
      </c>
      <c r="I71" s="7" t="n">
        <v>136.11</v>
      </c>
      <c r="J71" s="6" t="n">
        <v>0.004</v>
      </c>
      <c r="K71" s="5" t="n">
        <v>0.72</v>
      </c>
      <c r="L71" s="3" t="n">
        <v>10</v>
      </c>
      <c r="M71" s="8" t="n">
        <v>0.0100074</v>
      </c>
      <c r="N71" s="2" t="n">
        <f aca="false">(((G71-J71)*(M71*L71*5598)/(K71-J71))-(1000*0.0017))/(I71-2)</f>
        <v>6.14413603749361</v>
      </c>
    </row>
    <row r="72" customFormat="false" ht="15" hidden="false" customHeight="false" outlineLevel="0" collapsed="false">
      <c r="B72" s="3" t="n">
        <v>19</v>
      </c>
      <c r="C72" s="1" t="n">
        <v>65</v>
      </c>
      <c r="D72" s="1" t="n">
        <v>0</v>
      </c>
      <c r="E72" s="5" t="n">
        <v>6.338</v>
      </c>
      <c r="F72" s="6" t="n">
        <v>1.048</v>
      </c>
      <c r="G72" s="6" t="n">
        <v>1.0517</v>
      </c>
      <c r="H72" s="1" t="n">
        <v>1408</v>
      </c>
      <c r="I72" s="7" t="n">
        <v>130.64</v>
      </c>
      <c r="J72" s="6" t="n">
        <v>0.004</v>
      </c>
      <c r="K72" s="5" t="n">
        <v>0.72</v>
      </c>
      <c r="L72" s="3" t="n">
        <v>10</v>
      </c>
      <c r="M72" s="8" t="n">
        <v>0.0100074</v>
      </c>
      <c r="N72" s="2" t="n">
        <f aca="false">(((G72-J72)*(M72*L72*5598)/(K72-J72))-(1000*0.0017))/(I72-2)</f>
        <v>6.35917036479179</v>
      </c>
    </row>
    <row r="73" customFormat="false" ht="15" hidden="false" customHeight="false" outlineLevel="0" collapsed="false">
      <c r="B73" s="3" t="n">
        <v>21</v>
      </c>
      <c r="C73" s="1" t="n">
        <v>66</v>
      </c>
      <c r="D73" s="1" t="n">
        <v>140</v>
      </c>
      <c r="E73" s="5" t="n">
        <v>1.397</v>
      </c>
      <c r="F73" s="6" t="n">
        <v>0.258</v>
      </c>
      <c r="G73" s="6" t="n">
        <v>0.2607</v>
      </c>
      <c r="H73" s="1" t="n">
        <v>1298</v>
      </c>
      <c r="I73" s="7" t="n">
        <v>142.91</v>
      </c>
      <c r="J73" s="6" t="n">
        <v>0.004</v>
      </c>
      <c r="K73" s="5" t="n">
        <v>0.72</v>
      </c>
      <c r="L73" s="3" t="n">
        <v>10</v>
      </c>
      <c r="M73" s="8" t="n">
        <v>0.0100074</v>
      </c>
      <c r="N73" s="2" t="n">
        <f aca="false">(((G73-J73)*(M73*L73*5598)/(K73-J73))-(1000*0.0017))/(I73-2)</f>
        <v>1.4132975889004</v>
      </c>
      <c r="O73" s="3" t="s">
        <v>4</v>
      </c>
      <c r="P73" s="3" t="s">
        <v>12</v>
      </c>
    </row>
    <row r="74" customFormat="false" ht="15" hidden="false" customHeight="false" outlineLevel="0" collapsed="false">
      <c r="B74" s="3" t="n">
        <v>21</v>
      </c>
      <c r="C74" s="1" t="n">
        <v>67</v>
      </c>
      <c r="D74" s="1" t="n">
        <v>125</v>
      </c>
      <c r="E74" s="5" t="n">
        <v>1.496</v>
      </c>
      <c r="F74" s="6" t="n">
        <v>0.257</v>
      </c>
      <c r="G74" s="6" t="n">
        <v>0.2594</v>
      </c>
      <c r="H74" s="1" t="n">
        <v>1316</v>
      </c>
      <c r="I74" s="7" t="n">
        <v>133.1</v>
      </c>
      <c r="J74" s="6" t="n">
        <v>0.004</v>
      </c>
      <c r="K74" s="5" t="n">
        <v>0.72</v>
      </c>
      <c r="L74" s="3" t="n">
        <v>10</v>
      </c>
      <c r="M74" s="8" t="n">
        <v>0.0100074</v>
      </c>
      <c r="N74" s="2" t="n">
        <f aca="false">(((G74-J74)*(M74*L74*5598)/(K74-J74))-(1000*0.0017))/(I74-2)</f>
        <v>1.51129377933174</v>
      </c>
    </row>
    <row r="75" customFormat="false" ht="15" hidden="false" customHeight="false" outlineLevel="0" collapsed="false">
      <c r="B75" s="3" t="n">
        <v>21</v>
      </c>
      <c r="C75" s="1" t="n">
        <v>68</v>
      </c>
      <c r="D75" s="1" t="n">
        <v>100</v>
      </c>
      <c r="E75" s="5" t="n">
        <v>2.794</v>
      </c>
      <c r="F75" s="6" t="n">
        <v>0.505</v>
      </c>
      <c r="G75" s="6" t="n">
        <v>0.5071</v>
      </c>
      <c r="H75" s="1" t="n">
        <v>1393</v>
      </c>
      <c r="I75" s="7" t="n">
        <v>141.64</v>
      </c>
      <c r="J75" s="6" t="n">
        <v>0.004</v>
      </c>
      <c r="K75" s="5" t="n">
        <v>0.72</v>
      </c>
      <c r="L75" s="3" t="n">
        <v>10</v>
      </c>
      <c r="M75" s="8" t="n">
        <v>0.0100074</v>
      </c>
      <c r="N75" s="2" t="n">
        <f aca="false">(((G75-J75)*(M75*L75*5598)/(K75-J75))-(1000*0.0017))/(I75-2)</f>
        <v>2.80676438316645</v>
      </c>
    </row>
    <row r="76" s="11" customFormat="true" ht="15" hidden="false" customHeight="false" outlineLevel="0" collapsed="false">
      <c r="B76" s="11" t="n">
        <v>21</v>
      </c>
      <c r="C76" s="12" t="n">
        <v>69</v>
      </c>
      <c r="D76" s="12" t="n">
        <v>75</v>
      </c>
      <c r="E76" s="13" t="n">
        <v>3.732</v>
      </c>
      <c r="F76" s="15" t="n">
        <v>0.638</v>
      </c>
      <c r="G76" s="15" t="n">
        <v>0.6385</v>
      </c>
      <c r="H76" s="12" t="n">
        <v>1402</v>
      </c>
      <c r="I76" s="14" t="n">
        <v>134.45</v>
      </c>
      <c r="J76" s="15" t="n">
        <v>0.004</v>
      </c>
      <c r="K76" s="13" t="n">
        <v>0.72</v>
      </c>
      <c r="L76" s="11" t="n">
        <v>10</v>
      </c>
      <c r="M76" s="16" t="n">
        <v>0.0100074</v>
      </c>
      <c r="N76" s="17" t="n">
        <f aca="false">(((G76-J76)*(M76*L76*5598)/(K76-J76))-(1000*0.0017))/(I76-2)</f>
        <v>3.73534803788085</v>
      </c>
    </row>
    <row r="77" s="11" customFormat="true" ht="15" hidden="false" customHeight="false" outlineLevel="0" collapsed="false">
      <c r="B77" s="11" t="n">
        <v>21</v>
      </c>
      <c r="C77" s="12" t="n">
        <v>69</v>
      </c>
      <c r="D77" s="12" t="n">
        <v>75</v>
      </c>
      <c r="E77" s="13" t="n">
        <v>3.745</v>
      </c>
      <c r="F77" s="15" t="n">
        <v>0.64</v>
      </c>
      <c r="G77" s="15" t="n">
        <v>0.6421</v>
      </c>
      <c r="H77" s="12" t="n">
        <v>2019</v>
      </c>
      <c r="I77" s="14" t="n">
        <v>134.4</v>
      </c>
      <c r="J77" s="15" t="n">
        <v>0.004</v>
      </c>
      <c r="K77" s="13" t="n">
        <v>0.72</v>
      </c>
      <c r="L77" s="11" t="n">
        <v>10</v>
      </c>
      <c r="M77" s="16" t="n">
        <v>0.0100074</v>
      </c>
      <c r="N77" s="17" t="n">
        <f aca="false">(((G77-J77)*(M77*L77*5598)/(K77-J77))-(1000*0.0017))/(I77-2)</f>
        <v>3.75803298580145</v>
      </c>
    </row>
    <row r="78" customFormat="false" ht="15" hidden="false" customHeight="false" outlineLevel="0" collapsed="false">
      <c r="B78" s="3" t="n">
        <v>21</v>
      </c>
      <c r="C78" s="1" t="n">
        <v>70</v>
      </c>
      <c r="D78" s="1" t="n">
        <v>50</v>
      </c>
      <c r="E78" s="5" t="n">
        <v>3.263</v>
      </c>
      <c r="F78" s="6" t="n">
        <v>0.541</v>
      </c>
      <c r="G78" s="6" t="n">
        <v>0.5439</v>
      </c>
      <c r="H78" s="1" t="n">
        <v>1401</v>
      </c>
      <c r="I78" s="7" t="n">
        <v>130.21</v>
      </c>
      <c r="J78" s="6" t="n">
        <v>0.004</v>
      </c>
      <c r="K78" s="5" t="n">
        <v>0.72</v>
      </c>
      <c r="L78" s="3" t="n">
        <v>10</v>
      </c>
      <c r="M78" s="8" t="n">
        <v>0.0100074</v>
      </c>
      <c r="N78" s="2" t="n">
        <f aca="false">(((G78-J78)*(M78*L78*5598)/(K78-J78))-(1000*0.0017))/(I78-2)</f>
        <v>3.28156706345081</v>
      </c>
    </row>
    <row r="79" customFormat="false" ht="15" hidden="false" customHeight="false" outlineLevel="0" collapsed="false">
      <c r="B79" s="3" t="n">
        <v>21</v>
      </c>
      <c r="C79" s="1" t="n">
        <v>71</v>
      </c>
      <c r="D79" s="1" t="n">
        <v>30</v>
      </c>
      <c r="E79" s="5" t="n">
        <v>3.998</v>
      </c>
      <c r="F79" s="6" t="n">
        <v>0.671</v>
      </c>
      <c r="G79" s="6" t="n">
        <v>0.6756</v>
      </c>
      <c r="H79" s="1" t="n">
        <v>1392</v>
      </c>
      <c r="I79" s="7" t="n">
        <v>132.1</v>
      </c>
      <c r="J79" s="6" t="n">
        <v>0.004</v>
      </c>
      <c r="K79" s="5" t="n">
        <v>0.72</v>
      </c>
      <c r="L79" s="3" t="n">
        <v>10</v>
      </c>
      <c r="M79" s="8" t="n">
        <v>0.0100074</v>
      </c>
      <c r="N79" s="2" t="n">
        <f aca="false">(((G79-J79)*(M79*L79*5598)/(K79-J79))-(1000*0.0017))/(I79-2)</f>
        <v>4.02593934664783</v>
      </c>
    </row>
    <row r="80" customFormat="false" ht="15" hidden="false" customHeight="false" outlineLevel="0" collapsed="false">
      <c r="B80" s="3" t="n">
        <v>21</v>
      </c>
      <c r="C80" s="1" t="n">
        <v>72</v>
      </c>
      <c r="D80" s="1" t="n">
        <v>20</v>
      </c>
      <c r="E80" s="5" t="n">
        <v>5.276</v>
      </c>
      <c r="F80" s="6" t="n">
        <v>0.885</v>
      </c>
      <c r="G80" s="6" t="n">
        <v>0.8762</v>
      </c>
      <c r="H80" s="1" t="n">
        <v>1377</v>
      </c>
      <c r="I80" s="7" t="n">
        <v>132.34</v>
      </c>
      <c r="J80" s="6" t="n">
        <v>0.004</v>
      </c>
      <c r="K80" s="5" t="n">
        <v>0.72</v>
      </c>
      <c r="L80" s="3" t="n">
        <v>10</v>
      </c>
      <c r="M80" s="8" t="n">
        <v>0.0100074</v>
      </c>
      <c r="N80" s="2" t="n">
        <f aca="false">(((G80-J80)*(M80*L80*5598)/(K80-J80))-(1000*0.0017))/(I80-2)</f>
        <v>5.22271436409116</v>
      </c>
    </row>
    <row r="81" customFormat="false" ht="15" hidden="false" customHeight="false" outlineLevel="0" collapsed="false">
      <c r="B81" s="3" t="n">
        <v>21</v>
      </c>
      <c r="C81" s="1" t="n">
        <v>73</v>
      </c>
      <c r="D81" s="1" t="n">
        <v>10</v>
      </c>
      <c r="E81" s="5" t="n">
        <v>5.729</v>
      </c>
      <c r="F81" s="6" t="n">
        <v>0.99</v>
      </c>
      <c r="G81" s="6" t="n">
        <v>0.9912</v>
      </c>
      <c r="H81" s="1" t="n">
        <v>1313</v>
      </c>
      <c r="I81" s="7" t="n">
        <v>136.38</v>
      </c>
      <c r="J81" s="6" t="n">
        <v>0.004</v>
      </c>
      <c r="K81" s="5" t="n">
        <v>0.72</v>
      </c>
      <c r="L81" s="3" t="n">
        <v>10</v>
      </c>
      <c r="M81" s="8" t="n">
        <v>0.0100074</v>
      </c>
      <c r="N81" s="2" t="n">
        <f aca="false">(((G81-J81)*(M81*L81*5598)/(K81-J81))-(1000*0.0017))/(I81-2)</f>
        <v>5.73528156181794</v>
      </c>
    </row>
    <row r="82" customFormat="false" ht="15" hidden="false" customHeight="false" outlineLevel="0" collapsed="false">
      <c r="B82" s="3" t="n">
        <v>21</v>
      </c>
      <c r="C82" s="1" t="n">
        <v>74</v>
      </c>
      <c r="D82" s="1" t="n">
        <v>0</v>
      </c>
      <c r="E82" s="5" t="n">
        <v>5.954</v>
      </c>
      <c r="F82" s="6" t="n">
        <v>1.035</v>
      </c>
      <c r="G82" s="6" t="n">
        <v>1.0388</v>
      </c>
      <c r="H82" s="1" t="n">
        <v>1300</v>
      </c>
      <c r="I82" s="7" t="n">
        <v>137.21</v>
      </c>
      <c r="J82" s="6" t="n">
        <v>0.004</v>
      </c>
      <c r="K82" s="5" t="n">
        <v>0.72</v>
      </c>
      <c r="L82" s="3" t="n">
        <v>10</v>
      </c>
      <c r="M82" s="8" t="n">
        <v>0.0100074</v>
      </c>
      <c r="N82" s="2" t="n">
        <f aca="false">(((G82-J82)*(M82*L82*5598)/(K82-J82))-(1000*0.0017))/(I82-2)</f>
        <v>5.97552274332623</v>
      </c>
    </row>
    <row r="83" customFormat="false" ht="15" hidden="false" customHeight="false" outlineLevel="0" collapsed="false">
      <c r="B83" s="3" t="n">
        <v>23</v>
      </c>
      <c r="C83" s="1" t="n">
        <v>75</v>
      </c>
      <c r="D83" s="1" t="n">
        <v>960</v>
      </c>
      <c r="E83" s="5" t="n">
        <v>0.179</v>
      </c>
      <c r="F83" s="6" t="n">
        <v>0.039</v>
      </c>
      <c r="G83" s="6" t="n">
        <v>0.0442</v>
      </c>
      <c r="H83" s="1" t="n">
        <v>1247</v>
      </c>
      <c r="I83" s="7" t="n">
        <v>144.13</v>
      </c>
      <c r="J83" s="6" t="n">
        <v>0.004</v>
      </c>
      <c r="K83" s="5" t="n">
        <v>0.72</v>
      </c>
      <c r="L83" s="3" t="n">
        <v>10</v>
      </c>
      <c r="M83" s="8" t="n">
        <v>0.0100074</v>
      </c>
      <c r="N83" s="2" t="n">
        <f aca="false">(((G83-J83)*(M83*L83*5598)/(K83-J83))-(1000*0.0017))/(I83-2)</f>
        <v>0.20933912625431</v>
      </c>
    </row>
    <row r="84" s="11" customFormat="true" ht="15" hidden="false" customHeight="false" outlineLevel="0" collapsed="false">
      <c r="B84" s="11" t="n">
        <v>23</v>
      </c>
      <c r="C84" s="12" t="n">
        <v>76</v>
      </c>
      <c r="D84" s="12" t="n">
        <v>750</v>
      </c>
      <c r="E84" s="13" t="n">
        <v>0.224</v>
      </c>
      <c r="F84" s="15" t="n">
        <v>0.046</v>
      </c>
      <c r="G84" s="15" t="n">
        <v>0.0476</v>
      </c>
      <c r="H84" s="12" t="n">
        <v>1400</v>
      </c>
      <c r="I84" s="14" t="n">
        <v>140.3</v>
      </c>
      <c r="J84" s="15" t="n">
        <v>0.004</v>
      </c>
      <c r="K84" s="13" t="n">
        <v>0.72</v>
      </c>
      <c r="L84" s="11" t="n">
        <v>10</v>
      </c>
      <c r="M84" s="16" t="n">
        <v>0.0100074</v>
      </c>
      <c r="N84" s="17" t="n">
        <f aca="false">(((G84-J84)*(M84*L84*5598)/(K84-J84))-(1000*0.0017))/(I84-2)</f>
        <v>0.234371694066417</v>
      </c>
    </row>
    <row r="85" s="11" customFormat="true" ht="15" hidden="false" customHeight="false" outlineLevel="0" collapsed="false">
      <c r="B85" s="11" t="n">
        <v>23</v>
      </c>
      <c r="C85" s="12" t="n">
        <v>76</v>
      </c>
      <c r="D85" s="12" t="n">
        <v>750</v>
      </c>
      <c r="E85" s="13" t="n">
        <v>0.23</v>
      </c>
      <c r="F85" s="15" t="n">
        <v>0.048</v>
      </c>
      <c r="G85" s="15" t="n">
        <v>0.0505</v>
      </c>
      <c r="H85" s="12" t="n">
        <v>1175</v>
      </c>
      <c r="I85" s="14" t="n">
        <v>143.13</v>
      </c>
      <c r="J85" s="15" t="n">
        <v>0.004</v>
      </c>
      <c r="K85" s="13" t="n">
        <v>0.72</v>
      </c>
      <c r="L85" s="11" t="n">
        <v>10</v>
      </c>
      <c r="M85" s="16" t="n">
        <v>0.0100074</v>
      </c>
      <c r="N85" s="17" t="n">
        <f aca="false">(((G85-J85)*(M85*L85*5598)/(K85-J85))-(1000*0.0017))/(I85-2)</f>
        <v>0.245749518135148</v>
      </c>
    </row>
    <row r="86" customFormat="false" ht="15" hidden="false" customHeight="false" outlineLevel="0" collapsed="false">
      <c r="B86" s="3" t="n">
        <v>23</v>
      </c>
      <c r="C86" s="1" t="n">
        <v>77</v>
      </c>
      <c r="D86" s="1" t="n">
        <v>500</v>
      </c>
      <c r="E86" s="5" t="n">
        <v>0.687</v>
      </c>
      <c r="F86" s="6" t="n">
        <v>0.125</v>
      </c>
      <c r="G86" s="6" t="n">
        <v>0.1266</v>
      </c>
      <c r="H86" s="1" t="n">
        <v>1209</v>
      </c>
      <c r="I86" s="7" t="n">
        <v>137.02</v>
      </c>
      <c r="J86" s="6" t="n">
        <v>0.004</v>
      </c>
      <c r="K86" s="5" t="n">
        <v>0.72</v>
      </c>
      <c r="L86" s="3" t="n">
        <v>10</v>
      </c>
      <c r="M86" s="8" t="n">
        <v>0.0100074</v>
      </c>
      <c r="N86" s="2" t="n">
        <f aca="false">(((G86-J86)*(M86*L86*5598)/(K86-J86))-(1000*0.0017))/(I86-2)</f>
        <v>0.697859238060325</v>
      </c>
    </row>
    <row r="87" customFormat="false" ht="15" hidden="false" customHeight="false" outlineLevel="0" collapsed="false">
      <c r="B87" s="3" t="n">
        <v>23</v>
      </c>
      <c r="C87" s="1" t="n">
        <v>78</v>
      </c>
      <c r="D87" s="1" t="n">
        <v>400</v>
      </c>
      <c r="E87" s="5" t="n">
        <v>0.938</v>
      </c>
      <c r="F87" s="6" t="n">
        <v>0.179</v>
      </c>
      <c r="G87" s="6" t="n">
        <v>0.1832</v>
      </c>
      <c r="H87" s="1" t="n">
        <v>2020</v>
      </c>
      <c r="I87" s="7" t="n">
        <v>145.95</v>
      </c>
      <c r="J87" s="6" t="n">
        <v>0.004</v>
      </c>
      <c r="K87" s="5" t="n">
        <v>0.72</v>
      </c>
      <c r="L87" s="3" t="n">
        <v>10</v>
      </c>
      <c r="M87" s="8" t="n">
        <v>0.0100074</v>
      </c>
      <c r="N87" s="2" t="n">
        <f aca="false">(((G87-J87)*(M87*L87*5598)/(K87-J87))-(1000*0.0017))/(I87-2)</f>
        <v>0.962209429857124</v>
      </c>
    </row>
    <row r="88" customFormat="false" ht="15" hidden="false" customHeight="false" outlineLevel="0" collapsed="false">
      <c r="B88" s="3" t="n">
        <v>23</v>
      </c>
      <c r="C88" s="1" t="n">
        <v>79</v>
      </c>
      <c r="D88" s="1" t="n">
        <v>300</v>
      </c>
      <c r="E88" s="5" t="n">
        <v>1.486</v>
      </c>
      <c r="F88" s="6" t="n">
        <v>0.253</v>
      </c>
      <c r="G88" s="6" t="n">
        <v>0.2546</v>
      </c>
      <c r="H88" s="1" t="n">
        <v>1384</v>
      </c>
      <c r="I88" s="7" t="n">
        <v>131.86</v>
      </c>
      <c r="J88" s="6" t="n">
        <v>0.004</v>
      </c>
      <c r="K88" s="5" t="n">
        <v>0.72</v>
      </c>
      <c r="L88" s="3" t="n">
        <v>10</v>
      </c>
      <c r="M88" s="8" t="n">
        <v>0.0100074</v>
      </c>
      <c r="N88" s="2" t="n">
        <f aca="false">(((G88-J88)*(M88*L88*5598)/(K88-J88))-(1000*0.0017))/(I88-2)</f>
        <v>1.49680415986447</v>
      </c>
    </row>
    <row r="89" customFormat="false" ht="15" hidden="false" customHeight="false" outlineLevel="0" collapsed="false">
      <c r="B89" s="3" t="n">
        <v>23</v>
      </c>
      <c r="C89" s="1" t="n">
        <v>80</v>
      </c>
      <c r="D89" s="1" t="n">
        <v>250</v>
      </c>
      <c r="E89" s="5" t="n">
        <v>1.84</v>
      </c>
      <c r="F89" s="6" t="n">
        <v>0.326</v>
      </c>
      <c r="G89" s="6" t="n">
        <v>0.3272</v>
      </c>
      <c r="H89" s="1" t="n">
        <v>1406</v>
      </c>
      <c r="I89" s="7" t="n">
        <v>137.91</v>
      </c>
      <c r="J89" s="6" t="n">
        <v>0.004</v>
      </c>
      <c r="K89" s="5" t="n">
        <v>0.72</v>
      </c>
      <c r="L89" s="3" t="n">
        <v>10</v>
      </c>
      <c r="M89" s="8" t="n">
        <v>0.0100074</v>
      </c>
      <c r="N89" s="2" t="n">
        <f aca="false">(((G89-J89)*(M89*L89*5598)/(K89-J89))-(1000*0.0017))/(I89-2)</f>
        <v>1.84812622720672</v>
      </c>
    </row>
    <row r="90" customFormat="false" ht="15" hidden="false" customHeight="false" outlineLevel="0" collapsed="false">
      <c r="B90" s="3" t="n">
        <v>23</v>
      </c>
      <c r="C90" s="1" t="n">
        <v>81</v>
      </c>
      <c r="D90" s="1" t="n">
        <v>200</v>
      </c>
      <c r="N90" s="2" t="n">
        <v>-99</v>
      </c>
      <c r="O90" s="3" t="s">
        <v>8</v>
      </c>
      <c r="P90" s="3" t="s">
        <v>9</v>
      </c>
    </row>
    <row r="91" customFormat="false" ht="15" hidden="false" customHeight="false" outlineLevel="0" collapsed="false">
      <c r="B91" s="3" t="n">
        <v>23</v>
      </c>
      <c r="C91" s="1" t="n">
        <v>82</v>
      </c>
      <c r="D91" s="1" t="n">
        <v>175</v>
      </c>
      <c r="E91" s="5" t="n">
        <v>2.965</v>
      </c>
      <c r="F91" s="6" t="n">
        <v>0.511</v>
      </c>
      <c r="G91" s="6" t="n">
        <v>0.5133</v>
      </c>
      <c r="H91" s="1" t="n">
        <v>1373</v>
      </c>
      <c r="I91" s="7" t="n">
        <v>135.19</v>
      </c>
      <c r="J91" s="6" t="n">
        <v>0.004</v>
      </c>
      <c r="K91" s="5" t="n">
        <v>0.72</v>
      </c>
      <c r="L91" s="3" t="n">
        <v>10</v>
      </c>
      <c r="M91" s="8" t="n">
        <v>0.0100074</v>
      </c>
      <c r="N91" s="2" t="n">
        <f aca="false">(((G91-J91)*(M91*L91*5598)/(K91-J91))-(1000*0.0017))/(I91-2)</f>
        <v>2.97910951070865</v>
      </c>
    </row>
    <row r="92" customFormat="false" ht="15" hidden="false" customHeight="false" outlineLevel="0" collapsed="false">
      <c r="B92" s="3" t="n">
        <v>23</v>
      </c>
      <c r="C92" s="1" t="n">
        <v>83</v>
      </c>
      <c r="D92" s="1" t="n">
        <v>150</v>
      </c>
      <c r="E92" s="5" t="n">
        <v>3.573</v>
      </c>
      <c r="F92" s="6" t="n">
        <v>0.579</v>
      </c>
      <c r="G92" s="6" t="n">
        <v>0.5799</v>
      </c>
      <c r="H92" s="1" t="n">
        <v>1146</v>
      </c>
      <c r="I92" s="7" t="n">
        <v>127.44</v>
      </c>
      <c r="J92" s="6" t="n">
        <v>0.004</v>
      </c>
      <c r="K92" s="5" t="n">
        <v>0.72</v>
      </c>
      <c r="L92" s="3" t="n">
        <v>10</v>
      </c>
      <c r="M92" s="8" t="n">
        <v>0.0100074</v>
      </c>
      <c r="N92" s="2" t="n">
        <f aca="false">(((G92-J92)*(M92*L92*5598)/(K92-J92))-(1000*0.0017))/(I92-2)</f>
        <v>3.57857868489286</v>
      </c>
    </row>
    <row r="93" customFormat="false" ht="15" hidden="false" customHeight="false" outlineLevel="0" collapsed="false">
      <c r="B93" s="3" t="n">
        <v>23</v>
      </c>
      <c r="C93" s="1" t="n">
        <v>84</v>
      </c>
      <c r="D93" s="1" t="n">
        <v>125</v>
      </c>
      <c r="E93" s="5" t="n">
        <v>3.786</v>
      </c>
      <c r="F93" s="6" t="n">
        <v>0.647</v>
      </c>
      <c r="G93" s="6" t="n">
        <v>0.6474</v>
      </c>
      <c r="H93" s="1" t="n">
        <v>1386</v>
      </c>
      <c r="I93" s="7" t="n">
        <v>134.42</v>
      </c>
      <c r="J93" s="6" t="n">
        <v>0.004</v>
      </c>
      <c r="K93" s="5" t="n">
        <v>0.72</v>
      </c>
      <c r="L93" s="3" t="n">
        <v>10</v>
      </c>
      <c r="M93" s="8" t="n">
        <v>0.0100074</v>
      </c>
      <c r="N93" s="2" t="n">
        <f aca="false">(((G93-J93)*(M93*L93*5598)/(K93-J93))-(1000*0.0017))/(I93-2)</f>
        <v>3.78878118607714</v>
      </c>
    </row>
    <row r="94" customFormat="false" ht="15" hidden="false" customHeight="false" outlineLevel="0" collapsed="false">
      <c r="B94" s="3" t="n">
        <v>23</v>
      </c>
      <c r="C94" s="1" t="n">
        <v>85</v>
      </c>
      <c r="D94" s="1" t="n">
        <v>100</v>
      </c>
      <c r="E94" s="5" t="n">
        <v>3.293</v>
      </c>
      <c r="F94" s="6" t="n">
        <v>0.556</v>
      </c>
      <c r="G94" s="6" t="n">
        <v>0.56</v>
      </c>
      <c r="H94" s="1" t="n">
        <v>1414</v>
      </c>
      <c r="I94" s="7" t="n">
        <v>132.62</v>
      </c>
      <c r="J94" s="6" t="n">
        <v>0.004</v>
      </c>
      <c r="K94" s="5" t="n">
        <v>0.72</v>
      </c>
      <c r="L94" s="3" t="n">
        <v>10</v>
      </c>
      <c r="M94" s="8" t="n">
        <v>0.0100074</v>
      </c>
      <c r="N94" s="2" t="n">
        <f aca="false">(((G94-J94)*(M94*L94*5598)/(K94-J94))-(1000*0.0017))/(I94-2)</f>
        <v>3.31746064655973</v>
      </c>
    </row>
    <row r="95" customFormat="false" ht="15" hidden="false" customHeight="false" outlineLevel="0" collapsed="false">
      <c r="B95" s="3" t="n">
        <v>23</v>
      </c>
      <c r="C95" s="1" t="n">
        <v>86</v>
      </c>
      <c r="D95" s="1" t="n">
        <v>75</v>
      </c>
      <c r="E95" s="5" t="n">
        <v>3.935</v>
      </c>
      <c r="F95" s="6" t="n">
        <v>0.682</v>
      </c>
      <c r="G95" s="6" t="n">
        <v>0.678</v>
      </c>
      <c r="H95" s="1" t="n">
        <v>631</v>
      </c>
      <c r="I95" s="7" t="n">
        <v>136.38</v>
      </c>
      <c r="J95" s="6" t="n">
        <v>0.004</v>
      </c>
      <c r="K95" s="5" t="n">
        <v>0.72</v>
      </c>
      <c r="L95" s="3" t="n">
        <v>10</v>
      </c>
      <c r="M95" s="8" t="n">
        <v>0.0100074</v>
      </c>
      <c r="N95" s="2" t="n">
        <f aca="false">(((G95-J95)*(M95*L95*5598)/(K95-J95))-(1000*0.0017))/(I95-2)</f>
        <v>3.91168717170768</v>
      </c>
      <c r="O95" s="3" t="s">
        <v>4</v>
      </c>
      <c r="P95" s="3" t="s">
        <v>5</v>
      </c>
    </row>
    <row r="96" customFormat="false" ht="15" hidden="false" customHeight="false" outlineLevel="0" collapsed="false">
      <c r="B96" s="3" t="n">
        <v>23</v>
      </c>
      <c r="C96" s="1" t="n">
        <v>87</v>
      </c>
      <c r="D96" s="1" t="n">
        <v>50</v>
      </c>
      <c r="E96" s="5" t="n">
        <v>3.421</v>
      </c>
      <c r="F96" s="6" t="n">
        <v>0.587</v>
      </c>
      <c r="G96" s="6" t="n">
        <v>0.5886</v>
      </c>
      <c r="H96" s="1" t="n">
        <v>1397</v>
      </c>
      <c r="I96" s="7" t="n">
        <v>134.84</v>
      </c>
      <c r="J96" s="6" t="n">
        <v>0.004</v>
      </c>
      <c r="K96" s="5" t="n">
        <v>0.72</v>
      </c>
      <c r="L96" s="3" t="n">
        <v>10</v>
      </c>
      <c r="M96" s="8" t="n">
        <v>0.0100074</v>
      </c>
      <c r="N96" s="2" t="n">
        <f aca="false">(((G96-J96)*(M96*L96*5598)/(K96-J96))-(1000*0.0017))/(I96-2)</f>
        <v>3.43047262005454</v>
      </c>
    </row>
    <row r="97" customFormat="false" ht="15" hidden="false" customHeight="false" outlineLevel="0" collapsed="false">
      <c r="B97" s="3" t="n">
        <v>23</v>
      </c>
      <c r="C97" s="1" t="n">
        <v>88</v>
      </c>
      <c r="D97" s="1" t="n">
        <v>30</v>
      </c>
      <c r="E97" s="5" t="n">
        <v>3.812</v>
      </c>
      <c r="F97" s="6" t="n">
        <v>0.66</v>
      </c>
      <c r="G97" s="6" t="n">
        <v>0.6507</v>
      </c>
      <c r="H97" s="1" t="n">
        <v>1326</v>
      </c>
      <c r="I97" s="7" t="n">
        <v>136.18</v>
      </c>
      <c r="J97" s="6" t="n">
        <v>0.004</v>
      </c>
      <c r="K97" s="5" t="n">
        <v>0.72</v>
      </c>
      <c r="L97" s="3" t="n">
        <v>10</v>
      </c>
      <c r="M97" s="8" t="n">
        <v>0.0100074</v>
      </c>
      <c r="N97" s="2" t="n">
        <f aca="false">(((G97-J97)*(M97*L97*5598)/(K97-J97))-(1000*0.0017))/(I97-2)</f>
        <v>3.7583276026325</v>
      </c>
    </row>
    <row r="98" customFormat="false" ht="15" hidden="false" customHeight="false" outlineLevel="0" collapsed="false">
      <c r="B98" s="3" t="n">
        <v>23</v>
      </c>
      <c r="C98" s="1" t="n">
        <v>89</v>
      </c>
      <c r="D98" s="1" t="n">
        <v>20</v>
      </c>
      <c r="E98" s="5" t="n">
        <v>5.047</v>
      </c>
      <c r="F98" s="6" t="n">
        <v>0.87</v>
      </c>
      <c r="G98" s="6" t="n">
        <v>0.8736</v>
      </c>
      <c r="H98" s="1" t="n">
        <v>1123</v>
      </c>
      <c r="I98" s="7" t="n">
        <v>135.93</v>
      </c>
      <c r="J98" s="6" t="n">
        <v>0.004</v>
      </c>
      <c r="K98" s="5" t="n">
        <v>0.72</v>
      </c>
      <c r="L98" s="3" t="n">
        <v>10</v>
      </c>
      <c r="M98" s="8" t="n">
        <v>0.0100074</v>
      </c>
      <c r="N98" s="2" t="n">
        <f aca="false">(((G98-J98)*(M98*L98*5598)/(K98-J98))-(1000*0.0017))/(I98-2)</f>
        <v>5.06752999815212</v>
      </c>
    </row>
    <row r="99" customFormat="false" ht="15" hidden="false" customHeight="false" outlineLevel="0" collapsed="false">
      <c r="B99" s="3" t="n">
        <v>23</v>
      </c>
      <c r="C99" s="1" t="n">
        <v>90</v>
      </c>
      <c r="D99" s="1" t="n">
        <v>10</v>
      </c>
      <c r="E99" s="5" t="n">
        <v>6.086</v>
      </c>
      <c r="F99" s="6" t="n">
        <v>1.077</v>
      </c>
      <c r="G99" s="6" t="n">
        <v>1.0808</v>
      </c>
      <c r="H99" s="1" t="n">
        <v>1411</v>
      </c>
      <c r="I99" s="7" t="n">
        <v>139.69</v>
      </c>
      <c r="J99" s="6" t="n">
        <v>0.004</v>
      </c>
      <c r="K99" s="5" t="n">
        <v>0.72</v>
      </c>
      <c r="L99" s="3" t="n">
        <v>10</v>
      </c>
      <c r="M99" s="8" t="n">
        <v>0.0100074</v>
      </c>
      <c r="N99" s="2" t="n">
        <f aca="false">(((G99-J99)*(M99*L99*5598)/(K99-J99))-(1000*0.0017))/(I99-2)</f>
        <v>6.10655937243853</v>
      </c>
    </row>
    <row r="100" customFormat="false" ht="15" hidden="false" customHeight="false" outlineLevel="0" collapsed="false">
      <c r="B100" s="3" t="n">
        <v>23</v>
      </c>
      <c r="C100" s="1" t="n">
        <v>91</v>
      </c>
      <c r="D100" s="1" t="n">
        <v>0</v>
      </c>
      <c r="E100" s="5" t="n">
        <v>6.168</v>
      </c>
      <c r="F100" s="6" t="n">
        <v>1.063</v>
      </c>
      <c r="G100" s="6" t="n">
        <v>1.0667</v>
      </c>
      <c r="H100" s="1" t="n">
        <v>1380</v>
      </c>
      <c r="I100" s="7" t="n">
        <v>136.09</v>
      </c>
      <c r="J100" s="6" t="n">
        <v>0.004</v>
      </c>
      <c r="K100" s="5" t="n">
        <v>0.72</v>
      </c>
      <c r="L100" s="3" t="n">
        <v>10</v>
      </c>
      <c r="M100" s="8" t="n">
        <v>0.0100074</v>
      </c>
      <c r="N100" s="2" t="n">
        <f aca="false">(((G100-J100)*(M100*L100*5598)/(K100-J100))-(1000*0.0017))/(I100-2)</f>
        <v>6.18823184295464</v>
      </c>
    </row>
    <row r="101" customFormat="false" ht="15" hidden="false" customHeight="false" outlineLevel="0" collapsed="false">
      <c r="B101" s="3" t="n">
        <v>29</v>
      </c>
      <c r="C101" s="1" t="n">
        <v>92</v>
      </c>
      <c r="D101" s="1" t="n">
        <v>90</v>
      </c>
      <c r="E101" s="5" t="n">
        <v>1.203</v>
      </c>
      <c r="F101" s="6" t="n">
        <v>0.223</v>
      </c>
      <c r="G101" s="6" t="n">
        <v>0.228</v>
      </c>
      <c r="H101" s="1" t="n">
        <v>1298</v>
      </c>
      <c r="I101" s="7" t="n">
        <v>142.91</v>
      </c>
      <c r="J101" s="6" t="n">
        <v>0.004</v>
      </c>
      <c r="K101" s="5" t="n">
        <v>0.72</v>
      </c>
      <c r="L101" s="3" t="n">
        <v>10</v>
      </c>
      <c r="M101" s="8" t="n">
        <v>0.0100074</v>
      </c>
      <c r="N101" s="2" t="n">
        <f aca="false">(((G101-J101)*(M101*L101*5598)/(K101-J101))-(1000*0.0017))/(I101-2)</f>
        <v>1.23172634507782</v>
      </c>
    </row>
    <row r="102" customFormat="false" ht="15" hidden="false" customHeight="false" outlineLevel="0" collapsed="false">
      <c r="B102" s="3" t="n">
        <v>29</v>
      </c>
      <c r="C102" s="1" t="n">
        <v>93</v>
      </c>
      <c r="D102" s="1" t="n">
        <v>75</v>
      </c>
      <c r="E102" s="5" t="n">
        <v>1.49</v>
      </c>
      <c r="F102" s="6" t="n">
        <v>0.256</v>
      </c>
      <c r="G102" s="6" t="n">
        <v>0.2574</v>
      </c>
      <c r="H102" s="1" t="n">
        <v>1316</v>
      </c>
      <c r="I102" s="7" t="n">
        <v>133.1</v>
      </c>
      <c r="J102" s="6" t="n">
        <v>0.004</v>
      </c>
      <c r="K102" s="5" t="n">
        <v>0.72</v>
      </c>
      <c r="L102" s="3" t="n">
        <v>10</v>
      </c>
      <c r="M102" s="8" t="n">
        <v>0.0100074</v>
      </c>
      <c r="N102" s="2" t="n">
        <f aca="false">(((G102-J102)*(M102*L102*5598)/(K102-J102))-(1000*0.0017))/(I102-2)</f>
        <v>1.49935751480596</v>
      </c>
    </row>
    <row r="103" s="11" customFormat="true" ht="15" hidden="false" customHeight="false" outlineLevel="0" collapsed="false">
      <c r="B103" s="11" t="n">
        <v>29</v>
      </c>
      <c r="C103" s="12" t="n">
        <v>94</v>
      </c>
      <c r="D103" s="12" t="n">
        <v>50</v>
      </c>
      <c r="E103" s="13" t="n">
        <v>2.643</v>
      </c>
      <c r="F103" s="15" t="n">
        <v>0.478</v>
      </c>
      <c r="G103" s="15" t="n">
        <v>0.4805</v>
      </c>
      <c r="H103" s="12" t="n">
        <v>1393</v>
      </c>
      <c r="I103" s="14" t="n">
        <v>141.64</v>
      </c>
      <c r="J103" s="15" t="n">
        <v>0.004</v>
      </c>
      <c r="K103" s="13" t="n">
        <v>0.72</v>
      </c>
      <c r="L103" s="11" t="n">
        <v>10</v>
      </c>
      <c r="M103" s="16" t="n">
        <v>0.0100074</v>
      </c>
      <c r="N103" s="17" t="n">
        <f aca="false">(((G103-J103)*(M103*L103*5598)/(K103-J103))-(1000*0.0017))/(I103-2)</f>
        <v>2.65772092201575</v>
      </c>
    </row>
    <row r="104" s="11" customFormat="true" ht="15" hidden="false" customHeight="false" outlineLevel="0" collapsed="false">
      <c r="B104" s="11" t="n">
        <v>29</v>
      </c>
      <c r="C104" s="12" t="n">
        <v>94</v>
      </c>
      <c r="D104" s="12" t="n">
        <v>50</v>
      </c>
      <c r="E104" s="13" t="n">
        <v>2.615</v>
      </c>
      <c r="F104" s="15" t="n">
        <v>0.449</v>
      </c>
      <c r="G104" s="15" t="n">
        <v>0.4537</v>
      </c>
      <c r="H104" s="12" t="n">
        <v>1402</v>
      </c>
      <c r="I104" s="14" t="n">
        <v>134.45</v>
      </c>
      <c r="J104" s="15" t="n">
        <v>0.004</v>
      </c>
      <c r="K104" s="13" t="n">
        <v>0.72</v>
      </c>
      <c r="L104" s="11" t="n">
        <v>10</v>
      </c>
      <c r="M104" s="16" t="n">
        <v>0.0100074</v>
      </c>
      <c r="N104" s="17" t="n">
        <f aca="false">(((G104-J104)*(M104*L104*5598)/(K104-J104))-(1000*0.0017))/(I104-2)</f>
        <v>2.64367864256144</v>
      </c>
    </row>
    <row r="105" customFormat="false" ht="15" hidden="false" customHeight="false" outlineLevel="0" collapsed="false">
      <c r="B105" s="3" t="n">
        <v>29</v>
      </c>
      <c r="C105" s="1" t="n">
        <v>95</v>
      </c>
      <c r="D105" s="1" t="n">
        <v>30</v>
      </c>
      <c r="E105" s="5" t="n">
        <v>3.905</v>
      </c>
      <c r="F105" s="6" t="n">
        <v>0.667</v>
      </c>
      <c r="G105" s="6" t="n">
        <v>0.6692</v>
      </c>
      <c r="H105" s="1" t="n">
        <v>2019</v>
      </c>
      <c r="I105" s="7" t="n">
        <v>134.4</v>
      </c>
      <c r="J105" s="6" t="n">
        <v>0.004</v>
      </c>
      <c r="K105" s="5" t="n">
        <v>0.72</v>
      </c>
      <c r="L105" s="3" t="n">
        <v>10</v>
      </c>
      <c r="M105" s="8" t="n">
        <v>0.0100074</v>
      </c>
      <c r="N105" s="2" t="n">
        <f aca="false">(((G105-J105)*(M105*L105*5598)/(K105-J105))-(1000*0.0017))/(I105-2)</f>
        <v>3.9181813240561</v>
      </c>
    </row>
    <row r="106" customFormat="false" ht="15" hidden="false" customHeight="false" outlineLevel="0" collapsed="false">
      <c r="B106" s="3" t="n">
        <v>29</v>
      </c>
      <c r="C106" s="1" t="n">
        <v>96</v>
      </c>
      <c r="D106" s="1" t="n">
        <v>20</v>
      </c>
      <c r="E106" s="5" t="n">
        <v>4.411</v>
      </c>
      <c r="F106" s="6" t="n">
        <v>0.729</v>
      </c>
      <c r="G106" s="6" t="n">
        <v>0.7295</v>
      </c>
      <c r="H106" s="1" t="n">
        <v>1401</v>
      </c>
      <c r="I106" s="7" t="n">
        <v>130.21</v>
      </c>
      <c r="J106" s="6" t="n">
        <v>0.004</v>
      </c>
      <c r="K106" s="5" t="n">
        <v>0.72</v>
      </c>
      <c r="L106" s="3" t="n">
        <v>10</v>
      </c>
      <c r="M106" s="8" t="n">
        <v>0.0100074</v>
      </c>
      <c r="N106" s="2" t="n">
        <f aca="false">(((G106-J106)*(M106*L106*5598)/(K106-J106))-(1000*0.0017))/(I106-2)</f>
        <v>4.41422090575474</v>
      </c>
    </row>
    <row r="107" customFormat="false" ht="15" hidden="false" customHeight="false" outlineLevel="0" collapsed="false">
      <c r="B107" s="3" t="n">
        <v>29</v>
      </c>
      <c r="C107" s="1" t="n">
        <v>97</v>
      </c>
      <c r="D107" s="1" t="n">
        <v>10</v>
      </c>
      <c r="E107" s="5" t="n">
        <v>4.822</v>
      </c>
      <c r="F107" s="6" t="n">
        <v>0.808</v>
      </c>
      <c r="G107" s="6" t="n">
        <v>0.8134</v>
      </c>
      <c r="H107" s="1" t="n">
        <v>1392</v>
      </c>
      <c r="I107" s="7" t="n">
        <v>132.1</v>
      </c>
      <c r="J107" s="6" t="n">
        <v>0.004</v>
      </c>
      <c r="K107" s="5" t="n">
        <v>0.72</v>
      </c>
      <c r="L107" s="3" t="n">
        <v>10</v>
      </c>
      <c r="M107" s="8" t="n">
        <v>0.0100074</v>
      </c>
      <c r="N107" s="2" t="n">
        <f aca="false">(((G107-J107)*(M107*L107*5598)/(K107-J107))-(1000*0.0017))/(I107-2)</f>
        <v>4.85466933008988</v>
      </c>
    </row>
    <row r="108" customFormat="false" ht="15" hidden="false" customHeight="false" outlineLevel="0" collapsed="false">
      <c r="B108" s="3" t="n">
        <v>29</v>
      </c>
      <c r="C108" s="1" t="n">
        <v>98</v>
      </c>
      <c r="D108" s="1" t="n">
        <v>0</v>
      </c>
      <c r="E108" s="5" t="n">
        <v>6.579</v>
      </c>
      <c r="F108" s="6" t="n">
        <v>1.102</v>
      </c>
      <c r="G108" s="6" t="n">
        <v>1.094</v>
      </c>
      <c r="H108" s="1" t="n">
        <v>1377</v>
      </c>
      <c r="I108" s="7" t="n">
        <v>132.34</v>
      </c>
      <c r="J108" s="6" t="n">
        <v>0.004</v>
      </c>
      <c r="K108" s="5" t="n">
        <v>0.72</v>
      </c>
      <c r="L108" s="3" t="n">
        <v>10</v>
      </c>
      <c r="M108" s="8" t="n">
        <v>0.0100074</v>
      </c>
      <c r="N108" s="2" t="n">
        <f aca="false">(((G108-J108)*(M108*L108*5598)/(K108-J108))-(1000*0.0017))/(I108-2)</f>
        <v>6.53015292492433</v>
      </c>
      <c r="O108" s="3" t="s">
        <v>4</v>
      </c>
      <c r="P108" s="3" t="s">
        <v>5</v>
      </c>
    </row>
    <row r="109" s="11" customFormat="true" ht="15" hidden="false" customHeight="false" outlineLevel="0" collapsed="false">
      <c r="B109" s="11" t="n">
        <v>30</v>
      </c>
      <c r="C109" s="12" t="n">
        <v>100</v>
      </c>
      <c r="D109" s="12" t="n">
        <v>28</v>
      </c>
      <c r="E109" s="13" t="n">
        <v>5.405</v>
      </c>
      <c r="F109" s="15" t="n">
        <v>0.904</v>
      </c>
      <c r="G109" s="15" t="n">
        <v>0.9057</v>
      </c>
      <c r="H109" s="12" t="n">
        <v>2065</v>
      </c>
      <c r="I109" s="14" t="n">
        <v>131.97</v>
      </c>
      <c r="J109" s="15" t="n">
        <v>0.004</v>
      </c>
      <c r="K109" s="13" t="n">
        <v>0.72</v>
      </c>
      <c r="L109" s="11" t="n">
        <v>10</v>
      </c>
      <c r="M109" s="16" t="n">
        <v>0.0100074</v>
      </c>
      <c r="N109" s="17" t="n">
        <f aca="false">(((G109-J109)*(M109*L109*5598)/(K109-J109))-(1000*0.0017))/(I109-2)</f>
        <v>5.41517306559786</v>
      </c>
      <c r="O109" s="11" t="s">
        <v>17</v>
      </c>
      <c r="P109" s="11" t="s">
        <v>34</v>
      </c>
    </row>
    <row r="110" s="11" customFormat="true" ht="15" hidden="false" customHeight="false" outlineLevel="0" collapsed="false">
      <c r="B110" s="11" t="n">
        <v>30</v>
      </c>
      <c r="C110" s="12" t="n">
        <v>100</v>
      </c>
      <c r="D110" s="12" t="n">
        <v>28</v>
      </c>
      <c r="E110" s="13" t="n">
        <v>5.209</v>
      </c>
      <c r="F110" s="15" t="n">
        <v>0.952</v>
      </c>
      <c r="G110" s="15" t="n">
        <v>0.953</v>
      </c>
      <c r="H110" s="12" t="n">
        <v>2088</v>
      </c>
      <c r="I110" s="14" t="n">
        <v>144.09</v>
      </c>
      <c r="J110" s="15" t="n">
        <v>0.004</v>
      </c>
      <c r="K110" s="13" t="n">
        <v>0.72</v>
      </c>
      <c r="L110" s="11" t="n">
        <v>10</v>
      </c>
      <c r="M110" s="16" t="n">
        <v>0.0100074</v>
      </c>
      <c r="N110" s="17" t="n">
        <f aca="false">(((G110-J110)*(M110*L110*5598)/(K110-J110))-(1000*0.0017))/(I110-2)</f>
        <v>5.21372799311633</v>
      </c>
    </row>
    <row r="111" customFormat="false" ht="15" hidden="false" customHeight="false" outlineLevel="0" collapsed="false">
      <c r="B111" s="3" t="n">
        <v>30</v>
      </c>
      <c r="C111" s="1" t="n">
        <v>101</v>
      </c>
      <c r="D111" s="1" t="n">
        <v>20</v>
      </c>
      <c r="E111" s="5" t="n">
        <v>5.342</v>
      </c>
      <c r="F111" s="6" t="n">
        <v>0.911</v>
      </c>
      <c r="G111" s="6" t="n">
        <v>0.9164</v>
      </c>
      <c r="H111" s="1" t="n">
        <v>3194</v>
      </c>
      <c r="I111" s="7" t="n">
        <v>134.54</v>
      </c>
      <c r="J111" s="6" t="n">
        <v>0.004</v>
      </c>
      <c r="K111" s="5" t="n">
        <v>0.72</v>
      </c>
      <c r="L111" s="3" t="n">
        <v>10</v>
      </c>
      <c r="M111" s="8" t="n">
        <v>0.0100074</v>
      </c>
      <c r="N111" s="2" t="n">
        <f aca="false">(((G111-J111)*(M111*L111*5598)/(K111-J111))-(1000*0.0017))/(I111-2)</f>
        <v>5.37333605123108</v>
      </c>
      <c r="O111" s="3" t="s">
        <v>4</v>
      </c>
      <c r="P111" s="3" t="s">
        <v>14</v>
      </c>
    </row>
    <row r="112" customFormat="false" ht="15" hidden="false" customHeight="false" outlineLevel="0" collapsed="false">
      <c r="B112" s="3" t="n">
        <v>30</v>
      </c>
      <c r="C112" s="1" t="n">
        <v>102</v>
      </c>
      <c r="D112" s="1" t="n">
        <v>10</v>
      </c>
      <c r="E112" s="5" t="n">
        <v>5.648</v>
      </c>
      <c r="F112" s="6" t="n">
        <v>1.025</v>
      </c>
      <c r="G112" s="6" t="n">
        <v>1.0272</v>
      </c>
      <c r="H112" s="1" t="n">
        <v>2061</v>
      </c>
      <c r="I112" s="7" t="n">
        <v>143.17</v>
      </c>
      <c r="J112" s="6" t="n">
        <v>0.004</v>
      </c>
      <c r="K112" s="5" t="n">
        <v>0.72</v>
      </c>
      <c r="L112" s="3" t="n">
        <v>10</v>
      </c>
      <c r="M112" s="8" t="n">
        <v>0.0100074</v>
      </c>
      <c r="N112" s="2" t="n">
        <f aca="false">(((G112-J112)*(M112*L112*5598)/(K112-J112))-(1000*0.0017))/(I112-2)</f>
        <v>5.65895256290308</v>
      </c>
    </row>
    <row r="113" customFormat="false" ht="15" hidden="false" customHeight="false" outlineLevel="0" collapsed="false">
      <c r="B113" s="3" t="n">
        <v>30</v>
      </c>
      <c r="C113" s="1" t="n">
        <v>103</v>
      </c>
      <c r="D113" s="1" t="n">
        <v>0</v>
      </c>
      <c r="N113" s="2" t="n">
        <v>-99</v>
      </c>
      <c r="O113" s="3" t="s">
        <v>8</v>
      </c>
      <c r="P113" s="3" t="s">
        <v>9</v>
      </c>
    </row>
    <row r="114" customFormat="false" ht="15" hidden="false" customHeight="false" outlineLevel="0" collapsed="false">
      <c r="B114" s="3" t="n">
        <v>31</v>
      </c>
      <c r="C114" s="1" t="n">
        <v>104</v>
      </c>
      <c r="D114" s="1" t="n">
        <v>65</v>
      </c>
      <c r="E114" s="5" t="n">
        <v>0.225</v>
      </c>
      <c r="F114" s="6" t="n">
        <v>0.045</v>
      </c>
      <c r="G114" s="6" t="n">
        <v>0.505</v>
      </c>
      <c r="H114" s="1" t="n">
        <v>3184</v>
      </c>
      <c r="I114" s="7" t="n">
        <v>135.88</v>
      </c>
      <c r="J114" s="6" t="n">
        <v>0.004</v>
      </c>
      <c r="K114" s="5" t="n">
        <v>0.72</v>
      </c>
      <c r="L114" s="3" t="n">
        <v>10</v>
      </c>
      <c r="M114" s="8" t="n">
        <v>0.0100074</v>
      </c>
      <c r="N114" s="2" t="n">
        <f aca="false">(((G114-J114)*(M114*L114*5598)/(K114-J114))-(1000*0.0017))/(I114-2)</f>
        <v>2.91524867024251</v>
      </c>
    </row>
    <row r="115" customFormat="false" ht="15" hidden="false" customHeight="false" outlineLevel="0" collapsed="false">
      <c r="B115" s="3" t="n">
        <v>31</v>
      </c>
      <c r="C115" s="1" t="n">
        <v>105</v>
      </c>
      <c r="D115" s="1" t="n">
        <v>50</v>
      </c>
      <c r="E115" s="5" t="n">
        <v>0.21</v>
      </c>
      <c r="F115" s="6" t="n">
        <v>0.042</v>
      </c>
      <c r="G115" s="6" t="n">
        <v>0.044</v>
      </c>
      <c r="H115" s="1" t="n">
        <v>3133</v>
      </c>
      <c r="I115" s="7" t="n">
        <v>134.34</v>
      </c>
      <c r="J115" s="6" t="n">
        <v>0.004</v>
      </c>
      <c r="K115" s="5" t="n">
        <v>0.72</v>
      </c>
      <c r="L115" s="3" t="n">
        <v>10</v>
      </c>
      <c r="M115" s="8" t="n">
        <v>0.0100074</v>
      </c>
      <c r="N115" s="2" t="n">
        <f aca="false">(((G115-J115)*(M115*L115*5598)/(K115-J115))-(1000*0.0017))/(I115-2)</f>
        <v>0.223642780615023</v>
      </c>
    </row>
    <row r="116" customFormat="false" ht="15" hidden="false" customHeight="false" outlineLevel="0" collapsed="false">
      <c r="B116" s="3" t="n">
        <v>31</v>
      </c>
      <c r="C116" s="1" t="n">
        <v>106</v>
      </c>
      <c r="D116" s="1" t="n">
        <v>30</v>
      </c>
      <c r="E116" s="5" t="n">
        <v>4.412</v>
      </c>
      <c r="F116" s="6" t="n">
        <v>0.737</v>
      </c>
      <c r="G116" s="6" t="n">
        <v>0.7373</v>
      </c>
      <c r="H116" s="1" t="n">
        <v>3188</v>
      </c>
      <c r="I116" s="7" t="n">
        <v>131.61</v>
      </c>
      <c r="J116" s="6" t="n">
        <v>0.004</v>
      </c>
      <c r="K116" s="5" t="n">
        <v>0.72</v>
      </c>
      <c r="L116" s="3" t="n">
        <v>10</v>
      </c>
      <c r="M116" s="8" t="n">
        <v>0.0100074</v>
      </c>
      <c r="N116" s="2" t="n">
        <f aca="false">(((G116-J116)*(M116*L116*5598)/(K116-J116))-(1000*0.0017))/(I116-2)</f>
        <v>4.41362668788057</v>
      </c>
    </row>
    <row r="117" s="11" customFormat="true" ht="15" hidden="false" customHeight="false" outlineLevel="0" collapsed="false">
      <c r="B117" s="11" t="n">
        <v>31</v>
      </c>
      <c r="C117" s="12" t="n">
        <v>107</v>
      </c>
      <c r="D117" s="12" t="n">
        <v>20</v>
      </c>
      <c r="E117" s="13" t="n">
        <v>4.293</v>
      </c>
      <c r="F117" s="15" t="n">
        <v>0.792</v>
      </c>
      <c r="G117" s="15" t="n">
        <v>0.796</v>
      </c>
      <c r="H117" s="12" t="n">
        <v>2089</v>
      </c>
      <c r="I117" s="14" t="n">
        <v>145.23</v>
      </c>
      <c r="J117" s="15" t="n">
        <v>0.004</v>
      </c>
      <c r="K117" s="13" t="n">
        <v>0.72</v>
      </c>
      <c r="L117" s="11" t="n">
        <v>10</v>
      </c>
      <c r="M117" s="16" t="n">
        <v>0.0100074</v>
      </c>
      <c r="N117" s="17" t="n">
        <f aca="false">(((G117-J117)*(M117*L117*5598)/(K117-J117))-(1000*0.0017))/(I117-2)</f>
        <v>4.31458726952821</v>
      </c>
    </row>
    <row r="118" s="11" customFormat="true" ht="15" hidden="false" customHeight="false" outlineLevel="0" collapsed="false">
      <c r="B118" s="11" t="n">
        <v>31</v>
      </c>
      <c r="C118" s="12" t="n">
        <v>107</v>
      </c>
      <c r="D118" s="12" t="n">
        <v>20</v>
      </c>
      <c r="E118" s="13" t="n">
        <v>4.327</v>
      </c>
      <c r="F118" s="15" t="n">
        <v>0.739</v>
      </c>
      <c r="G118" s="15" t="n">
        <v>0.7399</v>
      </c>
      <c r="H118" s="12" t="n">
        <v>471</v>
      </c>
      <c r="I118" s="14" t="n">
        <v>134.51</v>
      </c>
      <c r="J118" s="15" t="n">
        <v>0.004</v>
      </c>
      <c r="K118" s="13" t="n">
        <v>0.72</v>
      </c>
      <c r="L118" s="11" t="n">
        <v>10</v>
      </c>
      <c r="M118" s="16" t="n">
        <v>0.0100074</v>
      </c>
      <c r="N118" s="17" t="n">
        <f aca="false">(((G118-J118)*(M118*L118*5598)/(K118-J118))-(1000*0.0017))/(I118-2)</f>
        <v>4.33238587713629</v>
      </c>
    </row>
    <row r="119" customFormat="false" ht="15" hidden="false" customHeight="false" outlineLevel="0" collapsed="false">
      <c r="B119" s="3" t="n">
        <v>31</v>
      </c>
      <c r="C119" s="1" t="n">
        <v>108</v>
      </c>
      <c r="D119" s="1" t="n">
        <v>10</v>
      </c>
      <c r="E119" s="5" t="n">
        <v>4.669</v>
      </c>
      <c r="F119" s="6" t="n">
        <v>0.805</v>
      </c>
      <c r="G119" s="6" t="n">
        <v>0.8088</v>
      </c>
      <c r="H119" s="1" t="n">
        <v>1490</v>
      </c>
      <c r="I119" s="7" t="n">
        <v>135.87</v>
      </c>
      <c r="J119" s="6" t="n">
        <v>0.004</v>
      </c>
      <c r="K119" s="5" t="n">
        <v>0.72</v>
      </c>
      <c r="L119" s="3" t="n">
        <v>10</v>
      </c>
      <c r="M119" s="8" t="n">
        <v>0.0100074</v>
      </c>
      <c r="N119" s="2" t="n">
        <f aca="false">(((G119-J119)*(M119*L119*5598)/(K119-J119))-(1000*0.0017))/(I119-2)</f>
        <v>4.69106848436718</v>
      </c>
    </row>
    <row r="120" customFormat="false" ht="15" hidden="false" customHeight="false" outlineLevel="0" collapsed="false">
      <c r="B120" s="3" t="n">
        <v>31</v>
      </c>
      <c r="C120" s="1" t="n">
        <v>109</v>
      </c>
      <c r="D120" s="1" t="n">
        <v>0</v>
      </c>
      <c r="E120" s="5" t="n">
        <v>7.037</v>
      </c>
      <c r="F120" s="6" t="n">
        <v>1.265</v>
      </c>
      <c r="G120" s="6" t="n">
        <v>1.2671</v>
      </c>
      <c r="H120" s="1" t="n">
        <v>2068</v>
      </c>
      <c r="I120" s="7" t="n">
        <v>141.99</v>
      </c>
      <c r="J120" s="6" t="n">
        <v>0.004</v>
      </c>
      <c r="K120" s="5" t="n">
        <v>0.72</v>
      </c>
      <c r="L120" s="3" t="n">
        <v>10</v>
      </c>
      <c r="M120" s="8" t="n">
        <v>0.0100074</v>
      </c>
      <c r="N120" s="2" t="n">
        <f aca="false">(((G120-J120)*(M120*L120*5598)/(K120-J120))-(1000*0.0017))/(I120-2)</f>
        <v>7.04748485327962</v>
      </c>
    </row>
    <row r="121" customFormat="false" ht="15" hidden="false" customHeight="false" outlineLevel="0" collapsed="false">
      <c r="B121" s="3" t="n">
        <v>32</v>
      </c>
      <c r="C121" s="1" t="n">
        <v>110</v>
      </c>
      <c r="D121" s="1" t="n">
        <v>117</v>
      </c>
      <c r="N121" s="2" t="n">
        <v>0</v>
      </c>
    </row>
    <row r="122" customFormat="false" ht="15" hidden="false" customHeight="false" outlineLevel="0" collapsed="false">
      <c r="B122" s="3" t="n">
        <v>32</v>
      </c>
      <c r="C122" s="1" t="n">
        <v>111</v>
      </c>
      <c r="D122" s="1" t="n">
        <v>75</v>
      </c>
      <c r="E122" s="5" t="n">
        <v>0.02</v>
      </c>
      <c r="F122" s="6" t="n">
        <v>0.01</v>
      </c>
      <c r="G122" s="6" t="n">
        <v>0.0149</v>
      </c>
      <c r="H122" s="1" t="n">
        <v>2040</v>
      </c>
      <c r="I122" s="7" t="n">
        <v>137.81</v>
      </c>
      <c r="J122" s="6" t="n">
        <v>0.004</v>
      </c>
      <c r="K122" s="5" t="n">
        <v>0.72</v>
      </c>
      <c r="L122" s="3" t="n">
        <v>10</v>
      </c>
      <c r="M122" s="8" t="n">
        <v>0.0100074</v>
      </c>
      <c r="N122" s="2" t="n">
        <f aca="false">(((G122-J122)*(M122*L122*5598)/(K122-J122))-(1000*0.0017))/(I122-2)</f>
        <v>0.0502790760794225</v>
      </c>
    </row>
    <row r="123" s="11" customFormat="true" ht="15" hidden="false" customHeight="false" outlineLevel="0" collapsed="false">
      <c r="B123" s="11" t="n">
        <v>32</v>
      </c>
      <c r="C123" s="12" t="n">
        <v>112</v>
      </c>
      <c r="D123" s="12" t="n">
        <v>50</v>
      </c>
      <c r="E123" s="13" t="n">
        <v>1.006</v>
      </c>
      <c r="F123" s="15" t="n">
        <v>0.177</v>
      </c>
      <c r="G123" s="15" t="n">
        <v>0.1824</v>
      </c>
      <c r="H123" s="12" t="n">
        <v>2090</v>
      </c>
      <c r="I123" s="14" t="n">
        <v>134.67</v>
      </c>
      <c r="J123" s="15" t="n">
        <v>0.004</v>
      </c>
      <c r="K123" s="13" t="n">
        <v>0.72</v>
      </c>
      <c r="L123" s="11" t="n">
        <v>10</v>
      </c>
      <c r="M123" s="16" t="n">
        <v>0.0100074</v>
      </c>
      <c r="N123" s="17" t="n">
        <f aca="false">(((G123-J123)*(M123*L123*5598)/(K123-J123))-(1000*0.0017))/(I123-2)</f>
        <v>1.0393013470732</v>
      </c>
    </row>
    <row r="124" s="11" customFormat="true" ht="15" hidden="false" customHeight="false" outlineLevel="0" collapsed="false">
      <c r="B124" s="11" t="n">
        <v>32</v>
      </c>
      <c r="C124" s="12" t="n">
        <v>112</v>
      </c>
      <c r="D124" s="12" t="n">
        <v>50</v>
      </c>
      <c r="E124" s="13" t="n">
        <v>0.999</v>
      </c>
      <c r="F124" s="15" t="n">
        <v>0.185</v>
      </c>
      <c r="G124" s="15" t="n">
        <v>0.181</v>
      </c>
      <c r="H124" s="12" t="n">
        <v>2027</v>
      </c>
      <c r="I124" s="14" t="n">
        <v>141.88</v>
      </c>
      <c r="J124" s="15" t="n">
        <v>0.004</v>
      </c>
      <c r="K124" s="13" t="n">
        <v>0.72</v>
      </c>
      <c r="L124" s="11" t="n">
        <v>10</v>
      </c>
      <c r="M124" s="16" t="n">
        <v>0.0100074</v>
      </c>
      <c r="N124" s="17" t="n">
        <f aca="false">(((G124-J124)*(M124*L124*5598)/(K124-J124))-(1000*0.0017))/(I124-2)</f>
        <v>0.977900476985062</v>
      </c>
    </row>
    <row r="125" customFormat="false" ht="15" hidden="false" customHeight="false" outlineLevel="0" collapsed="false">
      <c r="B125" s="3" t="n">
        <v>32</v>
      </c>
      <c r="C125" s="1" t="n">
        <v>113</v>
      </c>
      <c r="D125" s="1" t="n">
        <v>30</v>
      </c>
      <c r="E125" s="5" t="n">
        <v>3.88</v>
      </c>
      <c r="F125" s="6" t="n">
        <v>0.65</v>
      </c>
      <c r="G125" s="6" t="n">
        <v>0.655</v>
      </c>
      <c r="H125" s="1" t="n">
        <v>3190</v>
      </c>
      <c r="I125" s="7" t="n">
        <v>131.82</v>
      </c>
      <c r="J125" s="6" t="n">
        <v>0.004</v>
      </c>
      <c r="K125" s="5" t="n">
        <v>0.72</v>
      </c>
      <c r="L125" s="3" t="n">
        <v>10</v>
      </c>
      <c r="M125" s="8" t="n">
        <v>0.0100074</v>
      </c>
      <c r="N125" s="2" t="n">
        <f aca="false">(((G125-J125)*(M125*L125*5598)/(K125-J125))-(1000*0.0017))/(I125-2)</f>
        <v>3.91046689972106</v>
      </c>
    </row>
    <row r="126" customFormat="false" ht="15" hidden="false" customHeight="false" outlineLevel="0" collapsed="false">
      <c r="B126" s="3" t="n">
        <v>32</v>
      </c>
      <c r="C126" s="1" t="n">
        <v>114</v>
      </c>
      <c r="D126" s="1" t="n">
        <v>20</v>
      </c>
      <c r="E126" s="5" t="n">
        <v>4.191</v>
      </c>
      <c r="F126" s="6" t="n">
        <v>0.754</v>
      </c>
      <c r="G126" s="6" t="n">
        <v>0.7587</v>
      </c>
      <c r="H126" s="1" t="n">
        <v>2073</v>
      </c>
      <c r="I126" s="7" t="n">
        <v>141.62</v>
      </c>
      <c r="J126" s="6" t="n">
        <v>0.004</v>
      </c>
      <c r="K126" s="5" t="n">
        <v>0.72</v>
      </c>
      <c r="L126" s="3" t="n">
        <v>10</v>
      </c>
      <c r="M126" s="8" t="n">
        <v>0.0100074</v>
      </c>
      <c r="N126" s="2" t="n">
        <f aca="false">(((G126-J126)*(M126*L126*5598)/(K126-J126))-(1000*0.0017))/(I126-2)</f>
        <v>4.21711781123785</v>
      </c>
    </row>
    <row r="127" customFormat="false" ht="15" hidden="false" customHeight="false" outlineLevel="0" collapsed="false">
      <c r="B127" s="3" t="n">
        <v>32</v>
      </c>
      <c r="C127" s="1" t="n">
        <v>115</v>
      </c>
      <c r="D127" s="1" t="n">
        <v>10</v>
      </c>
      <c r="E127" s="5" t="n">
        <v>4.152</v>
      </c>
      <c r="F127" s="6" t="n">
        <v>0.756</v>
      </c>
      <c r="G127" s="6" t="n">
        <v>0.7568</v>
      </c>
      <c r="H127" s="1" t="n">
        <v>3108</v>
      </c>
      <c r="I127" s="7" t="n">
        <v>143.29</v>
      </c>
      <c r="J127" s="6" t="n">
        <v>0.004</v>
      </c>
      <c r="K127" s="5" t="n">
        <v>0.72</v>
      </c>
      <c r="L127" s="3" t="n">
        <v>10</v>
      </c>
      <c r="M127" s="8" t="n">
        <v>0.0100074</v>
      </c>
      <c r="N127" s="2" t="n">
        <f aca="false">(((G127-J127)*(M127*L127*5598)/(K127-J127))-(1000*0.0017))/(I127-2)</f>
        <v>4.15675126859413</v>
      </c>
    </row>
    <row r="128" customFormat="false" ht="15" hidden="false" customHeight="false" outlineLevel="0" collapsed="false">
      <c r="B128" s="3" t="n">
        <v>32</v>
      </c>
      <c r="C128" s="1" t="n">
        <v>116</v>
      </c>
      <c r="D128" s="1" t="n">
        <v>0</v>
      </c>
      <c r="E128" s="5" t="n">
        <v>6.014</v>
      </c>
      <c r="F128" s="6" t="n">
        <v>1.091</v>
      </c>
      <c r="G128" s="6" t="n">
        <v>1.083</v>
      </c>
      <c r="H128" s="1" t="n">
        <v>3151</v>
      </c>
      <c r="I128" s="7" t="n">
        <v>143.15</v>
      </c>
      <c r="J128" s="6" t="n">
        <v>0.004</v>
      </c>
      <c r="K128" s="5" t="n">
        <v>0.72</v>
      </c>
      <c r="L128" s="3" t="n">
        <v>10</v>
      </c>
      <c r="M128" s="8" t="n">
        <v>0.0100074</v>
      </c>
      <c r="N128" s="2" t="n">
        <f aca="false">(((G128-J128)*(M128*L128*5598)/(K128-J128))-(1000*0.0017))/(I128-2)</f>
        <v>5.96906474458607</v>
      </c>
    </row>
    <row r="129" customFormat="false" ht="15" hidden="false" customHeight="false" outlineLevel="0" collapsed="false">
      <c r="B129" s="3" t="n">
        <v>33</v>
      </c>
      <c r="C129" s="1" t="n">
        <v>117</v>
      </c>
      <c r="D129" s="1" t="n">
        <v>50</v>
      </c>
      <c r="E129" s="5" t="n">
        <v>2.727</v>
      </c>
      <c r="F129" s="6" t="n">
        <v>0.487</v>
      </c>
      <c r="G129" s="6" t="n">
        <v>0.4897</v>
      </c>
      <c r="H129" s="1" t="n">
        <v>708</v>
      </c>
      <c r="I129" s="7" t="n">
        <v>139.91</v>
      </c>
      <c r="J129" s="6" t="n">
        <v>0.004</v>
      </c>
      <c r="K129" s="5" t="n">
        <v>0.72</v>
      </c>
      <c r="L129" s="3" t="n">
        <v>10</v>
      </c>
      <c r="M129" s="8" t="n">
        <v>0.0100074</v>
      </c>
      <c r="N129" s="2" t="n">
        <f aca="false">(((G129-J129)*(M129*L129*5598)/(K129-J129))-(1000*0.0017))/(I129-2)</f>
        <v>2.74325598749326</v>
      </c>
    </row>
    <row r="130" customFormat="false" ht="15" hidden="false" customHeight="false" outlineLevel="0" collapsed="false">
      <c r="B130" s="3" t="n">
        <v>33</v>
      </c>
      <c r="C130" s="1" t="n">
        <v>118</v>
      </c>
      <c r="D130" s="1" t="n">
        <v>30</v>
      </c>
      <c r="E130" s="5" t="n">
        <v>3.463</v>
      </c>
      <c r="F130" s="6" t="n">
        <v>0.637</v>
      </c>
      <c r="G130" s="6" t="n">
        <v>0.6397</v>
      </c>
      <c r="H130" s="1" t="n">
        <v>2084</v>
      </c>
      <c r="I130" s="7" t="n">
        <v>144.53</v>
      </c>
      <c r="J130" s="6" t="n">
        <v>0.004</v>
      </c>
      <c r="K130" s="5" t="n">
        <v>0.72</v>
      </c>
      <c r="L130" s="3" t="n">
        <v>10</v>
      </c>
      <c r="M130" s="8" t="n">
        <v>0.0100074</v>
      </c>
      <c r="N130" s="2" t="n">
        <f aca="false">(((G130-J130)*(M130*L130*5598)/(K130-J130))-(1000*0.0017))/(I130-2)</f>
        <v>3.47776435967808</v>
      </c>
    </row>
    <row r="131" customFormat="false" ht="15" hidden="false" customHeight="false" outlineLevel="0" collapsed="false">
      <c r="B131" s="3" t="n">
        <v>33</v>
      </c>
      <c r="C131" s="1" t="n">
        <v>119</v>
      </c>
      <c r="D131" s="1" t="n">
        <v>20</v>
      </c>
      <c r="E131" s="5" t="n">
        <v>3.966</v>
      </c>
      <c r="F131" s="6" t="n">
        <v>0.703</v>
      </c>
      <c r="G131" s="6" t="n">
        <v>0.7055</v>
      </c>
      <c r="H131" s="1" t="n">
        <v>3033</v>
      </c>
      <c r="I131" s="7" t="n">
        <v>139.46</v>
      </c>
      <c r="J131" s="6" t="n">
        <v>0.004</v>
      </c>
      <c r="K131" s="5" t="n">
        <v>0.72</v>
      </c>
      <c r="L131" s="3" t="n">
        <v>10</v>
      </c>
      <c r="M131" s="8" t="n">
        <v>0.0100074</v>
      </c>
      <c r="N131" s="2" t="n">
        <f aca="false">(((G131-J131)*(M131*L131*5598)/(K131-J131))-(1000*0.0017))/(I131-2)</f>
        <v>3.98056984559043</v>
      </c>
    </row>
    <row r="132" s="11" customFormat="true" ht="15" hidden="false" customHeight="false" outlineLevel="0" collapsed="false">
      <c r="B132" s="11" t="n">
        <v>33</v>
      </c>
      <c r="C132" s="12" t="n">
        <v>120</v>
      </c>
      <c r="D132" s="12" t="n">
        <v>10</v>
      </c>
      <c r="E132" s="13" t="n">
        <v>4.023</v>
      </c>
      <c r="F132" s="15" t="n">
        <v>0.673</v>
      </c>
      <c r="G132" s="15" t="n">
        <v>0.675</v>
      </c>
      <c r="H132" s="12" t="n">
        <v>2000</v>
      </c>
      <c r="I132" s="14" t="n">
        <v>131.69</v>
      </c>
      <c r="J132" s="15" t="n">
        <v>0.004</v>
      </c>
      <c r="K132" s="13" t="n">
        <v>0.72</v>
      </c>
      <c r="L132" s="11" t="n">
        <v>10</v>
      </c>
      <c r="M132" s="16" t="n">
        <v>0.0100074</v>
      </c>
      <c r="N132" s="17" t="n">
        <f aca="false">(((G132-J132)*(M132*L132*5598)/(K132-J132))-(1000*0.0017))/(I132-2)</f>
        <v>4.03504707930514</v>
      </c>
    </row>
    <row r="133" s="11" customFormat="true" ht="15" hidden="false" customHeight="false" outlineLevel="0" collapsed="false">
      <c r="B133" s="11" t="n">
        <v>33</v>
      </c>
      <c r="C133" s="12" t="n">
        <v>120</v>
      </c>
      <c r="D133" s="12" t="n">
        <v>10</v>
      </c>
      <c r="E133" s="13" t="n">
        <v>4.03</v>
      </c>
      <c r="F133" s="15" t="n">
        <v>0.732</v>
      </c>
      <c r="G133" s="15" t="n">
        <v>0.7355</v>
      </c>
      <c r="H133" s="12" t="n">
        <v>1298</v>
      </c>
      <c r="I133" s="14" t="n">
        <v>142.91</v>
      </c>
      <c r="J133" s="15" t="n">
        <v>0.004</v>
      </c>
      <c r="K133" s="13" t="n">
        <v>0.72</v>
      </c>
      <c r="L133" s="11" t="n">
        <v>10</v>
      </c>
      <c r="M133" s="16" t="n">
        <v>0.0100074</v>
      </c>
      <c r="N133" s="17" t="n">
        <f aca="false">(((G133-J133)*(M133*L133*5598)/(K133-J133))-(1000*0.0017))/(I133-2)</f>
        <v>4.04968983865449</v>
      </c>
    </row>
    <row r="134" customFormat="false" ht="15" hidden="false" customHeight="false" outlineLevel="0" collapsed="false">
      <c r="B134" s="3" t="n">
        <v>33</v>
      </c>
      <c r="C134" s="1" t="n">
        <v>121</v>
      </c>
      <c r="D134" s="1" t="n">
        <v>0</v>
      </c>
      <c r="E134" s="5" t="n">
        <v>7.807</v>
      </c>
      <c r="F134" s="6" t="n">
        <v>1.314</v>
      </c>
      <c r="G134" s="6" t="n">
        <v>1.3132</v>
      </c>
      <c r="H134" s="1" t="n">
        <v>1316</v>
      </c>
      <c r="I134" s="7" t="n">
        <v>133.1</v>
      </c>
      <c r="J134" s="6" t="n">
        <v>0.004</v>
      </c>
      <c r="K134" s="5" t="n">
        <v>0.72</v>
      </c>
      <c r="L134" s="3" t="n">
        <v>10</v>
      </c>
      <c r="M134" s="8" t="n">
        <v>0.0100074</v>
      </c>
      <c r="N134" s="2" t="n">
        <f aca="false">(((G134-J134)*(M134*L134*5598)/(K134-J134))-(1000*0.0017))/(I134-2)</f>
        <v>7.80051155796462</v>
      </c>
    </row>
    <row r="135" customFormat="false" ht="15" hidden="false" customHeight="false" outlineLevel="0" collapsed="false">
      <c r="B135" s="3" t="n">
        <v>34</v>
      </c>
      <c r="C135" s="1" t="n">
        <v>122</v>
      </c>
      <c r="D135" s="1" t="n">
        <v>198</v>
      </c>
      <c r="E135" s="5" t="n">
        <v>0.664</v>
      </c>
      <c r="F135" s="6" t="n">
        <v>0.125</v>
      </c>
      <c r="G135" s="6" t="n">
        <v>0.1456</v>
      </c>
      <c r="H135" s="1" t="n">
        <v>1393</v>
      </c>
      <c r="I135" s="7" t="n">
        <v>141.64</v>
      </c>
      <c r="J135" s="6" t="n">
        <v>0.004</v>
      </c>
      <c r="K135" s="5" t="n">
        <v>0.72</v>
      </c>
      <c r="L135" s="3" t="n">
        <v>10</v>
      </c>
      <c r="M135" s="8" t="n">
        <v>0.0100074</v>
      </c>
      <c r="N135" s="2" t="n">
        <f aca="false">(((G135-J135)*(M135*L135*5598)/(K135-J135))-(1000*0.0017))/(I135-2)</f>
        <v>0.781230127302609</v>
      </c>
    </row>
    <row r="136" customFormat="false" ht="15" hidden="false" customHeight="false" outlineLevel="0" collapsed="false">
      <c r="B136" s="3" t="n">
        <v>34</v>
      </c>
      <c r="C136" s="1" t="n">
        <v>123</v>
      </c>
      <c r="D136" s="1" t="n">
        <v>175</v>
      </c>
      <c r="E136" s="5" t="n">
        <v>1.049</v>
      </c>
      <c r="F136" s="6" t="n">
        <v>0.184</v>
      </c>
      <c r="G136" s="6" t="n">
        <v>0.1817</v>
      </c>
      <c r="H136" s="1" t="n">
        <v>1402</v>
      </c>
      <c r="I136" s="7" t="n">
        <v>134.45</v>
      </c>
      <c r="J136" s="6" t="n">
        <v>0.004</v>
      </c>
      <c r="K136" s="5" t="n">
        <v>0.72</v>
      </c>
      <c r="L136" s="3" t="n">
        <v>10</v>
      </c>
      <c r="M136" s="8" t="n">
        <v>0.0100074</v>
      </c>
      <c r="N136" s="2" t="n">
        <f aca="false">(((G136-J136)*(M136*L136*5598)/(K136-J136))-(1000*0.0017))/(I136-2)</f>
        <v>1.03689251958049</v>
      </c>
    </row>
    <row r="137" customFormat="false" ht="15" hidden="false" customHeight="false" outlineLevel="0" collapsed="false">
      <c r="B137" s="3" t="n">
        <v>34</v>
      </c>
      <c r="C137" s="1" t="n">
        <v>124</v>
      </c>
      <c r="D137" s="1" t="n">
        <v>150</v>
      </c>
      <c r="E137" s="5" t="n">
        <v>1.008</v>
      </c>
      <c r="F137" s="6" t="n">
        <v>0.177</v>
      </c>
      <c r="G137" s="6" t="n">
        <v>0.1796</v>
      </c>
      <c r="H137" s="1" t="n">
        <v>2019</v>
      </c>
      <c r="I137" s="7" t="n">
        <v>134.4</v>
      </c>
      <c r="J137" s="6" t="n">
        <v>0.004</v>
      </c>
      <c r="K137" s="5" t="n">
        <v>0.72</v>
      </c>
      <c r="L137" s="3" t="n">
        <v>10</v>
      </c>
      <c r="M137" s="8" t="n">
        <v>0.0100074</v>
      </c>
      <c r="N137" s="2" t="n">
        <f aca="false">(((G137-J137)*(M137*L137*5598)/(K137-J137))-(1000*0.0017))/(I137-2)</f>
        <v>1.02487407647386</v>
      </c>
    </row>
    <row r="138" customFormat="false" ht="15" hidden="false" customHeight="false" outlineLevel="0" collapsed="false">
      <c r="B138" s="3" t="n">
        <v>34</v>
      </c>
      <c r="C138" s="1" t="n">
        <v>125</v>
      </c>
      <c r="D138" s="1" t="n">
        <v>125</v>
      </c>
      <c r="E138" s="5" t="n">
        <v>0.888</v>
      </c>
      <c r="F138" s="6" t="n">
        <v>0.152</v>
      </c>
      <c r="G138" s="6" t="n">
        <v>0.1517</v>
      </c>
      <c r="H138" s="1" t="n">
        <v>1401</v>
      </c>
      <c r="I138" s="7" t="n">
        <v>130.21</v>
      </c>
      <c r="J138" s="6" t="n">
        <v>0.004</v>
      </c>
      <c r="K138" s="5" t="n">
        <v>0.72</v>
      </c>
      <c r="L138" s="3" t="n">
        <v>10</v>
      </c>
      <c r="M138" s="8" t="n">
        <v>0.0100074</v>
      </c>
      <c r="N138" s="2" t="n">
        <f aca="false">(((G138-J138)*(M138*L138*5598)/(K138-J138))-(1000*0.0017))/(I138-2)</f>
        <v>0.888103502289148</v>
      </c>
    </row>
    <row r="139" s="11" customFormat="true" ht="15" hidden="false" customHeight="false" outlineLevel="0" collapsed="false">
      <c r="B139" s="11" t="n">
        <v>34</v>
      </c>
      <c r="C139" s="12" t="n">
        <v>126</v>
      </c>
      <c r="D139" s="12" t="n">
        <v>100</v>
      </c>
      <c r="E139" s="13" t="n">
        <v>0.785</v>
      </c>
      <c r="F139" s="15" t="n">
        <v>0.137</v>
      </c>
      <c r="G139" s="15" t="n">
        <v>0.1366</v>
      </c>
      <c r="H139" s="12" t="n">
        <v>1392</v>
      </c>
      <c r="I139" s="14" t="n">
        <v>132.1</v>
      </c>
      <c r="J139" s="15" t="n">
        <v>0.004</v>
      </c>
      <c r="K139" s="13" t="n">
        <v>0.72</v>
      </c>
      <c r="L139" s="11" t="n">
        <v>10</v>
      </c>
      <c r="M139" s="16" t="n">
        <v>0.0100074</v>
      </c>
      <c r="N139" s="17" t="n">
        <f aca="false">(((G139-J139)*(M139*L139*5598)/(K139-J139))-(1000*0.0017))/(I139-2)</f>
        <v>0.784390282240992</v>
      </c>
    </row>
    <row r="140" s="11" customFormat="true" ht="15" hidden="false" customHeight="false" outlineLevel="0" collapsed="false">
      <c r="B140" s="11" t="n">
        <v>34</v>
      </c>
      <c r="C140" s="12" t="n">
        <v>126</v>
      </c>
      <c r="D140" s="12" t="n">
        <v>100</v>
      </c>
      <c r="E140" s="13" t="n">
        <v>0.748</v>
      </c>
      <c r="F140" s="15" t="n">
        <v>0.131</v>
      </c>
      <c r="G140" s="15" t="n">
        <v>0.1356</v>
      </c>
      <c r="H140" s="12" t="n">
        <v>1377</v>
      </c>
      <c r="I140" s="14" t="n">
        <v>132.34</v>
      </c>
      <c r="J140" s="15" t="n">
        <v>0.004</v>
      </c>
      <c r="K140" s="13" t="n">
        <v>0.72</v>
      </c>
      <c r="L140" s="11" t="n">
        <v>10</v>
      </c>
      <c r="M140" s="16" t="n">
        <v>0.0100074</v>
      </c>
      <c r="N140" s="17" t="n">
        <f aca="false">(((G140-J140)*(M140*L140*5598)/(K140-J140))-(1000*0.0017))/(I140-2)</f>
        <v>0.776943022708979</v>
      </c>
    </row>
    <row r="141" customFormat="false" ht="15" hidden="false" customHeight="false" outlineLevel="0" collapsed="false">
      <c r="B141" s="3" t="n">
        <v>34</v>
      </c>
      <c r="C141" s="1" t="n">
        <v>127</v>
      </c>
      <c r="D141" s="1" t="n">
        <v>75</v>
      </c>
      <c r="E141" s="5" t="n">
        <v>0.982</v>
      </c>
      <c r="F141" s="6" t="n">
        <v>0.175</v>
      </c>
      <c r="G141" s="6" t="n">
        <v>0.1765</v>
      </c>
      <c r="H141" s="1" t="n">
        <v>1313</v>
      </c>
      <c r="I141" s="7" t="n">
        <v>136.38</v>
      </c>
      <c r="J141" s="6" t="n">
        <v>0.004</v>
      </c>
      <c r="K141" s="5" t="n">
        <v>0.72</v>
      </c>
      <c r="L141" s="3" t="n">
        <v>10</v>
      </c>
      <c r="M141" s="8" t="n">
        <v>0.0100074</v>
      </c>
      <c r="N141" s="2" t="n">
        <f aca="false">(((G141-J141)*(M141*L141*5598)/(K141-J141))-(1000*0.0017))/(I141-2)</f>
        <v>0.99172361283062</v>
      </c>
    </row>
    <row r="142" customFormat="false" ht="15" hidden="false" customHeight="false" outlineLevel="0" collapsed="false">
      <c r="B142" s="3" t="n">
        <v>34</v>
      </c>
      <c r="C142" s="1" t="n">
        <v>128</v>
      </c>
      <c r="D142" s="1" t="n">
        <v>50</v>
      </c>
      <c r="E142" s="5" t="n">
        <v>1.948</v>
      </c>
      <c r="F142" s="6" t="n">
        <v>0.343</v>
      </c>
      <c r="G142" s="6" t="n">
        <v>0.3466</v>
      </c>
      <c r="H142" s="1" t="n">
        <v>1300</v>
      </c>
      <c r="I142" s="7" t="n">
        <v>137.21</v>
      </c>
      <c r="J142" s="6" t="n">
        <v>0.004</v>
      </c>
      <c r="K142" s="5" t="n">
        <v>0.72</v>
      </c>
      <c r="L142" s="3" t="n">
        <v>10</v>
      </c>
      <c r="M142" s="8" t="n">
        <v>0.0100074</v>
      </c>
      <c r="N142" s="2" t="n">
        <f aca="false">(((G142-J142)*(M142*L142*5598)/(K142-J142))-(1000*0.0017))/(I142-2)</f>
        <v>1.96995654943541</v>
      </c>
    </row>
    <row r="143" customFormat="false" ht="15" hidden="false" customHeight="false" outlineLevel="0" collapsed="false">
      <c r="B143" s="3" t="n">
        <v>34</v>
      </c>
      <c r="C143" s="1" t="n">
        <v>129</v>
      </c>
      <c r="D143" s="1" t="n">
        <v>30</v>
      </c>
      <c r="E143" s="5" t="n">
        <v>3.615</v>
      </c>
      <c r="F143" s="6" t="n">
        <v>0.627</v>
      </c>
      <c r="G143" s="6" t="n">
        <v>0.6242</v>
      </c>
      <c r="H143" s="1" t="n">
        <v>1314</v>
      </c>
      <c r="I143" s="7" t="n">
        <v>136.35</v>
      </c>
      <c r="J143" s="6" t="n">
        <v>0.004</v>
      </c>
      <c r="K143" s="5" t="n">
        <v>0.72</v>
      </c>
      <c r="L143" s="3" t="n">
        <v>10</v>
      </c>
      <c r="M143" s="8" t="n">
        <v>0.0100074</v>
      </c>
      <c r="N143" s="2" t="n">
        <f aca="false">(((G143-J143)*(M143*L143*5598)/(K143-J143))-(1000*0.0017))/(I143-2)</f>
        <v>3.59924235965844</v>
      </c>
    </row>
    <row r="144" customFormat="false" ht="15" hidden="false" customHeight="false" outlineLevel="0" collapsed="false">
      <c r="B144" s="3" t="n">
        <v>34</v>
      </c>
      <c r="C144" s="1" t="n">
        <v>130</v>
      </c>
      <c r="D144" s="1" t="n">
        <v>20</v>
      </c>
      <c r="E144" s="5" t="n">
        <v>4.034</v>
      </c>
      <c r="F144" s="6" t="n">
        <v>0.743</v>
      </c>
      <c r="G144" s="6" t="n">
        <v>0.7435</v>
      </c>
      <c r="H144" s="1" t="n">
        <v>3160</v>
      </c>
      <c r="I144" s="7" t="n">
        <v>144.91</v>
      </c>
      <c r="J144" s="6" t="n">
        <v>0.004</v>
      </c>
      <c r="K144" s="5" t="n">
        <v>0.72</v>
      </c>
      <c r="L144" s="3" t="n">
        <v>10</v>
      </c>
      <c r="M144" s="8" t="n">
        <v>0.0100074</v>
      </c>
      <c r="N144" s="2" t="n">
        <f aca="false">(((G144-J144)*(M144*L144*5598)/(K144-J144))-(1000*0.0017))/(I144-2)</f>
        <v>4.03681458457857</v>
      </c>
    </row>
    <row r="145" customFormat="false" ht="15" hidden="false" customHeight="false" outlineLevel="0" collapsed="false">
      <c r="B145" s="3" t="n">
        <v>34</v>
      </c>
      <c r="C145" s="1" t="n">
        <v>131</v>
      </c>
      <c r="D145" s="1" t="n">
        <v>10</v>
      </c>
      <c r="E145" s="5" t="n">
        <v>4.006</v>
      </c>
      <c r="F145" s="6" t="n">
        <v>0.716</v>
      </c>
      <c r="G145" s="6" t="n">
        <v>0.7188</v>
      </c>
      <c r="H145" s="1" t="n">
        <v>1491</v>
      </c>
      <c r="I145" s="7" t="n">
        <v>140.64</v>
      </c>
      <c r="J145" s="6" t="n">
        <v>0.004</v>
      </c>
      <c r="K145" s="5" t="n">
        <v>0.72</v>
      </c>
      <c r="L145" s="3" t="n">
        <v>10</v>
      </c>
      <c r="M145" s="8" t="n">
        <v>0.0100074</v>
      </c>
      <c r="N145" s="2" t="n">
        <f aca="false">(((G145-J145)*(M145*L145*5598)/(K145-J145))-(1000*0.0017))/(I145-2)</f>
        <v>4.02174946214947</v>
      </c>
    </row>
    <row r="146" customFormat="false" ht="15" hidden="false" customHeight="false" outlineLevel="0" collapsed="false">
      <c r="B146" s="3" t="n">
        <v>34</v>
      </c>
      <c r="C146" s="1" t="n">
        <v>132</v>
      </c>
      <c r="D146" s="1" t="n">
        <v>2</v>
      </c>
      <c r="E146" s="5" t="n">
        <v>5.391</v>
      </c>
      <c r="F146" s="6" t="n">
        <v>0.913</v>
      </c>
      <c r="G146" s="6" t="n">
        <v>0.9166</v>
      </c>
      <c r="H146" s="1" t="n">
        <v>1318</v>
      </c>
      <c r="I146" s="7" t="n">
        <v>133.62</v>
      </c>
      <c r="J146" s="6" t="n">
        <v>0.004</v>
      </c>
      <c r="K146" s="5" t="n">
        <v>0.72</v>
      </c>
      <c r="L146" s="3" t="n">
        <v>10</v>
      </c>
      <c r="M146" s="8" t="n">
        <v>0.0100074</v>
      </c>
      <c r="N146" s="2" t="n">
        <f aca="false">(((G146-J146)*(M146*L146*5598)/(K146-J146))-(1000*0.0017))/(I146-2)</f>
        <v>5.41208360931546</v>
      </c>
    </row>
    <row r="147" customFormat="false" ht="15" hidden="false" customHeight="false" outlineLevel="0" collapsed="false">
      <c r="B147" s="3" t="n">
        <v>35</v>
      </c>
      <c r="C147" s="1" t="n">
        <v>133</v>
      </c>
      <c r="D147" s="1" t="n">
        <v>151</v>
      </c>
      <c r="E147" s="5" t="n">
        <v>0.761</v>
      </c>
      <c r="F147" s="6" t="n">
        <v>0.133</v>
      </c>
      <c r="G147" s="6" t="n">
        <v>0.1367</v>
      </c>
      <c r="H147" s="1" t="n">
        <v>690</v>
      </c>
      <c r="I147" s="7" t="n">
        <v>132.11</v>
      </c>
      <c r="J147" s="6" t="n">
        <v>0.004</v>
      </c>
      <c r="K147" s="5" t="n">
        <v>0.72</v>
      </c>
      <c r="L147" s="3" t="n">
        <v>10</v>
      </c>
      <c r="M147" s="8" t="n">
        <v>0.0100074</v>
      </c>
      <c r="N147" s="2" t="n">
        <f aca="false">(((G147-J147)*(M147*L147*5598)/(K147-J147))-(1000*0.0017))/(I147-2)</f>
        <v>0.784931349884863</v>
      </c>
    </row>
    <row r="148" customFormat="false" ht="15" hidden="false" customHeight="false" outlineLevel="0" collapsed="false">
      <c r="B148" s="3" t="n">
        <v>35</v>
      </c>
      <c r="C148" s="1" t="n">
        <v>134</v>
      </c>
      <c r="D148" s="1" t="n">
        <v>125</v>
      </c>
      <c r="E148" s="5" t="n">
        <v>0.859</v>
      </c>
      <c r="F148" s="6" t="n">
        <v>0.153</v>
      </c>
      <c r="G148" s="6" t="n">
        <v>0.1347</v>
      </c>
      <c r="H148" s="1" t="n">
        <v>1395</v>
      </c>
      <c r="I148" s="7" t="n">
        <v>135.5</v>
      </c>
      <c r="J148" s="6" t="n">
        <v>0.004</v>
      </c>
      <c r="K148" s="5" t="n">
        <v>0.72</v>
      </c>
      <c r="L148" s="3" t="n">
        <v>10</v>
      </c>
      <c r="M148" s="8" t="n">
        <v>0.0100074</v>
      </c>
      <c r="N148" s="2" t="n">
        <f aca="false">(((G148-J148)*(M148*L148*5598)/(K148-J148))-(1000*0.0017))/(I148-2)</f>
        <v>0.753277705274831</v>
      </c>
    </row>
    <row r="149" customFormat="false" ht="15" hidden="false" customHeight="false" outlineLevel="0" collapsed="false">
      <c r="B149" s="3" t="n">
        <v>35</v>
      </c>
      <c r="C149" s="1" t="n">
        <v>135</v>
      </c>
      <c r="D149" s="1" t="n">
        <v>100</v>
      </c>
      <c r="E149" s="5" t="n">
        <v>0.813</v>
      </c>
      <c r="F149" s="6" t="n">
        <v>0.148</v>
      </c>
      <c r="G149" s="6" t="n">
        <v>0.144</v>
      </c>
      <c r="H149" s="1" t="n">
        <v>1488</v>
      </c>
      <c r="I149" s="7" t="n">
        <v>138.2</v>
      </c>
      <c r="J149" s="6" t="n">
        <v>0.004</v>
      </c>
      <c r="K149" s="5" t="n">
        <v>0.72</v>
      </c>
      <c r="L149" s="3" t="n">
        <v>10</v>
      </c>
      <c r="M149" s="8" t="n">
        <v>0.0100074</v>
      </c>
      <c r="N149" s="2" t="n">
        <f aca="false">(((G149-J149)*(M149*L149*5598)/(K149-J149))-(1000*0.0017))/(I149-2)</f>
        <v>0.791770187614337</v>
      </c>
    </row>
    <row r="150" customFormat="false" ht="15" hidden="false" customHeight="false" outlineLevel="0" collapsed="false">
      <c r="B150" s="3" t="n">
        <v>35</v>
      </c>
      <c r="C150" s="1" t="n">
        <v>136</v>
      </c>
      <c r="D150" s="1" t="n">
        <v>77</v>
      </c>
      <c r="E150" s="5" t="n">
        <v>1.026</v>
      </c>
      <c r="F150" s="6" t="n">
        <v>0.18</v>
      </c>
      <c r="G150" s="6" t="n">
        <v>0.174</v>
      </c>
      <c r="H150" s="1" t="n">
        <v>1180</v>
      </c>
      <c r="I150" s="7" t="n">
        <v>134.43</v>
      </c>
      <c r="J150" s="6" t="n">
        <v>0.004</v>
      </c>
      <c r="K150" s="5" t="n">
        <v>0.72</v>
      </c>
      <c r="L150" s="3" t="n">
        <v>10</v>
      </c>
      <c r="M150" s="8" t="n">
        <v>0.0100074</v>
      </c>
      <c r="N150" s="2" t="n">
        <f aca="false">(((G150-J150)*(M150*L150*5598)/(K150-J150))-(1000*0.0017))/(I150-2)</f>
        <v>0.991556020108863</v>
      </c>
    </row>
    <row r="151" customFormat="false" ht="15" hidden="false" customHeight="false" outlineLevel="0" collapsed="false">
      <c r="B151" s="3" t="n">
        <v>35</v>
      </c>
      <c r="C151" s="1" t="n">
        <v>137</v>
      </c>
      <c r="D151" s="1" t="n">
        <v>50</v>
      </c>
      <c r="E151" s="5" t="n">
        <v>2.238</v>
      </c>
      <c r="F151" s="6" t="n">
        <v>0.39</v>
      </c>
      <c r="G151" s="6" t="n">
        <v>0.3925</v>
      </c>
      <c r="H151" s="1" t="n">
        <v>1213</v>
      </c>
      <c r="I151" s="7" t="n">
        <v>136.11</v>
      </c>
      <c r="J151" s="6" t="n">
        <v>0.004</v>
      </c>
      <c r="K151" s="5" t="n">
        <v>0.72</v>
      </c>
      <c r="L151" s="3" t="n">
        <v>10</v>
      </c>
      <c r="M151" s="8" t="n">
        <v>0.0100074</v>
      </c>
      <c r="N151" s="2" t="n">
        <f aca="false">(((G151-J151)*(M151*L151*5598)/(K151-J151))-(1000*0.0017))/(I151-2)</f>
        <v>2.25390352143596</v>
      </c>
    </row>
    <row r="152" customFormat="false" ht="15" hidden="false" customHeight="false" outlineLevel="0" collapsed="false">
      <c r="B152" s="3" t="n">
        <v>35</v>
      </c>
      <c r="C152" s="1" t="n">
        <v>138</v>
      </c>
      <c r="D152" s="1" t="n">
        <v>30</v>
      </c>
      <c r="E152" s="5" t="n">
        <v>3.429</v>
      </c>
      <c r="F152" s="6" t="n">
        <v>0.57</v>
      </c>
      <c r="G152" s="6" t="n">
        <v>0.5682</v>
      </c>
      <c r="H152" s="1" t="n">
        <v>1408</v>
      </c>
      <c r="I152" s="7" t="n">
        <v>130.64</v>
      </c>
      <c r="J152" s="6" t="n">
        <v>0.004</v>
      </c>
      <c r="K152" s="5" t="n">
        <v>0.72</v>
      </c>
      <c r="L152" s="3" t="n">
        <v>10</v>
      </c>
      <c r="M152" s="8" t="n">
        <v>0.0100074</v>
      </c>
      <c r="N152" s="2" t="n">
        <f aca="false">(((G152-J152)*(M152*L152*5598)/(K152-J152))-(1000*0.0017))/(I152-2)</f>
        <v>3.41839685322515</v>
      </c>
    </row>
    <row r="153" s="11" customFormat="true" ht="15" hidden="false" customHeight="false" outlineLevel="0" collapsed="false">
      <c r="B153" s="11" t="n">
        <v>35</v>
      </c>
      <c r="C153" s="12" t="n">
        <v>139</v>
      </c>
      <c r="D153" s="12" t="n">
        <v>20</v>
      </c>
      <c r="E153" s="13" t="n">
        <v>3.992</v>
      </c>
      <c r="F153" s="15" t="n">
        <v>0.694</v>
      </c>
      <c r="G153" s="15" t="n">
        <v>0.684</v>
      </c>
      <c r="H153" s="12" t="n">
        <v>1389</v>
      </c>
      <c r="I153" s="14" t="n">
        <v>136.81</v>
      </c>
      <c r="J153" s="15" t="n">
        <v>0.004</v>
      </c>
      <c r="K153" s="13" t="n">
        <v>0.72</v>
      </c>
      <c r="L153" s="11" t="n">
        <v>10</v>
      </c>
      <c r="M153" s="16" t="n">
        <v>0.0100074</v>
      </c>
      <c r="N153" s="17" t="n">
        <f aca="false">(((G153-J153)*(M153*L153*5598)/(K153-J153))-(1000*0.0017))/(I153-2)</f>
        <v>3.93403349137354</v>
      </c>
    </row>
    <row r="154" s="11" customFormat="true" ht="15" hidden="false" customHeight="false" outlineLevel="0" collapsed="false">
      <c r="B154" s="11" t="n">
        <v>35</v>
      </c>
      <c r="C154" s="12" t="n">
        <v>139</v>
      </c>
      <c r="D154" s="12" t="n">
        <v>20</v>
      </c>
      <c r="E154" s="13"/>
      <c r="F154" s="15"/>
      <c r="G154" s="15"/>
      <c r="H154" s="12"/>
      <c r="I154" s="14"/>
      <c r="J154" s="15"/>
      <c r="K154" s="13"/>
      <c r="M154" s="16"/>
      <c r="N154" s="17" t="n">
        <v>-99</v>
      </c>
      <c r="O154" s="11" t="s">
        <v>20</v>
      </c>
      <c r="P154" s="11" t="s">
        <v>35</v>
      </c>
    </row>
    <row r="155" customFormat="false" ht="15" hidden="false" customHeight="false" outlineLevel="0" collapsed="false">
      <c r="B155" s="3" t="n">
        <v>35</v>
      </c>
      <c r="C155" s="1" t="n">
        <v>140</v>
      </c>
      <c r="D155" s="1" t="n">
        <v>10</v>
      </c>
      <c r="E155" s="5" t="n">
        <v>4.01</v>
      </c>
      <c r="F155" s="6" t="n">
        <v>0.678</v>
      </c>
      <c r="G155" s="6" t="n">
        <v>0.6806</v>
      </c>
      <c r="H155" s="1" t="n">
        <v>1307</v>
      </c>
      <c r="I155" s="7" t="n">
        <v>133.07</v>
      </c>
      <c r="J155" s="6" t="n">
        <v>0.004</v>
      </c>
      <c r="K155" s="5" t="n">
        <v>0.72</v>
      </c>
      <c r="L155" s="3" t="n">
        <v>10</v>
      </c>
      <c r="M155" s="8" t="n">
        <v>0.0100074</v>
      </c>
      <c r="N155" s="2" t="n">
        <f aca="false">(((G155-J155)*(M155*L155*5598)/(K155-J155))-(1000*0.0017))/(I155-2)</f>
        <v>4.02599236817889</v>
      </c>
    </row>
    <row r="156" customFormat="false" ht="15" hidden="false" customHeight="false" outlineLevel="0" collapsed="false">
      <c r="B156" s="3" t="n">
        <v>35</v>
      </c>
      <c r="C156" s="1" t="n">
        <v>141</v>
      </c>
      <c r="D156" s="1" t="n">
        <v>0</v>
      </c>
      <c r="E156" s="5" t="n">
        <v>6.82</v>
      </c>
      <c r="F156" s="6" t="n">
        <v>1.256</v>
      </c>
      <c r="G156" s="6" t="n">
        <v>1.2579</v>
      </c>
      <c r="H156" s="1" t="n">
        <v>1248</v>
      </c>
      <c r="I156" s="7" t="n">
        <v>145.42</v>
      </c>
      <c r="J156" s="6" t="n">
        <v>0.004</v>
      </c>
      <c r="K156" s="5" t="n">
        <v>0.72</v>
      </c>
      <c r="L156" s="3" t="n">
        <v>10</v>
      </c>
      <c r="M156" s="8" t="n">
        <v>0.0100074</v>
      </c>
      <c r="N156" s="2" t="n">
        <f aca="false">(((G156-J156)*(M156*L156*5598)/(K156-J156))-(1000*0.0017))/(I156-2)</f>
        <v>6.82874857708617</v>
      </c>
    </row>
    <row r="157" customFormat="false" ht="15" hidden="false" customHeight="false" outlineLevel="0" collapsed="false">
      <c r="B157" s="3" t="n">
        <v>36</v>
      </c>
      <c r="C157" s="1" t="n">
        <v>142</v>
      </c>
      <c r="D157" s="1" t="n">
        <v>117</v>
      </c>
      <c r="E157" s="5" t="n">
        <v>0.824</v>
      </c>
      <c r="F157" s="6" t="n">
        <v>0.143</v>
      </c>
      <c r="G157" s="6" t="n">
        <f aca="false">0.008+0.144</f>
        <v>0.152</v>
      </c>
      <c r="H157" s="1" t="n">
        <v>611</v>
      </c>
      <c r="I157" s="7" t="n">
        <v>131.71</v>
      </c>
      <c r="J157" s="6" t="n">
        <v>0.004</v>
      </c>
      <c r="K157" s="5" t="n">
        <v>0.72</v>
      </c>
      <c r="L157" s="3" t="n">
        <v>10</v>
      </c>
      <c r="M157" s="8" t="n">
        <v>0.0100074</v>
      </c>
      <c r="N157" s="2" t="n">
        <f aca="false">(((G157-J157)*(M157*L157*5598)/(K157-J157))-(1000*0.0017))/(I157-2)</f>
        <v>0.879642870020747</v>
      </c>
      <c r="O157" s="3" t="s">
        <v>17</v>
      </c>
      <c r="P157" s="3" t="s">
        <v>18</v>
      </c>
    </row>
    <row r="158" customFormat="false" ht="15" hidden="false" customHeight="false" outlineLevel="0" collapsed="false">
      <c r="B158" s="3" t="n">
        <v>36</v>
      </c>
      <c r="C158" s="1" t="n">
        <v>143</v>
      </c>
      <c r="D158" s="1" t="n">
        <v>75</v>
      </c>
      <c r="E158" s="5" t="n">
        <v>0.966</v>
      </c>
      <c r="F158" s="6" t="n">
        <v>0.169</v>
      </c>
      <c r="G158" s="6" t="n">
        <v>0.165</v>
      </c>
      <c r="H158" s="1" t="n">
        <v>620</v>
      </c>
      <c r="I158" s="7" t="n">
        <v>133.69</v>
      </c>
      <c r="J158" s="6" t="n">
        <v>0.004</v>
      </c>
      <c r="K158" s="5" t="n">
        <v>0.72</v>
      </c>
      <c r="L158" s="3" t="n">
        <v>10</v>
      </c>
      <c r="M158" s="8" t="n">
        <v>0.0100074</v>
      </c>
      <c r="N158" s="2" t="n">
        <f aca="false">(((G158-J158)*(M158*L158*5598)/(K158-J158))-(1000*0.0017))/(I158-2)</f>
        <v>0.943655285033287</v>
      </c>
    </row>
    <row r="159" customFormat="false" ht="15" hidden="false" customHeight="false" outlineLevel="0" collapsed="false">
      <c r="B159" s="3" t="n">
        <v>36</v>
      </c>
      <c r="C159" s="1" t="n">
        <v>144</v>
      </c>
      <c r="D159" s="1" t="n">
        <v>50</v>
      </c>
      <c r="E159" s="5" t="n">
        <v>2.309</v>
      </c>
      <c r="F159" s="6" t="n">
        <v>0.385</v>
      </c>
      <c r="G159" s="6" t="n">
        <v>0.387</v>
      </c>
      <c r="H159" s="1" t="n">
        <v>621</v>
      </c>
      <c r="I159" s="7" t="n">
        <v>130.31</v>
      </c>
      <c r="J159" s="6" t="n">
        <v>0.004</v>
      </c>
      <c r="K159" s="5" t="n">
        <v>0.72</v>
      </c>
      <c r="L159" s="3" t="n">
        <v>10</v>
      </c>
      <c r="M159" s="8" t="n">
        <v>0.0100074</v>
      </c>
      <c r="N159" s="2" t="n">
        <f aca="false">(((G159-J159)*(M159*L159*5598)/(K159-J159))-(1000*0.0017))/(I159-2)</f>
        <v>2.32224830092448</v>
      </c>
    </row>
    <row r="160" customFormat="false" ht="15" hidden="false" customHeight="false" outlineLevel="0" collapsed="false">
      <c r="B160" s="3" t="n">
        <v>36</v>
      </c>
      <c r="C160" s="1" t="n">
        <v>145</v>
      </c>
      <c r="D160" s="1" t="n">
        <v>30</v>
      </c>
      <c r="E160" s="5" t="n">
        <v>3.52</v>
      </c>
      <c r="F160" s="6" t="n">
        <v>0.594</v>
      </c>
      <c r="G160" s="6" t="n">
        <v>0.59</v>
      </c>
      <c r="H160" s="1" t="n">
        <v>638</v>
      </c>
      <c r="I160" s="7" t="n">
        <v>132.64</v>
      </c>
      <c r="J160" s="6" t="n">
        <v>0.004</v>
      </c>
      <c r="K160" s="5" t="n">
        <v>0.72</v>
      </c>
      <c r="L160" s="3" t="n">
        <v>10</v>
      </c>
      <c r="M160" s="8" t="n">
        <v>0.0100074</v>
      </c>
      <c r="N160" s="2" t="n">
        <f aca="false">(((G160-J160)*(M160*L160*5598)/(K160-J160))-(1000*0.0017))/(I160-2)</f>
        <v>3.49662717271567</v>
      </c>
    </row>
    <row r="161" s="11" customFormat="true" ht="15" hidden="false" customHeight="false" outlineLevel="0" collapsed="false">
      <c r="B161" s="11" t="n">
        <v>36</v>
      </c>
      <c r="C161" s="12" t="n">
        <v>146</v>
      </c>
      <c r="D161" s="12" t="n">
        <v>20</v>
      </c>
      <c r="E161" s="13" t="n">
        <v>3.959</v>
      </c>
      <c r="F161" s="15" t="n">
        <v>0.672</v>
      </c>
      <c r="G161" s="15" t="n">
        <v>0.6745</v>
      </c>
      <c r="H161" s="12" t="n">
        <v>639</v>
      </c>
      <c r="I161" s="14" t="n">
        <v>133.59</v>
      </c>
      <c r="J161" s="15" t="n">
        <v>0.004</v>
      </c>
      <c r="K161" s="13" t="n">
        <v>0.72</v>
      </c>
      <c r="L161" s="11" t="n">
        <v>10</v>
      </c>
      <c r="M161" s="16" t="n">
        <v>0.0100074</v>
      </c>
      <c r="N161" s="17" t="n">
        <f aca="false">(((G161-J161)*(M161*L161*5598)/(K161-J161))-(1000*0.0017))/(I161-2)</f>
        <v>3.97381293901703</v>
      </c>
    </row>
    <row r="162" s="11" customFormat="true" ht="15" hidden="false" customHeight="false" outlineLevel="0" collapsed="false">
      <c r="B162" s="11" t="n">
        <v>36</v>
      </c>
      <c r="C162" s="12" t="n">
        <v>146</v>
      </c>
      <c r="D162" s="12" t="n">
        <v>20</v>
      </c>
      <c r="E162" s="13" t="n">
        <v>3.944</v>
      </c>
      <c r="F162" s="15" t="n">
        <v>0.679</v>
      </c>
      <c r="G162" s="15" t="n">
        <v>0.6805</v>
      </c>
      <c r="H162" s="12" t="n">
        <v>657</v>
      </c>
      <c r="I162" s="14" t="n">
        <v>135.48</v>
      </c>
      <c r="J162" s="15" t="n">
        <v>0.004</v>
      </c>
      <c r="K162" s="13" t="n">
        <v>0.72</v>
      </c>
      <c r="L162" s="11" t="n">
        <v>10</v>
      </c>
      <c r="M162" s="16" t="n">
        <v>0.0100074</v>
      </c>
      <c r="N162" s="17" t="n">
        <f aca="false">(((G162-J162)*(M162*L162*5598)/(K162-J162))-(1000*0.0017))/(I162-2)</f>
        <v>3.95271634314684</v>
      </c>
    </row>
    <row r="163" customFormat="false" ht="15" hidden="false" customHeight="false" outlineLevel="0" collapsed="false">
      <c r="A163" s="3" t="s">
        <v>36</v>
      </c>
      <c r="B163" s="3" t="n">
        <v>36</v>
      </c>
      <c r="C163" s="1" t="n">
        <v>147</v>
      </c>
      <c r="D163" s="1" t="n">
        <v>10</v>
      </c>
      <c r="N163" s="2" t="n">
        <v>4.064</v>
      </c>
      <c r="O163" s="3" t="s">
        <v>4</v>
      </c>
      <c r="P163" s="3" t="s">
        <v>19</v>
      </c>
    </row>
    <row r="164" customFormat="false" ht="15" hidden="false" customHeight="false" outlineLevel="0" collapsed="false">
      <c r="A164" s="3" t="s">
        <v>36</v>
      </c>
      <c r="B164" s="3" t="n">
        <v>36</v>
      </c>
      <c r="C164" s="1" t="n">
        <v>148</v>
      </c>
      <c r="D164" s="1" t="n">
        <v>0</v>
      </c>
      <c r="N164" s="2" t="n">
        <v>6.249</v>
      </c>
      <c r="O164" s="3" t="s">
        <v>4</v>
      </c>
      <c r="P164" s="3" t="s">
        <v>19</v>
      </c>
    </row>
    <row r="165" s="11" customFormat="true" ht="15" hidden="false" customHeight="false" outlineLevel="0" collapsed="false">
      <c r="B165" s="11" t="n">
        <v>37</v>
      </c>
      <c r="C165" s="12" t="n">
        <v>149</v>
      </c>
      <c r="D165" s="12" t="n">
        <v>82</v>
      </c>
      <c r="E165" s="13" t="n">
        <v>0.857</v>
      </c>
      <c r="F165" s="15" t="n">
        <v>0.144</v>
      </c>
      <c r="G165" s="15" t="n">
        <v>0.1477</v>
      </c>
      <c r="H165" s="12" t="n">
        <v>1105</v>
      </c>
      <c r="I165" s="14" t="n">
        <v>127.61</v>
      </c>
      <c r="J165" s="15" t="n">
        <v>0.004</v>
      </c>
      <c r="K165" s="13" t="n">
        <v>0.72</v>
      </c>
      <c r="L165" s="11" t="n">
        <v>10</v>
      </c>
      <c r="M165" s="16" t="n">
        <v>0.0100074</v>
      </c>
      <c r="N165" s="17" t="n">
        <f aca="false">(((G165-J165)*(M165*L165*5598)/(K165-J165))-(1000*0.0017))/(I165-2)</f>
        <v>0.881570428069679</v>
      </c>
    </row>
    <row r="166" s="11" customFormat="true" ht="15" hidden="false" customHeight="false" outlineLevel="0" collapsed="false">
      <c r="B166" s="11" t="n">
        <v>37</v>
      </c>
      <c r="C166" s="12" t="n">
        <v>149</v>
      </c>
      <c r="D166" s="12" t="n">
        <v>82</v>
      </c>
      <c r="E166" s="13" t="n">
        <v>0.884</v>
      </c>
      <c r="F166" s="15" t="n">
        <v>0.149</v>
      </c>
      <c r="G166" s="15" t="n">
        <v>0.154</v>
      </c>
      <c r="H166" s="12" t="n">
        <v>1301</v>
      </c>
      <c r="I166" s="14" t="n">
        <v>128.18</v>
      </c>
      <c r="J166" s="15" t="n">
        <v>0.004</v>
      </c>
      <c r="K166" s="13" t="n">
        <v>0.72</v>
      </c>
      <c r="L166" s="11" t="n">
        <v>10</v>
      </c>
      <c r="M166" s="16" t="n">
        <v>0.0100074</v>
      </c>
      <c r="N166" s="17" t="n">
        <f aca="false">(((G166-J166)*(M166*L166*5598)/(K166-J166))-(1000*0.0017))/(I166-2)</f>
        <v>0.916653359880494</v>
      </c>
    </row>
    <row r="167" customFormat="false" ht="15" hidden="false" customHeight="false" outlineLevel="0" collapsed="false">
      <c r="B167" s="3" t="n">
        <v>37</v>
      </c>
      <c r="C167" s="1" t="n">
        <v>150</v>
      </c>
      <c r="D167" s="1" t="n">
        <v>50</v>
      </c>
      <c r="E167" s="5" t="n">
        <v>2.2</v>
      </c>
      <c r="F167" s="6" t="n">
        <v>0.384</v>
      </c>
      <c r="G167" s="6" t="n">
        <v>0.3869</v>
      </c>
      <c r="H167" s="1" t="n">
        <v>1321</v>
      </c>
      <c r="I167" s="7" t="n">
        <v>136.34</v>
      </c>
      <c r="J167" s="6" t="n">
        <v>0.004</v>
      </c>
      <c r="K167" s="5" t="n">
        <v>0.72</v>
      </c>
      <c r="L167" s="3" t="n">
        <v>10</v>
      </c>
      <c r="M167" s="8" t="n">
        <v>0.0100074</v>
      </c>
      <c r="N167" s="2" t="n">
        <f aca="false">(((G167-J167)*(M167*L167*5598)/(K167-J167))-(1000*0.0017))/(I167-2)</f>
        <v>2.21742918920391</v>
      </c>
    </row>
    <row r="168" customFormat="false" ht="15" hidden="false" customHeight="false" outlineLevel="0" collapsed="false">
      <c r="B168" s="3" t="n">
        <v>37</v>
      </c>
      <c r="C168" s="1" t="n">
        <v>151</v>
      </c>
      <c r="D168" s="1" t="n">
        <v>30</v>
      </c>
      <c r="G168" s="6" t="n">
        <v>1.145</v>
      </c>
      <c r="H168" s="1" t="n">
        <v>1333</v>
      </c>
      <c r="I168" s="7" t="n">
        <v>133.52</v>
      </c>
      <c r="J168" s="6" t="n">
        <v>0.004</v>
      </c>
      <c r="K168" s="5" t="n">
        <v>0.72</v>
      </c>
      <c r="L168" s="3" t="n">
        <v>10</v>
      </c>
      <c r="M168" s="8" t="n">
        <v>0.0100074</v>
      </c>
      <c r="N168" s="2" t="n">
        <v>-99</v>
      </c>
      <c r="O168" s="3" t="s">
        <v>20</v>
      </c>
      <c r="P168" s="3" t="s">
        <v>21</v>
      </c>
    </row>
    <row r="169" customFormat="false" ht="15" hidden="false" customHeight="false" outlineLevel="0" collapsed="false">
      <c r="B169" s="3" t="n">
        <v>37</v>
      </c>
      <c r="C169" s="1" t="n">
        <v>152</v>
      </c>
      <c r="D169" s="1" t="n">
        <v>20</v>
      </c>
      <c r="E169" s="5" t="n">
        <v>3.937</v>
      </c>
      <c r="F169" s="6" t="n">
        <v>0.673</v>
      </c>
      <c r="G169" s="6" t="n">
        <v>0.6768</v>
      </c>
      <c r="H169" s="1" t="n">
        <v>1374</v>
      </c>
      <c r="I169" s="7" t="n">
        <v>134.51</v>
      </c>
      <c r="J169" s="6" t="n">
        <v>0.004</v>
      </c>
      <c r="K169" s="5" t="n">
        <v>0.72</v>
      </c>
      <c r="L169" s="3" t="n">
        <v>10</v>
      </c>
      <c r="M169" s="8" t="n">
        <v>0.0100074</v>
      </c>
      <c r="N169" s="2" t="n">
        <f aca="false">(((G169-J169)*(M169*L169*5598)/(K169-J169))-(1000*0.0017))/(I169-2)</f>
        <v>3.95980390586733</v>
      </c>
    </row>
    <row r="170" customFormat="false" ht="15" hidden="false" customHeight="false" outlineLevel="0" collapsed="false">
      <c r="B170" s="3" t="n">
        <v>37</v>
      </c>
      <c r="C170" s="1" t="n">
        <v>153</v>
      </c>
      <c r="D170" s="1" t="n">
        <v>10</v>
      </c>
      <c r="E170" s="5" t="n">
        <v>4.128</v>
      </c>
      <c r="F170" s="6" t="n">
        <v>0.699</v>
      </c>
      <c r="G170" s="6" t="n">
        <v>0.7032</v>
      </c>
      <c r="H170" s="1" t="n">
        <v>1174</v>
      </c>
      <c r="I170" s="7" t="n">
        <v>133.33</v>
      </c>
      <c r="J170" s="6" t="n">
        <v>0.004</v>
      </c>
      <c r="K170" s="5" t="n">
        <v>0.72</v>
      </c>
      <c r="L170" s="3" t="n">
        <v>10</v>
      </c>
      <c r="M170" s="8" t="n">
        <v>0.0100074</v>
      </c>
      <c r="N170" s="2" t="n">
        <f aca="false">(((G170-J170)*(M170*L170*5598)/(K170-J170))-(1000*0.0017))/(I170-2)</f>
        <v>4.15266549953271</v>
      </c>
    </row>
    <row r="171" customFormat="false" ht="15" hidden="false" customHeight="false" outlineLevel="0" collapsed="false">
      <c r="B171" s="3" t="n">
        <v>37</v>
      </c>
      <c r="C171" s="1" t="n">
        <v>154</v>
      </c>
      <c r="D171" s="1" t="n">
        <v>0</v>
      </c>
      <c r="E171" s="5" t="n">
        <v>6.465</v>
      </c>
      <c r="F171" s="6" t="n">
        <v>1.073</v>
      </c>
      <c r="G171" s="6" t="n">
        <v>1.0767</v>
      </c>
      <c r="H171" s="1" t="n">
        <v>1487</v>
      </c>
      <c r="I171" s="7" t="n">
        <v>131.14</v>
      </c>
      <c r="J171" s="6" t="n">
        <v>0.004</v>
      </c>
      <c r="K171" s="5" t="n">
        <v>0.72</v>
      </c>
      <c r="L171" s="3" t="n">
        <v>10</v>
      </c>
      <c r="M171" s="8" t="n">
        <v>0.0100074</v>
      </c>
      <c r="N171" s="2" t="n">
        <f aca="false">(((G171-J171)*(M171*L171*5598)/(K171-J171))-(1000*0.0017))/(I171-2)</f>
        <v>6.48601695228772</v>
      </c>
    </row>
    <row r="172" customFormat="false" ht="15" hidden="false" customHeight="false" outlineLevel="0" collapsed="false">
      <c r="B172" s="3" t="n">
        <v>38</v>
      </c>
      <c r="C172" s="1" t="n">
        <v>155</v>
      </c>
      <c r="D172" s="1" t="n">
        <v>57</v>
      </c>
      <c r="E172" s="5" t="n">
        <v>1.904</v>
      </c>
      <c r="F172" s="6" t="n">
        <v>0.331</v>
      </c>
      <c r="G172" s="6" t="n">
        <v>0.3324</v>
      </c>
      <c r="H172" s="1" t="n">
        <v>1368</v>
      </c>
      <c r="I172" s="7" t="n">
        <v>135.43</v>
      </c>
      <c r="J172" s="6" t="n">
        <v>0.004</v>
      </c>
      <c r="K172" s="5" t="n">
        <v>0.72</v>
      </c>
      <c r="L172" s="3" t="n">
        <v>10</v>
      </c>
      <c r="M172" s="8" t="n">
        <v>0.0100074</v>
      </c>
      <c r="N172" s="2" t="n">
        <f aca="false">(((G172-J172)*(M172*L172*5598)/(K172-J172))-(1000*0.0017))/(I172-2)</f>
        <v>1.91296882759441</v>
      </c>
    </row>
    <row r="173" customFormat="false" ht="15" hidden="false" customHeight="false" outlineLevel="0" collapsed="false">
      <c r="B173" s="3" t="n">
        <v>38</v>
      </c>
      <c r="C173" s="1" t="n">
        <v>156</v>
      </c>
      <c r="D173" s="1" t="n">
        <v>30</v>
      </c>
      <c r="E173" s="5" t="n">
        <v>3.765</v>
      </c>
      <c r="F173" s="6" t="n">
        <v>0.618</v>
      </c>
      <c r="G173" s="6" t="n">
        <v>0.6193</v>
      </c>
      <c r="H173" s="1" t="n">
        <v>647</v>
      </c>
      <c r="I173" s="7" t="n">
        <v>129.12</v>
      </c>
      <c r="J173" s="6" t="n">
        <v>0.004</v>
      </c>
      <c r="K173" s="5" t="n">
        <v>0.72</v>
      </c>
      <c r="L173" s="3" t="n">
        <v>10</v>
      </c>
      <c r="M173" s="8" t="n">
        <v>0.0100074</v>
      </c>
      <c r="N173" s="2" t="n">
        <f aca="false">(((G173-J173)*(M173*L173*5598)/(K173-J173))-(1000*0.0017))/(I173-2)</f>
        <v>3.77379124084136</v>
      </c>
    </row>
    <row r="174" s="11" customFormat="true" ht="15" hidden="false" customHeight="false" outlineLevel="0" collapsed="false">
      <c r="B174" s="11" t="n">
        <v>38</v>
      </c>
      <c r="C174" s="12" t="n">
        <v>157</v>
      </c>
      <c r="D174" s="12" t="n">
        <v>20</v>
      </c>
      <c r="E174" s="13" t="n">
        <v>3.954</v>
      </c>
      <c r="F174" s="15" t="n">
        <v>0.667</v>
      </c>
      <c r="G174" s="15" t="n">
        <v>0.669</v>
      </c>
      <c r="H174" s="12" t="n">
        <v>1302</v>
      </c>
      <c r="I174" s="14" t="n">
        <v>132.75</v>
      </c>
      <c r="J174" s="15" t="n">
        <v>0.004</v>
      </c>
      <c r="K174" s="13" t="n">
        <v>0.72</v>
      </c>
      <c r="L174" s="11" t="n">
        <v>10</v>
      </c>
      <c r="M174" s="16" t="n">
        <v>0.0100074</v>
      </c>
      <c r="N174" s="17" t="n">
        <f aca="false">(((G174-J174)*(M174*L174*5598)/(K174-J174))-(1000*0.0017))/(I174-2)</f>
        <v>3.96643000288409</v>
      </c>
    </row>
    <row r="175" s="11" customFormat="true" ht="15" hidden="false" customHeight="false" outlineLevel="0" collapsed="false">
      <c r="B175" s="11" t="n">
        <v>38</v>
      </c>
      <c r="C175" s="12" t="n">
        <v>157</v>
      </c>
      <c r="D175" s="12" t="n">
        <v>20</v>
      </c>
      <c r="E175" s="13" t="n">
        <v>3.964</v>
      </c>
      <c r="F175" s="15" t="n">
        <v>0.642</v>
      </c>
      <c r="G175" s="15" t="n">
        <v>0.6472</v>
      </c>
      <c r="H175" s="12" t="n">
        <v>700</v>
      </c>
      <c r="I175" s="14" t="n">
        <v>127.48</v>
      </c>
      <c r="J175" s="15" t="n">
        <v>0.004</v>
      </c>
      <c r="K175" s="13" t="n">
        <v>0.72</v>
      </c>
      <c r="L175" s="11" t="n">
        <v>10</v>
      </c>
      <c r="M175" s="16" t="n">
        <v>0.0100074</v>
      </c>
      <c r="N175" s="17" t="n">
        <f aca="false">(((G175-J175)*(M175*L175*5598)/(K175-J175))-(1000*0.0017))/(I175-2)</f>
        <v>3.99708256481035</v>
      </c>
    </row>
    <row r="176" customFormat="false" ht="15" hidden="false" customHeight="false" outlineLevel="0" collapsed="false">
      <c r="B176" s="3" t="n">
        <v>38</v>
      </c>
      <c r="C176" s="1" t="n">
        <v>158</v>
      </c>
      <c r="D176" s="1" t="n">
        <v>10</v>
      </c>
      <c r="E176" s="5" t="n">
        <v>4.112</v>
      </c>
      <c r="F176" s="6" t="n">
        <v>0.702</v>
      </c>
      <c r="G176" s="6" t="n">
        <v>0.7031</v>
      </c>
      <c r="H176" s="1" t="n">
        <v>1327</v>
      </c>
      <c r="I176" s="7" t="n">
        <v>134.41</v>
      </c>
      <c r="J176" s="6" t="n">
        <v>0.004</v>
      </c>
      <c r="K176" s="5" t="n">
        <v>0.72</v>
      </c>
      <c r="L176" s="3" t="n">
        <v>10</v>
      </c>
      <c r="M176" s="8" t="n">
        <v>0.0100074</v>
      </c>
      <c r="N176" s="2" t="n">
        <f aca="false">(((G176-J176)*(M176*L176*5598)/(K176-J176))-(1000*0.0017))/(I176-2)</f>
        <v>4.11820344263775</v>
      </c>
    </row>
    <row r="177" customFormat="false" ht="15" hidden="false" customHeight="false" outlineLevel="0" collapsed="false">
      <c r="B177" s="3" t="n">
        <v>38</v>
      </c>
      <c r="C177" s="1" t="n">
        <v>159</v>
      </c>
      <c r="D177" s="1" t="n">
        <v>0</v>
      </c>
      <c r="E177" s="5" t="n">
        <v>7.667</v>
      </c>
      <c r="F177" s="6" t="n">
        <v>1.32</v>
      </c>
      <c r="G177" s="6" t="n">
        <v>1.3244</v>
      </c>
      <c r="H177" s="1" t="n">
        <v>1367</v>
      </c>
      <c r="I177" s="7" t="n">
        <v>136.1</v>
      </c>
      <c r="J177" s="6" t="n">
        <v>0.004</v>
      </c>
      <c r="K177" s="5" t="n">
        <v>0.72</v>
      </c>
      <c r="L177" s="3" t="n">
        <v>10</v>
      </c>
      <c r="M177" s="8" t="n">
        <v>0.0100074</v>
      </c>
      <c r="N177" s="2" t="n">
        <f aca="false">(((G177-J177)*(M177*L177*5598)/(K177-J177))-(1000*0.0017))/(I177-2)</f>
        <v>7.69135117981661</v>
      </c>
    </row>
    <row r="178" customFormat="false" ht="15" hidden="false" customHeight="false" outlineLevel="0" collapsed="false">
      <c r="B178" s="3" t="n">
        <v>39</v>
      </c>
      <c r="C178" s="1" t="n">
        <v>160</v>
      </c>
      <c r="D178" s="1" t="n">
        <v>95</v>
      </c>
      <c r="E178" s="5" t="n">
        <v>0.394</v>
      </c>
      <c r="F178" s="6" t="n">
        <v>0.078</v>
      </c>
      <c r="G178" s="6" t="n">
        <v>0.0828</v>
      </c>
      <c r="H178" s="1" t="n">
        <v>1247</v>
      </c>
      <c r="I178" s="7" t="n">
        <v>144.13</v>
      </c>
      <c r="J178" s="6" t="n">
        <v>0.004</v>
      </c>
      <c r="K178" s="5" t="n">
        <v>0.72</v>
      </c>
      <c r="L178" s="3" t="n">
        <v>10</v>
      </c>
      <c r="M178" s="8" t="n">
        <v>0.0100074</v>
      </c>
      <c r="N178" s="2" t="n">
        <f aca="false">(((G178-J178)*(M178*L178*5598)/(K178-J178))-(1000*0.0017))/(I178-2)</f>
        <v>0.421831172909214</v>
      </c>
    </row>
    <row r="179" customFormat="false" ht="15" hidden="false" customHeight="false" outlineLevel="0" collapsed="false">
      <c r="B179" s="3" t="n">
        <v>39</v>
      </c>
      <c r="C179" s="1" t="n">
        <v>161</v>
      </c>
      <c r="D179" s="1" t="n">
        <v>75</v>
      </c>
      <c r="E179" s="5" t="n">
        <v>1.356</v>
      </c>
      <c r="F179" s="6" t="n">
        <v>0.246</v>
      </c>
      <c r="G179" s="6" t="n">
        <v>0.2481</v>
      </c>
      <c r="H179" s="1" t="n">
        <v>1400</v>
      </c>
      <c r="I179" s="7" t="n">
        <v>140.3</v>
      </c>
      <c r="J179" s="6" t="n">
        <v>0.004</v>
      </c>
      <c r="K179" s="5" t="n">
        <v>0.72</v>
      </c>
      <c r="L179" s="3" t="n">
        <v>10</v>
      </c>
      <c r="M179" s="8" t="n">
        <v>0.0100074</v>
      </c>
      <c r="N179" s="2" t="n">
        <f aca="false">(((G179-J179)*(M179*L179*5598)/(K179-J179))-(1000*0.0017))/(I179-2)</f>
        <v>1.36868578663904</v>
      </c>
    </row>
    <row r="180" customFormat="false" ht="15" hidden="false" customHeight="false" outlineLevel="0" collapsed="false">
      <c r="B180" s="3" t="n">
        <v>39</v>
      </c>
      <c r="C180" s="1" t="n">
        <v>162</v>
      </c>
      <c r="D180" s="1" t="n">
        <v>50</v>
      </c>
      <c r="E180" s="5" t="n">
        <v>2.998</v>
      </c>
      <c r="F180" s="6" t="n">
        <v>0.547</v>
      </c>
      <c r="G180" s="6" t="n">
        <v>0.5495</v>
      </c>
      <c r="H180" s="1" t="n">
        <v>1175</v>
      </c>
      <c r="I180" s="7" t="n">
        <v>143.13</v>
      </c>
      <c r="J180" s="6" t="n">
        <v>0.004</v>
      </c>
      <c r="K180" s="5" t="n">
        <v>0.72</v>
      </c>
      <c r="L180" s="3" t="n">
        <v>10</v>
      </c>
      <c r="M180" s="8" t="n">
        <v>0.0100074</v>
      </c>
      <c r="N180" s="2" t="n">
        <f aca="false">(((G180-J180)*(M180*L180*5598)/(K180-J180))-(1000*0.0017))/(I180-2)</f>
        <v>3.01219639472225</v>
      </c>
    </row>
    <row r="181" customFormat="false" ht="15" hidden="false" customHeight="false" outlineLevel="0" collapsed="false">
      <c r="B181" s="3" t="n">
        <v>39</v>
      </c>
      <c r="C181" s="1" t="n">
        <v>163</v>
      </c>
      <c r="D181" s="1" t="n">
        <v>30</v>
      </c>
      <c r="E181" s="5" t="n">
        <v>3.823</v>
      </c>
      <c r="F181" s="6" t="n">
        <v>0.666</v>
      </c>
      <c r="G181" s="6" t="n">
        <v>0.6685</v>
      </c>
      <c r="H181" s="1" t="n">
        <v>1209</v>
      </c>
      <c r="I181" s="7" t="n">
        <v>137.02</v>
      </c>
      <c r="J181" s="6" t="n">
        <v>0.004</v>
      </c>
      <c r="K181" s="5" t="n">
        <v>0.72</v>
      </c>
      <c r="L181" s="3" t="n">
        <v>10</v>
      </c>
      <c r="M181" s="8" t="n">
        <v>0.0100074</v>
      </c>
      <c r="N181" s="2" t="n">
        <f aca="false">(((G181-J181)*(M181*L181*5598)/(K181-J181))-(1000*0.0017))/(I181-2)</f>
        <v>3.83809444383989</v>
      </c>
    </row>
    <row r="182" customFormat="false" ht="15" hidden="false" customHeight="false" outlineLevel="0" collapsed="false">
      <c r="B182" s="3" t="n">
        <v>39</v>
      </c>
      <c r="C182" s="1" t="n">
        <v>164</v>
      </c>
      <c r="D182" s="1" t="n">
        <v>20</v>
      </c>
      <c r="E182" s="5" t="n">
        <v>3.972</v>
      </c>
      <c r="F182" s="6" t="n">
        <v>0.737</v>
      </c>
      <c r="G182" s="6" t="n">
        <v>0.7375</v>
      </c>
      <c r="H182" s="1" t="n">
        <v>2020</v>
      </c>
      <c r="I182" s="7" t="n">
        <v>145.95</v>
      </c>
      <c r="J182" s="6" t="n">
        <v>0.004</v>
      </c>
      <c r="K182" s="5" t="n">
        <v>0.72</v>
      </c>
      <c r="L182" s="3" t="n">
        <v>10</v>
      </c>
      <c r="M182" s="8" t="n">
        <v>0.0100074</v>
      </c>
      <c r="N182" s="2" t="n">
        <f aca="false">(((G182-J182)*(M182*L182*5598)/(K182-J182))-(1000*0.0017))/(I182-2)</f>
        <v>3.97503743969527</v>
      </c>
    </row>
    <row r="183" s="11" customFormat="true" ht="15" hidden="false" customHeight="false" outlineLevel="0" collapsed="false">
      <c r="B183" s="11" t="n">
        <v>39</v>
      </c>
      <c r="C183" s="12" t="n">
        <v>165</v>
      </c>
      <c r="D183" s="12" t="n">
        <v>10</v>
      </c>
      <c r="E183" s="13" t="n">
        <v>4.114</v>
      </c>
      <c r="F183" s="15" t="n">
        <v>0.689</v>
      </c>
      <c r="G183" s="15" t="n">
        <v>0.6926</v>
      </c>
      <c r="H183" s="12" t="n">
        <v>1384</v>
      </c>
      <c r="I183" s="14" t="n">
        <v>131.86</v>
      </c>
      <c r="J183" s="15" t="n">
        <v>0.004</v>
      </c>
      <c r="K183" s="13" t="n">
        <v>0.72</v>
      </c>
      <c r="L183" s="11" t="n">
        <v>10</v>
      </c>
      <c r="M183" s="16" t="n">
        <v>0.0100074</v>
      </c>
      <c r="N183" s="17" t="n">
        <f aca="false">(((G183-J183)*(M183*L183*5598)/(K183-J183))-(1000*0.0017))/(I183-2)</f>
        <v>4.13580691031252</v>
      </c>
    </row>
    <row r="184" s="11" customFormat="true" ht="15" hidden="false" customHeight="false" outlineLevel="0" collapsed="false">
      <c r="B184" s="11" t="n">
        <v>39</v>
      </c>
      <c r="C184" s="12" t="n">
        <v>165</v>
      </c>
      <c r="D184" s="12" t="n">
        <v>10</v>
      </c>
      <c r="E184" s="13" t="n">
        <v>4.086</v>
      </c>
      <c r="F184" s="15" t="n">
        <v>0.716</v>
      </c>
      <c r="G184" s="15" t="n">
        <v>0.7197</v>
      </c>
      <c r="H184" s="12" t="n">
        <v>1406</v>
      </c>
      <c r="I184" s="14" t="n">
        <v>137.91</v>
      </c>
      <c r="J184" s="15" t="n">
        <v>0.004</v>
      </c>
      <c r="K184" s="13" t="n">
        <v>0.72</v>
      </c>
      <c r="L184" s="11" t="n">
        <v>10</v>
      </c>
      <c r="M184" s="16" t="n">
        <v>0.0100074</v>
      </c>
      <c r="N184" s="17" t="n">
        <f aca="false">(((G184-J184)*(M184*L184*5598)/(K184-J184))-(1000*0.0017))/(I184-2)</f>
        <v>4.10771485069605</v>
      </c>
    </row>
    <row r="185" customFormat="false" ht="15" hidden="false" customHeight="false" outlineLevel="0" collapsed="false">
      <c r="B185" s="3" t="n">
        <v>39</v>
      </c>
      <c r="C185" s="1" t="n">
        <v>166</v>
      </c>
      <c r="D185" s="1" t="n">
        <v>0</v>
      </c>
      <c r="E185" s="5" t="n">
        <v>6.977</v>
      </c>
      <c r="F185" s="6" t="n">
        <v>1.201</v>
      </c>
      <c r="G185" s="6" t="n">
        <v>1.2065</v>
      </c>
      <c r="H185" s="1" t="n">
        <v>1322</v>
      </c>
      <c r="I185" s="7" t="n">
        <v>136.02</v>
      </c>
      <c r="J185" s="6" t="n">
        <v>0.004</v>
      </c>
      <c r="K185" s="5" t="n">
        <v>0.72</v>
      </c>
      <c r="L185" s="3" t="n">
        <v>10</v>
      </c>
      <c r="M185" s="8" t="n">
        <v>0.0100074</v>
      </c>
      <c r="N185" s="2" t="n">
        <f aca="false">(((G185-J185)*(M185*L185*5598)/(K185-J185))-(1000*0.0017))/(I185-2)</f>
        <v>7.00763037566727</v>
      </c>
    </row>
    <row r="186" customFormat="false" ht="15" hidden="false" customHeight="false" outlineLevel="0" collapsed="false">
      <c r="B186" s="3" t="n">
        <v>40</v>
      </c>
      <c r="C186" s="1" t="n">
        <v>167</v>
      </c>
      <c r="D186" s="1" t="n">
        <v>79</v>
      </c>
      <c r="E186" s="5" t="n">
        <v>1.331</v>
      </c>
      <c r="F186" s="6" t="n">
        <v>0.233</v>
      </c>
      <c r="G186" s="6" t="n">
        <v>0.2365</v>
      </c>
      <c r="H186" s="1" t="n">
        <v>1373</v>
      </c>
      <c r="I186" s="7" t="n">
        <v>135.19</v>
      </c>
      <c r="J186" s="6" t="n">
        <v>0.004</v>
      </c>
      <c r="K186" s="5" t="n">
        <v>0.72</v>
      </c>
      <c r="L186" s="3" t="n">
        <v>10</v>
      </c>
      <c r="M186" s="8" t="n">
        <v>0.0100074</v>
      </c>
      <c r="N186" s="2" t="n">
        <f aca="false">(((G186-J186)*(M186*L186*5598)/(K186-J186))-(1000*0.0017))/(I186-2)</f>
        <v>1.35305313816403</v>
      </c>
    </row>
    <row r="187" s="11" customFormat="true" ht="15" hidden="false" customHeight="false" outlineLevel="0" collapsed="false">
      <c r="B187" s="11" t="n">
        <v>40</v>
      </c>
      <c r="C187" s="12" t="n">
        <v>168</v>
      </c>
      <c r="D187" s="12" t="n">
        <v>50</v>
      </c>
      <c r="E187" s="13" t="n">
        <v>3.042</v>
      </c>
      <c r="F187" s="15" t="n">
        <v>0.494</v>
      </c>
      <c r="G187" s="15" t="n">
        <v>0.4962</v>
      </c>
      <c r="H187" s="12" t="n">
        <v>1146</v>
      </c>
      <c r="I187" s="14" t="n">
        <v>127.44</v>
      </c>
      <c r="J187" s="15" t="n">
        <v>0.004</v>
      </c>
      <c r="K187" s="13" t="n">
        <v>0.72</v>
      </c>
      <c r="L187" s="11" t="n">
        <v>10</v>
      </c>
      <c r="M187" s="16" t="n">
        <v>0.0100074</v>
      </c>
      <c r="N187" s="17" t="n">
        <f aca="false">(((G187-J187)*(M187*L187*5598)/(K187-J187))-(1000*0.0017))/(I187-2)</f>
        <v>3.0565065142141</v>
      </c>
    </row>
    <row r="188" s="11" customFormat="true" ht="15" hidden="false" customHeight="false" outlineLevel="0" collapsed="false">
      <c r="B188" s="11" t="n">
        <v>40</v>
      </c>
      <c r="C188" s="12" t="n">
        <v>168</v>
      </c>
      <c r="D188" s="12" t="n">
        <v>50</v>
      </c>
      <c r="E188" s="13" t="n">
        <v>3.041</v>
      </c>
      <c r="F188" s="15" t="n">
        <v>0.521</v>
      </c>
      <c r="G188" s="15" t="n">
        <v>0.5225</v>
      </c>
      <c r="H188" s="12" t="n">
        <v>1386</v>
      </c>
      <c r="I188" s="14" t="n">
        <v>134.42</v>
      </c>
      <c r="J188" s="15" t="n">
        <v>0.004</v>
      </c>
      <c r="K188" s="13" t="n">
        <v>0.72</v>
      </c>
      <c r="L188" s="11" t="n">
        <v>10</v>
      </c>
      <c r="M188" s="16" t="n">
        <v>0.0100074</v>
      </c>
      <c r="N188" s="17" t="n">
        <f aca="false">(((G188-J188)*(M188*L188*5598)/(K188-J188))-(1000*0.0017))/(I188-2)</f>
        <v>3.05079202096512</v>
      </c>
    </row>
    <row r="189" customFormat="false" ht="15" hidden="false" customHeight="false" outlineLevel="0" collapsed="false">
      <c r="B189" s="3" t="n">
        <v>40</v>
      </c>
      <c r="C189" s="1" t="n">
        <v>169</v>
      </c>
      <c r="D189" s="1" t="n">
        <v>30</v>
      </c>
      <c r="E189" s="5" t="n">
        <v>3.874</v>
      </c>
      <c r="F189" s="6" t="n">
        <v>0.653</v>
      </c>
      <c r="G189" s="6" t="n">
        <v>0.6367</v>
      </c>
      <c r="H189" s="1" t="n">
        <v>1414</v>
      </c>
      <c r="I189" s="7" t="n">
        <v>132.62</v>
      </c>
      <c r="J189" s="6" t="n">
        <v>0.004</v>
      </c>
      <c r="K189" s="5" t="n">
        <v>0.72</v>
      </c>
      <c r="L189" s="3" t="n">
        <v>10</v>
      </c>
      <c r="M189" s="8" t="n">
        <v>0.0100074</v>
      </c>
      <c r="N189" s="2" t="n">
        <f aca="false">(((G189-J189)*(M189*L189*5598)/(K189-J189))-(1000*0.0017))/(I189-2)</f>
        <v>3.77689854360681</v>
      </c>
    </row>
    <row r="190" customFormat="false" ht="15" hidden="false" customHeight="false" outlineLevel="0" collapsed="false">
      <c r="B190" s="3" t="n">
        <v>40</v>
      </c>
      <c r="C190" s="1" t="n">
        <v>170</v>
      </c>
      <c r="D190" s="1" t="n">
        <v>20</v>
      </c>
      <c r="E190" s="5" t="n">
        <v>3.976</v>
      </c>
      <c r="F190" s="6" t="n">
        <v>0.689</v>
      </c>
      <c r="G190" s="6" t="n">
        <v>0.6926</v>
      </c>
      <c r="H190" s="1" t="n">
        <v>631</v>
      </c>
      <c r="I190" s="7" t="n">
        <v>136.38</v>
      </c>
      <c r="J190" s="6" t="n">
        <v>0.004</v>
      </c>
      <c r="K190" s="5" t="n">
        <v>0.72</v>
      </c>
      <c r="L190" s="3" t="n">
        <v>10</v>
      </c>
      <c r="M190" s="8" t="n">
        <v>0.0100074</v>
      </c>
      <c r="N190" s="2" t="n">
        <f aca="false">(((G190-J190)*(M190*L190*5598)/(K190-J190))-(1000*0.0017))/(I190-2)</f>
        <v>3.99669508389034</v>
      </c>
    </row>
    <row r="191" customFormat="false" ht="15" hidden="false" customHeight="false" outlineLevel="0" collapsed="false">
      <c r="B191" s="3" t="n">
        <v>40</v>
      </c>
      <c r="C191" s="1" t="n">
        <v>171</v>
      </c>
      <c r="D191" s="1" t="n">
        <v>10</v>
      </c>
      <c r="E191" s="5" t="n">
        <v>4.204</v>
      </c>
      <c r="F191" s="6" t="n">
        <v>0.72</v>
      </c>
      <c r="G191" s="6" t="n">
        <v>0.7236</v>
      </c>
      <c r="H191" s="1" t="n">
        <v>1397</v>
      </c>
      <c r="I191" s="7" t="n">
        <v>134.84</v>
      </c>
      <c r="J191" s="6" t="n">
        <v>0.004</v>
      </c>
      <c r="K191" s="5" t="n">
        <v>0.72</v>
      </c>
      <c r="L191" s="3" t="n">
        <v>10</v>
      </c>
      <c r="M191" s="8" t="n">
        <v>0.0100074</v>
      </c>
      <c r="N191" s="2" t="n">
        <f aca="false">(((G191-J191)*(M191*L191*5598)/(K191-J191))-(1000*0.0017))/(I191-2)</f>
        <v>4.2256170709334</v>
      </c>
    </row>
    <row r="192" customFormat="false" ht="15" hidden="false" customHeight="false" outlineLevel="0" collapsed="false">
      <c r="B192" s="3" t="n">
        <v>40</v>
      </c>
      <c r="C192" s="1" t="n">
        <v>172</v>
      </c>
      <c r="D192" s="1" t="n">
        <v>0</v>
      </c>
      <c r="E192" s="5" t="n">
        <v>5.72</v>
      </c>
      <c r="F192" s="6" t="n">
        <v>0.987</v>
      </c>
      <c r="G192" s="6" t="n">
        <v>0.9925</v>
      </c>
      <c r="H192" s="1" t="n">
        <v>1326</v>
      </c>
      <c r="I192" s="7" t="n">
        <v>136.18</v>
      </c>
      <c r="J192" s="6" t="n">
        <v>0.004</v>
      </c>
      <c r="K192" s="5" t="n">
        <v>0.72</v>
      </c>
      <c r="L192" s="3" t="n">
        <v>10</v>
      </c>
      <c r="M192" s="8" t="n">
        <v>0.0100074</v>
      </c>
      <c r="N192" s="2" t="n">
        <f aca="false">(((G192-J192)*(M192*L192*5598)/(K192-J192))-(1000*0.0017))/(I192-2)</f>
        <v>5.75141068012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33" activeCellId="0" sqref="J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4" style="18" width="9.14"/>
    <col collapsed="false" customWidth="true" hidden="false" outlineLevel="0" max="7" min="6" style="3" width="9.14"/>
    <col collapsed="false" customWidth="true" hidden="false" outlineLevel="0" max="10" min="10" style="0" width="12.42"/>
    <col collapsed="false" customWidth="true" hidden="false" outlineLevel="0" max="13" min="13" style="0" width="16.7"/>
  </cols>
  <sheetData>
    <row r="1" customFormat="false" ht="15" hidden="false" customHeight="false" outlineLevel="0" collapsed="false">
      <c r="A1" s="0" t="s">
        <v>37</v>
      </c>
      <c r="B1" s="19"/>
      <c r="J1" s="20"/>
      <c r="K1" s="21"/>
    </row>
    <row r="2" customFormat="false" ht="15" hidden="false" customHeight="false" outlineLevel="0" collapsed="false">
      <c r="A2" s="0" t="s">
        <v>38</v>
      </c>
      <c r="B2" s="19"/>
      <c r="J2" s="20"/>
      <c r="K2" s="21"/>
      <c r="Q2" s="3"/>
      <c r="R2" s="3"/>
      <c r="S2" s="3"/>
    </row>
    <row r="3" customFormat="false" ht="15" hidden="false" customHeight="false" outlineLevel="0" collapsed="false">
      <c r="B3" s="19"/>
      <c r="J3" s="20"/>
      <c r="K3" s="21"/>
      <c r="Q3" s="3"/>
      <c r="R3" s="3"/>
      <c r="S3" s="3"/>
    </row>
    <row r="4" customFormat="false" ht="15" hidden="false" customHeight="false" outlineLevel="0" collapsed="false">
      <c r="B4" s="19"/>
      <c r="J4" s="20"/>
      <c r="K4" s="21"/>
      <c r="Q4" s="3"/>
      <c r="R4" s="3"/>
      <c r="S4" s="3"/>
    </row>
    <row r="5" customFormat="false" ht="15" hidden="false" customHeight="false" outlineLevel="0" collapsed="false">
      <c r="A5" s="22" t="s">
        <v>39</v>
      </c>
      <c r="B5" s="19"/>
      <c r="J5" s="20"/>
      <c r="K5" s="21"/>
      <c r="Q5" s="3"/>
      <c r="R5" s="3"/>
      <c r="S5" s="3"/>
    </row>
    <row r="6" s="3" customFormat="true" ht="15" hidden="false" customHeight="false" outlineLevel="0" collapsed="false">
      <c r="A6" s="0" t="s">
        <v>40</v>
      </c>
      <c r="B6" s="19" t="s">
        <v>41</v>
      </c>
      <c r="C6" s="19" t="s">
        <v>42</v>
      </c>
      <c r="D6" s="18" t="s">
        <v>43</v>
      </c>
      <c r="E6" s="18" t="s">
        <v>44</v>
      </c>
      <c r="F6" s="3" t="s">
        <v>45</v>
      </c>
      <c r="G6" s="3" t="s">
        <v>46</v>
      </c>
      <c r="H6" s="0" t="s">
        <v>47</v>
      </c>
      <c r="I6" s="0" t="s">
        <v>48</v>
      </c>
      <c r="J6" s="20" t="s">
        <v>49</v>
      </c>
      <c r="K6" s="21" t="s">
        <v>50</v>
      </c>
      <c r="L6" s="0" t="s">
        <v>51</v>
      </c>
      <c r="M6" s="0" t="s">
        <v>3</v>
      </c>
      <c r="N6" s="0" t="s">
        <v>52</v>
      </c>
      <c r="O6" s="0"/>
      <c r="P6" s="0"/>
      <c r="Q6" s="0"/>
      <c r="T6" s="0"/>
    </row>
    <row r="7" customFormat="false" ht="15" hidden="false" customHeight="false" outlineLevel="0" collapsed="false">
      <c r="A7" s="11" t="n">
        <v>2</v>
      </c>
      <c r="B7" s="12" t="n">
        <v>7</v>
      </c>
      <c r="C7" s="12" t="n">
        <v>75</v>
      </c>
      <c r="D7" s="19" t="n">
        <v>2.94644813648046</v>
      </c>
      <c r="E7" s="23" t="n">
        <v>2.9505751989219</v>
      </c>
      <c r="F7" s="1"/>
      <c r="G7" s="1"/>
      <c r="H7" s="18" t="n">
        <f aca="false">AVERAGE(D7:E7)</f>
        <v>2.94851166770118</v>
      </c>
      <c r="I7" s="18" t="n">
        <f aca="false">E7-D7</f>
        <v>0.0041270624414409</v>
      </c>
      <c r="J7" s="19" t="n">
        <f aca="false">I7*I7</f>
        <v>1.70326443955521E-005</v>
      </c>
      <c r="K7" s="1"/>
      <c r="L7" s="1"/>
      <c r="M7" s="1"/>
      <c r="N7" s="24" t="s">
        <v>53</v>
      </c>
      <c r="O7" s="24" t="s">
        <v>54</v>
      </c>
    </row>
    <row r="8" s="3" customFormat="true" ht="15" hidden="false" customHeight="false" outlineLevel="0" collapsed="false">
      <c r="A8" s="11" t="n">
        <v>6</v>
      </c>
      <c r="B8" s="12" t="n">
        <v>16</v>
      </c>
      <c r="C8" s="12" t="n">
        <v>300</v>
      </c>
      <c r="D8" s="5" t="n">
        <v>3.23561885790153</v>
      </c>
      <c r="E8" s="5" t="n">
        <v>3.2232596858897</v>
      </c>
      <c r="F8" s="1"/>
      <c r="G8" s="1"/>
      <c r="H8" s="18" t="n">
        <f aca="false">AVERAGE(D8:E8)</f>
        <v>3.22943927189561</v>
      </c>
      <c r="I8" s="18" t="n">
        <f aca="false">E8-D8</f>
        <v>-0.0123591720118306</v>
      </c>
      <c r="J8" s="19" t="n">
        <f aca="false">I8*I8</f>
        <v>0.000152749132818016</v>
      </c>
      <c r="N8" s="25" t="n">
        <v>3</v>
      </c>
      <c r="O8" s="25" t="n">
        <v>1.37</v>
      </c>
    </row>
    <row r="9" s="3" customFormat="true" ht="15" hidden="false" customHeight="false" outlineLevel="0" collapsed="false">
      <c r="A9" s="11" t="n">
        <v>9</v>
      </c>
      <c r="B9" s="12" t="n">
        <v>31</v>
      </c>
      <c r="C9" s="12" t="n">
        <v>50</v>
      </c>
      <c r="D9" s="5" t="n">
        <v>3.96487898904091</v>
      </c>
      <c r="E9" s="5" t="n">
        <v>3.9774036115836</v>
      </c>
      <c r="F9" s="1"/>
      <c r="G9" s="1"/>
      <c r="H9" s="18" t="n">
        <f aca="false">AVERAGE(D9:E9)</f>
        <v>3.97114130031225</v>
      </c>
      <c r="I9" s="18" t="n">
        <f aca="false">E9-D9</f>
        <v>0.012524622542692</v>
      </c>
      <c r="J9" s="19" t="n">
        <f aca="false">I9*I9</f>
        <v>0.00015686616983691</v>
      </c>
      <c r="N9" s="25" t="n">
        <v>4</v>
      </c>
      <c r="O9" s="25" t="n">
        <v>1.53</v>
      </c>
    </row>
    <row r="10" s="3" customFormat="true" ht="15" hidden="false" customHeight="false" outlineLevel="0" collapsed="false">
      <c r="A10" s="11" t="n">
        <v>12</v>
      </c>
      <c r="B10" s="12" t="n">
        <v>44</v>
      </c>
      <c r="C10" s="12" t="n">
        <v>20</v>
      </c>
      <c r="D10" s="5" t="n">
        <v>4.02706570281649</v>
      </c>
      <c r="E10" s="5" t="n">
        <v>4.03642802317651</v>
      </c>
      <c r="F10" s="1"/>
      <c r="G10" s="1"/>
      <c r="H10" s="18" t="n">
        <f aca="false">AVERAGE(D10:E10)</f>
        <v>4.0317468629965</v>
      </c>
      <c r="I10" s="18" t="n">
        <f aca="false">E10-D10</f>
        <v>0.00936232036001883</v>
      </c>
      <c r="J10" s="19" t="n">
        <f aca="false">I10*I10</f>
        <v>8.76530425236231E-005</v>
      </c>
      <c r="N10" s="25" t="n">
        <v>5</v>
      </c>
      <c r="O10" s="25" t="n">
        <v>1.64</v>
      </c>
    </row>
    <row r="11" s="3" customFormat="true" ht="15" hidden="false" customHeight="false" outlineLevel="0" collapsed="false">
      <c r="A11" s="11" t="n">
        <v>16</v>
      </c>
      <c r="B11" s="12" t="n">
        <v>53</v>
      </c>
      <c r="C11" s="12" t="n">
        <v>75</v>
      </c>
      <c r="D11" s="5" t="n">
        <v>4.14521301818239</v>
      </c>
      <c r="E11" s="5" t="n">
        <v>4.15646147570774</v>
      </c>
      <c r="F11" s="1"/>
      <c r="G11" s="1"/>
      <c r="H11" s="18" t="n">
        <f aca="false">AVERAGE(D11:E11)</f>
        <v>4.15083724694506</v>
      </c>
      <c r="I11" s="18" t="n">
        <f aca="false">E11-D11</f>
        <v>0.0112484575253546</v>
      </c>
      <c r="J11" s="19" t="n">
        <f aca="false">I11*I11</f>
        <v>0.000126527796699707</v>
      </c>
      <c r="N11" s="25" t="n">
        <v>6</v>
      </c>
      <c r="O11" s="25" t="n">
        <v>1.73</v>
      </c>
    </row>
    <row r="12" s="3" customFormat="true" ht="15" hidden="false" customHeight="false" outlineLevel="0" collapsed="false">
      <c r="A12" s="11" t="n">
        <v>19</v>
      </c>
      <c r="B12" s="12" t="n">
        <v>63</v>
      </c>
      <c r="C12" s="12" t="n">
        <v>20</v>
      </c>
      <c r="D12" s="5" t="n">
        <v>5.65343248388157</v>
      </c>
      <c r="E12" s="5" t="n">
        <v>5.6808896473229</v>
      </c>
      <c r="F12" s="1"/>
      <c r="G12" s="1"/>
      <c r="H12" s="18" t="n">
        <f aca="false">AVERAGE(D12:E12)</f>
        <v>5.66716106560223</v>
      </c>
      <c r="I12" s="18" t="n">
        <f aca="false">E12-D12</f>
        <v>0.0274571634413379</v>
      </c>
      <c r="J12" s="19" t="n">
        <f aca="false">I12*I12</f>
        <v>0.00075389582424434</v>
      </c>
      <c r="N12" s="25" t="n">
        <v>7</v>
      </c>
      <c r="O12" s="25" t="n">
        <v>1.8</v>
      </c>
    </row>
    <row r="13" s="3" customFormat="true" ht="15.75" hidden="false" customHeight="true" outlineLevel="0" collapsed="false">
      <c r="A13" s="11" t="n">
        <v>21</v>
      </c>
      <c r="B13" s="12" t="n">
        <v>69</v>
      </c>
      <c r="C13" s="12" t="n">
        <v>75</v>
      </c>
      <c r="D13" s="5" t="n">
        <v>3.73534803788085</v>
      </c>
      <c r="E13" s="5" t="n">
        <v>3.75803298580145</v>
      </c>
      <c r="F13" s="1"/>
      <c r="G13" s="1"/>
      <c r="H13" s="18" t="n">
        <f aca="false">AVERAGE(D13:E13)</f>
        <v>3.74669051184115</v>
      </c>
      <c r="I13" s="18" t="n">
        <f aca="false">E13-D13</f>
        <v>0.0226849479205988</v>
      </c>
      <c r="J13" s="19" t="n">
        <f aca="false">I13*I13</f>
        <v>0.000514606862160281</v>
      </c>
      <c r="N13" s="25" t="n">
        <v>8</v>
      </c>
      <c r="O13" s="25" t="n">
        <v>1.87</v>
      </c>
    </row>
    <row r="14" s="3" customFormat="true" ht="16.5" hidden="false" customHeight="true" outlineLevel="0" collapsed="false">
      <c r="A14" s="11" t="n">
        <v>23</v>
      </c>
      <c r="B14" s="12" t="n">
        <v>76</v>
      </c>
      <c r="C14" s="12" t="n">
        <v>750</v>
      </c>
      <c r="D14" s="5" t="n">
        <v>0.234371694066417</v>
      </c>
      <c r="E14" s="5" t="n">
        <v>0.245749518135148</v>
      </c>
      <c r="F14" s="1"/>
      <c r="G14" s="1"/>
      <c r="H14" s="18" t="n">
        <f aca="false">AVERAGE(D14:E14)</f>
        <v>0.240060606100782</v>
      </c>
      <c r="I14" s="18" t="n">
        <f aca="false">E14-D14</f>
        <v>0.0113778240687308</v>
      </c>
      <c r="J14" s="19" t="n">
        <f aca="false">I14*I14</f>
        <v>0.000129454880538989</v>
      </c>
      <c r="N14" s="25" t="n">
        <v>9</v>
      </c>
      <c r="O14" s="25" t="n">
        <v>1.91</v>
      </c>
    </row>
    <row r="15" s="3" customFormat="true" ht="15" hidden="false" customHeight="false" outlineLevel="0" collapsed="false">
      <c r="A15" s="11" t="n">
        <v>29</v>
      </c>
      <c r="B15" s="12" t="n">
        <v>94</v>
      </c>
      <c r="C15" s="12" t="n">
        <v>50</v>
      </c>
      <c r="D15" s="5" t="n">
        <v>2.65772092201575</v>
      </c>
      <c r="E15" s="5" t="n">
        <v>2.64367864256144</v>
      </c>
      <c r="H15" s="18" t="n">
        <f aca="false">AVERAGE(D15:E15)</f>
        <v>2.65069978228859</v>
      </c>
      <c r="I15" s="18" t="n">
        <f aca="false">E15-D15</f>
        <v>-0.0140422794543107</v>
      </c>
      <c r="J15" s="19" t="n">
        <f aca="false">I15*I15</f>
        <v>0.000197185612272956</v>
      </c>
      <c r="N15" s="25" t="n">
        <v>10</v>
      </c>
      <c r="O15" s="25" t="n">
        <v>1.97</v>
      </c>
    </row>
    <row r="16" s="3" customFormat="true" ht="15" hidden="false" customHeight="false" outlineLevel="0" collapsed="false">
      <c r="A16" s="11" t="n">
        <v>30</v>
      </c>
      <c r="B16" s="12" t="n">
        <v>100</v>
      </c>
      <c r="C16" s="12" t="n">
        <v>28</v>
      </c>
      <c r="D16" s="5" t="n">
        <v>5.41517306559786</v>
      </c>
      <c r="E16" s="5" t="n">
        <v>5.21372799311633</v>
      </c>
      <c r="F16" s="1"/>
      <c r="G16" s="1"/>
      <c r="H16" s="18"/>
      <c r="I16" s="18"/>
      <c r="J16" s="19"/>
      <c r="M16" s="3" t="s">
        <v>55</v>
      </c>
      <c r="N16" s="25" t="n">
        <v>20</v>
      </c>
      <c r="O16" s="25" t="n">
        <v>2.24</v>
      </c>
    </row>
    <row r="17" s="3" customFormat="true" ht="15" hidden="false" customHeight="false" outlineLevel="0" collapsed="false">
      <c r="A17" s="11" t="n">
        <v>31</v>
      </c>
      <c r="B17" s="12" t="n">
        <v>107</v>
      </c>
      <c r="C17" s="12" t="n">
        <v>20</v>
      </c>
      <c r="D17" s="5" t="n">
        <v>4.31458726952821</v>
      </c>
      <c r="E17" s="5" t="n">
        <v>4.33238587713629</v>
      </c>
      <c r="F17" s="1"/>
      <c r="G17" s="1"/>
      <c r="H17" s="18" t="n">
        <f aca="false">AVERAGE(D17:E17)</f>
        <v>4.32348657333225</v>
      </c>
      <c r="I17" s="18" t="n">
        <f aca="false">E17-D17</f>
        <v>0.0177986076080812</v>
      </c>
      <c r="J17" s="19" t="n">
        <f aca="false">I17*I17</f>
        <v>0.000316790432786445</v>
      </c>
      <c r="N17" s="25" t="n">
        <v>30</v>
      </c>
      <c r="O17" s="25" t="n">
        <v>2.39</v>
      </c>
    </row>
    <row r="18" s="3" customFormat="true" ht="15" hidden="false" customHeight="false" outlineLevel="0" collapsed="false">
      <c r="A18" s="11" t="n">
        <v>32</v>
      </c>
      <c r="B18" s="12" t="n">
        <v>112</v>
      </c>
      <c r="C18" s="12" t="n">
        <v>50</v>
      </c>
      <c r="D18" s="5" t="n">
        <v>1.0393013470732</v>
      </c>
      <c r="E18" s="5" t="n">
        <v>0.977900476985062</v>
      </c>
      <c r="F18" s="1"/>
      <c r="G18" s="1"/>
      <c r="H18" s="18" t="n">
        <f aca="false">AVERAGE(D18:E18)</f>
        <v>1.00860091202913</v>
      </c>
      <c r="I18" s="18" t="n">
        <f aca="false">E18-D18</f>
        <v>-0.0614008700881364</v>
      </c>
      <c r="J18" s="19" t="n">
        <f aca="false">I18*I18</f>
        <v>0.00377006684758021</v>
      </c>
      <c r="K18" s="3" t="n">
        <f aca="false">(I18-I28)/I29</f>
        <v>-2.66450606415047</v>
      </c>
      <c r="N18" s="25" t="n">
        <v>50</v>
      </c>
      <c r="O18" s="25" t="n">
        <v>2.57</v>
      </c>
    </row>
    <row r="19" s="3" customFormat="true" ht="15" hidden="false" customHeight="false" outlineLevel="0" collapsed="false">
      <c r="A19" s="11" t="n">
        <v>33</v>
      </c>
      <c r="B19" s="12" t="n">
        <v>120</v>
      </c>
      <c r="C19" s="12" t="n">
        <v>10</v>
      </c>
      <c r="D19" s="5" t="n">
        <v>4.03504707930514</v>
      </c>
      <c r="E19" s="5" t="n">
        <v>4.04968983865449</v>
      </c>
      <c r="F19" s="1"/>
      <c r="G19" s="1"/>
      <c r="H19" s="18" t="n">
        <f aca="false">AVERAGE(D19:E19)</f>
        <v>4.04236845897982</v>
      </c>
      <c r="I19" s="18" t="n">
        <f aca="false">E19-D19</f>
        <v>0.0146427593493499</v>
      </c>
      <c r="J19" s="19" t="n">
        <f aca="false">I19*I19</f>
        <v>0.000214410401362974</v>
      </c>
      <c r="N19" s="26" t="n">
        <v>80</v>
      </c>
      <c r="O19" s="26" t="n">
        <v>2.74</v>
      </c>
    </row>
    <row r="20" s="3" customFormat="true" ht="15" hidden="false" customHeight="false" outlineLevel="0" collapsed="false">
      <c r="A20" s="11" t="n">
        <v>34</v>
      </c>
      <c r="B20" s="12" t="n">
        <v>126</v>
      </c>
      <c r="C20" s="12" t="n">
        <v>100</v>
      </c>
      <c r="D20" s="5" t="n">
        <v>0.784390282240992</v>
      </c>
      <c r="E20" s="5" t="n">
        <v>0.776943022708979</v>
      </c>
      <c r="F20" s="1"/>
      <c r="G20" s="1"/>
      <c r="H20" s="18" t="n">
        <f aca="false">AVERAGE(D20:E20)</f>
        <v>0.780666652474985</v>
      </c>
      <c r="I20" s="18" t="n">
        <f aca="false">E20-D20</f>
        <v>-0.00744725953201342</v>
      </c>
      <c r="J20" s="19" t="n">
        <f aca="false">I20*I20</f>
        <v>5.54616745371647E-005</v>
      </c>
      <c r="N20" s="26" t="n">
        <v>100</v>
      </c>
      <c r="O20" s="26" t="n">
        <v>2.81</v>
      </c>
    </row>
    <row r="21" s="3" customFormat="true" ht="15" hidden="false" customHeight="false" outlineLevel="0" collapsed="false">
      <c r="A21" s="11" t="n">
        <v>36</v>
      </c>
      <c r="B21" s="12" t="n">
        <v>146</v>
      </c>
      <c r="C21" s="12" t="n">
        <v>20</v>
      </c>
      <c r="D21" s="18" t="n">
        <v>3.97381293901703</v>
      </c>
      <c r="E21" s="18" t="n">
        <v>3.95271634314684</v>
      </c>
      <c r="H21" s="18" t="n">
        <f aca="false">AVERAGE(D21:E21)</f>
        <v>3.96326464108194</v>
      </c>
      <c r="I21" s="18" t="n">
        <f aca="false">E21-D21</f>
        <v>-0.0210965958701923</v>
      </c>
      <c r="J21" s="19" t="n">
        <f aca="false">I21*I21</f>
        <v>0.000445066357310215</v>
      </c>
      <c r="N21" s="26" t="n">
        <v>150</v>
      </c>
      <c r="O21" s="26" t="n">
        <v>2.93</v>
      </c>
    </row>
    <row r="22" s="3" customFormat="true" ht="15" hidden="false" customHeight="false" outlineLevel="0" collapsed="false">
      <c r="A22" s="11" t="n">
        <v>37</v>
      </c>
      <c r="B22" s="12" t="n">
        <v>149</v>
      </c>
      <c r="C22" s="12" t="n">
        <v>82</v>
      </c>
      <c r="D22" s="18" t="n">
        <v>0.881570428069679</v>
      </c>
      <c r="E22" s="18" t="n">
        <v>0.916653359880494</v>
      </c>
      <c r="H22" s="18" t="n">
        <f aca="false">AVERAGE(D22:E22)</f>
        <v>0.899111893975086</v>
      </c>
      <c r="I22" s="18" t="n">
        <f aca="false">E22-D22</f>
        <v>0.0350829318108145</v>
      </c>
      <c r="J22" s="19" t="n">
        <f aca="false">I22*I22</f>
        <v>0.00123081210444226</v>
      </c>
      <c r="N22" s="26" t="n">
        <v>200</v>
      </c>
      <c r="O22" s="26" t="n">
        <v>3.02</v>
      </c>
    </row>
    <row r="23" customFormat="false" ht="15" hidden="false" customHeight="false" outlineLevel="0" collapsed="false">
      <c r="A23" s="11" t="n">
        <v>38</v>
      </c>
      <c r="B23" s="12" t="n">
        <v>157</v>
      </c>
      <c r="C23" s="12" t="n">
        <v>20</v>
      </c>
      <c r="D23" s="18" t="n">
        <v>3.96643000288409</v>
      </c>
      <c r="E23" s="18" t="n">
        <v>3.99708256481035</v>
      </c>
      <c r="H23" s="18" t="n">
        <f aca="false">AVERAGE(D23:E23)</f>
        <v>3.98175628384722</v>
      </c>
      <c r="I23" s="18" t="n">
        <f aca="false">E23-D23</f>
        <v>0.0306525619262543</v>
      </c>
      <c r="J23" s="19" t="n">
        <f aca="false">I23*I23</f>
        <v>0.000939579552642856</v>
      </c>
      <c r="K23" s="3"/>
      <c r="L23" s="3"/>
      <c r="M23" s="3"/>
    </row>
    <row r="24" customFormat="false" ht="15" hidden="false" customHeight="false" outlineLevel="0" collapsed="false">
      <c r="A24" s="11" t="n">
        <v>39</v>
      </c>
      <c r="B24" s="12" t="n">
        <v>165</v>
      </c>
      <c r="C24" s="12" t="n">
        <v>10</v>
      </c>
      <c r="D24" s="18" t="n">
        <v>4.13580691031252</v>
      </c>
      <c r="E24" s="18" t="n">
        <v>4.10771485069605</v>
      </c>
      <c r="H24" s="18" t="n">
        <f aca="false">AVERAGE(D24:E24)</f>
        <v>4.12176088050429</v>
      </c>
      <c r="I24" s="18" t="n">
        <f aca="false">E24-D24</f>
        <v>-0.02809205961647</v>
      </c>
      <c r="J24" s="19" t="n">
        <f aca="false">I24*I24</f>
        <v>0.000789163813495304</v>
      </c>
      <c r="K24" s="3"/>
      <c r="L24" s="3"/>
      <c r="M24" s="3"/>
    </row>
    <row r="25" customFormat="false" ht="15" hidden="false" customHeight="false" outlineLevel="0" collapsed="false">
      <c r="A25" s="11" t="n">
        <v>40</v>
      </c>
      <c r="B25" s="12" t="n">
        <v>168</v>
      </c>
      <c r="C25" s="12" t="n">
        <v>50</v>
      </c>
      <c r="D25" s="18" t="n">
        <v>3.0565065142141</v>
      </c>
      <c r="E25" s="18" t="n">
        <v>3.05079202096512</v>
      </c>
      <c r="H25" s="18" t="n">
        <f aca="false">AVERAGE(D25:E25)</f>
        <v>3.05364926758961</v>
      </c>
      <c r="I25" s="18" t="n">
        <f aca="false">E25-D25</f>
        <v>-0.00571449324897966</v>
      </c>
      <c r="J25" s="19" t="n">
        <f aca="false">I25*I25</f>
        <v>3.26554330926341E-005</v>
      </c>
      <c r="K25" s="3"/>
      <c r="L25" s="3"/>
      <c r="M25" s="3"/>
    </row>
    <row r="26" customFormat="false" ht="15" hidden="false" customHeight="false" outlineLevel="0" collapsed="false">
      <c r="A26" s="11"/>
      <c r="B26" s="12"/>
      <c r="C26" s="27"/>
      <c r="H26" s="18"/>
      <c r="I26" s="18"/>
      <c r="J26" s="19"/>
      <c r="K26" s="3"/>
      <c r="L26" s="3"/>
      <c r="M26" s="3"/>
      <c r="N26" s="0" t="s">
        <v>56</v>
      </c>
      <c r="O26" s="19"/>
    </row>
    <row r="27" customFormat="false" ht="15" hidden="false" customHeight="false" outlineLevel="0" collapsed="false">
      <c r="A27" s="11"/>
      <c r="B27" s="12"/>
      <c r="C27" s="27"/>
      <c r="H27" s="18"/>
      <c r="I27" s="18"/>
      <c r="J27" s="19"/>
      <c r="K27" s="3"/>
      <c r="L27" s="3"/>
      <c r="M27" s="3"/>
      <c r="O27" s="19" t="s">
        <v>57</v>
      </c>
    </row>
    <row r="28" customFormat="false" ht="15" hidden="false" customHeight="false" outlineLevel="0" collapsed="false">
      <c r="H28" s="0" t="s">
        <v>58</v>
      </c>
      <c r="I28" s="18" t="n">
        <f aca="false">AVERAGE(I7:I25)</f>
        <v>0.00260036273181892</v>
      </c>
      <c r="O28" s="19" t="s">
        <v>59</v>
      </c>
    </row>
    <row r="29" customFormat="false" ht="15" hidden="false" customHeight="false" outlineLevel="0" collapsed="false">
      <c r="H29" s="0" t="s">
        <v>60</v>
      </c>
      <c r="I29" s="0" t="n">
        <f aca="false">STDEV(I7:I25)</f>
        <v>0.0240199238729678</v>
      </c>
    </row>
    <row r="31" customFormat="false" ht="15" hidden="false" customHeight="false" outlineLevel="0" collapsed="false">
      <c r="J31" s="0" t="s">
        <v>61</v>
      </c>
      <c r="K31" s="0" t="s">
        <v>62</v>
      </c>
    </row>
    <row r="32" customFormat="false" ht="15" hidden="false" customHeight="false" outlineLevel="0" collapsed="false">
      <c r="I32" s="0" t="s">
        <v>63</v>
      </c>
      <c r="J32" s="0" t="n">
        <f aca="false">COUNT(J7:J25)</f>
        <v>18</v>
      </c>
      <c r="K32" s="0" t="n">
        <v>17</v>
      </c>
    </row>
    <row r="33" customFormat="false" ht="15" hidden="false" customHeight="false" outlineLevel="0" collapsed="false">
      <c r="I33" s="0" t="s">
        <v>64</v>
      </c>
      <c r="J33" s="0" t="n">
        <f aca="false">SUM(J7:J27)</f>
        <v>0.00992997858274043</v>
      </c>
      <c r="K33" s="0" t="n">
        <f aca="false">SUM(J19:J25,J7:J17)</f>
        <v>0.00615991173516022</v>
      </c>
    </row>
    <row r="34" customFormat="false" ht="15" hidden="false" customHeight="false" outlineLevel="0" collapsed="false">
      <c r="I34" s="28" t="s">
        <v>65</v>
      </c>
      <c r="J34" s="29" t="n">
        <f aca="false">SQRT(J33/(2*J32))</f>
        <v>0.0166082129806146</v>
      </c>
      <c r="K34" s="29" t="n">
        <f aca="false">SQRT(K33/(2*K32))</f>
        <v>0.0134600844931797</v>
      </c>
      <c r="L34" s="0" t="s">
        <v>66</v>
      </c>
    </row>
    <row r="35" customFormat="false" ht="15" hidden="false" customHeight="false" outlineLevel="0" collapsed="false">
      <c r="K35" s="18"/>
    </row>
    <row r="37" customFormat="false" ht="15" hidden="false" customHeight="false" outlineLevel="0" collapsed="false">
      <c r="K37" s="18"/>
      <c r="L37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7T07:20:01Z</dcterms:created>
  <dc:creator/>
  <dc:description/>
  <dc:language>en-US</dc:language>
  <cp:lastModifiedBy>Fisheries and Oceans Canada</cp:lastModifiedBy>
  <dcterms:modified xsi:type="dcterms:W3CDTF">2010-08-19T16:11:02Z</dcterms:modified>
  <cp:revision>0</cp:revision>
  <dc:subject/>
  <dc:title/>
</cp:coreProperties>
</file>