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7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2" name="known_xs" vbProcedure="false">'(Sal0 - Sal_Bot)'!$J$17:$J$32</definedName>
    <definedName function="false" hidden="false" localSheetId="2" name="known_ys" vbProcedure="false">'(Sal0 - Sal_Bot)'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53-0001.mrg</t>
  </si>
  <si>
    <t xml:space="preserve">2009-53-0001.samcor1</t>
  </si>
  <si>
    <t xml:space="preserve"> 2009-53-0002.mrg</t>
  </si>
  <si>
    <t xml:space="preserve">2009-53-0002.samcor1</t>
  </si>
  <si>
    <t xml:space="preserve"> 2009-53-0003.mrg</t>
  </si>
  <si>
    <t xml:space="preserve">2009-53-0003.samcor1</t>
  </si>
  <si>
    <t xml:space="preserve"> 2009-53-0004.mrg</t>
  </si>
  <si>
    <t xml:space="preserve">2009-53-0004.samcor1</t>
  </si>
  <si>
    <t xml:space="preserve"> 2009-53-0005.mrg</t>
  </si>
  <si>
    <t xml:space="preserve">2009-53-0005.samcor1</t>
  </si>
  <si>
    <t xml:space="preserve"> 2009-53-0006.mrg</t>
  </si>
  <si>
    <t xml:space="preserve">2009-53-0006.samcor1</t>
  </si>
  <si>
    <t xml:space="preserve"> 2009-53-0007.mrg</t>
  </si>
  <si>
    <t xml:space="preserve">2009-53-0007.samcor1</t>
  </si>
  <si>
    <t xml:space="preserve"> 2009-53-0008.mrg</t>
  </si>
  <si>
    <t xml:space="preserve">2009-53-0008.samcor1</t>
  </si>
  <si>
    <t xml:space="preserve"> 2009-53-0009.mrg</t>
  </si>
  <si>
    <t xml:space="preserve">2009-53-0009.samcor1</t>
  </si>
  <si>
    <t xml:space="preserve"> 2009-53-0010.mrg</t>
  </si>
  <si>
    <t xml:space="preserve">2009-53-0010.samcor1</t>
  </si>
  <si>
    <t xml:space="preserve"> 2009-53-0011.mrg</t>
  </si>
  <si>
    <t xml:space="preserve">2009-53-0011.samcor1</t>
  </si>
  <si>
    <t xml:space="preserve"> 2009-53-0012.mrg</t>
  </si>
  <si>
    <t xml:space="preserve">2009-53-0012.samcor1</t>
  </si>
  <si>
    <t xml:space="preserve"> 2009-53-0013.mrg</t>
  </si>
  <si>
    <t xml:space="preserve">2009-53-0013.samcor1</t>
  </si>
  <si>
    <t xml:space="preserve"> 2009-53-0014.mrg</t>
  </si>
  <si>
    <t xml:space="preserve">2009-53-0014.samcor1</t>
  </si>
  <si>
    <t xml:space="preserve"> 2009-53-0015.mrg</t>
  </si>
  <si>
    <t xml:space="preserve">2009-53-0015.samcor1</t>
  </si>
  <si>
    <t xml:space="preserve"> 2009-53-0016.mrg</t>
  </si>
  <si>
    <t xml:space="preserve">2009-53-0016.samcor1</t>
  </si>
  <si>
    <t xml:space="preserve"> 2009-53-0017.mrg</t>
  </si>
  <si>
    <t xml:space="preserve">2009-53-0017.samcor1</t>
  </si>
  <si>
    <t xml:space="preserve"> 2009-53-0021.mrg</t>
  </si>
  <si>
    <t xml:space="preserve">2009-53-0021.samcor1</t>
  </si>
  <si>
    <t xml:space="preserve"> 2009-53-0022.mrg</t>
  </si>
  <si>
    <t xml:space="preserve">2009-53-0022.samcor1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Samp#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Samp#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10/09/28 15:37:5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53 after recalibration of Sal0
(Sal0 - Sal_Bot) vs. Samp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4</c:f>
              <c:numCache>
                <c:formatCode>General</c:formatCode>
                <c:ptCount val="38"/>
                <c:pt idx="0">
                  <c:v>1</c:v>
                </c:pt>
                <c:pt idx="1">
                  <c:v>2</c:v>
                </c:pt>
                <c:pt idx="2">
                  <c:v>7</c:v>
                </c:pt>
                <c:pt idx="3">
                  <c:v>8</c:v>
                </c:pt>
                <c:pt idx="4">
                  <c:v>13</c:v>
                </c:pt>
                <c:pt idx="5">
                  <c:v>14</c:v>
                </c:pt>
                <c:pt idx="6">
                  <c:v>25</c:v>
                </c:pt>
                <c:pt idx="7">
                  <c:v>26</c:v>
                </c:pt>
                <c:pt idx="8">
                  <c:v>32</c:v>
                </c:pt>
                <c:pt idx="9">
                  <c:v>33</c:v>
                </c:pt>
                <c:pt idx="10">
                  <c:v>45</c:v>
                </c:pt>
                <c:pt idx="11">
                  <c:v>46</c:v>
                </c:pt>
                <c:pt idx="12">
                  <c:v>56</c:v>
                </c:pt>
                <c:pt idx="13">
                  <c:v>57</c:v>
                </c:pt>
                <c:pt idx="14">
                  <c:v>71</c:v>
                </c:pt>
                <c:pt idx="15">
                  <c:v>72</c:v>
                </c:pt>
                <c:pt idx="16">
                  <c:v>80</c:v>
                </c:pt>
                <c:pt idx="17">
                  <c:v>81</c:v>
                </c:pt>
                <c:pt idx="18">
                  <c:v>86</c:v>
                </c:pt>
                <c:pt idx="19">
                  <c:v>87</c:v>
                </c:pt>
                <c:pt idx="20">
                  <c:v>93</c:v>
                </c:pt>
                <c:pt idx="21">
                  <c:v>100</c:v>
                </c:pt>
                <c:pt idx="22">
                  <c:v>117</c:v>
                </c:pt>
                <c:pt idx="23">
                  <c:v>118</c:v>
                </c:pt>
                <c:pt idx="24">
                  <c:v>129</c:v>
                </c:pt>
                <c:pt idx="25">
                  <c:v>130</c:v>
                </c:pt>
                <c:pt idx="26">
                  <c:v>140</c:v>
                </c:pt>
                <c:pt idx="27">
                  <c:v>141</c:v>
                </c:pt>
                <c:pt idx="28">
                  <c:v>154</c:v>
                </c:pt>
                <c:pt idx="29">
                  <c:v>155</c:v>
                </c:pt>
                <c:pt idx="30">
                  <c:v>168</c:v>
                </c:pt>
                <c:pt idx="31">
                  <c:v>169</c:v>
                </c:pt>
                <c:pt idx="32">
                  <c:v>180</c:v>
                </c:pt>
                <c:pt idx="33">
                  <c:v>181</c:v>
                </c:pt>
                <c:pt idx="34">
                  <c:v>194</c:v>
                </c:pt>
                <c:pt idx="35">
                  <c:v>195</c:v>
                </c:pt>
                <c:pt idx="36">
                  <c:v>203</c:v>
                </c:pt>
                <c:pt idx="37">
                  <c:v>204</c:v>
                </c:pt>
              </c:numCache>
            </c:numRef>
          </c:xVal>
          <c:yVal>
            <c:numRef>
              <c:f>'(Sal0 - Sal_Bot)'!$F$17:$F$54</c:f>
              <c:numCache>
                <c:formatCode>General</c:formatCode>
                <c:ptCount val="38"/>
                <c:pt idx="0">
                  <c:v>0.0649624</c:v>
                </c:pt>
                <c:pt idx="1">
                  <c:v>-0.23592</c:v>
                </c:pt>
                <c:pt idx="2">
                  <c:v>-0.0250721</c:v>
                </c:pt>
                <c:pt idx="3">
                  <c:v>-0.0645485</c:v>
                </c:pt>
                <c:pt idx="4">
                  <c:v>0.0726471</c:v>
                </c:pt>
                <c:pt idx="5">
                  <c:v>0.0515881</c:v>
                </c:pt>
                <c:pt idx="6">
                  <c:v>0.291395</c:v>
                </c:pt>
                <c:pt idx="7">
                  <c:v>-0.0305347</c:v>
                </c:pt>
                <c:pt idx="8">
                  <c:v>0.0696392</c:v>
                </c:pt>
                <c:pt idx="9">
                  <c:v>0.0513611</c:v>
                </c:pt>
                <c:pt idx="10">
                  <c:v>0.0411587</c:v>
                </c:pt>
                <c:pt idx="11">
                  <c:v>0.0535469</c:v>
                </c:pt>
                <c:pt idx="12">
                  <c:v>0.0638981</c:v>
                </c:pt>
                <c:pt idx="13">
                  <c:v>0.0439472</c:v>
                </c:pt>
                <c:pt idx="14">
                  <c:v>0.107378</c:v>
                </c:pt>
                <c:pt idx="15">
                  <c:v>0.0358353</c:v>
                </c:pt>
                <c:pt idx="16">
                  <c:v>0.105457</c:v>
                </c:pt>
                <c:pt idx="17">
                  <c:v>-0.0446091</c:v>
                </c:pt>
                <c:pt idx="18">
                  <c:v>0.0923176</c:v>
                </c:pt>
                <c:pt idx="19">
                  <c:v>-0.0119991</c:v>
                </c:pt>
                <c:pt idx="20">
                  <c:v>0.00417709</c:v>
                </c:pt>
                <c:pt idx="21">
                  <c:v>-0.0031395</c:v>
                </c:pt>
                <c:pt idx="22">
                  <c:v>0.00244713</c:v>
                </c:pt>
                <c:pt idx="23">
                  <c:v>-0.00257683</c:v>
                </c:pt>
                <c:pt idx="24">
                  <c:v>0.0193653</c:v>
                </c:pt>
                <c:pt idx="25">
                  <c:v>-0.00460815</c:v>
                </c:pt>
                <c:pt idx="26">
                  <c:v>0.010149</c:v>
                </c:pt>
                <c:pt idx="27">
                  <c:v>0.00102806</c:v>
                </c:pt>
                <c:pt idx="28">
                  <c:v>0.00171471</c:v>
                </c:pt>
                <c:pt idx="29">
                  <c:v>3.24249E-005</c:v>
                </c:pt>
                <c:pt idx="30">
                  <c:v>0.00494194</c:v>
                </c:pt>
                <c:pt idx="31">
                  <c:v>-0.00333214</c:v>
                </c:pt>
                <c:pt idx="32">
                  <c:v>0.000278473</c:v>
                </c:pt>
                <c:pt idx="33">
                  <c:v>-0.00320244</c:v>
                </c:pt>
                <c:pt idx="34">
                  <c:v>0.00318909</c:v>
                </c:pt>
                <c:pt idx="35">
                  <c:v>0.00211716</c:v>
                </c:pt>
                <c:pt idx="36">
                  <c:v>-0.000156403</c:v>
                </c:pt>
                <c:pt idx="37">
                  <c:v>0.0027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4</c:f>
              <c:numCache>
                <c:formatCode>General</c:formatCode>
                <c:ptCount val="18"/>
                <c:pt idx="0">
                  <c:v>93</c:v>
                </c:pt>
                <c:pt idx="1">
                  <c:v>100</c:v>
                </c:pt>
                <c:pt idx="2">
                  <c:v>117</c:v>
                </c:pt>
                <c:pt idx="3">
                  <c:v>118</c:v>
                </c:pt>
                <c:pt idx="4">
                  <c:v>130</c:v>
                </c:pt>
                <c:pt idx="5">
                  <c:v>141</c:v>
                </c:pt>
                <c:pt idx="6">
                  <c:v>154</c:v>
                </c:pt>
                <c:pt idx="7">
                  <c:v>155</c:v>
                </c:pt>
                <c:pt idx="8">
                  <c:v>168</c:v>
                </c:pt>
                <c:pt idx="9">
                  <c:v>169</c:v>
                </c:pt>
                <c:pt idx="10">
                  <c:v>180</c:v>
                </c:pt>
                <c:pt idx="11">
                  <c:v>181</c:v>
                </c:pt>
                <c:pt idx="12">
                  <c:v>194</c:v>
                </c:pt>
                <c:pt idx="13">
                  <c:v>195</c:v>
                </c:pt>
                <c:pt idx="14">
                  <c:v>203</c:v>
                </c:pt>
                <c:pt idx="15">
                  <c:v>204</c:v>
                </c:pt>
              </c:numCache>
            </c:numRef>
          </c:xVal>
          <c:yVal>
            <c:numRef>
              <c:f>'(Sal0 - Sal_Bot)'!$K$17:$K$34</c:f>
              <c:numCache>
                <c:formatCode>General</c:formatCode>
                <c:ptCount val="18"/>
                <c:pt idx="0">
                  <c:v>0.00417709</c:v>
                </c:pt>
                <c:pt idx="1">
                  <c:v>-0.0031395</c:v>
                </c:pt>
                <c:pt idx="2">
                  <c:v>0.00244713</c:v>
                </c:pt>
                <c:pt idx="3">
                  <c:v>-0.00257683</c:v>
                </c:pt>
                <c:pt idx="4">
                  <c:v>-0.00460815</c:v>
                </c:pt>
                <c:pt idx="5">
                  <c:v>0.00102806</c:v>
                </c:pt>
                <c:pt idx="6">
                  <c:v>0.00171471</c:v>
                </c:pt>
                <c:pt idx="7">
                  <c:v>3.24249E-005</c:v>
                </c:pt>
                <c:pt idx="8">
                  <c:v>0.00494194</c:v>
                </c:pt>
                <c:pt idx="9">
                  <c:v>-0.00333214</c:v>
                </c:pt>
                <c:pt idx="10">
                  <c:v>0.000278473</c:v>
                </c:pt>
                <c:pt idx="11">
                  <c:v>-0.00320244</c:v>
                </c:pt>
                <c:pt idx="12">
                  <c:v>0.00318909</c:v>
                </c:pt>
                <c:pt idx="13">
                  <c:v>0.00211716</c:v>
                </c:pt>
                <c:pt idx="14">
                  <c:v>-0.000156403</c:v>
                </c:pt>
                <c:pt idx="15">
                  <c:v>0.00279999</c:v>
                </c:pt>
              </c:numCache>
            </c:numRef>
          </c:yVal>
          <c:smooth val="0"/>
        </c:ser>
        <c:axId val="10270635"/>
        <c:axId val="95070185"/>
      </c:scatterChart>
      <c:valAx>
        <c:axId val="10270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0185"/>
        <c:crossesAt val="0"/>
        <c:crossBetween val="midCat"/>
      </c:valAx>
      <c:valAx>
        <c:axId val="950701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06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1" descr="FIT vs. Samp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9-53-0001.mrg &amp; 2009-53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6</v>
      </c>
      <c r="F5" s="0" t="str">
        <f aca="false">B5&amp;" &amp; "&amp;C5</f>
        <v> 2009-53-0002.mrg &amp; 2009-53-0002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19</v>
      </c>
      <c r="F6" s="0" t="str">
        <f aca="false">B6&amp;" &amp; "&amp;C6</f>
        <v> 2009-53-0003.mrg &amp; 2009-53-0003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2</v>
      </c>
      <c r="F7" s="0" t="str">
        <f aca="false">B7&amp;" &amp; "&amp;C7</f>
        <v> 2009-53-0004.mrg &amp; 2009-53-0004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4</v>
      </c>
      <c r="E8" s="2" t="n">
        <v>25</v>
      </c>
      <c r="F8" s="0" t="str">
        <f aca="false">B8&amp;" &amp; "&amp;C8</f>
        <v> 2009-53-0005.mrg &amp; 2009-53-0005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7</v>
      </c>
      <c r="E9" s="2" t="n">
        <v>28</v>
      </c>
      <c r="F9" s="0" t="str">
        <f aca="false">B9&amp;" &amp; "&amp;C9</f>
        <v> 2009-53-0006.mrg &amp; 2009-53-0006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0</v>
      </c>
      <c r="E10" s="2" t="n">
        <v>31</v>
      </c>
      <c r="F10" s="0" t="str">
        <f aca="false">B10&amp;" &amp; "&amp;C10</f>
        <v> 2009-53-0007.mrg &amp; 2009-53-0007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3</v>
      </c>
      <c r="E11" s="2" t="n">
        <v>34</v>
      </c>
      <c r="F11" s="0" t="str">
        <f aca="false">B11&amp;" &amp; "&amp;C11</f>
        <v> 2009-53-0008.mrg &amp; 2009-53-0008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6</v>
      </c>
      <c r="E12" s="2" t="n">
        <v>37</v>
      </c>
      <c r="F12" s="0" t="str">
        <f aca="false">B12&amp;" &amp; "&amp;C12</f>
        <v> 2009-53-0009.mrg &amp; 2009-53-0009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9</v>
      </c>
      <c r="E13" s="2" t="n">
        <v>40</v>
      </c>
      <c r="F13" s="0" t="str">
        <f aca="false">B13&amp;" &amp; "&amp;C13</f>
        <v> 2009-53-0010.mrg &amp; 2009-53-0010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2</v>
      </c>
      <c r="E14" s="2" t="n">
        <v>43</v>
      </c>
      <c r="F14" s="0" t="str">
        <f aca="false">B14&amp;" &amp; "&amp;C14</f>
        <v> 2009-53-0011.mrg &amp; 2009-53-0011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5</v>
      </c>
      <c r="E15" s="2" t="n">
        <v>46</v>
      </c>
      <c r="F15" s="0" t="str">
        <f aca="false">B15&amp;" &amp; "&amp;C15</f>
        <v> 2009-53-0012.mrg &amp; 2009-53-0012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48</v>
      </c>
      <c r="E16" s="2" t="n">
        <v>49</v>
      </c>
      <c r="F16" s="0" t="str">
        <f aca="false">B16&amp;" &amp; "&amp;C16</f>
        <v> 2009-53-0013.mrg &amp; 2009-53-0013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1</v>
      </c>
      <c r="E17" s="2" t="n">
        <v>52</v>
      </c>
      <c r="F17" s="0" t="str">
        <f aca="false">B17&amp;" &amp; "&amp;C17</f>
        <v> 2009-53-0014.mrg &amp; 2009-53-0014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54</v>
      </c>
      <c r="E18" s="2" t="n">
        <v>55</v>
      </c>
      <c r="F18" s="0" t="str">
        <f aca="false">B18&amp;" &amp; "&amp;C18</f>
        <v> 2009-53-0015.mrg &amp; 2009-53-0015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57</v>
      </c>
      <c r="E19" s="2" t="n">
        <v>58</v>
      </c>
      <c r="F19" s="0" t="str">
        <f aca="false">B19&amp;" &amp; "&amp;C19</f>
        <v> 2009-53-0016.mrg &amp; 2009-53-0016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60</v>
      </c>
      <c r="E20" s="2" t="n">
        <v>61</v>
      </c>
      <c r="F20" s="0" t="str">
        <f aca="false">B20&amp;" &amp; "&amp;C20</f>
        <v> 2009-53-0017.mrg &amp; 2009-53-0017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63</v>
      </c>
      <c r="E21" s="2" t="n">
        <v>64</v>
      </c>
      <c r="F21" s="0" t="str">
        <f aca="false">B21&amp;" &amp; "&amp;C21</f>
        <v> 2009-53-0021.mrg &amp; 2009-53-0021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66</v>
      </c>
      <c r="E22" s="2" t="n">
        <v>67</v>
      </c>
      <c r="F22" s="0" t="str">
        <f aca="false">B22&amp;" &amp; "&amp;C22</f>
        <v> 2009-53-0022.mrg &amp; 2009-53-0022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2" activeCellId="0" sqref="K22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31445118719141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1.43914217729111E-005</v>
      </c>
      <c r="C9" s="0" t="n">
        <f aca="false">INDEX(LINEST(known_ys,known_xs,TRUE(),TRUE()),2,1)</f>
        <v>2.13464264460272E-005</v>
      </c>
      <c r="E9" s="0" t="s">
        <v>58</v>
      </c>
      <c r="G9" s="0" t="n">
        <f aca="false">INDEX(LINEST(known_ys,known_xs,TRUE(),TRUE()),3,2)</f>
        <v>0.00301625458897022</v>
      </c>
      <c r="I9" s="0" t="n">
        <f aca="false">MIN(known_xs)</f>
        <v>93</v>
      </c>
      <c r="J9" s="0" t="n">
        <f aca="false">I9*$B$9+$B$10</f>
        <v>-0.000555143548608241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-0.00189354577348897</v>
      </c>
      <c r="C10" s="11" t="n">
        <f aca="false">INDEX(LINEST(known_ys,known_xs,TRUE(),TRUE()),2,2)</f>
        <v>0.00342215906493608</v>
      </c>
      <c r="E10" s="11" t="s">
        <v>60</v>
      </c>
      <c r="F10" s="11"/>
      <c r="G10" s="11" t="n">
        <f aca="false">INDEX(LINEST(known_ys,known_xs,TRUE(),TRUE()),5,2)</f>
        <v>0.000127369084436775</v>
      </c>
      <c r="I10" s="11" t="n">
        <f aca="false">MAX(known_xs)</f>
        <v>204</v>
      </c>
      <c r="J10" s="11" t="n">
        <f aca="false">I10*$B$9+$B$10</f>
        <v>0.0010423042681848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38</v>
      </c>
    </row>
    <row r="13" customFormat="false" ht="12.75" hidden="false" customHeight="false" outlineLevel="0" collapsed="false">
      <c r="A13" s="0" t="s">
        <v>62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5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</v>
      </c>
      <c r="D17" s="24" t="n">
        <v>30.9763</v>
      </c>
      <c r="E17" s="24" t="n">
        <v>0.000339278</v>
      </c>
      <c r="F17" s="25" t="n">
        <v>0.0649624</v>
      </c>
      <c r="G17" s="25" t="n">
        <f aca="false">C17*$B$9+$B$10</f>
        <v>-0.00187915435171606</v>
      </c>
      <c r="H17" s="24" t="n">
        <f aca="false">G17-F17</f>
        <v>-0.0668415543517161</v>
      </c>
      <c r="J17" s="26" t="n">
        <v>93</v>
      </c>
      <c r="K17" s="24" t="n">
        <v>0.00417709</v>
      </c>
    </row>
    <row r="18" customFormat="false" ht="13.5" hidden="false" customHeight="false" outlineLevel="0" collapsed="false">
      <c r="A18" s="23" t="n">
        <v>1</v>
      </c>
      <c r="B18" s="24" t="s">
        <v>76</v>
      </c>
      <c r="C18" s="25" t="n">
        <v>2</v>
      </c>
      <c r="D18" s="24" t="n">
        <v>30.0603</v>
      </c>
      <c r="E18" s="24" t="n">
        <v>0.000395594</v>
      </c>
      <c r="F18" s="25" t="n">
        <v>-0.23592</v>
      </c>
      <c r="G18" s="25" t="n">
        <f aca="false">C18*$B$9+$B$10</f>
        <v>-0.00186476292994315</v>
      </c>
      <c r="H18" s="24" t="n">
        <f aca="false">G18-F18</f>
        <v>0.234055237070057</v>
      </c>
      <c r="J18" s="26" t="n">
        <v>100</v>
      </c>
      <c r="K18" s="24" t="n">
        <v>-0.0031395</v>
      </c>
    </row>
    <row r="19" customFormat="false" ht="13.5" hidden="false" customHeight="false" outlineLevel="0" collapsed="false">
      <c r="A19" s="27" t="n">
        <v>2</v>
      </c>
      <c r="B19" s="24" t="s">
        <v>76</v>
      </c>
      <c r="C19" s="28" t="n">
        <v>7</v>
      </c>
      <c r="D19" s="29" t="n">
        <v>29.7349</v>
      </c>
      <c r="E19" s="29" t="n">
        <v>0.0288177</v>
      </c>
      <c r="F19" s="28" t="n">
        <v>-0.0250721</v>
      </c>
      <c r="G19" s="28" t="n">
        <f aca="false">C19*$B$9+$B$10</f>
        <v>-0.0017928058210786</v>
      </c>
      <c r="H19" s="29" t="n">
        <f aca="false">G19-F19</f>
        <v>0.0232792941789214</v>
      </c>
      <c r="J19" s="26" t="n">
        <v>117</v>
      </c>
      <c r="K19" s="24" t="n">
        <v>0.00244713</v>
      </c>
    </row>
    <row r="20" customFormat="false" ht="13.5" hidden="false" customHeight="false" outlineLevel="0" collapsed="false">
      <c r="A20" s="23" t="n">
        <v>2</v>
      </c>
      <c r="B20" s="24" t="s">
        <v>76</v>
      </c>
      <c r="C20" s="25" t="n">
        <v>8</v>
      </c>
      <c r="D20" s="24" t="n">
        <v>29.6203</v>
      </c>
      <c r="E20" s="24" t="n">
        <v>0.0047876</v>
      </c>
      <c r="F20" s="25" t="n">
        <v>-0.0645485</v>
      </c>
      <c r="G20" s="25" t="n">
        <f aca="false">C20*$B$9+$B$10</f>
        <v>-0.00177841439930569</v>
      </c>
      <c r="H20" s="24" t="n">
        <f aca="false">G20-F20</f>
        <v>0.0627700856006943</v>
      </c>
      <c r="J20" s="26" t="n">
        <v>118</v>
      </c>
      <c r="K20" s="24" t="n">
        <v>-0.00257683</v>
      </c>
    </row>
    <row r="21" customFormat="false" ht="13.5" hidden="false" customHeight="false" outlineLevel="0" collapsed="false">
      <c r="A21" s="27" t="n">
        <v>3</v>
      </c>
      <c r="B21" s="24" t="s">
        <v>76</v>
      </c>
      <c r="C21" s="28" t="n">
        <v>13</v>
      </c>
      <c r="D21" s="29" t="n">
        <v>31.0514</v>
      </c>
      <c r="E21" s="29" t="n">
        <v>0.000499123</v>
      </c>
      <c r="F21" s="28" t="n">
        <v>0.0726471</v>
      </c>
      <c r="G21" s="28" t="n">
        <f aca="false">C21*$B$9+$B$10</f>
        <v>-0.00170645729044113</v>
      </c>
      <c r="H21" s="29" t="n">
        <f aca="false">G21-F21</f>
        <v>-0.0743535572904411</v>
      </c>
      <c r="J21" s="26" t="n">
        <v>130</v>
      </c>
      <c r="K21" s="24" t="n">
        <v>-0.00460815</v>
      </c>
    </row>
    <row r="22" customFormat="false" ht="13.5" hidden="false" customHeight="false" outlineLevel="0" collapsed="false">
      <c r="A22" s="23" t="n">
        <v>3</v>
      </c>
      <c r="B22" s="24" t="s">
        <v>76</v>
      </c>
      <c r="C22" s="25" t="n">
        <v>14</v>
      </c>
      <c r="D22" s="24" t="n">
        <v>31.0308</v>
      </c>
      <c r="E22" s="24" t="n">
        <v>0.000252172</v>
      </c>
      <c r="F22" s="25" t="n">
        <v>0.0515881</v>
      </c>
      <c r="G22" s="25" t="n">
        <f aca="false">C22*$B$9+$B$10</f>
        <v>-0.00169206586866822</v>
      </c>
      <c r="H22" s="24" t="n">
        <f aca="false">G22-F22</f>
        <v>-0.0532801658686682</v>
      </c>
      <c r="J22" s="26" t="n">
        <v>141</v>
      </c>
      <c r="K22" s="24" t="n">
        <v>0.00102806</v>
      </c>
    </row>
    <row r="23" customFormat="false" ht="13.5" hidden="false" customHeight="false" outlineLevel="0" collapsed="false">
      <c r="A23" s="27" t="n">
        <v>4</v>
      </c>
      <c r="B23" s="24" t="s">
        <v>76</v>
      </c>
      <c r="C23" s="28" t="n">
        <v>25</v>
      </c>
      <c r="D23" s="29" t="n">
        <v>30.3214</v>
      </c>
      <c r="E23" s="29" t="n">
        <v>0.0107115</v>
      </c>
      <c r="F23" s="28" t="n">
        <v>0.291395</v>
      </c>
      <c r="G23" s="28" t="n">
        <f aca="false">C23*$B$9+$B$10</f>
        <v>-0.0015337602291662</v>
      </c>
      <c r="H23" s="29" t="n">
        <f aca="false">G23-F23</f>
        <v>-0.292928760229166</v>
      </c>
      <c r="J23" s="26" t="n">
        <v>154</v>
      </c>
      <c r="K23" s="24" t="n">
        <v>0.00171471</v>
      </c>
    </row>
    <row r="24" customFormat="false" ht="13.5" hidden="false" customHeight="false" outlineLevel="0" collapsed="false">
      <c r="A24" s="23" t="n">
        <v>4</v>
      </c>
      <c r="B24" s="24" t="s">
        <v>76</v>
      </c>
      <c r="C24" s="25" t="n">
        <v>26</v>
      </c>
      <c r="D24" s="24" t="n">
        <v>30.0133</v>
      </c>
      <c r="E24" s="24" t="n">
        <v>0.000293445</v>
      </c>
      <c r="F24" s="25" t="n">
        <v>-0.0305347</v>
      </c>
      <c r="G24" s="25" t="n">
        <f aca="false">C24*$B$9+$B$10</f>
        <v>-0.00151936880739329</v>
      </c>
      <c r="H24" s="24" t="n">
        <f aca="false">G24-F24</f>
        <v>0.0290153311926067</v>
      </c>
      <c r="J24" s="26" t="n">
        <v>155</v>
      </c>
      <c r="K24" s="24" t="n">
        <v>3.24249E-005</v>
      </c>
    </row>
    <row r="25" customFormat="false" ht="13.5" hidden="false" customHeight="false" outlineLevel="0" collapsed="false">
      <c r="A25" s="27" t="n">
        <v>5</v>
      </c>
      <c r="B25" s="24" t="s">
        <v>76</v>
      </c>
      <c r="C25" s="28" t="n">
        <v>32</v>
      </c>
      <c r="D25" s="29" t="n">
        <v>31.0481</v>
      </c>
      <c r="E25" s="29" t="n">
        <v>0.000230639</v>
      </c>
      <c r="F25" s="28" t="n">
        <v>0.0696392</v>
      </c>
      <c r="G25" s="28" t="n">
        <f aca="false">C25*$B$9+$B$10</f>
        <v>-0.00143302027675582</v>
      </c>
      <c r="H25" s="29" t="n">
        <f aca="false">G25-F25</f>
        <v>-0.0710722202767558</v>
      </c>
      <c r="J25" s="26" t="n">
        <v>168</v>
      </c>
      <c r="K25" s="24" t="n">
        <v>0.00494194</v>
      </c>
    </row>
    <row r="26" customFormat="false" ht="13.5" hidden="false" customHeight="false" outlineLevel="0" collapsed="false">
      <c r="A26" s="23" t="n">
        <v>5</v>
      </c>
      <c r="B26" s="24" t="s">
        <v>76</v>
      </c>
      <c r="C26" s="25" t="n">
        <v>33</v>
      </c>
      <c r="D26" s="24" t="n">
        <v>31.0273</v>
      </c>
      <c r="E26" s="24" t="n">
        <v>0.000291892</v>
      </c>
      <c r="F26" s="25" t="n">
        <v>0.0513611</v>
      </c>
      <c r="G26" s="25" t="n">
        <f aca="false">C26*$B$9+$B$10</f>
        <v>-0.00141862885498291</v>
      </c>
      <c r="H26" s="24" t="n">
        <f aca="false">G26-F26</f>
        <v>-0.0527797288549829</v>
      </c>
      <c r="J26" s="26" t="n">
        <v>169</v>
      </c>
      <c r="K26" s="24" t="n">
        <v>-0.00333214</v>
      </c>
    </row>
    <row r="27" customFormat="false" ht="13.5" hidden="false" customHeight="false" outlineLevel="0" collapsed="false">
      <c r="A27" s="27" t="n">
        <v>6</v>
      </c>
      <c r="B27" s="24" t="s">
        <v>76</v>
      </c>
      <c r="C27" s="28" t="n">
        <v>45</v>
      </c>
      <c r="D27" s="29" t="n">
        <v>31.0164</v>
      </c>
      <c r="E27" s="29" t="n">
        <v>0.040971</v>
      </c>
      <c r="F27" s="28" t="n">
        <v>0.0411587</v>
      </c>
      <c r="G27" s="28" t="n">
        <f aca="false">C27*$B$9+$B$10</f>
        <v>-0.00124593179370797</v>
      </c>
      <c r="H27" s="29" t="n">
        <f aca="false">G27-F27</f>
        <v>-0.042404631793708</v>
      </c>
      <c r="J27" s="26" t="n">
        <v>180</v>
      </c>
      <c r="K27" s="24" t="n">
        <v>0.000278473</v>
      </c>
    </row>
    <row r="28" customFormat="false" ht="13.5" hidden="false" customHeight="false" outlineLevel="0" collapsed="false">
      <c r="A28" s="23" t="n">
        <v>6</v>
      </c>
      <c r="B28" s="24" t="s">
        <v>76</v>
      </c>
      <c r="C28" s="25" t="n">
        <v>46</v>
      </c>
      <c r="D28" s="24" t="n">
        <v>31.0114</v>
      </c>
      <c r="E28" s="24" t="n">
        <v>0.000410045</v>
      </c>
      <c r="F28" s="25" t="n">
        <v>0.0535469</v>
      </c>
      <c r="G28" s="25" t="n">
        <f aca="false">C28*$B$9+$B$10</f>
        <v>-0.00123154037193506</v>
      </c>
      <c r="H28" s="24" t="n">
        <f aca="false">G28-F28</f>
        <v>-0.0547784403719351</v>
      </c>
      <c r="J28" s="26" t="n">
        <v>181</v>
      </c>
      <c r="K28" s="24" t="n">
        <v>-0.00320244</v>
      </c>
    </row>
    <row r="29" customFormat="false" ht="13.5" hidden="false" customHeight="false" outlineLevel="0" collapsed="false">
      <c r="A29" s="27" t="n">
        <v>7</v>
      </c>
      <c r="B29" s="24" t="s">
        <v>76</v>
      </c>
      <c r="C29" s="28" t="n">
        <v>56</v>
      </c>
      <c r="D29" s="29" t="n">
        <v>31.0669</v>
      </c>
      <c r="E29" s="29" t="n">
        <v>0.000278074</v>
      </c>
      <c r="F29" s="28" t="n">
        <v>0.0638981</v>
      </c>
      <c r="G29" s="28" t="n">
        <f aca="false">C29*$B$9+$B$10</f>
        <v>-0.00108762615420595</v>
      </c>
      <c r="H29" s="29" t="n">
        <f aca="false">G29-F29</f>
        <v>-0.064985726154206</v>
      </c>
      <c r="J29" s="26" t="n">
        <v>194</v>
      </c>
      <c r="K29" s="24" t="n">
        <v>0.00318909</v>
      </c>
    </row>
    <row r="30" customFormat="false" ht="13.5" hidden="false" customHeight="false" outlineLevel="0" collapsed="false">
      <c r="A30" s="23" t="n">
        <v>7</v>
      </c>
      <c r="B30" s="24" t="s">
        <v>76</v>
      </c>
      <c r="C30" s="25" t="n">
        <v>57</v>
      </c>
      <c r="D30" s="24" t="n">
        <v>31.0558</v>
      </c>
      <c r="E30" s="24" t="n">
        <v>0.00024998</v>
      </c>
      <c r="F30" s="25" t="n">
        <v>0.0439472</v>
      </c>
      <c r="G30" s="25" t="n">
        <f aca="false">C30*$B$9+$B$10</f>
        <v>-0.00107323473243304</v>
      </c>
      <c r="H30" s="24" t="n">
        <f aca="false">G30-F30</f>
        <v>-0.045020434732433</v>
      </c>
      <c r="J30" s="26" t="n">
        <v>195</v>
      </c>
      <c r="K30" s="24" t="n">
        <v>0.00211716</v>
      </c>
    </row>
    <row r="31" customFormat="false" ht="13.5" hidden="false" customHeight="false" outlineLevel="0" collapsed="false">
      <c r="A31" s="27" t="n">
        <v>8</v>
      </c>
      <c r="B31" s="24" t="s">
        <v>76</v>
      </c>
      <c r="C31" s="28" t="n">
        <v>71</v>
      </c>
      <c r="D31" s="29" t="n">
        <v>30.5141</v>
      </c>
      <c r="E31" s="29" t="n">
        <v>0.00282018</v>
      </c>
      <c r="F31" s="28" t="n">
        <v>0.107378</v>
      </c>
      <c r="G31" s="28" t="n">
        <f aca="false">C31*$B$9+$B$10</f>
        <v>-0.000871754827612286</v>
      </c>
      <c r="H31" s="29" t="n">
        <f aca="false">G31-F31</f>
        <v>-0.108249754827612</v>
      </c>
      <c r="J31" s="26" t="n">
        <v>203</v>
      </c>
      <c r="K31" s="24" t="n">
        <v>-0.000156403</v>
      </c>
    </row>
    <row r="32" customFormat="false" ht="13.5" hidden="false" customHeight="false" outlineLevel="0" collapsed="false">
      <c r="A32" s="23" t="n">
        <v>8</v>
      </c>
      <c r="B32" s="24" t="s">
        <v>76</v>
      </c>
      <c r="C32" s="25" t="n">
        <v>72</v>
      </c>
      <c r="D32" s="24" t="n">
        <v>30.4973</v>
      </c>
      <c r="E32" s="24" t="n">
        <v>0.00215536</v>
      </c>
      <c r="F32" s="25" t="n">
        <v>0.0358353</v>
      </c>
      <c r="G32" s="25" t="n">
        <f aca="false">C32*$B$9+$B$10</f>
        <v>-0.000857363405839375</v>
      </c>
      <c r="H32" s="24" t="n">
        <f aca="false">G32-F32</f>
        <v>-0.0366926634058394</v>
      </c>
      <c r="J32" s="26" t="n">
        <v>204</v>
      </c>
      <c r="K32" s="24" t="n">
        <v>0.00279999</v>
      </c>
    </row>
    <row r="33" customFormat="false" ht="13.5" hidden="false" customHeight="false" outlineLevel="0" collapsed="false">
      <c r="A33" s="27" t="n">
        <v>9</v>
      </c>
      <c r="B33" s="24" t="s">
        <v>76</v>
      </c>
      <c r="C33" s="28" t="n">
        <v>80</v>
      </c>
      <c r="D33" s="29" t="n">
        <v>29.8215</v>
      </c>
      <c r="E33" s="29" t="n">
        <v>0.00417318</v>
      </c>
      <c r="F33" s="28" t="n">
        <v>0.105457</v>
      </c>
      <c r="G33" s="28" t="n">
        <f aca="false">C33*$B$9+$B$10</f>
        <v>-0.000742232031656086</v>
      </c>
      <c r="H33" s="29" t="n">
        <f aca="false">G33-F33</f>
        <v>-0.106199232031656</v>
      </c>
      <c r="J33" s="26"/>
      <c r="K33" s="24"/>
    </row>
    <row r="34" customFormat="false" ht="13.5" hidden="false" customHeight="false" outlineLevel="0" collapsed="false">
      <c r="A34" s="23" t="n">
        <v>9</v>
      </c>
      <c r="B34" s="24" t="s">
        <v>76</v>
      </c>
      <c r="C34" s="25" t="n">
        <v>81</v>
      </c>
      <c r="D34" s="24" t="n">
        <v>29.6852</v>
      </c>
      <c r="E34" s="24" t="n">
        <v>0.0150419</v>
      </c>
      <c r="F34" s="25" t="n">
        <v>-0.0446091</v>
      </c>
      <c r="G34" s="25" t="n">
        <f aca="false">C34*$B$9+$B$10</f>
        <v>-0.000727840609883175</v>
      </c>
      <c r="H34" s="24" t="n">
        <f aca="false">G34-F34</f>
        <v>0.0438812593901168</v>
      </c>
      <c r="J34" s="26"/>
      <c r="K34" s="24"/>
      <c r="L34" s="0" t="n">
        <f aca="false">AVERAGE(K17:K34)</f>
        <v>0.00035691280625</v>
      </c>
    </row>
    <row r="35" customFormat="false" ht="13.5" hidden="false" customHeight="false" outlineLevel="0" collapsed="false">
      <c r="A35" s="27" t="n">
        <v>10</v>
      </c>
      <c r="B35" s="24" t="s">
        <v>76</v>
      </c>
      <c r="C35" s="28" t="n">
        <v>86</v>
      </c>
      <c r="D35" s="29" t="n">
        <v>30.007</v>
      </c>
      <c r="E35" s="29" t="n">
        <v>0.00698318</v>
      </c>
      <c r="F35" s="28" t="n">
        <v>0.0923176</v>
      </c>
      <c r="G35" s="28" t="n">
        <f aca="false">C35*$B$9+$B$10</f>
        <v>-0.000655883501018619</v>
      </c>
      <c r="H35" s="29" t="n">
        <f aca="false">G35-F35</f>
        <v>-0.0929734835010186</v>
      </c>
      <c r="J35" s="26"/>
      <c r="K35" s="24"/>
    </row>
    <row r="36" customFormat="false" ht="13.5" hidden="false" customHeight="false" outlineLevel="0" collapsed="false">
      <c r="A36" s="23" t="n">
        <v>10</v>
      </c>
      <c r="B36" s="24" t="s">
        <v>76</v>
      </c>
      <c r="C36" s="25" t="n">
        <v>87</v>
      </c>
      <c r="D36" s="24" t="n">
        <v>29.9015</v>
      </c>
      <c r="E36" s="24" t="n">
        <v>0.00226939</v>
      </c>
      <c r="F36" s="25" t="n">
        <v>-0.0119991</v>
      </c>
      <c r="G36" s="25" t="n">
        <f aca="false">C36*$B$9+$B$10</f>
        <v>-0.000641492079245708</v>
      </c>
      <c r="H36" s="24" t="n">
        <f aca="false">G36-F36</f>
        <v>0.0113576079207543</v>
      </c>
      <c r="J36" s="26"/>
      <c r="K36" s="24"/>
    </row>
    <row r="37" customFormat="false" ht="13.5" hidden="false" customHeight="false" outlineLevel="0" collapsed="false">
      <c r="A37" s="27" t="n">
        <v>11</v>
      </c>
      <c r="B37" s="24" t="s">
        <v>77</v>
      </c>
      <c r="C37" s="28" t="n">
        <v>93</v>
      </c>
      <c r="D37" s="29" t="n">
        <v>33.2671</v>
      </c>
      <c r="E37" s="29" t="n">
        <v>0.000255457</v>
      </c>
      <c r="F37" s="28" t="n">
        <v>0.00417709</v>
      </c>
      <c r="G37" s="28" t="n">
        <f aca="false">C37*$B$9+$B$10</f>
        <v>-0.000555143548608241</v>
      </c>
      <c r="H37" s="29" t="n">
        <f aca="false">G37-F37</f>
        <v>-0.00473223354860824</v>
      </c>
      <c r="J37" s="26"/>
      <c r="K37" s="24"/>
    </row>
    <row r="38" customFormat="false" ht="13.5" hidden="false" customHeight="false" outlineLevel="0" collapsed="false">
      <c r="A38" s="23" t="n">
        <v>11</v>
      </c>
      <c r="B38" s="24" t="s">
        <v>77</v>
      </c>
      <c r="C38" s="25" t="n">
        <v>100</v>
      </c>
      <c r="D38" s="24" t="n">
        <v>33.2197</v>
      </c>
      <c r="E38" s="24" t="n">
        <v>0.000194947</v>
      </c>
      <c r="F38" s="25" t="n">
        <v>-0.0031395</v>
      </c>
      <c r="G38" s="25" t="n">
        <f aca="false">C38*$B$9+$B$10</f>
        <v>-0.000454403596197864</v>
      </c>
      <c r="H38" s="24" t="n">
        <f aca="false">G38-F38</f>
        <v>0.00268509640380214</v>
      </c>
      <c r="J38" s="26"/>
      <c r="K38" s="24"/>
    </row>
    <row r="39" customFormat="false" ht="13.5" hidden="false" customHeight="false" outlineLevel="0" collapsed="false">
      <c r="A39" s="27" t="n">
        <v>12</v>
      </c>
      <c r="B39" s="24" t="s">
        <v>77</v>
      </c>
      <c r="C39" s="28" t="n">
        <v>117</v>
      </c>
      <c r="D39" s="29" t="n">
        <v>30.5372</v>
      </c>
      <c r="E39" s="29" t="n">
        <v>0.000218754</v>
      </c>
      <c r="F39" s="28" t="n">
        <v>0.00244713</v>
      </c>
      <c r="G39" s="28" t="n">
        <f aca="false">C39*$B$9+$B$10</f>
        <v>-0.000209749426058375</v>
      </c>
      <c r="H39" s="29" t="n">
        <f aca="false">G39-F39</f>
        <v>-0.00265687942605838</v>
      </c>
      <c r="J39" s="26"/>
      <c r="K39" s="24"/>
    </row>
    <row r="40" customFormat="false" ht="13.5" hidden="false" customHeight="false" outlineLevel="0" collapsed="false">
      <c r="A40" s="23" t="n">
        <v>12</v>
      </c>
      <c r="B40" s="24" t="s">
        <v>77</v>
      </c>
      <c r="C40" s="25" t="n">
        <v>118</v>
      </c>
      <c r="D40" s="24" t="n">
        <v>30.5247</v>
      </c>
      <c r="E40" s="24" t="n">
        <v>0.000250668</v>
      </c>
      <c r="F40" s="25" t="n">
        <v>-0.00257683</v>
      </c>
      <c r="G40" s="25" t="n">
        <f aca="false">C40*$B$9+$B$10</f>
        <v>-0.000195358004285464</v>
      </c>
      <c r="H40" s="24" t="n">
        <f aca="false">G40-F40</f>
        <v>0.00238147199571454</v>
      </c>
      <c r="J40" s="26"/>
      <c r="K40" s="24"/>
    </row>
    <row r="41" customFormat="false" ht="13.5" hidden="false" customHeight="false" outlineLevel="0" collapsed="false">
      <c r="A41" s="27" t="n">
        <v>13</v>
      </c>
      <c r="B41" s="24" t="s">
        <v>76</v>
      </c>
      <c r="C41" s="28" t="n">
        <v>129</v>
      </c>
      <c r="D41" s="29" t="n">
        <v>30.4398</v>
      </c>
      <c r="E41" s="29" t="n">
        <v>0.00858479</v>
      </c>
      <c r="F41" s="28" t="n">
        <v>0.0193653</v>
      </c>
      <c r="G41" s="28" t="n">
        <f aca="false">C41*$B$9+$B$10</f>
        <v>-3.70523647834414E-005</v>
      </c>
      <c r="H41" s="29" t="n">
        <f aca="false">G41-F41</f>
        <v>-0.0194023523647834</v>
      </c>
      <c r="J41" s="26"/>
      <c r="K41" s="24"/>
    </row>
    <row r="42" customFormat="false" ht="13.5" hidden="false" customHeight="false" outlineLevel="0" collapsed="false">
      <c r="A42" s="23" t="n">
        <v>13</v>
      </c>
      <c r="B42" s="24" t="s">
        <v>77</v>
      </c>
      <c r="C42" s="25" t="n">
        <v>130</v>
      </c>
      <c r="D42" s="24" t="n">
        <v>30.3923</v>
      </c>
      <c r="E42" s="24" t="n">
        <v>0.00106037</v>
      </c>
      <c r="F42" s="25" t="n">
        <v>-0.00460815</v>
      </c>
      <c r="G42" s="25" t="n">
        <f aca="false">C42*$B$9+$B$10</f>
        <v>-2.26609430105304E-005</v>
      </c>
      <c r="H42" s="24" t="n">
        <f aca="false">G42-F42</f>
        <v>0.00458548905698947</v>
      </c>
      <c r="J42" s="26"/>
      <c r="K42" s="24"/>
    </row>
    <row r="43" customFormat="false" ht="13.5" hidden="false" customHeight="false" outlineLevel="0" collapsed="false">
      <c r="A43" s="27" t="n">
        <v>14</v>
      </c>
      <c r="B43" s="24" t="s">
        <v>76</v>
      </c>
      <c r="C43" s="28" t="n">
        <v>140</v>
      </c>
      <c r="D43" s="29" t="n">
        <v>30.355</v>
      </c>
      <c r="E43" s="29" t="n">
        <v>0.000247916</v>
      </c>
      <c r="F43" s="28" t="n">
        <v>0.010149</v>
      </c>
      <c r="G43" s="28" t="n">
        <f aca="false">C43*$B$9+$B$10</f>
        <v>0.000121253274718581</v>
      </c>
      <c r="H43" s="29" t="n">
        <f aca="false">G43-F43</f>
        <v>-0.0100277467252814</v>
      </c>
      <c r="J43" s="26"/>
      <c r="K43" s="24"/>
    </row>
    <row r="44" customFormat="false" ht="13.5" hidden="false" customHeight="false" outlineLevel="0" collapsed="false">
      <c r="A44" s="23" t="n">
        <v>14</v>
      </c>
      <c r="B44" s="24" t="s">
        <v>77</v>
      </c>
      <c r="C44" s="25" t="n">
        <v>141</v>
      </c>
      <c r="D44" s="24" t="n">
        <v>30.3417</v>
      </c>
      <c r="E44" s="24" t="n">
        <v>0.000217519</v>
      </c>
      <c r="F44" s="25" t="n">
        <v>0.00102806</v>
      </c>
      <c r="G44" s="25" t="n">
        <f aca="false">C44*$B$9+$B$10</f>
        <v>0.000135644696491492</v>
      </c>
      <c r="H44" s="24" t="n">
        <f aca="false">G44-F44</f>
        <v>-0.000892415303508508</v>
      </c>
      <c r="J44" s="26"/>
      <c r="K44" s="24"/>
    </row>
    <row r="45" customFormat="false" ht="13.5" hidden="false" customHeight="false" outlineLevel="0" collapsed="false">
      <c r="A45" s="27" t="n">
        <v>15</v>
      </c>
      <c r="B45" s="24" t="s">
        <v>77</v>
      </c>
      <c r="C45" s="28" t="n">
        <v>154</v>
      </c>
      <c r="D45" s="29" t="n">
        <v>30.3132</v>
      </c>
      <c r="E45" s="29" t="n">
        <v>0.00055796</v>
      </c>
      <c r="F45" s="28" t="n">
        <v>0.00171471</v>
      </c>
      <c r="G45" s="28" t="n">
        <f aca="false">C45*$B$9+$B$10</f>
        <v>0.000322733179539337</v>
      </c>
      <c r="H45" s="29" t="n">
        <f aca="false">G45-F45</f>
        <v>-0.00139197682046066</v>
      </c>
      <c r="J45" s="26"/>
      <c r="K45" s="24"/>
    </row>
    <row r="46" customFormat="false" ht="13.5" hidden="false" customHeight="false" outlineLevel="0" collapsed="false">
      <c r="A46" s="23" t="n">
        <v>15</v>
      </c>
      <c r="B46" s="24" t="s">
        <v>77</v>
      </c>
      <c r="C46" s="25" t="n">
        <v>155</v>
      </c>
      <c r="D46" s="24" t="n">
        <v>30.2938</v>
      </c>
      <c r="E46" s="24" t="n">
        <v>0.00021391</v>
      </c>
      <c r="F46" s="25" t="n">
        <v>3.24249E-005</v>
      </c>
      <c r="G46" s="25" t="n">
        <f aca="false">C46*$B$9+$B$10</f>
        <v>0.000337124601312247</v>
      </c>
      <c r="H46" s="24" t="n">
        <f aca="false">G46-F46</f>
        <v>0.000304699701312247</v>
      </c>
      <c r="J46" s="26"/>
      <c r="K46" s="24"/>
    </row>
    <row r="47" customFormat="false" ht="13.5" hidden="false" customHeight="false" outlineLevel="0" collapsed="false">
      <c r="A47" s="27" t="n">
        <v>16</v>
      </c>
      <c r="B47" s="24" t="s">
        <v>77</v>
      </c>
      <c r="C47" s="28" t="n">
        <v>168</v>
      </c>
      <c r="D47" s="29" t="n">
        <v>30.2113</v>
      </c>
      <c r="E47" s="29" t="n">
        <v>0.000823393</v>
      </c>
      <c r="F47" s="28" t="n">
        <v>0.00494194</v>
      </c>
      <c r="G47" s="28" t="n">
        <f aca="false">C47*$B$9+$B$10</f>
        <v>0.000524213084360092</v>
      </c>
      <c r="H47" s="29" t="n">
        <f aca="false">G47-F47</f>
        <v>-0.00441772691563991</v>
      </c>
      <c r="J47" s="26"/>
      <c r="K47" s="24"/>
    </row>
    <row r="48" customFormat="false" ht="13.5" hidden="false" customHeight="false" outlineLevel="0" collapsed="false">
      <c r="A48" s="23" t="n">
        <v>16</v>
      </c>
      <c r="B48" s="24" t="s">
        <v>77</v>
      </c>
      <c r="C48" s="25" t="n">
        <v>169</v>
      </c>
      <c r="D48" s="24" t="n">
        <v>30.1854</v>
      </c>
      <c r="E48" s="24" t="n">
        <v>0.0002758</v>
      </c>
      <c r="F48" s="25" t="n">
        <v>-0.00333214</v>
      </c>
      <c r="G48" s="25" t="n">
        <f aca="false">C48*$B$9+$B$10</f>
        <v>0.000538604506133003</v>
      </c>
      <c r="H48" s="24" t="n">
        <f aca="false">G48-F48</f>
        <v>0.003870744506133</v>
      </c>
      <c r="J48" s="26"/>
      <c r="K48" s="24"/>
    </row>
    <row r="49" customFormat="false" ht="13.5" hidden="false" customHeight="false" outlineLevel="0" collapsed="false">
      <c r="A49" s="27" t="n">
        <v>17</v>
      </c>
      <c r="B49" s="24" t="s">
        <v>77</v>
      </c>
      <c r="C49" s="28" t="n">
        <v>180</v>
      </c>
      <c r="D49" s="29" t="n">
        <v>30.2421</v>
      </c>
      <c r="E49" s="29" t="n">
        <v>0.000211053</v>
      </c>
      <c r="F49" s="28" t="n">
        <v>0.000278473</v>
      </c>
      <c r="G49" s="28" t="n">
        <f aca="false">C49*$B$9+$B$10</f>
        <v>0.000696910145635025</v>
      </c>
      <c r="H49" s="29" t="n">
        <f aca="false">G49-F49</f>
        <v>0.000418437145635025</v>
      </c>
      <c r="J49" s="26"/>
      <c r="K49" s="24"/>
    </row>
    <row r="50" customFormat="false" ht="13.5" hidden="false" customHeight="false" outlineLevel="0" collapsed="false">
      <c r="A50" s="23" t="n">
        <v>17</v>
      </c>
      <c r="B50" s="24" t="s">
        <v>77</v>
      </c>
      <c r="C50" s="25" t="n">
        <v>181</v>
      </c>
      <c r="D50" s="24" t="n">
        <v>30.2352</v>
      </c>
      <c r="E50" s="24" t="n">
        <v>0.000231199</v>
      </c>
      <c r="F50" s="25" t="n">
        <v>-0.00320244</v>
      </c>
      <c r="G50" s="25" t="n">
        <f aca="false">C50*$B$9+$B$10</f>
        <v>0.000711301567407936</v>
      </c>
      <c r="H50" s="24" t="n">
        <f aca="false">G50-F50</f>
        <v>0.00391374156740794</v>
      </c>
      <c r="J50" s="26"/>
      <c r="K50" s="24"/>
    </row>
    <row r="51" customFormat="false" ht="13.5" hidden="false" customHeight="false" outlineLevel="0" collapsed="false">
      <c r="A51" s="27" t="n">
        <v>18</v>
      </c>
      <c r="B51" s="24" t="s">
        <v>77</v>
      </c>
      <c r="C51" s="28" t="n">
        <v>194</v>
      </c>
      <c r="D51" s="29" t="n">
        <v>28.648</v>
      </c>
      <c r="E51" s="29" t="n">
        <v>0.00021179</v>
      </c>
      <c r="F51" s="28" t="n">
        <v>0.00318909</v>
      </c>
      <c r="G51" s="28" t="n">
        <f aca="false">C51*$B$9+$B$10</f>
        <v>0.000898390050455781</v>
      </c>
      <c r="H51" s="29" t="n">
        <f aca="false">G51-F51</f>
        <v>-0.00229069994954422</v>
      </c>
      <c r="J51" s="26"/>
      <c r="K51" s="24"/>
    </row>
    <row r="52" customFormat="false" ht="13.5" hidden="false" customHeight="false" outlineLevel="0" collapsed="false">
      <c r="A52" s="23" t="n">
        <v>18</v>
      </c>
      <c r="B52" s="24" t="s">
        <v>77</v>
      </c>
      <c r="C52" s="25" t="n">
        <v>195</v>
      </c>
      <c r="D52" s="24" t="n">
        <v>28.6423</v>
      </c>
      <c r="E52" s="24" t="n">
        <v>0.000418108</v>
      </c>
      <c r="F52" s="25" t="n">
        <v>0.00211716</v>
      </c>
      <c r="G52" s="25" t="n">
        <f aca="false">C52*$B$9+$B$10</f>
        <v>0.000912781472228692</v>
      </c>
      <c r="H52" s="24" t="n">
        <f aca="false">G52-F52</f>
        <v>-0.00120437852777131</v>
      </c>
      <c r="J52" s="26"/>
      <c r="K52" s="24"/>
    </row>
    <row r="53" customFormat="false" ht="13.5" hidden="false" customHeight="false" outlineLevel="0" collapsed="false">
      <c r="A53" s="27" t="n">
        <v>19</v>
      </c>
      <c r="B53" s="24" t="s">
        <v>77</v>
      </c>
      <c r="C53" s="28" t="n">
        <v>203</v>
      </c>
      <c r="D53" s="29" t="n">
        <v>30.2711</v>
      </c>
      <c r="E53" s="29" t="n">
        <v>0.000212397</v>
      </c>
      <c r="F53" s="28" t="n">
        <v>-0.000156403</v>
      </c>
      <c r="G53" s="28" t="n">
        <f aca="false">C53*$B$9+$B$10</f>
        <v>0.00102791284641198</v>
      </c>
      <c r="H53" s="29" t="n">
        <f aca="false">G53-F53</f>
        <v>0.00118431584641198</v>
      </c>
      <c r="J53" s="26"/>
      <c r="K53" s="24"/>
    </row>
    <row r="54" customFormat="false" ht="13.5" hidden="false" customHeight="false" outlineLevel="0" collapsed="false">
      <c r="A54" s="23" t="n">
        <v>19</v>
      </c>
      <c r="B54" s="24" t="s">
        <v>77</v>
      </c>
      <c r="C54" s="25" t="n">
        <v>204</v>
      </c>
      <c r="D54" s="24" t="n">
        <v>30.2672</v>
      </c>
      <c r="E54" s="24" t="n">
        <v>0.000211943</v>
      </c>
      <c r="F54" s="25" t="n">
        <v>0.00279999</v>
      </c>
      <c r="G54" s="25" t="n">
        <f aca="false">C54*$B$9+$B$10</f>
        <v>0.00104230426818489</v>
      </c>
      <c r="H54" s="24" t="n">
        <f aca="false">G54-F54</f>
        <v>-0.00175768573181511</v>
      </c>
      <c r="J54" s="30"/>
      <c r="K54" s="31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8</v>
      </c>
      <c r="B1" s="32" t="n">
        <v>3</v>
      </c>
      <c r="C1" s="32"/>
      <c r="D1" s="32"/>
      <c r="E1" s="32"/>
      <c r="F1" s="32" t="s">
        <v>79</v>
      </c>
      <c r="G1" s="32" t="s">
        <v>80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1</v>
      </c>
      <c r="B2" s="33" t="s">
        <v>82</v>
      </c>
      <c r="C2" s="33" t="s">
        <v>83</v>
      </c>
      <c r="D2" s="32"/>
      <c r="E2" s="33" t="s">
        <v>84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85</v>
      </c>
      <c r="B3" s="34" t="s">
        <v>65</v>
      </c>
      <c r="C3" s="34" t="s">
        <v>65</v>
      </c>
      <c r="D3" s="32"/>
      <c r="E3" s="35" t="str">
        <f aca="false">C3&amp;" - "&amp;B3</f>
        <v>Samp# - Samp#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86</v>
      </c>
      <c r="B4" s="34" t="s">
        <v>87</v>
      </c>
      <c r="C4" s="34" t="s">
        <v>6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8</v>
      </c>
      <c r="B5" s="34" t="s">
        <v>87</v>
      </c>
      <c r="C5" s="36" t="s">
        <v>89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1</v>
      </c>
      <c r="B7" s="32" t="n">
        <v>0.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82</v>
      </c>
      <c r="E9" s="41" t="s">
        <v>83</v>
      </c>
      <c r="F9" s="40" t="s">
        <v>83</v>
      </c>
      <c r="G9" s="39"/>
      <c r="H9" s="40" t="s">
        <v>82</v>
      </c>
      <c r="I9" s="41" t="s">
        <v>83</v>
      </c>
      <c r="J9" s="40" t="s">
        <v>83</v>
      </c>
      <c r="K9" s="39"/>
      <c r="L9" s="40" t="s">
        <v>82</v>
      </c>
      <c r="M9" s="41" t="s">
        <v>83</v>
      </c>
      <c r="N9" s="40" t="s">
        <v>83</v>
      </c>
      <c r="O9" s="39"/>
    </row>
    <row r="10" customFormat="false" ht="13.5" hidden="false" customHeight="false" outlineLevel="0" collapsed="false">
      <c r="A10" s="42" t="s">
        <v>82</v>
      </c>
      <c r="B10" s="43" t="s">
        <v>83</v>
      </c>
      <c r="C10" s="43" t="s">
        <v>83</v>
      </c>
      <c r="D10" s="34" t="s">
        <v>65</v>
      </c>
      <c r="E10" s="34" t="s">
        <v>65</v>
      </c>
      <c r="F10" s="34" t="s">
        <v>65</v>
      </c>
      <c r="G10" s="43" t="s">
        <v>92</v>
      </c>
      <c r="H10" s="34" t="s">
        <v>87</v>
      </c>
      <c r="I10" s="34" t="s">
        <v>66</v>
      </c>
      <c r="J10" s="34" t="s">
        <v>66</v>
      </c>
      <c r="K10" s="43" t="s">
        <v>92</v>
      </c>
      <c r="L10" s="34" t="s">
        <v>87</v>
      </c>
      <c r="M10" s="36" t="s">
        <v>89</v>
      </c>
      <c r="N10" s="36" t="s">
        <v>89</v>
      </c>
      <c r="O10" s="43" t="s">
        <v>92</v>
      </c>
    </row>
    <row r="11" customFormat="false" ht="13.5" hidden="false" customHeight="false" outlineLevel="0" collapsed="false">
      <c r="A11" s="44" t="s">
        <v>93</v>
      </c>
      <c r="B11" s="45" t="s">
        <v>93</v>
      </c>
      <c r="C11" s="45" t="s">
        <v>94</v>
      </c>
      <c r="D11" s="46" t="s">
        <v>52</v>
      </c>
      <c r="E11" s="47" t="s">
        <v>95</v>
      </c>
      <c r="F11" s="46" t="s">
        <v>71</v>
      </c>
      <c r="G11" s="45" t="s">
        <v>96</v>
      </c>
      <c r="H11" s="46" t="s">
        <v>52</v>
      </c>
      <c r="I11" s="47" t="s">
        <v>95</v>
      </c>
      <c r="J11" s="46" t="s">
        <v>71</v>
      </c>
      <c r="K11" s="45" t="s">
        <v>96</v>
      </c>
      <c r="L11" s="46" t="s">
        <v>52</v>
      </c>
      <c r="M11" s="47" t="s">
        <v>95</v>
      </c>
      <c r="N11" s="46" t="s">
        <v>71</v>
      </c>
      <c r="O11" s="45" t="s">
        <v>96</v>
      </c>
    </row>
    <row r="12" customFormat="false" ht="12.75" hidden="false" customHeight="false" outlineLevel="0" collapsed="false">
      <c r="A12" s="48" t="s">
        <v>7</v>
      </c>
      <c r="B12" s="49" t="s">
        <v>8</v>
      </c>
      <c r="C12" s="49" t="n">
        <v>241</v>
      </c>
      <c r="D12" s="50" t="n">
        <v>1</v>
      </c>
      <c r="E12" s="51" t="n">
        <v>1</v>
      </c>
      <c r="F12" s="50" t="n">
        <v>0</v>
      </c>
      <c r="G12" s="49" t="n">
        <v>0</v>
      </c>
      <c r="H12" s="50" t="n">
        <v>30.9113</v>
      </c>
      <c r="I12" s="51" t="n">
        <v>30.9763</v>
      </c>
      <c r="J12" s="50" t="n">
        <v>0.000339278</v>
      </c>
      <c r="K12" s="49" t="n">
        <v>0.0649624</v>
      </c>
      <c r="L12" s="50" t="n">
        <v>30.9113</v>
      </c>
      <c r="M12" s="51" t="n">
        <v>30.9742</v>
      </c>
      <c r="N12" s="50" t="n">
        <v>0.00112481</v>
      </c>
      <c r="O12" s="49" t="n">
        <v>0.0628586</v>
      </c>
    </row>
    <row r="13" customFormat="false" ht="13.5" hidden="false" customHeight="false" outlineLevel="0" collapsed="false">
      <c r="A13" s="52" t="s">
        <v>7</v>
      </c>
      <c r="B13" s="53" t="s">
        <v>8</v>
      </c>
      <c r="C13" s="53" t="n">
        <v>241</v>
      </c>
      <c r="D13" s="54" t="n">
        <v>2</v>
      </c>
      <c r="E13" s="55" t="n">
        <v>2</v>
      </c>
      <c r="F13" s="54" t="n">
        <v>0</v>
      </c>
      <c r="G13" s="53" t="n">
        <v>0</v>
      </c>
      <c r="H13" s="54" t="n">
        <v>30.2962</v>
      </c>
      <c r="I13" s="55" t="n">
        <v>30.0603</v>
      </c>
      <c r="J13" s="54" t="n">
        <v>0.000395594</v>
      </c>
      <c r="K13" s="53" t="n">
        <v>-0.23592</v>
      </c>
      <c r="L13" s="54" t="n">
        <v>30.2962</v>
      </c>
      <c r="M13" s="55" t="n">
        <v>30.0581</v>
      </c>
      <c r="N13" s="54" t="n">
        <v>0.00128558</v>
      </c>
      <c r="O13" s="53" t="n">
        <v>-0.238092</v>
      </c>
    </row>
    <row r="14" customFormat="false" ht="13.5" hidden="false" customHeight="false" outlineLevel="0" collapsed="false">
      <c r="A14" s="32" t="s">
        <v>9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8" t="s">
        <v>9</v>
      </c>
      <c r="B15" s="49" t="s">
        <v>10</v>
      </c>
      <c r="C15" s="49" t="n">
        <v>241</v>
      </c>
      <c r="D15" s="50" t="n">
        <v>7</v>
      </c>
      <c r="E15" s="51" t="n">
        <v>7</v>
      </c>
      <c r="F15" s="50" t="n">
        <v>0</v>
      </c>
      <c r="G15" s="49" t="n">
        <v>0</v>
      </c>
      <c r="H15" s="50" t="n">
        <v>29.76</v>
      </c>
      <c r="I15" s="51" t="n">
        <v>29.7349</v>
      </c>
      <c r="J15" s="50" t="n">
        <v>0.0288177</v>
      </c>
      <c r="K15" s="49" t="n">
        <v>-0.0250721</v>
      </c>
      <c r="L15" s="50" t="n">
        <v>29.76</v>
      </c>
      <c r="M15" s="51" t="n">
        <v>29.6972</v>
      </c>
      <c r="N15" s="50" t="n">
        <v>0.00763053</v>
      </c>
      <c r="O15" s="49" t="n">
        <v>-0.0628033</v>
      </c>
    </row>
    <row r="16" customFormat="false" ht="13.5" hidden="false" customHeight="false" outlineLevel="0" collapsed="false">
      <c r="A16" s="52" t="s">
        <v>9</v>
      </c>
      <c r="B16" s="53" t="s">
        <v>10</v>
      </c>
      <c r="C16" s="53" t="n">
        <v>241</v>
      </c>
      <c r="D16" s="54" t="n">
        <v>8</v>
      </c>
      <c r="E16" s="55" t="n">
        <v>8</v>
      </c>
      <c r="F16" s="54" t="n">
        <v>0</v>
      </c>
      <c r="G16" s="53" t="n">
        <v>0</v>
      </c>
      <c r="H16" s="54" t="n">
        <v>29.6848</v>
      </c>
      <c r="I16" s="55" t="n">
        <v>29.6203</v>
      </c>
      <c r="J16" s="54" t="n">
        <v>0.0047876</v>
      </c>
      <c r="K16" s="53" t="n">
        <v>-0.0645485</v>
      </c>
      <c r="L16" s="54" t="n">
        <v>29.6848</v>
      </c>
      <c r="M16" s="55" t="n">
        <v>29.6406</v>
      </c>
      <c r="N16" s="54" t="n">
        <v>0.00483751</v>
      </c>
      <c r="O16" s="53" t="n">
        <v>-0.0442028</v>
      </c>
    </row>
    <row r="17" customFormat="false" ht="13.5" hidden="false" customHeight="false" outlineLevel="0" collapsed="false">
      <c r="A17" s="32" t="s">
        <v>9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8" t="s">
        <v>11</v>
      </c>
      <c r="B18" s="49" t="s">
        <v>12</v>
      </c>
      <c r="C18" s="49" t="n">
        <v>241</v>
      </c>
      <c r="D18" s="50" t="n">
        <v>13</v>
      </c>
      <c r="E18" s="51" t="n">
        <v>13</v>
      </c>
      <c r="F18" s="50" t="n">
        <v>0</v>
      </c>
      <c r="G18" s="49" t="n">
        <v>0</v>
      </c>
      <c r="H18" s="50" t="n">
        <v>30.9788</v>
      </c>
      <c r="I18" s="51" t="n">
        <v>31.0514</v>
      </c>
      <c r="J18" s="50" t="n">
        <v>0.000499123</v>
      </c>
      <c r="K18" s="49" t="n">
        <v>0.0726471</v>
      </c>
      <c r="L18" s="50" t="n">
        <v>30.9788</v>
      </c>
      <c r="M18" s="51" t="n">
        <v>31.0496</v>
      </c>
      <c r="N18" s="50" t="n">
        <v>0.00122921</v>
      </c>
      <c r="O18" s="49" t="n">
        <v>0.0708447</v>
      </c>
    </row>
    <row r="19" customFormat="false" ht="13.5" hidden="false" customHeight="false" outlineLevel="0" collapsed="false">
      <c r="A19" s="52" t="s">
        <v>11</v>
      </c>
      <c r="B19" s="53" t="s">
        <v>12</v>
      </c>
      <c r="C19" s="53" t="n">
        <v>241</v>
      </c>
      <c r="D19" s="54" t="n">
        <v>14</v>
      </c>
      <c r="E19" s="55" t="n">
        <v>14</v>
      </c>
      <c r="F19" s="54" t="n">
        <v>0</v>
      </c>
      <c r="G19" s="53" t="n">
        <v>0</v>
      </c>
      <c r="H19" s="54" t="n">
        <v>30.9792</v>
      </c>
      <c r="I19" s="55" t="n">
        <v>31.0308</v>
      </c>
      <c r="J19" s="54" t="n">
        <v>0.000252172</v>
      </c>
      <c r="K19" s="53" t="n">
        <v>0.0515881</v>
      </c>
      <c r="L19" s="54" t="n">
        <v>30.9792</v>
      </c>
      <c r="M19" s="55" t="n">
        <v>31.0284</v>
      </c>
      <c r="N19" s="54" t="n">
        <v>0.0011342</v>
      </c>
      <c r="O19" s="53" t="n">
        <v>0.0491734</v>
      </c>
    </row>
    <row r="20" customFormat="false" ht="13.5" hidden="false" customHeight="false" outlineLevel="0" collapsed="false">
      <c r="A20" s="32" t="s">
        <v>9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8" t="s">
        <v>13</v>
      </c>
      <c r="B21" s="49" t="s">
        <v>14</v>
      </c>
      <c r="C21" s="49" t="n">
        <v>241</v>
      </c>
      <c r="D21" s="50" t="n">
        <v>25</v>
      </c>
      <c r="E21" s="51" t="n">
        <v>25</v>
      </c>
      <c r="F21" s="50" t="n">
        <v>0</v>
      </c>
      <c r="G21" s="49" t="n">
        <v>0</v>
      </c>
      <c r="H21" s="50" t="n">
        <v>30.03</v>
      </c>
      <c r="I21" s="51" t="n">
        <v>30.3214</v>
      </c>
      <c r="J21" s="50" t="n">
        <v>0.0107115</v>
      </c>
      <c r="K21" s="49" t="n">
        <v>0.291395</v>
      </c>
      <c r="L21" s="50" t="n">
        <v>30.03</v>
      </c>
      <c r="M21" s="51" t="n">
        <v>30.328</v>
      </c>
      <c r="N21" s="50" t="n">
        <v>0.00888189</v>
      </c>
      <c r="O21" s="49" t="n">
        <v>0.297953</v>
      </c>
    </row>
    <row r="22" customFormat="false" ht="13.5" hidden="false" customHeight="false" outlineLevel="0" collapsed="false">
      <c r="A22" s="52" t="s">
        <v>13</v>
      </c>
      <c r="B22" s="53" t="s">
        <v>14</v>
      </c>
      <c r="C22" s="53" t="n">
        <v>241</v>
      </c>
      <c r="D22" s="54" t="n">
        <v>26</v>
      </c>
      <c r="E22" s="55" t="n">
        <v>26</v>
      </c>
      <c r="F22" s="54" t="n">
        <v>0</v>
      </c>
      <c r="G22" s="53" t="n">
        <v>0</v>
      </c>
      <c r="H22" s="54" t="n">
        <v>30.0438</v>
      </c>
      <c r="I22" s="55" t="n">
        <v>30.0133</v>
      </c>
      <c r="J22" s="54" t="n">
        <v>0.000293445</v>
      </c>
      <c r="K22" s="53" t="n">
        <v>-0.0305347</v>
      </c>
      <c r="L22" s="54" t="n">
        <v>30.0438</v>
      </c>
      <c r="M22" s="55" t="n">
        <v>30.01</v>
      </c>
      <c r="N22" s="54" t="n">
        <v>0.00125011</v>
      </c>
      <c r="O22" s="53" t="n">
        <v>-0.033823</v>
      </c>
    </row>
    <row r="23" customFormat="false" ht="13.5" hidden="false" customHeight="false" outlineLevel="0" collapsed="false">
      <c r="A23" s="32" t="s">
        <v>9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8" t="s">
        <v>15</v>
      </c>
      <c r="B24" s="49" t="s">
        <v>16</v>
      </c>
      <c r="C24" s="49" t="n">
        <v>241</v>
      </c>
      <c r="D24" s="50" t="n">
        <v>32</v>
      </c>
      <c r="E24" s="51" t="n">
        <v>32</v>
      </c>
      <c r="F24" s="50" t="n">
        <v>0</v>
      </c>
      <c r="G24" s="49" t="n">
        <v>0</v>
      </c>
      <c r="H24" s="50" t="n">
        <v>30.9785</v>
      </c>
      <c r="I24" s="51" t="n">
        <v>31.0481</v>
      </c>
      <c r="J24" s="50" t="n">
        <v>0.000230639</v>
      </c>
      <c r="K24" s="49" t="n">
        <v>0.0696392</v>
      </c>
      <c r="L24" s="50" t="n">
        <v>30.9785</v>
      </c>
      <c r="M24" s="51" t="n">
        <v>31.0456</v>
      </c>
      <c r="N24" s="50" t="n">
        <v>0.00111236</v>
      </c>
      <c r="O24" s="49" t="n">
        <v>0.067131</v>
      </c>
    </row>
    <row r="25" customFormat="false" ht="13.5" hidden="false" customHeight="false" outlineLevel="0" collapsed="false">
      <c r="A25" s="52" t="s">
        <v>15</v>
      </c>
      <c r="B25" s="53" t="s">
        <v>16</v>
      </c>
      <c r="C25" s="53" t="n">
        <v>241</v>
      </c>
      <c r="D25" s="54" t="n">
        <v>33</v>
      </c>
      <c r="E25" s="55" t="n">
        <v>33</v>
      </c>
      <c r="F25" s="54" t="n">
        <v>0</v>
      </c>
      <c r="G25" s="53" t="n">
        <v>0</v>
      </c>
      <c r="H25" s="54" t="n">
        <v>30.9759</v>
      </c>
      <c r="I25" s="55" t="n">
        <v>31.0273</v>
      </c>
      <c r="J25" s="54" t="n">
        <v>0.000291892</v>
      </c>
      <c r="K25" s="53" t="n">
        <v>0.0513611</v>
      </c>
      <c r="L25" s="54" t="n">
        <v>30.9759</v>
      </c>
      <c r="M25" s="55" t="n">
        <v>31.0246</v>
      </c>
      <c r="N25" s="54" t="n">
        <v>0.00102197</v>
      </c>
      <c r="O25" s="53" t="n">
        <v>0.0487213</v>
      </c>
    </row>
    <row r="26" customFormat="false" ht="13.5" hidden="false" customHeight="false" outlineLevel="0" collapsed="false">
      <c r="A26" s="32" t="s">
        <v>9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8" t="s">
        <v>17</v>
      </c>
      <c r="B27" s="49" t="s">
        <v>18</v>
      </c>
      <c r="C27" s="49" t="n">
        <v>230</v>
      </c>
      <c r="D27" s="50" t="n">
        <v>45</v>
      </c>
      <c r="E27" s="51" t="n">
        <v>45</v>
      </c>
      <c r="F27" s="50" t="n">
        <v>0</v>
      </c>
      <c r="G27" s="49" t="n">
        <v>0</v>
      </c>
      <c r="H27" s="50" t="n">
        <v>30.9752</v>
      </c>
      <c r="I27" s="51" t="n">
        <v>31.0164</v>
      </c>
      <c r="J27" s="50" t="n">
        <v>0.040971</v>
      </c>
      <c r="K27" s="49" t="n">
        <v>0.0411587</v>
      </c>
      <c r="L27" s="50" t="n">
        <v>30.9752</v>
      </c>
      <c r="M27" s="51" t="n">
        <v>31.0356</v>
      </c>
      <c r="N27" s="50" t="n">
        <v>0.00721389</v>
      </c>
      <c r="O27" s="49" t="n">
        <v>0.0604115</v>
      </c>
    </row>
    <row r="28" customFormat="false" ht="13.5" hidden="false" customHeight="false" outlineLevel="0" collapsed="false">
      <c r="A28" s="52" t="s">
        <v>17</v>
      </c>
      <c r="B28" s="53" t="s">
        <v>18</v>
      </c>
      <c r="C28" s="53" t="n">
        <v>241</v>
      </c>
      <c r="D28" s="54" t="n">
        <v>46</v>
      </c>
      <c r="E28" s="55" t="n">
        <v>46</v>
      </c>
      <c r="F28" s="54" t="n">
        <v>0</v>
      </c>
      <c r="G28" s="53" t="n">
        <v>0</v>
      </c>
      <c r="H28" s="54" t="n">
        <v>30.9579</v>
      </c>
      <c r="I28" s="55" t="n">
        <v>31.0114</v>
      </c>
      <c r="J28" s="54" t="n">
        <v>0.000410045</v>
      </c>
      <c r="K28" s="53" t="n">
        <v>0.0535469</v>
      </c>
      <c r="L28" s="54" t="n">
        <v>30.9579</v>
      </c>
      <c r="M28" s="55" t="n">
        <v>31.0095</v>
      </c>
      <c r="N28" s="54" t="n">
        <v>0.00111262</v>
      </c>
      <c r="O28" s="53" t="n">
        <v>0.0515919</v>
      </c>
    </row>
    <row r="29" customFormat="false" ht="13.5" hidden="false" customHeight="false" outlineLevel="0" collapsed="false">
      <c r="A29" s="32" t="s">
        <v>9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8" t="s">
        <v>19</v>
      </c>
      <c r="B30" s="49" t="s">
        <v>20</v>
      </c>
      <c r="C30" s="49" t="n">
        <v>241</v>
      </c>
      <c r="D30" s="50" t="n">
        <v>56</v>
      </c>
      <c r="E30" s="51" t="n">
        <v>56</v>
      </c>
      <c r="F30" s="50" t="n">
        <v>0</v>
      </c>
      <c r="G30" s="49" t="n">
        <v>0</v>
      </c>
      <c r="H30" s="50" t="n">
        <v>31.003</v>
      </c>
      <c r="I30" s="51" t="n">
        <v>31.0669</v>
      </c>
      <c r="J30" s="50" t="n">
        <v>0.000278074</v>
      </c>
      <c r="K30" s="49" t="n">
        <v>0.0638981</v>
      </c>
      <c r="L30" s="50" t="n">
        <v>31.003</v>
      </c>
      <c r="M30" s="51" t="n">
        <v>31.0649</v>
      </c>
      <c r="N30" s="50" t="n">
        <v>0.00108568</v>
      </c>
      <c r="O30" s="49" t="n">
        <v>0.0619068</v>
      </c>
    </row>
    <row r="31" customFormat="false" ht="13.5" hidden="false" customHeight="false" outlineLevel="0" collapsed="false">
      <c r="A31" s="52" t="s">
        <v>19</v>
      </c>
      <c r="B31" s="53" t="s">
        <v>20</v>
      </c>
      <c r="C31" s="53" t="n">
        <v>241</v>
      </c>
      <c r="D31" s="54" t="n">
        <v>57</v>
      </c>
      <c r="E31" s="55" t="n">
        <v>57</v>
      </c>
      <c r="F31" s="54" t="n">
        <v>0</v>
      </c>
      <c r="G31" s="53" t="n">
        <v>0</v>
      </c>
      <c r="H31" s="54" t="n">
        <v>31.0119</v>
      </c>
      <c r="I31" s="55" t="n">
        <v>31.0558</v>
      </c>
      <c r="J31" s="54" t="n">
        <v>0.00024998</v>
      </c>
      <c r="K31" s="53" t="n">
        <v>0.0439472</v>
      </c>
      <c r="L31" s="54" t="n">
        <v>31.0119</v>
      </c>
      <c r="M31" s="55" t="n">
        <v>31.0536</v>
      </c>
      <c r="N31" s="54" t="n">
        <v>0.00114606</v>
      </c>
      <c r="O31" s="53" t="n">
        <v>0.0417213</v>
      </c>
    </row>
    <row r="32" customFormat="false" ht="13.5" hidden="false" customHeight="false" outlineLevel="0" collapsed="false">
      <c r="A32" s="32" t="s">
        <v>9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48" t="s">
        <v>21</v>
      </c>
      <c r="B33" s="49" t="s">
        <v>22</v>
      </c>
      <c r="C33" s="49" t="n">
        <v>241</v>
      </c>
      <c r="D33" s="50" t="n">
        <v>71</v>
      </c>
      <c r="E33" s="51" t="n">
        <v>71</v>
      </c>
      <c r="F33" s="50" t="n">
        <v>0</v>
      </c>
      <c r="G33" s="49" t="n">
        <v>0</v>
      </c>
      <c r="H33" s="50" t="n">
        <v>30.4067</v>
      </c>
      <c r="I33" s="51" t="n">
        <v>30.5141</v>
      </c>
      <c r="J33" s="50" t="n">
        <v>0.00282018</v>
      </c>
      <c r="K33" s="49" t="n">
        <v>0.107378</v>
      </c>
      <c r="L33" s="50" t="n">
        <v>30.4067</v>
      </c>
      <c r="M33" s="51" t="n">
        <v>30.5329</v>
      </c>
      <c r="N33" s="50" t="n">
        <v>0.0140605</v>
      </c>
      <c r="O33" s="49" t="n">
        <v>0.126175</v>
      </c>
    </row>
    <row r="34" customFormat="false" ht="13.5" hidden="false" customHeight="false" outlineLevel="0" collapsed="false">
      <c r="A34" s="52" t="s">
        <v>21</v>
      </c>
      <c r="B34" s="53" t="s">
        <v>22</v>
      </c>
      <c r="C34" s="53" t="n">
        <v>241</v>
      </c>
      <c r="D34" s="54" t="n">
        <v>72</v>
      </c>
      <c r="E34" s="55" t="n">
        <v>72</v>
      </c>
      <c r="F34" s="54" t="n">
        <v>0</v>
      </c>
      <c r="G34" s="53" t="n">
        <v>0</v>
      </c>
      <c r="H34" s="54" t="n">
        <v>30.4615</v>
      </c>
      <c r="I34" s="55" t="n">
        <v>30.4973</v>
      </c>
      <c r="J34" s="54" t="n">
        <v>0.00215536</v>
      </c>
      <c r="K34" s="53" t="n">
        <v>0.0358353</v>
      </c>
      <c r="L34" s="54" t="n">
        <v>30.4615</v>
      </c>
      <c r="M34" s="55" t="n">
        <v>30.4903</v>
      </c>
      <c r="N34" s="54" t="n">
        <v>0.00128091</v>
      </c>
      <c r="O34" s="53" t="n">
        <v>0.0287685</v>
      </c>
    </row>
    <row r="35" customFormat="false" ht="13.5" hidden="false" customHeight="false" outlineLevel="0" collapsed="false">
      <c r="A35" s="32" t="s">
        <v>9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8" t="s">
        <v>23</v>
      </c>
      <c r="B36" s="49" t="s">
        <v>24</v>
      </c>
      <c r="C36" s="49" t="n">
        <v>241</v>
      </c>
      <c r="D36" s="50" t="n">
        <v>80</v>
      </c>
      <c r="E36" s="51" t="n">
        <v>80</v>
      </c>
      <c r="F36" s="50" t="n">
        <v>0</v>
      </c>
      <c r="G36" s="49" t="n">
        <v>0</v>
      </c>
      <c r="H36" s="50" t="n">
        <v>29.716</v>
      </c>
      <c r="I36" s="51" t="n">
        <v>29.8215</v>
      </c>
      <c r="J36" s="50" t="n">
        <v>0.00417318</v>
      </c>
      <c r="K36" s="49" t="n">
        <v>0.105457</v>
      </c>
      <c r="L36" s="50" t="n">
        <v>29.716</v>
      </c>
      <c r="M36" s="51" t="n">
        <v>29.8271</v>
      </c>
      <c r="N36" s="50" t="n">
        <v>0.00494949</v>
      </c>
      <c r="O36" s="49" t="n">
        <v>0.111094</v>
      </c>
    </row>
    <row r="37" customFormat="false" ht="13.5" hidden="false" customHeight="false" outlineLevel="0" collapsed="false">
      <c r="A37" s="52" t="s">
        <v>23</v>
      </c>
      <c r="B37" s="53" t="s">
        <v>24</v>
      </c>
      <c r="C37" s="53" t="n">
        <v>241</v>
      </c>
      <c r="D37" s="54" t="n">
        <v>81</v>
      </c>
      <c r="E37" s="55" t="n">
        <v>81</v>
      </c>
      <c r="F37" s="54" t="n">
        <v>0</v>
      </c>
      <c r="G37" s="53" t="n">
        <v>0</v>
      </c>
      <c r="H37" s="54" t="n">
        <v>29.7298</v>
      </c>
      <c r="I37" s="55" t="n">
        <v>29.6852</v>
      </c>
      <c r="J37" s="54" t="n">
        <v>0.0150419</v>
      </c>
      <c r="K37" s="53" t="n">
        <v>-0.0446091</v>
      </c>
      <c r="L37" s="54" t="n">
        <v>29.7298</v>
      </c>
      <c r="M37" s="55" t="n">
        <v>29.681</v>
      </c>
      <c r="N37" s="54" t="n">
        <v>0.0199944</v>
      </c>
      <c r="O37" s="53" t="n">
        <v>-0.0487709</v>
      </c>
    </row>
    <row r="38" customFormat="false" ht="13.5" hidden="false" customHeight="false" outlineLevel="0" collapsed="false">
      <c r="A38" s="32" t="s">
        <v>90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48" t="s">
        <v>25</v>
      </c>
      <c r="B39" s="49" t="s">
        <v>26</v>
      </c>
      <c r="C39" s="49" t="n">
        <v>241</v>
      </c>
      <c r="D39" s="50" t="n">
        <v>86</v>
      </c>
      <c r="E39" s="51" t="n">
        <v>86</v>
      </c>
      <c r="F39" s="50" t="n">
        <v>0</v>
      </c>
      <c r="G39" s="49" t="n">
        <v>0</v>
      </c>
      <c r="H39" s="50" t="n">
        <v>29.9147</v>
      </c>
      <c r="I39" s="51" t="n">
        <v>30.007</v>
      </c>
      <c r="J39" s="50" t="n">
        <v>0.00698318</v>
      </c>
      <c r="K39" s="49" t="n">
        <v>0.0923176</v>
      </c>
      <c r="L39" s="50" t="n">
        <v>29.9147</v>
      </c>
      <c r="M39" s="51" t="n">
        <v>30.0049</v>
      </c>
      <c r="N39" s="50" t="n">
        <v>0.00888713</v>
      </c>
      <c r="O39" s="49" t="n">
        <v>0.0901623</v>
      </c>
    </row>
    <row r="40" customFormat="false" ht="13.5" hidden="false" customHeight="false" outlineLevel="0" collapsed="false">
      <c r="A40" s="52" t="s">
        <v>25</v>
      </c>
      <c r="B40" s="53" t="s">
        <v>26</v>
      </c>
      <c r="C40" s="53" t="n">
        <v>241</v>
      </c>
      <c r="D40" s="54" t="n">
        <v>87</v>
      </c>
      <c r="E40" s="55" t="n">
        <v>87</v>
      </c>
      <c r="F40" s="54" t="n">
        <v>0</v>
      </c>
      <c r="G40" s="53" t="n">
        <v>0</v>
      </c>
      <c r="H40" s="54" t="n">
        <v>29.9135</v>
      </c>
      <c r="I40" s="55" t="n">
        <v>29.9015</v>
      </c>
      <c r="J40" s="54" t="n">
        <v>0.00226939</v>
      </c>
      <c r="K40" s="53" t="n">
        <v>-0.0119991</v>
      </c>
      <c r="L40" s="54" t="n">
        <v>29.9135</v>
      </c>
      <c r="M40" s="55" t="n">
        <v>29.8979</v>
      </c>
      <c r="N40" s="54" t="n">
        <v>0.00212898</v>
      </c>
      <c r="O40" s="53" t="n">
        <v>-0.0155716</v>
      </c>
    </row>
    <row r="41" customFormat="false" ht="13.5" hidden="false" customHeight="false" outlineLevel="0" collapsed="false">
      <c r="A41" s="32" t="s">
        <v>90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48" t="s">
        <v>27</v>
      </c>
      <c r="B42" s="49" t="s">
        <v>28</v>
      </c>
      <c r="C42" s="49" t="n">
        <v>241</v>
      </c>
      <c r="D42" s="50" t="n">
        <v>93</v>
      </c>
      <c r="E42" s="51" t="n">
        <v>93</v>
      </c>
      <c r="F42" s="50" t="n">
        <v>0</v>
      </c>
      <c r="G42" s="49" t="n">
        <v>0</v>
      </c>
      <c r="H42" s="50" t="n">
        <v>33.2629</v>
      </c>
      <c r="I42" s="51" t="n">
        <v>33.2671</v>
      </c>
      <c r="J42" s="50" t="n">
        <v>0.000255457</v>
      </c>
      <c r="K42" s="49" t="n">
        <v>0.00417709</v>
      </c>
      <c r="L42" s="50" t="n">
        <v>33.2629</v>
      </c>
      <c r="M42" s="51" t="n">
        <v>33.2651</v>
      </c>
      <c r="N42" s="50" t="n">
        <v>0.00113068</v>
      </c>
      <c r="O42" s="49" t="n">
        <v>0.00216293</v>
      </c>
    </row>
    <row r="43" customFormat="false" ht="13.5" hidden="false" customHeight="false" outlineLevel="0" collapsed="false">
      <c r="A43" s="52" t="s">
        <v>27</v>
      </c>
      <c r="B43" s="53" t="s">
        <v>28</v>
      </c>
      <c r="C43" s="53" t="n">
        <v>241</v>
      </c>
      <c r="D43" s="54" t="n">
        <v>100</v>
      </c>
      <c r="E43" s="55" t="n">
        <v>100</v>
      </c>
      <c r="F43" s="54" t="n">
        <v>0</v>
      </c>
      <c r="G43" s="53" t="n">
        <v>0</v>
      </c>
      <c r="H43" s="54" t="n">
        <v>33.2228</v>
      </c>
      <c r="I43" s="55" t="n">
        <v>33.2197</v>
      </c>
      <c r="J43" s="54" t="n">
        <v>0.000194947</v>
      </c>
      <c r="K43" s="53" t="n">
        <v>-0.0031395</v>
      </c>
      <c r="L43" s="54" t="n">
        <v>33.2228</v>
      </c>
      <c r="M43" s="55" t="n">
        <v>33.2175</v>
      </c>
      <c r="N43" s="54" t="n">
        <v>0.00121966</v>
      </c>
      <c r="O43" s="53" t="n">
        <v>-0.00527954</v>
      </c>
    </row>
    <row r="44" customFormat="false" ht="13.5" hidden="false" customHeight="false" outlineLevel="0" collapsed="false">
      <c r="A44" s="32" t="s">
        <v>90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2.75" hidden="false" customHeight="false" outlineLevel="0" collapsed="false">
      <c r="A45" s="48" t="s">
        <v>29</v>
      </c>
      <c r="B45" s="49" t="s">
        <v>30</v>
      </c>
      <c r="C45" s="49" t="n">
        <v>241</v>
      </c>
      <c r="D45" s="50" t="n">
        <v>117</v>
      </c>
      <c r="E45" s="51" t="n">
        <v>117</v>
      </c>
      <c r="F45" s="50" t="n">
        <v>0</v>
      </c>
      <c r="G45" s="49" t="n">
        <v>0</v>
      </c>
      <c r="H45" s="50" t="n">
        <v>30.5348</v>
      </c>
      <c r="I45" s="51" t="n">
        <v>30.5372</v>
      </c>
      <c r="J45" s="50" t="n">
        <v>0.000218754</v>
      </c>
      <c r="K45" s="49" t="n">
        <v>0.00244713</v>
      </c>
      <c r="L45" s="50" t="n">
        <v>30.5348</v>
      </c>
      <c r="M45" s="51" t="n">
        <v>30.535</v>
      </c>
      <c r="N45" s="50" t="n">
        <v>0.000829375</v>
      </c>
      <c r="O45" s="49" t="n">
        <v>0.000196457</v>
      </c>
    </row>
    <row r="46" customFormat="false" ht="13.5" hidden="false" customHeight="false" outlineLevel="0" collapsed="false">
      <c r="A46" s="52" t="s">
        <v>29</v>
      </c>
      <c r="B46" s="53" t="s">
        <v>30</v>
      </c>
      <c r="C46" s="53" t="n">
        <v>241</v>
      </c>
      <c r="D46" s="54" t="n">
        <v>118</v>
      </c>
      <c r="E46" s="55" t="n">
        <v>118</v>
      </c>
      <c r="F46" s="54" t="n">
        <v>0</v>
      </c>
      <c r="G46" s="53" t="n">
        <v>0</v>
      </c>
      <c r="H46" s="54" t="n">
        <v>30.5273</v>
      </c>
      <c r="I46" s="55" t="n">
        <v>30.5247</v>
      </c>
      <c r="J46" s="54" t="n">
        <v>0.000250668</v>
      </c>
      <c r="K46" s="53" t="n">
        <v>-0.00257683</v>
      </c>
      <c r="L46" s="54" t="n">
        <v>30.5273</v>
      </c>
      <c r="M46" s="55" t="n">
        <v>30.5221</v>
      </c>
      <c r="N46" s="54" t="n">
        <v>0.00109882</v>
      </c>
      <c r="O46" s="53" t="n">
        <v>-0.00516319</v>
      </c>
    </row>
    <row r="47" customFormat="false" ht="13.5" hidden="false" customHeight="false" outlineLevel="0" collapsed="false">
      <c r="A47" s="32" t="s">
        <v>90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2.75" hidden="false" customHeight="false" outlineLevel="0" collapsed="false">
      <c r="A48" s="48" t="s">
        <v>31</v>
      </c>
      <c r="B48" s="49" t="s">
        <v>32</v>
      </c>
      <c r="C48" s="49" t="n">
        <v>241</v>
      </c>
      <c r="D48" s="50" t="n">
        <v>129</v>
      </c>
      <c r="E48" s="51" t="n">
        <v>129</v>
      </c>
      <c r="F48" s="50" t="n">
        <v>0</v>
      </c>
      <c r="G48" s="49" t="n">
        <v>0</v>
      </c>
      <c r="H48" s="50" t="n">
        <v>30.4204</v>
      </c>
      <c r="I48" s="51" t="n">
        <v>30.4398</v>
      </c>
      <c r="J48" s="50" t="n">
        <v>0.00858479</v>
      </c>
      <c r="K48" s="49" t="n">
        <v>0.0193653</v>
      </c>
      <c r="L48" s="50" t="n">
        <v>30.4204</v>
      </c>
      <c r="M48" s="51" t="n">
        <v>30.4393</v>
      </c>
      <c r="N48" s="50" t="n">
        <v>0.00628329</v>
      </c>
      <c r="O48" s="49" t="n">
        <v>0.0189438</v>
      </c>
    </row>
    <row r="49" customFormat="false" ht="13.5" hidden="false" customHeight="false" outlineLevel="0" collapsed="false">
      <c r="A49" s="52" t="s">
        <v>31</v>
      </c>
      <c r="B49" s="53" t="s">
        <v>32</v>
      </c>
      <c r="C49" s="53" t="n">
        <v>241</v>
      </c>
      <c r="D49" s="54" t="n">
        <v>130</v>
      </c>
      <c r="E49" s="55" t="n">
        <v>130</v>
      </c>
      <c r="F49" s="54" t="n">
        <v>0</v>
      </c>
      <c r="G49" s="53" t="n">
        <v>0</v>
      </c>
      <c r="H49" s="54" t="n">
        <v>30.3969</v>
      </c>
      <c r="I49" s="55" t="n">
        <v>30.3923</v>
      </c>
      <c r="J49" s="54" t="n">
        <v>0.00106037</v>
      </c>
      <c r="K49" s="53" t="n">
        <v>-0.00460815</v>
      </c>
      <c r="L49" s="54" t="n">
        <v>30.3969</v>
      </c>
      <c r="M49" s="55" t="n">
        <v>30.3905</v>
      </c>
      <c r="N49" s="54" t="n">
        <v>0.00156942</v>
      </c>
      <c r="O49" s="53" t="n">
        <v>-0.00643539</v>
      </c>
    </row>
    <row r="50" customFormat="false" ht="13.5" hidden="false" customHeight="false" outlineLevel="0" collapsed="false">
      <c r="A50" s="32" t="s">
        <v>90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2.75" hidden="false" customHeight="false" outlineLevel="0" collapsed="false">
      <c r="A51" s="48" t="s">
        <v>33</v>
      </c>
      <c r="B51" s="49" t="s">
        <v>34</v>
      </c>
      <c r="C51" s="49" t="n">
        <v>241</v>
      </c>
      <c r="D51" s="50" t="n">
        <v>140</v>
      </c>
      <c r="E51" s="51" t="n">
        <v>140</v>
      </c>
      <c r="F51" s="50" t="n">
        <v>0</v>
      </c>
      <c r="G51" s="49" t="n">
        <v>0</v>
      </c>
      <c r="H51" s="50" t="n">
        <v>30.3449</v>
      </c>
      <c r="I51" s="51" t="n">
        <v>30.355</v>
      </c>
      <c r="J51" s="50" t="n">
        <v>0.000247916</v>
      </c>
      <c r="K51" s="49" t="n">
        <v>0.010149</v>
      </c>
      <c r="L51" s="50" t="n">
        <v>30.3449</v>
      </c>
      <c r="M51" s="51" t="n">
        <v>30.3524</v>
      </c>
      <c r="N51" s="50" t="n">
        <v>0.0010311</v>
      </c>
      <c r="O51" s="49" t="n">
        <v>0.00746727</v>
      </c>
    </row>
    <row r="52" customFormat="false" ht="13.5" hidden="false" customHeight="false" outlineLevel="0" collapsed="false">
      <c r="A52" s="52" t="s">
        <v>33</v>
      </c>
      <c r="B52" s="53" t="s">
        <v>34</v>
      </c>
      <c r="C52" s="53" t="n">
        <v>241</v>
      </c>
      <c r="D52" s="54" t="n">
        <v>141</v>
      </c>
      <c r="E52" s="55" t="n">
        <v>141</v>
      </c>
      <c r="F52" s="54" t="n">
        <v>0</v>
      </c>
      <c r="G52" s="53" t="n">
        <v>0</v>
      </c>
      <c r="H52" s="54" t="n">
        <v>30.3407</v>
      </c>
      <c r="I52" s="55" t="n">
        <v>30.3417</v>
      </c>
      <c r="J52" s="54" t="n">
        <v>0.000217519</v>
      </c>
      <c r="K52" s="53" t="n">
        <v>0.00102806</v>
      </c>
      <c r="L52" s="54" t="n">
        <v>30.3407</v>
      </c>
      <c r="M52" s="55" t="n">
        <v>30.3391</v>
      </c>
      <c r="N52" s="54" t="n">
        <v>0.0010865</v>
      </c>
      <c r="O52" s="53" t="n">
        <v>-0.00156784</v>
      </c>
    </row>
    <row r="53" customFormat="false" ht="13.5" hidden="false" customHeight="false" outlineLevel="0" collapsed="false">
      <c r="A53" s="32" t="s">
        <v>90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48" t="s">
        <v>35</v>
      </c>
      <c r="B54" s="49" t="s">
        <v>36</v>
      </c>
      <c r="C54" s="49" t="n">
        <v>241</v>
      </c>
      <c r="D54" s="50" t="n">
        <v>154</v>
      </c>
      <c r="E54" s="51" t="n">
        <v>154</v>
      </c>
      <c r="F54" s="50" t="n">
        <v>0</v>
      </c>
      <c r="G54" s="49" t="n">
        <v>0</v>
      </c>
      <c r="H54" s="50" t="n">
        <v>30.3115</v>
      </c>
      <c r="I54" s="51" t="n">
        <v>30.3132</v>
      </c>
      <c r="J54" s="50" t="n">
        <v>0.00055796</v>
      </c>
      <c r="K54" s="49" t="n">
        <v>0.00171471</v>
      </c>
      <c r="L54" s="50" t="n">
        <v>30.3115</v>
      </c>
      <c r="M54" s="51" t="n">
        <v>30.3122</v>
      </c>
      <c r="N54" s="50" t="n">
        <v>0.00215322</v>
      </c>
      <c r="O54" s="49" t="n">
        <v>0.000741959</v>
      </c>
    </row>
    <row r="55" customFormat="false" ht="13.5" hidden="false" customHeight="false" outlineLevel="0" collapsed="false">
      <c r="A55" s="52" t="s">
        <v>35</v>
      </c>
      <c r="B55" s="53" t="s">
        <v>36</v>
      </c>
      <c r="C55" s="53" t="n">
        <v>241</v>
      </c>
      <c r="D55" s="54" t="n">
        <v>155</v>
      </c>
      <c r="E55" s="55" t="n">
        <v>155</v>
      </c>
      <c r="F55" s="54" t="n">
        <v>0</v>
      </c>
      <c r="G55" s="53" t="n">
        <v>0</v>
      </c>
      <c r="H55" s="54" t="n">
        <v>30.2938</v>
      </c>
      <c r="I55" s="55" t="n">
        <v>30.2938</v>
      </c>
      <c r="J55" s="54" t="n">
        <v>0.00021391</v>
      </c>
      <c r="K55" s="53" t="n">
        <v>3.24249E-005</v>
      </c>
      <c r="L55" s="54" t="n">
        <v>30.2938</v>
      </c>
      <c r="M55" s="55" t="n">
        <v>30.2911</v>
      </c>
      <c r="N55" s="54" t="n">
        <v>0.000666754</v>
      </c>
      <c r="O55" s="53" t="n">
        <v>-0.0027256</v>
      </c>
    </row>
    <row r="56" customFormat="false" ht="13.5" hidden="false" customHeight="false" outlineLevel="0" collapsed="false">
      <c r="A56" s="32" t="s">
        <v>90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2.75" hidden="false" customHeight="false" outlineLevel="0" collapsed="false">
      <c r="A57" s="48" t="s">
        <v>37</v>
      </c>
      <c r="B57" s="49" t="s">
        <v>38</v>
      </c>
      <c r="C57" s="49" t="n">
        <v>241</v>
      </c>
      <c r="D57" s="50" t="n">
        <v>168</v>
      </c>
      <c r="E57" s="51" t="n">
        <v>168</v>
      </c>
      <c r="F57" s="50" t="n">
        <v>0</v>
      </c>
      <c r="G57" s="49" t="n">
        <v>0</v>
      </c>
      <c r="H57" s="50" t="n">
        <v>30.2064</v>
      </c>
      <c r="I57" s="51" t="n">
        <v>30.2113</v>
      </c>
      <c r="J57" s="50" t="n">
        <v>0.000823393</v>
      </c>
      <c r="K57" s="49" t="n">
        <v>0.00494194</v>
      </c>
      <c r="L57" s="50" t="n">
        <v>30.2064</v>
      </c>
      <c r="M57" s="51" t="n">
        <v>30.2087</v>
      </c>
      <c r="N57" s="50" t="n">
        <v>0.00107441</v>
      </c>
      <c r="O57" s="49" t="n">
        <v>0.00234413</v>
      </c>
    </row>
    <row r="58" customFormat="false" ht="13.5" hidden="false" customHeight="false" outlineLevel="0" collapsed="false">
      <c r="A58" s="52" t="s">
        <v>37</v>
      </c>
      <c r="B58" s="53" t="s">
        <v>38</v>
      </c>
      <c r="C58" s="53" t="n">
        <v>241</v>
      </c>
      <c r="D58" s="54" t="n">
        <v>169</v>
      </c>
      <c r="E58" s="55" t="n">
        <v>169</v>
      </c>
      <c r="F58" s="54" t="n">
        <v>0</v>
      </c>
      <c r="G58" s="53" t="n">
        <v>0</v>
      </c>
      <c r="H58" s="54" t="n">
        <v>30.1887</v>
      </c>
      <c r="I58" s="55" t="n">
        <v>30.1854</v>
      </c>
      <c r="J58" s="54" t="n">
        <v>0.0002758</v>
      </c>
      <c r="K58" s="53" t="n">
        <v>-0.00333214</v>
      </c>
      <c r="L58" s="54" t="n">
        <v>30.1887</v>
      </c>
      <c r="M58" s="55" t="n">
        <v>30.1824</v>
      </c>
      <c r="N58" s="54" t="n">
        <v>0.00107599</v>
      </c>
      <c r="O58" s="53" t="n">
        <v>-0.00628853</v>
      </c>
    </row>
    <row r="59" customFormat="false" ht="13.5" hidden="false" customHeight="false" outlineLevel="0" collapsed="false">
      <c r="A59" s="32" t="s">
        <v>90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2.75" hidden="false" customHeight="false" outlineLevel="0" collapsed="false">
      <c r="A60" s="48" t="s">
        <v>39</v>
      </c>
      <c r="B60" s="49" t="s">
        <v>40</v>
      </c>
      <c r="C60" s="49" t="n">
        <v>241</v>
      </c>
      <c r="D60" s="50" t="n">
        <v>180</v>
      </c>
      <c r="E60" s="51" t="n">
        <v>180</v>
      </c>
      <c r="F60" s="50" t="n">
        <v>0</v>
      </c>
      <c r="G60" s="49" t="n">
        <v>0</v>
      </c>
      <c r="H60" s="50" t="n">
        <v>30.2418</v>
      </c>
      <c r="I60" s="51" t="n">
        <v>30.2421</v>
      </c>
      <c r="J60" s="50" t="n">
        <v>0.000211053</v>
      </c>
      <c r="K60" s="49" t="n">
        <v>0.000278473</v>
      </c>
      <c r="L60" s="50" t="n">
        <v>30.2418</v>
      </c>
      <c r="M60" s="51" t="n">
        <v>30.2392</v>
      </c>
      <c r="N60" s="50" t="n">
        <v>0.000962839</v>
      </c>
      <c r="O60" s="49" t="n">
        <v>-0.0026207</v>
      </c>
    </row>
    <row r="61" customFormat="false" ht="13.5" hidden="false" customHeight="false" outlineLevel="0" collapsed="false">
      <c r="A61" s="52" t="s">
        <v>39</v>
      </c>
      <c r="B61" s="53" t="s">
        <v>40</v>
      </c>
      <c r="C61" s="53" t="n">
        <v>241</v>
      </c>
      <c r="D61" s="54" t="n">
        <v>181</v>
      </c>
      <c r="E61" s="55" t="n">
        <v>181</v>
      </c>
      <c r="F61" s="54" t="n">
        <v>0</v>
      </c>
      <c r="G61" s="53" t="n">
        <v>0</v>
      </c>
      <c r="H61" s="54" t="n">
        <v>30.2384</v>
      </c>
      <c r="I61" s="55" t="n">
        <v>30.2352</v>
      </c>
      <c r="J61" s="54" t="n">
        <v>0.000231199</v>
      </c>
      <c r="K61" s="53" t="n">
        <v>-0.00320244</v>
      </c>
      <c r="L61" s="54" t="n">
        <v>30.2384</v>
      </c>
      <c r="M61" s="55" t="n">
        <v>30.2323</v>
      </c>
      <c r="N61" s="54" t="n">
        <v>0.000909266</v>
      </c>
      <c r="O61" s="53" t="n">
        <v>-0.0060997</v>
      </c>
    </row>
    <row r="62" customFormat="false" ht="13.5" hidden="false" customHeight="false" outlineLevel="0" collapsed="false">
      <c r="A62" s="32" t="s">
        <v>90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2.75" hidden="false" customHeight="false" outlineLevel="0" collapsed="false">
      <c r="A63" s="48" t="s">
        <v>41</v>
      </c>
      <c r="B63" s="49" t="s">
        <v>42</v>
      </c>
      <c r="C63" s="49" t="n">
        <v>241</v>
      </c>
      <c r="D63" s="50" t="n">
        <v>194</v>
      </c>
      <c r="E63" s="51" t="n">
        <v>194</v>
      </c>
      <c r="F63" s="50" t="n">
        <v>0</v>
      </c>
      <c r="G63" s="49" t="n">
        <v>0</v>
      </c>
      <c r="H63" s="50" t="n">
        <v>28.6448</v>
      </c>
      <c r="I63" s="51" t="n">
        <v>28.648</v>
      </c>
      <c r="J63" s="50" t="n">
        <v>0.00021179</v>
      </c>
      <c r="K63" s="49" t="n">
        <v>0.00318909</v>
      </c>
      <c r="L63" s="50" t="n">
        <v>28.6448</v>
      </c>
      <c r="M63" s="51" t="n">
        <v>28.6447</v>
      </c>
      <c r="N63" s="50" t="n">
        <v>0.000773508</v>
      </c>
      <c r="O63" s="49" t="n">
        <v>-0.000125885</v>
      </c>
    </row>
    <row r="64" customFormat="false" ht="13.5" hidden="false" customHeight="false" outlineLevel="0" collapsed="false">
      <c r="A64" s="52" t="s">
        <v>41</v>
      </c>
      <c r="B64" s="53" t="s">
        <v>42</v>
      </c>
      <c r="C64" s="53" t="n">
        <v>241</v>
      </c>
      <c r="D64" s="54" t="n">
        <v>195</v>
      </c>
      <c r="E64" s="55" t="n">
        <v>195</v>
      </c>
      <c r="F64" s="54" t="n">
        <v>0</v>
      </c>
      <c r="G64" s="53" t="n">
        <v>0</v>
      </c>
      <c r="H64" s="54" t="n">
        <v>28.6402</v>
      </c>
      <c r="I64" s="55" t="n">
        <v>28.6423</v>
      </c>
      <c r="J64" s="54" t="n">
        <v>0.000418108</v>
      </c>
      <c r="K64" s="53" t="n">
        <v>0.00211716</v>
      </c>
      <c r="L64" s="54" t="n">
        <v>28.6402</v>
      </c>
      <c r="M64" s="55" t="n">
        <v>28.6388</v>
      </c>
      <c r="N64" s="54" t="n">
        <v>0.00101005</v>
      </c>
      <c r="O64" s="53" t="n">
        <v>-0.00144386</v>
      </c>
    </row>
    <row r="65" customFormat="false" ht="13.5" hidden="false" customHeight="false" outlineLevel="0" collapsed="false">
      <c r="A65" s="32" t="s">
        <v>90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2.75" hidden="false" customHeight="false" outlineLevel="0" collapsed="false">
      <c r="A66" s="48" t="s">
        <v>43</v>
      </c>
      <c r="B66" s="49" t="s">
        <v>44</v>
      </c>
      <c r="C66" s="49" t="n">
        <v>241</v>
      </c>
      <c r="D66" s="50" t="n">
        <v>203</v>
      </c>
      <c r="E66" s="51" t="n">
        <v>203</v>
      </c>
      <c r="F66" s="50" t="n">
        <v>0</v>
      </c>
      <c r="G66" s="49" t="n">
        <v>0</v>
      </c>
      <c r="H66" s="50" t="n">
        <v>30.2713</v>
      </c>
      <c r="I66" s="51" t="n">
        <v>30.2711</v>
      </c>
      <c r="J66" s="50" t="n">
        <v>0.000212397</v>
      </c>
      <c r="K66" s="49" t="n">
        <v>-0.000156403</v>
      </c>
      <c r="L66" s="50" t="n">
        <v>30.2713</v>
      </c>
      <c r="M66" s="51" t="n">
        <v>30.2681</v>
      </c>
      <c r="N66" s="50" t="n">
        <v>0.0010957</v>
      </c>
      <c r="O66" s="49" t="n">
        <v>-0.00321007</v>
      </c>
    </row>
    <row r="67" customFormat="false" ht="13.5" hidden="false" customHeight="false" outlineLevel="0" collapsed="false">
      <c r="A67" s="52" t="s">
        <v>43</v>
      </c>
      <c r="B67" s="53" t="s">
        <v>44</v>
      </c>
      <c r="C67" s="53" t="n">
        <v>241</v>
      </c>
      <c r="D67" s="54" t="n">
        <v>204</v>
      </c>
      <c r="E67" s="55" t="n">
        <v>204</v>
      </c>
      <c r="F67" s="54" t="n">
        <v>0</v>
      </c>
      <c r="G67" s="53" t="n">
        <v>0</v>
      </c>
      <c r="H67" s="54" t="n">
        <v>30.2644</v>
      </c>
      <c r="I67" s="55" t="n">
        <v>30.2672</v>
      </c>
      <c r="J67" s="54" t="n">
        <v>0.000211943</v>
      </c>
      <c r="K67" s="53" t="n">
        <v>0.00279999</v>
      </c>
      <c r="L67" s="54" t="n">
        <v>30.2644</v>
      </c>
      <c r="M67" s="55" t="n">
        <v>30.2642</v>
      </c>
      <c r="N67" s="54" t="n">
        <v>0.00101729</v>
      </c>
      <c r="O67" s="53" t="n">
        <v>-0.000205994</v>
      </c>
    </row>
    <row r="68" customFormat="false" ht="12.75" hidden="false" customHeight="false" outlineLevel="0" collapsed="false">
      <c r="A68" s="0" t="s">
        <v>9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2:40:47Z</dcterms:created>
  <dc:creator>Fisheries and Oceans Canada</dc:creator>
  <dc:description/>
  <dc:language>en-US</dc:language>
  <cp:lastModifiedBy>Fisheries and Oceans Canada</cp:lastModifiedBy>
  <dcterms:modified xsi:type="dcterms:W3CDTF">2010-09-28T22:44:01Z</dcterms:modified>
  <cp:revision>0</cp:revision>
  <dc:subject/>
  <dc:title/>
</cp:coreProperties>
</file>