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2" name="known_xs" vbProcedure="false">'(Sal0 - Sal_Bot)'!$J$17:$J$32</definedName>
    <definedName function="false" hidden="false" localSheetId="2" name="known_ys" vbProcedure="false">'(Sal0 - Sal_Bot)'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53-0011.mrg</t>
  </si>
  <si>
    <t xml:space="preserve">2009-53-0011.samcor1</t>
  </si>
  <si>
    <t xml:space="preserve"> 2009-53-0012.mrg</t>
  </si>
  <si>
    <t xml:space="preserve">2009-53-0012.samcor1</t>
  </si>
  <si>
    <t xml:space="preserve"> 2009-53-0013.mrg</t>
  </si>
  <si>
    <t xml:space="preserve">2009-53-0013.samcor1</t>
  </si>
  <si>
    <t xml:space="preserve"> 2009-53-0014.mrg</t>
  </si>
  <si>
    <t xml:space="preserve">2009-53-0014.samcor1</t>
  </si>
  <si>
    <t xml:space="preserve"> 2009-53-0015.mrg</t>
  </si>
  <si>
    <t xml:space="preserve">2009-53-0015.samcor1</t>
  </si>
  <si>
    <t xml:space="preserve"> 2009-53-0016.mrg</t>
  </si>
  <si>
    <t xml:space="preserve">2009-53-0016.samcor1</t>
  </si>
  <si>
    <t xml:space="preserve"> 2009-53-0017.mrg</t>
  </si>
  <si>
    <t xml:space="preserve">2009-53-0017.samcor1</t>
  </si>
  <si>
    <t xml:space="preserve"> 2009-53-0021.mrg</t>
  </si>
  <si>
    <t xml:space="preserve">2009-53-0021.samcor1</t>
  </si>
  <si>
    <t xml:space="preserve"> 2009-53-0022.mrg</t>
  </si>
  <si>
    <t xml:space="preserve">2009-53-0022.samcor1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10/09/28 15:42:0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53 after recalibration of Sal0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4</c:f>
              <c:numCache>
                <c:formatCode>General</c:formatCode>
                <c:ptCount val="18"/>
                <c:pt idx="0">
                  <c:v>322.829</c:v>
                </c:pt>
                <c:pt idx="1">
                  <c:v>228.228</c:v>
                </c:pt>
                <c:pt idx="2">
                  <c:v>223.423</c:v>
                </c:pt>
                <c:pt idx="3">
                  <c:v>203.742</c:v>
                </c:pt>
                <c:pt idx="4">
                  <c:v>191.484</c:v>
                </c:pt>
                <c:pt idx="5">
                  <c:v>174.928</c:v>
                </c:pt>
                <c:pt idx="6">
                  <c:v>276.914</c:v>
                </c:pt>
                <c:pt idx="7">
                  <c:v>259.309</c:v>
                </c:pt>
                <c:pt idx="8">
                  <c:v>373.355</c:v>
                </c:pt>
                <c:pt idx="9">
                  <c:v>300.143</c:v>
                </c:pt>
                <c:pt idx="10">
                  <c:v>237.294</c:v>
                </c:pt>
                <c:pt idx="11">
                  <c:v>199.968</c:v>
                </c:pt>
                <c:pt idx="12">
                  <c:v>327.16</c:v>
                </c:pt>
                <c:pt idx="13">
                  <c:v>300.362</c:v>
                </c:pt>
                <c:pt idx="14">
                  <c:v>148.31</c:v>
                </c:pt>
                <c:pt idx="15">
                  <c:v>125.188</c:v>
                </c:pt>
                <c:pt idx="16">
                  <c:v>276.456</c:v>
                </c:pt>
                <c:pt idx="17">
                  <c:v>250.269</c:v>
                </c:pt>
              </c:numCache>
            </c:numRef>
          </c:xVal>
          <c:yVal>
            <c:numRef>
              <c:f>'(Sal0 - Sal_Bot)'!$F$17:$F$34</c:f>
              <c:numCache>
                <c:formatCode>General</c:formatCode>
                <c:ptCount val="18"/>
                <c:pt idx="0">
                  <c:v>0.00417709</c:v>
                </c:pt>
                <c:pt idx="1">
                  <c:v>-0.0031395</c:v>
                </c:pt>
                <c:pt idx="2">
                  <c:v>0.00244713</c:v>
                </c:pt>
                <c:pt idx="3">
                  <c:v>-0.00257683</c:v>
                </c:pt>
                <c:pt idx="4">
                  <c:v>0.0193653</c:v>
                </c:pt>
                <c:pt idx="5">
                  <c:v>-0.00460815</c:v>
                </c:pt>
                <c:pt idx="6">
                  <c:v>0.010149</c:v>
                </c:pt>
                <c:pt idx="7">
                  <c:v>0.00102806</c:v>
                </c:pt>
                <c:pt idx="8">
                  <c:v>0.00171471</c:v>
                </c:pt>
                <c:pt idx="9">
                  <c:v>3.24249E-005</c:v>
                </c:pt>
                <c:pt idx="10">
                  <c:v>0.00494194</c:v>
                </c:pt>
                <c:pt idx="11">
                  <c:v>-0.00333214</c:v>
                </c:pt>
                <c:pt idx="12">
                  <c:v>0.000278473</c:v>
                </c:pt>
                <c:pt idx="13">
                  <c:v>-0.00320244</c:v>
                </c:pt>
                <c:pt idx="14">
                  <c:v>0.00318909</c:v>
                </c:pt>
                <c:pt idx="15">
                  <c:v>0.00211716</c:v>
                </c:pt>
                <c:pt idx="16">
                  <c:v>-0.000156403</c:v>
                </c:pt>
                <c:pt idx="17">
                  <c:v>0.0027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4</c:f>
              <c:numCache>
                <c:formatCode>General</c:formatCode>
                <c:ptCount val="18"/>
                <c:pt idx="0">
                  <c:v>322.829</c:v>
                </c:pt>
                <c:pt idx="1">
                  <c:v>228.228</c:v>
                </c:pt>
                <c:pt idx="2">
                  <c:v>223.423</c:v>
                </c:pt>
                <c:pt idx="3">
                  <c:v>203.742</c:v>
                </c:pt>
                <c:pt idx="4">
                  <c:v>174.928</c:v>
                </c:pt>
                <c:pt idx="5">
                  <c:v>259.309</c:v>
                </c:pt>
                <c:pt idx="6">
                  <c:v>373.355</c:v>
                </c:pt>
                <c:pt idx="7">
                  <c:v>300.143</c:v>
                </c:pt>
                <c:pt idx="8">
                  <c:v>237.294</c:v>
                </c:pt>
                <c:pt idx="9">
                  <c:v>199.968</c:v>
                </c:pt>
                <c:pt idx="10">
                  <c:v>327.16</c:v>
                </c:pt>
                <c:pt idx="11">
                  <c:v>300.362</c:v>
                </c:pt>
                <c:pt idx="12">
                  <c:v>148.31</c:v>
                </c:pt>
                <c:pt idx="13">
                  <c:v>125.188</c:v>
                </c:pt>
                <c:pt idx="14">
                  <c:v>276.456</c:v>
                </c:pt>
                <c:pt idx="15">
                  <c:v>250.269</c:v>
                </c:pt>
              </c:numCache>
            </c:numRef>
          </c:xVal>
          <c:yVal>
            <c:numRef>
              <c:f>'(Sal0 - Sal_Bot)'!$K$17:$K$34</c:f>
              <c:numCache>
                <c:formatCode>General</c:formatCode>
                <c:ptCount val="18"/>
                <c:pt idx="0">
                  <c:v>0.00417709</c:v>
                </c:pt>
                <c:pt idx="1">
                  <c:v>-0.0031395</c:v>
                </c:pt>
                <c:pt idx="2">
                  <c:v>0.00244713</c:v>
                </c:pt>
                <c:pt idx="3">
                  <c:v>-0.00257683</c:v>
                </c:pt>
                <c:pt idx="4">
                  <c:v>-0.00460815</c:v>
                </c:pt>
                <c:pt idx="5">
                  <c:v>0.00102806</c:v>
                </c:pt>
                <c:pt idx="6">
                  <c:v>0.00171471</c:v>
                </c:pt>
                <c:pt idx="7">
                  <c:v>3.24249E-005</c:v>
                </c:pt>
                <c:pt idx="8">
                  <c:v>0.00494194</c:v>
                </c:pt>
                <c:pt idx="9">
                  <c:v>-0.00333214</c:v>
                </c:pt>
                <c:pt idx="10">
                  <c:v>0.000278473</c:v>
                </c:pt>
                <c:pt idx="11">
                  <c:v>-0.00320244</c:v>
                </c:pt>
                <c:pt idx="12">
                  <c:v>0.00318909</c:v>
                </c:pt>
                <c:pt idx="13">
                  <c:v>0.00211716</c:v>
                </c:pt>
                <c:pt idx="14">
                  <c:v>-0.000156403</c:v>
                </c:pt>
                <c:pt idx="15">
                  <c:v>0.00279999</c:v>
                </c:pt>
              </c:numCache>
            </c:numRef>
          </c:yVal>
          <c:smooth val="0"/>
        </c:ser>
        <c:axId val="44332944"/>
        <c:axId val="20560484"/>
      </c:scatterChart>
      <c:valAx>
        <c:axId val="44332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0484"/>
        <c:crossesAt val="0"/>
        <c:crossBetween val="midCat"/>
      </c:valAx>
      <c:valAx>
        <c:axId val="205604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29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9-53-0011.mrg &amp; 2009-53-001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6</v>
      </c>
      <c r="F5" s="0" t="str">
        <f aca="false">B5&amp;" &amp; "&amp;C5</f>
        <v> 2009-53-0012.mrg &amp; 2009-53-0012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19</v>
      </c>
      <c r="F6" s="0" t="str">
        <f aca="false">B6&amp;" &amp; "&amp;C6</f>
        <v> 2009-53-0013.mrg &amp; 2009-53-0013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2</v>
      </c>
      <c r="F7" s="0" t="str">
        <f aca="false">B7&amp;" &amp; "&amp;C7</f>
        <v> 2009-53-0014.mrg &amp; 2009-53-0014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4</v>
      </c>
      <c r="E8" s="2" t="n">
        <v>25</v>
      </c>
      <c r="F8" s="0" t="str">
        <f aca="false">B8&amp;" &amp; "&amp;C8</f>
        <v> 2009-53-0015.mrg &amp; 2009-53-0015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7</v>
      </c>
      <c r="E9" s="2" t="n">
        <v>28</v>
      </c>
      <c r="F9" s="0" t="str">
        <f aca="false">B9&amp;" &amp; "&amp;C9</f>
        <v> 2009-53-0016.mrg &amp; 2009-53-0016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0</v>
      </c>
      <c r="E10" s="2" t="n">
        <v>31</v>
      </c>
      <c r="F10" s="0" t="str">
        <f aca="false">B10&amp;" &amp; "&amp;C10</f>
        <v> 2009-53-0017.mrg &amp; 2009-53-0017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3</v>
      </c>
      <c r="E11" s="2" t="n">
        <v>34</v>
      </c>
      <c r="F11" s="0" t="str">
        <f aca="false">B11&amp;" &amp; "&amp;C11</f>
        <v> 2009-53-0021.mrg &amp; 2009-53-0021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6</v>
      </c>
      <c r="E12" s="2" t="n">
        <v>37</v>
      </c>
      <c r="F12" s="0" t="str">
        <f aca="false">B12&amp;" &amp; "&amp;C12</f>
        <v> 2009-53-0022.mrg &amp; 2009-53-0022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161783216385121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5.52481895503811E-006</v>
      </c>
      <c r="C9" s="0" t="n">
        <f aca="false">INDEX(LINEST(known_ys,known_xs,TRUE(),TRUE()),2,1)</f>
        <v>1.15145108806021E-005</v>
      </c>
      <c r="E9" s="0" t="s">
        <v>38</v>
      </c>
      <c r="G9" s="0" t="n">
        <f aca="false">INDEX(LINEST(known_ys,known_xs,TRUE(),TRUE()),3,2)</f>
        <v>0.00303993342450037</v>
      </c>
      <c r="I9" s="0" t="n">
        <f aca="false">MIN(known_xs)</f>
        <v>125.188</v>
      </c>
      <c r="J9" s="0" t="n">
        <f aca="false">I9*$B$9+$B$10</f>
        <v>-0.000315718708273763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0100735974361707</v>
      </c>
      <c r="C10" s="11" t="n">
        <f aca="false">INDEX(LINEST(known_ys,known_xs,TRUE(),TRUE()),2,2)</f>
        <v>0.00294315293965979</v>
      </c>
      <c r="E10" s="11" t="s">
        <v>40</v>
      </c>
      <c r="F10" s="11"/>
      <c r="G10" s="11" t="n">
        <f aca="false">INDEX(LINEST(known_ys,known_xs,TRUE(),TRUE()),5,2)</f>
        <v>0.000129376733155524</v>
      </c>
      <c r="I10" s="11" t="n">
        <f aca="false">MAX(known_xs)</f>
        <v>373.355</v>
      </c>
      <c r="J10" s="11" t="n">
        <f aca="false">I10*$B$9+$B$10</f>
        <v>0.001055359037341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8</v>
      </c>
    </row>
    <row r="13" customFormat="false" ht="12.75" hidden="false" customHeight="false" outlineLevel="0" collapsed="false">
      <c r="A13" s="0" t="s">
        <v>42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322.829</v>
      </c>
      <c r="D17" s="24" t="n">
        <v>33.2671</v>
      </c>
      <c r="E17" s="24" t="n">
        <v>0.000255457</v>
      </c>
      <c r="F17" s="25" t="n">
        <v>0.00417709</v>
      </c>
      <c r="G17" s="25" t="n">
        <f aca="false">C17*$B$9+$B$10</f>
        <v>0.000776212034818923</v>
      </c>
      <c r="H17" s="24" t="n">
        <f aca="false">G17-F17</f>
        <v>-0.00340087796518108</v>
      </c>
      <c r="J17" s="26" t="n">
        <v>322.829</v>
      </c>
      <c r="K17" s="24" t="n">
        <v>0.00417709</v>
      </c>
    </row>
    <row r="18" customFormat="false" ht="13.5" hidden="false" customHeight="false" outlineLevel="0" collapsed="false">
      <c r="A18" s="23" t="n">
        <v>1</v>
      </c>
      <c r="B18" s="24" t="s">
        <v>56</v>
      </c>
      <c r="C18" s="25" t="n">
        <v>228.228</v>
      </c>
      <c r="D18" s="24" t="n">
        <v>33.2197</v>
      </c>
      <c r="E18" s="24" t="n">
        <v>0.000194947</v>
      </c>
      <c r="F18" s="25" t="n">
        <v>-0.0031395</v>
      </c>
      <c r="G18" s="25" t="n">
        <f aca="false">C18*$B$9+$B$10</f>
        <v>0.000253558636853363</v>
      </c>
      <c r="H18" s="24" t="n">
        <f aca="false">G18-F18</f>
        <v>0.00339305863685336</v>
      </c>
      <c r="J18" s="26" t="n">
        <v>228.228</v>
      </c>
      <c r="K18" s="24" t="n">
        <v>-0.0031395</v>
      </c>
    </row>
    <row r="19" customFormat="false" ht="13.5" hidden="false" customHeight="false" outlineLevel="0" collapsed="false">
      <c r="A19" s="27" t="n">
        <v>2</v>
      </c>
      <c r="B19" s="24" t="s">
        <v>56</v>
      </c>
      <c r="C19" s="28" t="n">
        <v>223.423</v>
      </c>
      <c r="D19" s="29" t="n">
        <v>30.5372</v>
      </c>
      <c r="E19" s="29" t="n">
        <v>0.000218754</v>
      </c>
      <c r="F19" s="28" t="n">
        <v>0.00244713</v>
      </c>
      <c r="G19" s="28" t="n">
        <f aca="false">C19*$B$9+$B$10</f>
        <v>0.000227011881774405</v>
      </c>
      <c r="H19" s="29" t="n">
        <f aca="false">G19-F19</f>
        <v>-0.00222011811822559</v>
      </c>
      <c r="J19" s="26" t="n">
        <v>223.423</v>
      </c>
      <c r="K19" s="24" t="n">
        <v>0.00244713</v>
      </c>
    </row>
    <row r="20" customFormat="false" ht="13.5" hidden="false" customHeight="false" outlineLevel="0" collapsed="false">
      <c r="A20" s="23" t="n">
        <v>2</v>
      </c>
      <c r="B20" s="24" t="s">
        <v>56</v>
      </c>
      <c r="C20" s="25" t="n">
        <v>203.742</v>
      </c>
      <c r="D20" s="24" t="n">
        <v>30.5247</v>
      </c>
      <c r="E20" s="24" t="n">
        <v>0.000250668</v>
      </c>
      <c r="F20" s="25" t="n">
        <v>-0.00257683</v>
      </c>
      <c r="G20" s="25" t="n">
        <f aca="false">C20*$B$9+$B$10</f>
        <v>0.0001182779199203</v>
      </c>
      <c r="H20" s="24" t="n">
        <f aca="false">G20-F20</f>
        <v>0.0026951079199203</v>
      </c>
      <c r="J20" s="26" t="n">
        <v>203.742</v>
      </c>
      <c r="K20" s="24" t="n">
        <v>-0.00257683</v>
      </c>
    </row>
    <row r="21" customFormat="false" ht="13.5" hidden="false" customHeight="false" outlineLevel="0" collapsed="false">
      <c r="A21" s="27" t="n">
        <v>3</v>
      </c>
      <c r="B21" s="24" t="s">
        <v>57</v>
      </c>
      <c r="C21" s="28" t="n">
        <v>191.484</v>
      </c>
      <c r="D21" s="29" t="n">
        <v>30.4398</v>
      </c>
      <c r="E21" s="29" t="n">
        <v>0.00858479</v>
      </c>
      <c r="F21" s="28" t="n">
        <v>0.0193653</v>
      </c>
      <c r="G21" s="28" t="n">
        <f aca="false">C21*$B$9+$B$10</f>
        <v>5.05546891694433E-005</v>
      </c>
      <c r="H21" s="29" t="n">
        <f aca="false">G21-F21</f>
        <v>-0.0193147453108306</v>
      </c>
      <c r="J21" s="26" t="n">
        <v>174.928</v>
      </c>
      <c r="K21" s="24" t="n">
        <v>-0.00460815</v>
      </c>
    </row>
    <row r="22" customFormat="false" ht="13.5" hidden="false" customHeight="false" outlineLevel="0" collapsed="false">
      <c r="A22" s="23" t="n">
        <v>3</v>
      </c>
      <c r="B22" s="24" t="s">
        <v>56</v>
      </c>
      <c r="C22" s="25" t="n">
        <v>174.928</v>
      </c>
      <c r="D22" s="24" t="n">
        <v>30.3923</v>
      </c>
      <c r="E22" s="24" t="n">
        <v>0.00106037</v>
      </c>
      <c r="F22" s="25" t="n">
        <v>-0.00460815</v>
      </c>
      <c r="G22" s="25" t="n">
        <f aca="false">C22*$B$9+$B$10</f>
        <v>-4.09142134501678E-005</v>
      </c>
      <c r="H22" s="24" t="n">
        <f aca="false">G22-F22</f>
        <v>0.00456723578654983</v>
      </c>
      <c r="J22" s="26" t="n">
        <v>259.309</v>
      </c>
      <c r="K22" s="24" t="n">
        <v>0.00102806</v>
      </c>
    </row>
    <row r="23" customFormat="false" ht="13.5" hidden="false" customHeight="false" outlineLevel="0" collapsed="false">
      <c r="A23" s="27" t="n">
        <v>4</v>
      </c>
      <c r="B23" s="24" t="s">
        <v>57</v>
      </c>
      <c r="C23" s="28" t="n">
        <v>276.914</v>
      </c>
      <c r="D23" s="29" t="n">
        <v>30.355</v>
      </c>
      <c r="E23" s="29" t="n">
        <v>0.000247916</v>
      </c>
      <c r="F23" s="28" t="n">
        <v>0.010149</v>
      </c>
      <c r="G23" s="28" t="n">
        <f aca="false">C23*$B$9+$B$10</f>
        <v>0.000522539972498348</v>
      </c>
      <c r="H23" s="29" t="n">
        <f aca="false">G23-F23</f>
        <v>-0.00962646002750165</v>
      </c>
      <c r="J23" s="26" t="n">
        <v>373.355</v>
      </c>
      <c r="K23" s="24" t="n">
        <v>0.00171471</v>
      </c>
    </row>
    <row r="24" customFormat="false" ht="13.5" hidden="false" customHeight="false" outlineLevel="0" collapsed="false">
      <c r="A24" s="23" t="n">
        <v>4</v>
      </c>
      <c r="B24" s="24" t="s">
        <v>56</v>
      </c>
      <c r="C24" s="25" t="n">
        <v>259.309</v>
      </c>
      <c r="D24" s="24" t="n">
        <v>30.3417</v>
      </c>
      <c r="E24" s="24" t="n">
        <v>0.000217519</v>
      </c>
      <c r="F24" s="25" t="n">
        <v>0.00102806</v>
      </c>
      <c r="G24" s="25" t="n">
        <f aca="false">C24*$B$9+$B$10</f>
        <v>0.000425275534794903</v>
      </c>
      <c r="H24" s="24" t="n">
        <f aca="false">G24-F24</f>
        <v>-0.000602784465205097</v>
      </c>
      <c r="J24" s="26" t="n">
        <v>300.143</v>
      </c>
      <c r="K24" s="24" t="n">
        <v>3.24249E-005</v>
      </c>
    </row>
    <row r="25" customFormat="false" ht="13.5" hidden="false" customHeight="false" outlineLevel="0" collapsed="false">
      <c r="A25" s="27" t="n">
        <v>5</v>
      </c>
      <c r="B25" s="24" t="s">
        <v>56</v>
      </c>
      <c r="C25" s="28" t="n">
        <v>373.355</v>
      </c>
      <c r="D25" s="29" t="n">
        <v>30.3132</v>
      </c>
      <c r="E25" s="29" t="n">
        <v>0.00055796</v>
      </c>
      <c r="F25" s="28" t="n">
        <v>0.00171471</v>
      </c>
      <c r="G25" s="28" t="n">
        <f aca="false">C25*$B$9+$B$10</f>
        <v>0.00105535903734118</v>
      </c>
      <c r="H25" s="29" t="n">
        <f aca="false">G25-F25</f>
        <v>-0.000659350962658822</v>
      </c>
      <c r="J25" s="26" t="n">
        <v>237.294</v>
      </c>
      <c r="K25" s="24" t="n">
        <v>0.00494194</v>
      </c>
    </row>
    <row r="26" customFormat="false" ht="13.5" hidden="false" customHeight="false" outlineLevel="0" collapsed="false">
      <c r="A26" s="23" t="n">
        <v>5</v>
      </c>
      <c r="B26" s="24" t="s">
        <v>56</v>
      </c>
      <c r="C26" s="25" t="n">
        <v>300.143</v>
      </c>
      <c r="D26" s="24" t="n">
        <v>30.2938</v>
      </c>
      <c r="E26" s="24" t="n">
        <v>0.00021391</v>
      </c>
      <c r="F26" s="25" t="n">
        <v>3.24249E-005</v>
      </c>
      <c r="G26" s="25" t="n">
        <f aca="false">C26*$B$9+$B$10</f>
        <v>0.000650875992004929</v>
      </c>
      <c r="H26" s="24" t="n">
        <f aca="false">G26-F26</f>
        <v>0.000618451092004929</v>
      </c>
      <c r="J26" s="26" t="n">
        <v>199.968</v>
      </c>
      <c r="K26" s="24" t="n">
        <v>-0.00333214</v>
      </c>
    </row>
    <row r="27" customFormat="false" ht="13.5" hidden="false" customHeight="false" outlineLevel="0" collapsed="false">
      <c r="A27" s="27" t="n">
        <v>6</v>
      </c>
      <c r="B27" s="24" t="s">
        <v>56</v>
      </c>
      <c r="C27" s="28" t="n">
        <v>237.294</v>
      </c>
      <c r="D27" s="29" t="n">
        <v>30.2113</v>
      </c>
      <c r="E27" s="29" t="n">
        <v>0.000823393</v>
      </c>
      <c r="F27" s="28" t="n">
        <v>0.00494194</v>
      </c>
      <c r="G27" s="28" t="n">
        <f aca="false">C27*$B$9+$B$10</f>
        <v>0.000303646645499739</v>
      </c>
      <c r="H27" s="29" t="n">
        <f aca="false">G27-F27</f>
        <v>-0.00463829335450026</v>
      </c>
      <c r="J27" s="26" t="n">
        <v>327.16</v>
      </c>
      <c r="K27" s="24" t="n">
        <v>0.000278473</v>
      </c>
    </row>
    <row r="28" customFormat="false" ht="13.5" hidden="false" customHeight="false" outlineLevel="0" collapsed="false">
      <c r="A28" s="23" t="n">
        <v>6</v>
      </c>
      <c r="B28" s="24" t="s">
        <v>56</v>
      </c>
      <c r="C28" s="25" t="n">
        <v>199.968</v>
      </c>
      <c r="D28" s="24" t="n">
        <v>30.1854</v>
      </c>
      <c r="E28" s="24" t="n">
        <v>0.0002758</v>
      </c>
      <c r="F28" s="25" t="n">
        <v>-0.00333214</v>
      </c>
      <c r="G28" s="25" t="n">
        <f aca="false">C28*$B$9+$B$10</f>
        <v>9.74272531839863E-005</v>
      </c>
      <c r="H28" s="24" t="n">
        <f aca="false">G28-F28</f>
        <v>0.00342956725318399</v>
      </c>
      <c r="J28" s="26" t="n">
        <v>300.362</v>
      </c>
      <c r="K28" s="24" t="n">
        <v>-0.00320244</v>
      </c>
    </row>
    <row r="29" customFormat="false" ht="13.5" hidden="false" customHeight="false" outlineLevel="0" collapsed="false">
      <c r="A29" s="27" t="n">
        <v>7</v>
      </c>
      <c r="B29" s="24" t="s">
        <v>56</v>
      </c>
      <c r="C29" s="28" t="n">
        <v>327.16</v>
      </c>
      <c r="D29" s="29" t="n">
        <v>30.2421</v>
      </c>
      <c r="E29" s="29" t="n">
        <v>0.000211053</v>
      </c>
      <c r="F29" s="28" t="n">
        <v>0.000278473</v>
      </c>
      <c r="G29" s="28" t="n">
        <f aca="false">C29*$B$9+$B$10</f>
        <v>0.000800140025713193</v>
      </c>
      <c r="H29" s="29" t="n">
        <f aca="false">G29-F29</f>
        <v>0.000521667025713193</v>
      </c>
      <c r="J29" s="26" t="n">
        <v>148.31</v>
      </c>
      <c r="K29" s="24" t="n">
        <v>0.00318909</v>
      </c>
    </row>
    <row r="30" customFormat="false" ht="13.5" hidden="false" customHeight="false" outlineLevel="0" collapsed="false">
      <c r="A30" s="23" t="n">
        <v>7</v>
      </c>
      <c r="B30" s="24" t="s">
        <v>56</v>
      </c>
      <c r="C30" s="25" t="n">
        <v>300.362</v>
      </c>
      <c r="D30" s="24" t="n">
        <v>30.2352</v>
      </c>
      <c r="E30" s="24" t="n">
        <v>0.000231199</v>
      </c>
      <c r="F30" s="25" t="n">
        <v>-0.00320244</v>
      </c>
      <c r="G30" s="25" t="n">
        <f aca="false">C30*$B$9+$B$10</f>
        <v>0.000652085927356082</v>
      </c>
      <c r="H30" s="24" t="n">
        <f aca="false">G30-F30</f>
        <v>0.00385452592735608</v>
      </c>
      <c r="J30" s="26" t="n">
        <v>125.188</v>
      </c>
      <c r="K30" s="24" t="n">
        <v>0.00211716</v>
      </c>
    </row>
    <row r="31" customFormat="false" ht="13.5" hidden="false" customHeight="false" outlineLevel="0" collapsed="false">
      <c r="A31" s="27" t="n">
        <v>8</v>
      </c>
      <c r="B31" s="24" t="s">
        <v>56</v>
      </c>
      <c r="C31" s="28" t="n">
        <v>148.31</v>
      </c>
      <c r="D31" s="29" t="n">
        <v>28.648</v>
      </c>
      <c r="E31" s="29" t="n">
        <v>0.00021179</v>
      </c>
      <c r="F31" s="28" t="n">
        <v>0.00318909</v>
      </c>
      <c r="G31" s="28" t="n">
        <f aca="false">C31*$B$9+$B$10</f>
        <v>-0.000187973844395372</v>
      </c>
      <c r="H31" s="29" t="n">
        <f aca="false">G31-F31</f>
        <v>-0.00337706384439537</v>
      </c>
      <c r="J31" s="26" t="n">
        <v>276.456</v>
      </c>
      <c r="K31" s="24" t="n">
        <v>-0.000156403</v>
      </c>
    </row>
    <row r="32" customFormat="false" ht="13.5" hidden="false" customHeight="false" outlineLevel="0" collapsed="false">
      <c r="A32" s="23" t="n">
        <v>8</v>
      </c>
      <c r="B32" s="24" t="s">
        <v>56</v>
      </c>
      <c r="C32" s="25" t="n">
        <v>125.188</v>
      </c>
      <c r="D32" s="24" t="n">
        <v>28.6423</v>
      </c>
      <c r="E32" s="24" t="n">
        <v>0.000418108</v>
      </c>
      <c r="F32" s="25" t="n">
        <v>0.00211716</v>
      </c>
      <c r="G32" s="25" t="n">
        <f aca="false">C32*$B$9+$B$10</f>
        <v>-0.000315718708273763</v>
      </c>
      <c r="H32" s="24" t="n">
        <f aca="false">G32-F32</f>
        <v>-0.00243287870827376</v>
      </c>
      <c r="J32" s="26" t="n">
        <v>250.269</v>
      </c>
      <c r="K32" s="24" t="n">
        <v>0.00279999</v>
      </c>
    </row>
    <row r="33" customFormat="false" ht="13.5" hidden="false" customHeight="false" outlineLevel="0" collapsed="false">
      <c r="A33" s="27" t="n">
        <v>9</v>
      </c>
      <c r="B33" s="24" t="s">
        <v>56</v>
      </c>
      <c r="C33" s="28" t="n">
        <v>276.456</v>
      </c>
      <c r="D33" s="29" t="n">
        <v>30.2711</v>
      </c>
      <c r="E33" s="29" t="n">
        <v>0.000212397</v>
      </c>
      <c r="F33" s="28" t="n">
        <v>-0.000156403</v>
      </c>
      <c r="G33" s="28" t="n">
        <f aca="false">C33*$B$9+$B$10</f>
        <v>0.000520009605416941</v>
      </c>
      <c r="H33" s="29" t="n">
        <f aca="false">G33-F33</f>
        <v>0.000676412605416941</v>
      </c>
      <c r="J33" s="26"/>
      <c r="K33" s="24"/>
    </row>
    <row r="34" customFormat="false" ht="13.5" hidden="false" customHeight="false" outlineLevel="0" collapsed="false">
      <c r="A34" s="23" t="n">
        <v>9</v>
      </c>
      <c r="B34" s="24" t="s">
        <v>56</v>
      </c>
      <c r="C34" s="25" t="n">
        <v>250.269</v>
      </c>
      <c r="D34" s="24" t="n">
        <v>30.2672</v>
      </c>
      <c r="E34" s="24" t="n">
        <v>0.000211943</v>
      </c>
      <c r="F34" s="25" t="n">
        <v>0.00279999</v>
      </c>
      <c r="G34" s="25" t="n">
        <f aca="false">C34*$B$9+$B$10</f>
        <v>0.000375331171441358</v>
      </c>
      <c r="H34" s="24" t="n">
        <f aca="false">G34-F34</f>
        <v>-0.00242465882855864</v>
      </c>
      <c r="J34" s="30"/>
      <c r="K34" s="31"/>
      <c r="L34" s="0" t="n">
        <f aca="false">AVERAGE(K17:K34)</f>
        <v>0.00035691280625</v>
      </c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58</v>
      </c>
      <c r="B1" s="32" t="n">
        <v>3</v>
      </c>
      <c r="C1" s="32"/>
      <c r="D1" s="32"/>
      <c r="E1" s="32"/>
      <c r="F1" s="32" t="s">
        <v>59</v>
      </c>
      <c r="G1" s="32" t="s">
        <v>60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1</v>
      </c>
      <c r="B2" s="33" t="s">
        <v>62</v>
      </c>
      <c r="C2" s="33" t="s">
        <v>63</v>
      </c>
      <c r="D2" s="32"/>
      <c r="E2" s="33" t="s">
        <v>64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65</v>
      </c>
      <c r="B3" s="34" t="s">
        <v>45</v>
      </c>
      <c r="C3" s="34" t="s">
        <v>4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66</v>
      </c>
      <c r="B4" s="34" t="s">
        <v>67</v>
      </c>
      <c r="C4" s="34" t="s">
        <v>4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68</v>
      </c>
      <c r="B5" s="36" t="s">
        <v>67</v>
      </c>
      <c r="C5" s="36" t="s">
        <v>69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2</v>
      </c>
      <c r="E9" s="41" t="s">
        <v>63</v>
      </c>
      <c r="F9" s="40" t="s">
        <v>63</v>
      </c>
      <c r="G9" s="39"/>
      <c r="H9" s="40" t="s">
        <v>62</v>
      </c>
      <c r="I9" s="41" t="s">
        <v>63</v>
      </c>
      <c r="J9" s="40" t="s">
        <v>63</v>
      </c>
      <c r="K9" s="39"/>
      <c r="L9" s="40" t="s">
        <v>62</v>
      </c>
      <c r="M9" s="41" t="s">
        <v>63</v>
      </c>
      <c r="N9" s="40" t="s">
        <v>63</v>
      </c>
      <c r="O9" s="39"/>
    </row>
    <row r="10" customFormat="false" ht="13.5" hidden="false" customHeight="false" outlineLevel="0" collapsed="false">
      <c r="A10" s="42" t="s">
        <v>62</v>
      </c>
      <c r="B10" s="43" t="s">
        <v>63</v>
      </c>
      <c r="C10" s="43" t="s">
        <v>63</v>
      </c>
      <c r="D10" s="44" t="s">
        <v>45</v>
      </c>
      <c r="E10" s="34" t="s">
        <v>45</v>
      </c>
      <c r="F10" s="44" t="s">
        <v>45</v>
      </c>
      <c r="G10" s="43" t="s">
        <v>72</v>
      </c>
      <c r="H10" s="34" t="s">
        <v>67</v>
      </c>
      <c r="I10" s="34" t="s">
        <v>46</v>
      </c>
      <c r="J10" s="34" t="s">
        <v>46</v>
      </c>
      <c r="K10" s="43" t="s">
        <v>72</v>
      </c>
      <c r="L10" s="34" t="s">
        <v>67</v>
      </c>
      <c r="M10" s="36" t="s">
        <v>69</v>
      </c>
      <c r="N10" s="36" t="s">
        <v>69</v>
      </c>
      <c r="O10" s="43" t="s">
        <v>72</v>
      </c>
    </row>
    <row r="11" customFormat="false" ht="13.5" hidden="false" customHeight="false" outlineLevel="0" collapsed="false">
      <c r="A11" s="45" t="s">
        <v>73</v>
      </c>
      <c r="B11" s="46" t="s">
        <v>73</v>
      </c>
      <c r="C11" s="46" t="s">
        <v>74</v>
      </c>
      <c r="D11" s="47" t="s">
        <v>32</v>
      </c>
      <c r="E11" s="48" t="s">
        <v>75</v>
      </c>
      <c r="F11" s="47" t="s">
        <v>51</v>
      </c>
      <c r="G11" s="46" t="s">
        <v>76</v>
      </c>
      <c r="H11" s="47" t="s">
        <v>32</v>
      </c>
      <c r="I11" s="48" t="s">
        <v>75</v>
      </c>
      <c r="J11" s="47" t="s">
        <v>51</v>
      </c>
      <c r="K11" s="46" t="s">
        <v>76</v>
      </c>
      <c r="L11" s="47" t="s">
        <v>32</v>
      </c>
      <c r="M11" s="48" t="s">
        <v>75</v>
      </c>
      <c r="N11" s="47" t="s">
        <v>51</v>
      </c>
      <c r="O11" s="46" t="s">
        <v>76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322.829</v>
      </c>
      <c r="E12" s="52" t="n">
        <v>322.829</v>
      </c>
      <c r="F12" s="51" t="n">
        <v>0.0810603</v>
      </c>
      <c r="G12" s="50" t="n">
        <v>0.000274658</v>
      </c>
      <c r="H12" s="51" t="n">
        <v>33.2629</v>
      </c>
      <c r="I12" s="52" t="n">
        <v>33.2671</v>
      </c>
      <c r="J12" s="51" t="n">
        <v>0.000255457</v>
      </c>
      <c r="K12" s="50" t="n">
        <v>0.00417709</v>
      </c>
      <c r="L12" s="51" t="n">
        <v>33.2629</v>
      </c>
      <c r="M12" s="52" t="n">
        <v>33.2651</v>
      </c>
      <c r="N12" s="51" t="n">
        <v>0.00113068</v>
      </c>
      <c r="O12" s="50" t="n">
        <v>0.00216293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228.228</v>
      </c>
      <c r="E13" s="56" t="n">
        <v>228.228</v>
      </c>
      <c r="F13" s="55" t="n">
        <v>0.0692095</v>
      </c>
      <c r="G13" s="54" t="n">
        <v>0.000350952</v>
      </c>
      <c r="H13" s="55" t="n">
        <v>33.2228</v>
      </c>
      <c r="I13" s="56" t="n">
        <v>33.2197</v>
      </c>
      <c r="J13" s="55" t="n">
        <v>0.000194947</v>
      </c>
      <c r="K13" s="54" t="n">
        <v>-0.0031395</v>
      </c>
      <c r="L13" s="55" t="n">
        <v>33.2228</v>
      </c>
      <c r="M13" s="56" t="n">
        <v>33.2175</v>
      </c>
      <c r="N13" s="55" t="n">
        <v>0.00121966</v>
      </c>
      <c r="O13" s="54" t="n">
        <v>-0.00527954</v>
      </c>
    </row>
    <row r="14" customFormat="false" ht="13.5" hidden="false" customHeight="false" outlineLevel="0" collapsed="false">
      <c r="A14" s="32" t="s">
        <v>7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241</v>
      </c>
      <c r="D15" s="51" t="n">
        <v>223.423</v>
      </c>
      <c r="E15" s="52" t="n">
        <v>223.423</v>
      </c>
      <c r="F15" s="51" t="n">
        <v>0.0259151</v>
      </c>
      <c r="G15" s="50" t="n">
        <v>0.000335693</v>
      </c>
      <c r="H15" s="51" t="n">
        <v>30.5348</v>
      </c>
      <c r="I15" s="52" t="n">
        <v>30.5372</v>
      </c>
      <c r="J15" s="51" t="n">
        <v>0.000218754</v>
      </c>
      <c r="K15" s="50" t="n">
        <v>0.00244713</v>
      </c>
      <c r="L15" s="51" t="n">
        <v>30.5348</v>
      </c>
      <c r="M15" s="52" t="n">
        <v>30.535</v>
      </c>
      <c r="N15" s="51" t="n">
        <v>0.000829375</v>
      </c>
      <c r="O15" s="50" t="n">
        <v>0.000196457</v>
      </c>
    </row>
    <row r="16" customFormat="false" ht="13.5" hidden="false" customHeight="false" outlineLevel="0" collapsed="false">
      <c r="A16" s="53" t="s">
        <v>9</v>
      </c>
      <c r="B16" s="54" t="s">
        <v>10</v>
      </c>
      <c r="C16" s="54" t="n">
        <v>241</v>
      </c>
      <c r="D16" s="55" t="n">
        <v>203.742</v>
      </c>
      <c r="E16" s="56" t="n">
        <v>203.742</v>
      </c>
      <c r="F16" s="55" t="n">
        <v>0.0261356</v>
      </c>
      <c r="G16" s="54" t="n">
        <v>-0.000167847</v>
      </c>
      <c r="H16" s="55" t="n">
        <v>30.5273</v>
      </c>
      <c r="I16" s="56" t="n">
        <v>30.5247</v>
      </c>
      <c r="J16" s="55" t="n">
        <v>0.000250668</v>
      </c>
      <c r="K16" s="54" t="n">
        <v>-0.00257683</v>
      </c>
      <c r="L16" s="55" t="n">
        <v>30.5273</v>
      </c>
      <c r="M16" s="56" t="n">
        <v>30.5221</v>
      </c>
      <c r="N16" s="55" t="n">
        <v>0.00109882</v>
      </c>
      <c r="O16" s="54" t="n">
        <v>-0.00516319</v>
      </c>
    </row>
    <row r="17" customFormat="false" ht="13.5" hidden="false" customHeight="false" outlineLevel="0" collapsed="false">
      <c r="A17" s="32" t="s">
        <v>7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241</v>
      </c>
      <c r="D18" s="51" t="n">
        <v>191.484</v>
      </c>
      <c r="E18" s="52" t="n">
        <v>191.484</v>
      </c>
      <c r="F18" s="51" t="n">
        <v>0.0277156</v>
      </c>
      <c r="G18" s="50" t="n">
        <v>3.05176E-005</v>
      </c>
      <c r="H18" s="51" t="n">
        <v>30.4204</v>
      </c>
      <c r="I18" s="52" t="n">
        <v>30.4398</v>
      </c>
      <c r="J18" s="51" t="n">
        <v>0.00858479</v>
      </c>
      <c r="K18" s="50" t="n">
        <v>0.0193653</v>
      </c>
      <c r="L18" s="51" t="n">
        <v>30.4204</v>
      </c>
      <c r="M18" s="52" t="n">
        <v>30.4393</v>
      </c>
      <c r="N18" s="51" t="n">
        <v>0.00628329</v>
      </c>
      <c r="O18" s="50" t="n">
        <v>0.0189438</v>
      </c>
    </row>
    <row r="19" customFormat="false" ht="13.5" hidden="false" customHeight="false" outlineLevel="0" collapsed="false">
      <c r="A19" s="53" t="s">
        <v>11</v>
      </c>
      <c r="B19" s="54" t="s">
        <v>12</v>
      </c>
      <c r="C19" s="54" t="n">
        <v>241</v>
      </c>
      <c r="D19" s="55" t="n">
        <v>174.928</v>
      </c>
      <c r="E19" s="56" t="n">
        <v>174.928</v>
      </c>
      <c r="F19" s="55" t="n">
        <v>0.0287342</v>
      </c>
      <c r="G19" s="54" t="n">
        <v>0.000244141</v>
      </c>
      <c r="H19" s="55" t="n">
        <v>30.3969</v>
      </c>
      <c r="I19" s="56" t="n">
        <v>30.3923</v>
      </c>
      <c r="J19" s="55" t="n">
        <v>0.00106037</v>
      </c>
      <c r="K19" s="54" t="n">
        <v>-0.00460815</v>
      </c>
      <c r="L19" s="55" t="n">
        <v>30.3969</v>
      </c>
      <c r="M19" s="56" t="n">
        <v>30.3905</v>
      </c>
      <c r="N19" s="55" t="n">
        <v>0.00156942</v>
      </c>
      <c r="O19" s="54" t="n">
        <v>-0.00643539</v>
      </c>
    </row>
    <row r="20" customFormat="false" ht="13.5" hidden="false" customHeight="false" outlineLevel="0" collapsed="false">
      <c r="A20" s="32" t="s">
        <v>7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9" t="s">
        <v>13</v>
      </c>
      <c r="B21" s="50" t="s">
        <v>14</v>
      </c>
      <c r="C21" s="50" t="n">
        <v>241</v>
      </c>
      <c r="D21" s="51" t="n">
        <v>276.914</v>
      </c>
      <c r="E21" s="52" t="n">
        <v>276.914</v>
      </c>
      <c r="F21" s="51" t="n">
        <v>0.0261213</v>
      </c>
      <c r="G21" s="50" t="n">
        <v>9.15527E-005</v>
      </c>
      <c r="H21" s="51" t="n">
        <v>30.3449</v>
      </c>
      <c r="I21" s="52" t="n">
        <v>30.355</v>
      </c>
      <c r="J21" s="51" t="n">
        <v>0.000247916</v>
      </c>
      <c r="K21" s="50" t="n">
        <v>0.010149</v>
      </c>
      <c r="L21" s="51" t="n">
        <v>30.3449</v>
      </c>
      <c r="M21" s="52" t="n">
        <v>30.3524</v>
      </c>
      <c r="N21" s="51" t="n">
        <v>0.0010311</v>
      </c>
      <c r="O21" s="50" t="n">
        <v>0.00746727</v>
      </c>
    </row>
    <row r="22" customFormat="false" ht="13.5" hidden="false" customHeight="false" outlineLevel="0" collapsed="false">
      <c r="A22" s="53" t="s">
        <v>13</v>
      </c>
      <c r="B22" s="54" t="s">
        <v>14</v>
      </c>
      <c r="C22" s="54" t="n">
        <v>241</v>
      </c>
      <c r="D22" s="55" t="n">
        <v>259.309</v>
      </c>
      <c r="E22" s="56" t="n">
        <v>259.309</v>
      </c>
      <c r="F22" s="55" t="n">
        <v>0.0383423</v>
      </c>
      <c r="G22" s="54" t="n">
        <v>0.000488281</v>
      </c>
      <c r="H22" s="55" t="n">
        <v>30.3407</v>
      </c>
      <c r="I22" s="56" t="n">
        <v>30.3417</v>
      </c>
      <c r="J22" s="55" t="n">
        <v>0.000217519</v>
      </c>
      <c r="K22" s="54" t="n">
        <v>0.00102806</v>
      </c>
      <c r="L22" s="55" t="n">
        <v>30.3407</v>
      </c>
      <c r="M22" s="56" t="n">
        <v>30.3391</v>
      </c>
      <c r="N22" s="55" t="n">
        <v>0.0010865</v>
      </c>
      <c r="O22" s="54" t="n">
        <v>-0.00156784</v>
      </c>
    </row>
    <row r="23" customFormat="false" ht="13.5" hidden="false" customHeight="false" outlineLevel="0" collapsed="false">
      <c r="A23" s="32" t="s">
        <v>7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9" t="s">
        <v>15</v>
      </c>
      <c r="B24" s="50" t="s">
        <v>16</v>
      </c>
      <c r="C24" s="50" t="n">
        <v>241</v>
      </c>
      <c r="D24" s="51" t="n">
        <v>373.355</v>
      </c>
      <c r="E24" s="52" t="n">
        <v>373.355</v>
      </c>
      <c r="F24" s="51" t="n">
        <v>0.0221016</v>
      </c>
      <c r="G24" s="50" t="n">
        <v>-0.000274658</v>
      </c>
      <c r="H24" s="51" t="n">
        <v>30.3115</v>
      </c>
      <c r="I24" s="52" t="n">
        <v>30.3132</v>
      </c>
      <c r="J24" s="51" t="n">
        <v>0.00055796</v>
      </c>
      <c r="K24" s="50" t="n">
        <v>0.00171471</v>
      </c>
      <c r="L24" s="51" t="n">
        <v>30.3115</v>
      </c>
      <c r="M24" s="52" t="n">
        <v>30.3122</v>
      </c>
      <c r="N24" s="51" t="n">
        <v>0.00215322</v>
      </c>
      <c r="O24" s="50" t="n">
        <v>0.000741959</v>
      </c>
    </row>
    <row r="25" customFormat="false" ht="13.5" hidden="false" customHeight="false" outlineLevel="0" collapsed="false">
      <c r="A25" s="53" t="s">
        <v>15</v>
      </c>
      <c r="B25" s="54" t="s">
        <v>16</v>
      </c>
      <c r="C25" s="54" t="n">
        <v>241</v>
      </c>
      <c r="D25" s="55" t="n">
        <v>300.143</v>
      </c>
      <c r="E25" s="56" t="n">
        <v>300.143</v>
      </c>
      <c r="F25" s="55" t="n">
        <v>0.0210558</v>
      </c>
      <c r="G25" s="54" t="n">
        <v>0.000244141</v>
      </c>
      <c r="H25" s="55" t="n">
        <v>30.2938</v>
      </c>
      <c r="I25" s="56" t="n">
        <v>30.2938</v>
      </c>
      <c r="J25" s="55" t="n">
        <v>0.00021391</v>
      </c>
      <c r="K25" s="54" t="n">
        <v>3.24249E-005</v>
      </c>
      <c r="L25" s="55" t="n">
        <v>30.2938</v>
      </c>
      <c r="M25" s="56" t="n">
        <v>30.2911</v>
      </c>
      <c r="N25" s="55" t="n">
        <v>0.000666754</v>
      </c>
      <c r="O25" s="54" t="n">
        <v>-0.0027256</v>
      </c>
    </row>
    <row r="26" customFormat="false" ht="13.5" hidden="false" customHeight="false" outlineLevel="0" collapsed="false">
      <c r="A26" s="32" t="s">
        <v>7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9" t="s">
        <v>17</v>
      </c>
      <c r="B27" s="50" t="s">
        <v>18</v>
      </c>
      <c r="C27" s="50" t="n">
        <v>241</v>
      </c>
      <c r="D27" s="51" t="n">
        <v>237.294</v>
      </c>
      <c r="E27" s="52" t="n">
        <v>237.294</v>
      </c>
      <c r="F27" s="51" t="n">
        <v>0.0769789</v>
      </c>
      <c r="G27" s="50" t="n">
        <v>0.000305176</v>
      </c>
      <c r="H27" s="51" t="n">
        <v>30.2064</v>
      </c>
      <c r="I27" s="52" t="n">
        <v>30.2113</v>
      </c>
      <c r="J27" s="51" t="n">
        <v>0.000823393</v>
      </c>
      <c r="K27" s="50" t="n">
        <v>0.00494194</v>
      </c>
      <c r="L27" s="51" t="n">
        <v>30.2064</v>
      </c>
      <c r="M27" s="52" t="n">
        <v>30.2087</v>
      </c>
      <c r="N27" s="51" t="n">
        <v>0.00107441</v>
      </c>
      <c r="O27" s="50" t="n">
        <v>0.00234413</v>
      </c>
    </row>
    <row r="28" customFormat="false" ht="13.5" hidden="false" customHeight="false" outlineLevel="0" collapsed="false">
      <c r="A28" s="53" t="s">
        <v>17</v>
      </c>
      <c r="B28" s="54" t="s">
        <v>18</v>
      </c>
      <c r="C28" s="54" t="n">
        <v>241</v>
      </c>
      <c r="D28" s="55" t="n">
        <v>199.968</v>
      </c>
      <c r="E28" s="56" t="n">
        <v>199.968</v>
      </c>
      <c r="F28" s="55" t="n">
        <v>0.0271018</v>
      </c>
      <c r="G28" s="54" t="n">
        <v>3.05176E-005</v>
      </c>
      <c r="H28" s="55" t="n">
        <v>30.1887</v>
      </c>
      <c r="I28" s="56" t="n">
        <v>30.1854</v>
      </c>
      <c r="J28" s="55" t="n">
        <v>0.0002758</v>
      </c>
      <c r="K28" s="54" t="n">
        <v>-0.00333214</v>
      </c>
      <c r="L28" s="55" t="n">
        <v>30.1887</v>
      </c>
      <c r="M28" s="56" t="n">
        <v>30.1824</v>
      </c>
      <c r="N28" s="55" t="n">
        <v>0.00107599</v>
      </c>
      <c r="O28" s="54" t="n">
        <v>-0.00628853</v>
      </c>
    </row>
    <row r="29" customFormat="false" ht="13.5" hidden="false" customHeight="false" outlineLevel="0" collapsed="false">
      <c r="A29" s="32" t="s">
        <v>7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9" t="s">
        <v>19</v>
      </c>
      <c r="B30" s="50" t="s">
        <v>20</v>
      </c>
      <c r="C30" s="50" t="n">
        <v>241</v>
      </c>
      <c r="D30" s="51" t="n">
        <v>327.16</v>
      </c>
      <c r="E30" s="52" t="n">
        <v>327.16</v>
      </c>
      <c r="F30" s="51" t="n">
        <v>0.0234843</v>
      </c>
      <c r="G30" s="50" t="n">
        <v>0.000335693</v>
      </c>
      <c r="H30" s="51" t="n">
        <v>30.2418</v>
      </c>
      <c r="I30" s="52" t="n">
        <v>30.2421</v>
      </c>
      <c r="J30" s="51" t="n">
        <v>0.000211053</v>
      </c>
      <c r="K30" s="50" t="n">
        <v>0.000278473</v>
      </c>
      <c r="L30" s="51" t="n">
        <v>30.2418</v>
      </c>
      <c r="M30" s="52" t="n">
        <v>30.2392</v>
      </c>
      <c r="N30" s="51" t="n">
        <v>0.000962839</v>
      </c>
      <c r="O30" s="50" t="n">
        <v>-0.0026207</v>
      </c>
    </row>
    <row r="31" customFormat="false" ht="13.5" hidden="false" customHeight="false" outlineLevel="0" collapsed="false">
      <c r="A31" s="53" t="s">
        <v>19</v>
      </c>
      <c r="B31" s="54" t="s">
        <v>20</v>
      </c>
      <c r="C31" s="54" t="n">
        <v>241</v>
      </c>
      <c r="D31" s="55" t="n">
        <v>300.362</v>
      </c>
      <c r="E31" s="56" t="n">
        <v>300.362</v>
      </c>
      <c r="F31" s="55" t="n">
        <v>0.0251692</v>
      </c>
      <c r="G31" s="54" t="n">
        <v>-0.000244141</v>
      </c>
      <c r="H31" s="55" t="n">
        <v>30.2384</v>
      </c>
      <c r="I31" s="56" t="n">
        <v>30.2352</v>
      </c>
      <c r="J31" s="55" t="n">
        <v>0.000231199</v>
      </c>
      <c r="K31" s="54" t="n">
        <v>-0.00320244</v>
      </c>
      <c r="L31" s="55" t="n">
        <v>30.2384</v>
      </c>
      <c r="M31" s="56" t="n">
        <v>30.2323</v>
      </c>
      <c r="N31" s="55" t="n">
        <v>0.000909266</v>
      </c>
      <c r="O31" s="54" t="n">
        <v>-0.0060997</v>
      </c>
    </row>
    <row r="32" customFormat="false" ht="13.5" hidden="false" customHeight="false" outlineLevel="0" collapsed="false">
      <c r="A32" s="32" t="s">
        <v>7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49" t="s">
        <v>21</v>
      </c>
      <c r="B33" s="50" t="s">
        <v>22</v>
      </c>
      <c r="C33" s="50" t="n">
        <v>241</v>
      </c>
      <c r="D33" s="51" t="n">
        <v>148.31</v>
      </c>
      <c r="E33" s="52" t="n">
        <v>148.31</v>
      </c>
      <c r="F33" s="51" t="n">
        <v>0.0226816</v>
      </c>
      <c r="G33" s="50" t="n">
        <v>-3.05176E-005</v>
      </c>
      <c r="H33" s="51" t="n">
        <v>28.6448</v>
      </c>
      <c r="I33" s="52" t="n">
        <v>28.648</v>
      </c>
      <c r="J33" s="51" t="n">
        <v>0.00021179</v>
      </c>
      <c r="K33" s="50" t="n">
        <v>0.00318909</v>
      </c>
      <c r="L33" s="51" t="n">
        <v>28.6448</v>
      </c>
      <c r="M33" s="52" t="n">
        <v>28.6447</v>
      </c>
      <c r="N33" s="51" t="n">
        <v>0.000773508</v>
      </c>
      <c r="O33" s="50" t="n">
        <v>-0.000125885</v>
      </c>
    </row>
    <row r="34" customFormat="false" ht="13.5" hidden="false" customHeight="false" outlineLevel="0" collapsed="false">
      <c r="A34" s="53" t="s">
        <v>21</v>
      </c>
      <c r="B34" s="54" t="s">
        <v>22</v>
      </c>
      <c r="C34" s="54" t="n">
        <v>241</v>
      </c>
      <c r="D34" s="55" t="n">
        <v>125.188</v>
      </c>
      <c r="E34" s="56" t="n">
        <v>125.188</v>
      </c>
      <c r="F34" s="55" t="n">
        <v>0.0251497</v>
      </c>
      <c r="G34" s="54" t="n">
        <v>-0.000434875</v>
      </c>
      <c r="H34" s="55" t="n">
        <v>28.6402</v>
      </c>
      <c r="I34" s="56" t="n">
        <v>28.6423</v>
      </c>
      <c r="J34" s="55" t="n">
        <v>0.000418108</v>
      </c>
      <c r="K34" s="54" t="n">
        <v>0.00211716</v>
      </c>
      <c r="L34" s="55" t="n">
        <v>28.6402</v>
      </c>
      <c r="M34" s="56" t="n">
        <v>28.6388</v>
      </c>
      <c r="N34" s="55" t="n">
        <v>0.00101005</v>
      </c>
      <c r="O34" s="54" t="n">
        <v>-0.00144386</v>
      </c>
    </row>
    <row r="35" customFormat="false" ht="13.5" hidden="false" customHeight="false" outlineLevel="0" collapsed="false">
      <c r="A35" s="32" t="s">
        <v>7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23</v>
      </c>
      <c r="B36" s="50" t="s">
        <v>24</v>
      </c>
      <c r="C36" s="50" t="n">
        <v>241</v>
      </c>
      <c r="D36" s="51" t="n">
        <v>276.456</v>
      </c>
      <c r="E36" s="52" t="n">
        <v>276.456</v>
      </c>
      <c r="F36" s="51" t="n">
        <v>0.0216636</v>
      </c>
      <c r="G36" s="50" t="n">
        <v>-0.000366211</v>
      </c>
      <c r="H36" s="51" t="n">
        <v>30.2713</v>
      </c>
      <c r="I36" s="52" t="n">
        <v>30.2711</v>
      </c>
      <c r="J36" s="51" t="n">
        <v>0.000212397</v>
      </c>
      <c r="K36" s="50" t="n">
        <v>-0.000156403</v>
      </c>
      <c r="L36" s="51" t="n">
        <v>30.2713</v>
      </c>
      <c r="M36" s="52" t="n">
        <v>30.2681</v>
      </c>
      <c r="N36" s="51" t="n">
        <v>0.0010957</v>
      </c>
      <c r="O36" s="50" t="n">
        <v>-0.00321007</v>
      </c>
    </row>
    <row r="37" customFormat="false" ht="13.5" hidden="false" customHeight="false" outlineLevel="0" collapsed="false">
      <c r="A37" s="53" t="s">
        <v>23</v>
      </c>
      <c r="B37" s="54" t="s">
        <v>24</v>
      </c>
      <c r="C37" s="54" t="n">
        <v>241</v>
      </c>
      <c r="D37" s="55" t="n">
        <v>250.269</v>
      </c>
      <c r="E37" s="56" t="n">
        <v>250.269</v>
      </c>
      <c r="F37" s="55" t="n">
        <v>0.021847</v>
      </c>
      <c r="G37" s="54" t="n">
        <v>0.000213623</v>
      </c>
      <c r="H37" s="55" t="n">
        <v>30.2644</v>
      </c>
      <c r="I37" s="56" t="n">
        <v>30.2672</v>
      </c>
      <c r="J37" s="55" t="n">
        <v>0.000211943</v>
      </c>
      <c r="K37" s="54" t="n">
        <v>0.00279999</v>
      </c>
      <c r="L37" s="55" t="n">
        <v>30.2644</v>
      </c>
      <c r="M37" s="56" t="n">
        <v>30.2642</v>
      </c>
      <c r="N37" s="55" t="n">
        <v>0.00101729</v>
      </c>
      <c r="O37" s="54" t="n">
        <v>-0.000205994</v>
      </c>
    </row>
    <row r="38" customFormat="false" ht="12.75" hidden="false" customHeight="false" outlineLevel="0" collapsed="false">
      <c r="A38" s="0" t="s">
        <v>7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2:44:38Z</dcterms:created>
  <dc:creator>Fisheries and Oceans Canada</dc:creator>
  <dc:description/>
  <dc:language>en-US</dc:language>
  <cp:lastModifiedBy>Fisheries and Oceans Canada</cp:lastModifiedBy>
  <cp:lastPrinted>2010-09-28T22:44:32Z</cp:lastPrinted>
  <dcterms:modified xsi:type="dcterms:W3CDTF">2010-09-28T22:44:38Z</dcterms:modified>
  <cp:revision>0</cp:revision>
  <dc:subject/>
  <dc:title/>
</cp:coreProperties>
</file>