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drawing185.xml" ContentType="application/vnd.openxmlformats-officedocument.drawing+xml"/>
  <Override PartName="/xl/drawings/drawing94.xml" ContentType="application/vnd.openxmlformats-officedocument.drawing+xml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drawing231.xml" ContentType="application/vnd.openxmlformats-officedocument.drawing+xml"/>
  <Override PartName="/xl/drawings/vmlDrawing5.vml" ContentType="application/vnd.openxmlformats-officedocument.vmlDrawing"/>
  <Override PartName="/xl/drawings/drawing186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14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_rels/drawing47.xml.rels" ContentType="application/vnd.openxmlformats-package.relationships+xml"/>
  <Override PartName="/xl/drawings/_rels/drawing139.xml.rels" ContentType="application/vnd.openxmlformats-package.relationships+xml"/>
  <Override PartName="/xl/drawings/_rels/drawing1.xml.rels" ContentType="application/vnd.openxmlformats-package.relationships+xml"/>
  <Override PartName="/xl/drawings/_rels/drawing93.xml.rels" ContentType="application/vnd.openxmlformats-package.relationships+xml"/>
  <Override PartName="/xl/drawings/_rels/drawing185.xml.rels" ContentType="application/vnd.openxmlformats-package.relationships+xml"/>
  <Override PartName="/xl/drawings/drawing93.xml" ContentType="application/vnd.openxmlformats-officedocument.drawing+xml"/>
  <Override PartName="/xl/drawings/drawing13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22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29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18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230.xml" ContentType="application/vnd.ms-excel.controlproperties+xml"/>
  <Override PartName="/xl/ctrlProps/ctrlProps220.xml" ContentType="application/vnd.ms-excel.controlproperties+xml"/>
  <Override PartName="/xl/ctrlProps/ctrlProps232.xml" ContentType="application/vnd.ms-excel.controlproperties+xml"/>
  <Override PartName="/xl/ctrlProps/ctrlProps217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Main" sheetId="12" state="visible" r:id="rId13"/>
  </sheets>
  <definedNames>
    <definedName function="false" hidden="false" localSheetId="2" name="known_xs" vbProcedure="false">'(Sal0 - Sal_Bot)'!$J$17:$J$54</definedName>
    <definedName function="false" hidden="false" localSheetId="2" name="known_ys" vbProcedure="false">'(Sal0 - Sal_Bot)'!$K$17:$K$54</definedName>
    <definedName function="false" hidden="false" localSheetId="4" name="known_xs" vbProcedure="false">'(Sal1 - Sal_Bot)'!$J$17:$J$54</definedName>
    <definedName function="false" hidden="false" localSheetId="4" name="known_ys" vbProcedure="false">'(Sal1 - Sal_Bot)'!$K$17:$K$54</definedName>
    <definedName function="false" hidden="false" localSheetId="6" name="known_xs" vbProcedure="false">'(Sal0 - Sal_Bot) (2)'!$J$17:$J$54</definedName>
    <definedName function="false" hidden="false" localSheetId="6" name="known_ys" vbProcedure="false">'(Sal0 - Sal_Bot) (2)'!$K$17:$K$54</definedName>
    <definedName function="false" hidden="false" localSheetId="8" name="known_xs" vbProcedure="false">'(Sal1 - Sal_Bot) (2)'!$J$17:$J$54</definedName>
    <definedName function="false" hidden="false" localSheetId="8" name="known_ys" vbProcedure="false">'(Sal1 - Sal_Bot) (2)'!$K$17:$K$54</definedName>
    <definedName function="false" hidden="false" localSheetId="10" name="known_xs" vbProcedure="false">'(Sal0 - Sal_Bot) (3)'!$J$17:$J$54</definedName>
    <definedName function="false" hidden="false" localSheetId="10" name="known_ys" vbProcedure="false">'(Sal0 - Sal_Bot) (3)'!$K$17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0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53-0001.mrg</t>
  </si>
  <si>
    <t xml:space="preserve">2009-53-0001.sam</t>
  </si>
  <si>
    <t xml:space="preserve"> 2009-53-0002.mrg</t>
  </si>
  <si>
    <t xml:space="preserve">2009-53-0002.sam</t>
  </si>
  <si>
    <t xml:space="preserve"> 2009-53-0003.mrg</t>
  </si>
  <si>
    <t xml:space="preserve">2009-53-0003.sam</t>
  </si>
  <si>
    <t xml:space="preserve"> 2009-53-0004.mrg</t>
  </si>
  <si>
    <t xml:space="preserve">2009-53-0004.sam</t>
  </si>
  <si>
    <t xml:space="preserve"> 2009-53-0005.mrg</t>
  </si>
  <si>
    <t xml:space="preserve">2009-53-0005.sam</t>
  </si>
  <si>
    <t xml:space="preserve"> 2009-53-0006.mrg</t>
  </si>
  <si>
    <t xml:space="preserve">2009-53-0006.sam</t>
  </si>
  <si>
    <t xml:space="preserve"> 2009-53-0007.mrg</t>
  </si>
  <si>
    <t xml:space="preserve">2009-53-0007.sam</t>
  </si>
  <si>
    <t xml:space="preserve"> 2009-53-0008.mrg</t>
  </si>
  <si>
    <t xml:space="preserve">2009-53-0008.sam</t>
  </si>
  <si>
    <t xml:space="preserve"> 2009-53-0009.mrg</t>
  </si>
  <si>
    <t xml:space="preserve">2009-53-0009.sam</t>
  </si>
  <si>
    <t xml:space="preserve"> 2009-53-0010.mrg</t>
  </si>
  <si>
    <t xml:space="preserve">2009-53-0010.sam</t>
  </si>
  <si>
    <t xml:space="preserve"> 2009-53-0011.mrg</t>
  </si>
  <si>
    <t xml:space="preserve">2009-53-0011.sam</t>
  </si>
  <si>
    <t xml:space="preserve"> 2009-53-0012.mrg</t>
  </si>
  <si>
    <t xml:space="preserve">2009-53-0012.sam</t>
  </si>
  <si>
    <t xml:space="preserve"> 2009-53-0013.mrg</t>
  </si>
  <si>
    <t xml:space="preserve">2009-53-0013.sam</t>
  </si>
  <si>
    <t xml:space="preserve"> 2009-53-0014.mrg</t>
  </si>
  <si>
    <t xml:space="preserve">2009-53-0014.sam</t>
  </si>
  <si>
    <t xml:space="preserve"> 2009-53-0015.mrg</t>
  </si>
  <si>
    <t xml:space="preserve">2009-53-0015.sam</t>
  </si>
  <si>
    <t xml:space="preserve"> 2009-53-0016.mrg</t>
  </si>
  <si>
    <t xml:space="preserve">2009-53-0016.sam</t>
  </si>
  <si>
    <t xml:space="preserve"> 2009-53-0017.mrg</t>
  </si>
  <si>
    <t xml:space="preserve">2009-53-0017.sam</t>
  </si>
  <si>
    <t xml:space="preserve"> 2009-53-0021.mrg</t>
  </si>
  <si>
    <t xml:space="preserve">2009-53-0021.sam</t>
  </si>
  <si>
    <t xml:space="preserve"> 2009-53-0022.mrg</t>
  </si>
  <si>
    <t xml:space="preserve">2009-53-0022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Samp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Samp#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(Sal1 - Sal_Bot)</t>
  </si>
  <si>
    <t xml:space="preserve">where: Diff =Diff (Sal1 - Sal_Bot), Prop=Samp#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where: Diff =Diff (Sal0 - Sal_Bot), Prop=Sal0</t>
  </si>
  <si>
    <t xml:space="preserve"># Channels=</t>
  </si>
  <si>
    <t xml:space="preserve">COMPARE Version 3.3</t>
  </si>
  <si>
    <t xml:space="preserve">Run at 2010/09/28 11:14:5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3 initial comparison including all casts
(Sal0 - Sal_Bot) vs. Samp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4</c:f>
              <c:numCache>
                <c:formatCode>General</c:formatCode>
                <c:ptCount val="38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8</c:v>
                </c:pt>
                <c:pt idx="4">
                  <c:v>13</c:v>
                </c:pt>
                <c:pt idx="5">
                  <c:v>14</c:v>
                </c:pt>
                <c:pt idx="6">
                  <c:v>25</c:v>
                </c:pt>
                <c:pt idx="7">
                  <c:v>26</c:v>
                </c:pt>
                <c:pt idx="8">
                  <c:v>32</c:v>
                </c:pt>
                <c:pt idx="9">
                  <c:v>33</c:v>
                </c:pt>
                <c:pt idx="10">
                  <c:v>45</c:v>
                </c:pt>
                <c:pt idx="11">
                  <c:v>46</c:v>
                </c:pt>
                <c:pt idx="12">
                  <c:v>56</c:v>
                </c:pt>
                <c:pt idx="13">
                  <c:v>57</c:v>
                </c:pt>
                <c:pt idx="14">
                  <c:v>71</c:v>
                </c:pt>
                <c:pt idx="15">
                  <c:v>72</c:v>
                </c:pt>
                <c:pt idx="16">
                  <c:v>80</c:v>
                </c:pt>
                <c:pt idx="17">
                  <c:v>81</c:v>
                </c:pt>
                <c:pt idx="18">
                  <c:v>86</c:v>
                </c:pt>
                <c:pt idx="19">
                  <c:v>87</c:v>
                </c:pt>
                <c:pt idx="20">
                  <c:v>93</c:v>
                </c:pt>
                <c:pt idx="21">
                  <c:v>100</c:v>
                </c:pt>
                <c:pt idx="22">
                  <c:v>117</c:v>
                </c:pt>
                <c:pt idx="23">
                  <c:v>118</c:v>
                </c:pt>
                <c:pt idx="24">
                  <c:v>129</c:v>
                </c:pt>
                <c:pt idx="25">
                  <c:v>130</c:v>
                </c:pt>
                <c:pt idx="26">
                  <c:v>140</c:v>
                </c:pt>
                <c:pt idx="27">
                  <c:v>141</c:v>
                </c:pt>
                <c:pt idx="28">
                  <c:v>154</c:v>
                </c:pt>
                <c:pt idx="29">
                  <c:v>155</c:v>
                </c:pt>
                <c:pt idx="30">
                  <c:v>168</c:v>
                </c:pt>
                <c:pt idx="31">
                  <c:v>169</c:v>
                </c:pt>
                <c:pt idx="32">
                  <c:v>180</c:v>
                </c:pt>
                <c:pt idx="33">
                  <c:v>181</c:v>
                </c:pt>
                <c:pt idx="34">
                  <c:v>194</c:v>
                </c:pt>
                <c:pt idx="35">
                  <c:v>195</c:v>
                </c:pt>
                <c:pt idx="36">
                  <c:v>203</c:v>
                </c:pt>
                <c:pt idx="37">
                  <c:v>204</c:v>
                </c:pt>
              </c:numCache>
            </c:numRef>
          </c:xVal>
          <c:yVal>
            <c:numRef>
              <c:f>'(Sal0 - Sal_Bot)'!$F$17:$F$54</c:f>
              <c:numCache>
                <c:formatCode>General</c:formatCode>
                <c:ptCount val="38"/>
                <c:pt idx="0">
                  <c:v>0.0599613</c:v>
                </c:pt>
                <c:pt idx="1">
                  <c:v>-0.240921</c:v>
                </c:pt>
                <c:pt idx="2">
                  <c:v>-0.0300732</c:v>
                </c:pt>
                <c:pt idx="3">
                  <c:v>-0.0695477</c:v>
                </c:pt>
                <c:pt idx="4">
                  <c:v>0.0676479</c:v>
                </c:pt>
                <c:pt idx="5">
                  <c:v>0.046587</c:v>
                </c:pt>
                <c:pt idx="6">
                  <c:v>0.286394</c:v>
                </c:pt>
                <c:pt idx="7">
                  <c:v>-0.0355339</c:v>
                </c:pt>
                <c:pt idx="8">
                  <c:v>0.06464</c:v>
                </c:pt>
                <c:pt idx="9">
                  <c:v>0.0463619</c:v>
                </c:pt>
                <c:pt idx="10">
                  <c:v>0.0361595</c:v>
                </c:pt>
                <c:pt idx="11">
                  <c:v>0.0485477</c:v>
                </c:pt>
                <c:pt idx="12">
                  <c:v>0.0588989</c:v>
                </c:pt>
                <c:pt idx="13">
                  <c:v>0.0389462</c:v>
                </c:pt>
                <c:pt idx="14">
                  <c:v>0.102377</c:v>
                </c:pt>
                <c:pt idx="15">
                  <c:v>0.0308342</c:v>
                </c:pt>
                <c:pt idx="16">
                  <c:v>0.100456</c:v>
                </c:pt>
                <c:pt idx="17">
                  <c:v>-0.0496082</c:v>
                </c:pt>
                <c:pt idx="18">
                  <c:v>0.0873184</c:v>
                </c:pt>
                <c:pt idx="19">
                  <c:v>-0.0169983</c:v>
                </c:pt>
                <c:pt idx="20">
                  <c:v>-0.000823975</c:v>
                </c:pt>
                <c:pt idx="21">
                  <c:v>-0.00813675</c:v>
                </c:pt>
                <c:pt idx="22">
                  <c:v>-0.00255394</c:v>
                </c:pt>
                <c:pt idx="23">
                  <c:v>-0.0075779</c:v>
                </c:pt>
                <c:pt idx="24">
                  <c:v>0.0143642</c:v>
                </c:pt>
                <c:pt idx="25">
                  <c:v>-0.00960922</c:v>
                </c:pt>
                <c:pt idx="26">
                  <c:v>0.00514793</c:v>
                </c:pt>
                <c:pt idx="27">
                  <c:v>-0.00397301</c:v>
                </c:pt>
                <c:pt idx="28">
                  <c:v>-0.00328636</c:v>
                </c:pt>
                <c:pt idx="29">
                  <c:v>-0.00496674</c:v>
                </c:pt>
                <c:pt idx="30">
                  <c:v>-5.72205E-005</c:v>
                </c:pt>
                <c:pt idx="31">
                  <c:v>-0.0083313</c:v>
                </c:pt>
                <c:pt idx="32">
                  <c:v>-0.0047226</c:v>
                </c:pt>
                <c:pt idx="33">
                  <c:v>-0.0082016</c:v>
                </c:pt>
                <c:pt idx="34">
                  <c:v>-0.00181007</c:v>
                </c:pt>
                <c:pt idx="35">
                  <c:v>-0.002882</c:v>
                </c:pt>
                <c:pt idx="36">
                  <c:v>-0.00515556</c:v>
                </c:pt>
                <c:pt idx="37">
                  <c:v>-0.002199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54</c:f>
              <c:numCache>
                <c:formatCode>General</c:formatCode>
                <c:ptCount val="38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8</c:v>
                </c:pt>
                <c:pt idx="4">
                  <c:v>13</c:v>
                </c:pt>
                <c:pt idx="5">
                  <c:v>14</c:v>
                </c:pt>
                <c:pt idx="6">
                  <c:v>25</c:v>
                </c:pt>
                <c:pt idx="7">
                  <c:v>26</c:v>
                </c:pt>
                <c:pt idx="8">
                  <c:v>32</c:v>
                </c:pt>
                <c:pt idx="9">
                  <c:v>33</c:v>
                </c:pt>
                <c:pt idx="10">
                  <c:v>45</c:v>
                </c:pt>
                <c:pt idx="11">
                  <c:v>46</c:v>
                </c:pt>
                <c:pt idx="12">
                  <c:v>56</c:v>
                </c:pt>
                <c:pt idx="13">
                  <c:v>57</c:v>
                </c:pt>
                <c:pt idx="14">
                  <c:v>71</c:v>
                </c:pt>
                <c:pt idx="15">
                  <c:v>72</c:v>
                </c:pt>
                <c:pt idx="16">
                  <c:v>80</c:v>
                </c:pt>
                <c:pt idx="17">
                  <c:v>81</c:v>
                </c:pt>
                <c:pt idx="18">
                  <c:v>86</c:v>
                </c:pt>
                <c:pt idx="19">
                  <c:v>87</c:v>
                </c:pt>
                <c:pt idx="20">
                  <c:v>93</c:v>
                </c:pt>
                <c:pt idx="21">
                  <c:v>100</c:v>
                </c:pt>
                <c:pt idx="22">
                  <c:v>117</c:v>
                </c:pt>
                <c:pt idx="23">
                  <c:v>118</c:v>
                </c:pt>
                <c:pt idx="24">
                  <c:v>129</c:v>
                </c:pt>
                <c:pt idx="25">
                  <c:v>130</c:v>
                </c:pt>
                <c:pt idx="26">
                  <c:v>140</c:v>
                </c:pt>
                <c:pt idx="27">
                  <c:v>141</c:v>
                </c:pt>
                <c:pt idx="28">
                  <c:v>154</c:v>
                </c:pt>
                <c:pt idx="29">
                  <c:v>155</c:v>
                </c:pt>
                <c:pt idx="30">
                  <c:v>168</c:v>
                </c:pt>
                <c:pt idx="31">
                  <c:v>169</c:v>
                </c:pt>
                <c:pt idx="32">
                  <c:v>180</c:v>
                </c:pt>
                <c:pt idx="33">
                  <c:v>181</c:v>
                </c:pt>
                <c:pt idx="34">
                  <c:v>194</c:v>
                </c:pt>
                <c:pt idx="35">
                  <c:v>195</c:v>
                </c:pt>
                <c:pt idx="36">
                  <c:v>203</c:v>
                </c:pt>
                <c:pt idx="37">
                  <c:v>204</c:v>
                </c:pt>
              </c:numCache>
            </c:numRef>
          </c:xVal>
          <c:yVal>
            <c:numRef>
              <c:f>'(Sal0 - Sal_Bot)'!$K$17:$K$54</c:f>
              <c:numCache>
                <c:formatCode>General</c:formatCode>
                <c:ptCount val="38"/>
                <c:pt idx="0">
                  <c:v>0.0599613</c:v>
                </c:pt>
                <c:pt idx="1">
                  <c:v>-0.240921</c:v>
                </c:pt>
                <c:pt idx="2">
                  <c:v>-0.0300732</c:v>
                </c:pt>
                <c:pt idx="3">
                  <c:v>-0.0695477</c:v>
                </c:pt>
                <c:pt idx="4">
                  <c:v>0.0676479</c:v>
                </c:pt>
                <c:pt idx="5">
                  <c:v>0.046587</c:v>
                </c:pt>
                <c:pt idx="6">
                  <c:v>0.286394</c:v>
                </c:pt>
                <c:pt idx="7">
                  <c:v>-0.0355339</c:v>
                </c:pt>
                <c:pt idx="8">
                  <c:v>0.06464</c:v>
                </c:pt>
                <c:pt idx="9">
                  <c:v>0.0463619</c:v>
                </c:pt>
                <c:pt idx="10">
                  <c:v>0.0361595</c:v>
                </c:pt>
                <c:pt idx="11">
                  <c:v>0.0485477</c:v>
                </c:pt>
                <c:pt idx="12">
                  <c:v>0.0588989</c:v>
                </c:pt>
                <c:pt idx="13">
                  <c:v>0.0389462</c:v>
                </c:pt>
                <c:pt idx="14">
                  <c:v>0.102377</c:v>
                </c:pt>
                <c:pt idx="15">
                  <c:v>0.0308342</c:v>
                </c:pt>
                <c:pt idx="16">
                  <c:v>0.100456</c:v>
                </c:pt>
                <c:pt idx="17">
                  <c:v>-0.0496082</c:v>
                </c:pt>
                <c:pt idx="18">
                  <c:v>0.0873184</c:v>
                </c:pt>
                <c:pt idx="19">
                  <c:v>-0.0169983</c:v>
                </c:pt>
                <c:pt idx="20">
                  <c:v>-0.000823975</c:v>
                </c:pt>
                <c:pt idx="21">
                  <c:v>-0.00813675</c:v>
                </c:pt>
                <c:pt idx="22">
                  <c:v>-0.00255394</c:v>
                </c:pt>
                <c:pt idx="23">
                  <c:v>-0.0075779</c:v>
                </c:pt>
                <c:pt idx="24">
                  <c:v>0.0143642</c:v>
                </c:pt>
                <c:pt idx="25">
                  <c:v>-0.00960922</c:v>
                </c:pt>
                <c:pt idx="26">
                  <c:v>0.00514793</c:v>
                </c:pt>
                <c:pt idx="27">
                  <c:v>-0.00397301</c:v>
                </c:pt>
                <c:pt idx="28">
                  <c:v>-0.00328636</c:v>
                </c:pt>
                <c:pt idx="29">
                  <c:v>-0.00496674</c:v>
                </c:pt>
                <c:pt idx="30">
                  <c:v>-5.72205E-005</c:v>
                </c:pt>
                <c:pt idx="31">
                  <c:v>-0.0083313</c:v>
                </c:pt>
                <c:pt idx="32">
                  <c:v>-0.0047226</c:v>
                </c:pt>
                <c:pt idx="33">
                  <c:v>-0.0082016</c:v>
                </c:pt>
                <c:pt idx="34">
                  <c:v>-0.00181007</c:v>
                </c:pt>
                <c:pt idx="35">
                  <c:v>-0.002882</c:v>
                </c:pt>
                <c:pt idx="36">
                  <c:v>-0.00515556</c:v>
                </c:pt>
                <c:pt idx="37">
                  <c:v>-0.00219917</c:v>
                </c:pt>
              </c:numCache>
            </c:numRef>
          </c:yVal>
          <c:smooth val="0"/>
        </c:ser>
        <c:axId val="98813432"/>
        <c:axId val="98866977"/>
      </c:scatterChart>
      <c:valAx>
        <c:axId val="98813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6977"/>
        <c:crossesAt val="0"/>
        <c:crossBetween val="midCat"/>
      </c:valAx>
      <c:valAx>
        <c:axId val="988669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34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3 initial comparison including all casts
(Sal1 - Sal_Bot) vs. Samp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4</c:f>
              <c:numCache>
                <c:formatCode>General</c:formatCode>
                <c:ptCount val="38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8</c:v>
                </c:pt>
                <c:pt idx="4">
                  <c:v>13</c:v>
                </c:pt>
                <c:pt idx="5">
                  <c:v>14</c:v>
                </c:pt>
                <c:pt idx="6">
                  <c:v>25</c:v>
                </c:pt>
                <c:pt idx="7">
                  <c:v>26</c:v>
                </c:pt>
                <c:pt idx="8">
                  <c:v>32</c:v>
                </c:pt>
                <c:pt idx="9">
                  <c:v>33</c:v>
                </c:pt>
                <c:pt idx="10">
                  <c:v>45</c:v>
                </c:pt>
                <c:pt idx="11">
                  <c:v>46</c:v>
                </c:pt>
                <c:pt idx="12">
                  <c:v>56</c:v>
                </c:pt>
                <c:pt idx="13">
                  <c:v>57</c:v>
                </c:pt>
                <c:pt idx="14">
                  <c:v>71</c:v>
                </c:pt>
                <c:pt idx="15">
                  <c:v>72</c:v>
                </c:pt>
                <c:pt idx="16">
                  <c:v>80</c:v>
                </c:pt>
                <c:pt idx="17">
                  <c:v>81</c:v>
                </c:pt>
                <c:pt idx="18">
                  <c:v>86</c:v>
                </c:pt>
                <c:pt idx="19">
                  <c:v>87</c:v>
                </c:pt>
                <c:pt idx="20">
                  <c:v>93</c:v>
                </c:pt>
                <c:pt idx="21">
                  <c:v>100</c:v>
                </c:pt>
                <c:pt idx="22">
                  <c:v>117</c:v>
                </c:pt>
                <c:pt idx="23">
                  <c:v>118</c:v>
                </c:pt>
                <c:pt idx="24">
                  <c:v>129</c:v>
                </c:pt>
                <c:pt idx="25">
                  <c:v>130</c:v>
                </c:pt>
                <c:pt idx="26">
                  <c:v>140</c:v>
                </c:pt>
                <c:pt idx="27">
                  <c:v>141</c:v>
                </c:pt>
                <c:pt idx="28">
                  <c:v>154</c:v>
                </c:pt>
                <c:pt idx="29">
                  <c:v>155</c:v>
                </c:pt>
                <c:pt idx="30">
                  <c:v>168</c:v>
                </c:pt>
                <c:pt idx="31">
                  <c:v>169</c:v>
                </c:pt>
                <c:pt idx="32">
                  <c:v>180</c:v>
                </c:pt>
                <c:pt idx="33">
                  <c:v>181</c:v>
                </c:pt>
                <c:pt idx="34">
                  <c:v>194</c:v>
                </c:pt>
                <c:pt idx="35">
                  <c:v>195</c:v>
                </c:pt>
                <c:pt idx="36">
                  <c:v>203</c:v>
                </c:pt>
                <c:pt idx="37">
                  <c:v>204</c:v>
                </c:pt>
              </c:numCache>
            </c:numRef>
          </c:xVal>
          <c:yVal>
            <c:numRef>
              <c:f>'(Sal1 - Sal_Bot)'!$F$17:$F$54</c:f>
              <c:numCache>
                <c:formatCode>General</c:formatCode>
                <c:ptCount val="38"/>
                <c:pt idx="0">
                  <c:v>0.0628586</c:v>
                </c:pt>
                <c:pt idx="1">
                  <c:v>-0.238092</c:v>
                </c:pt>
                <c:pt idx="2">
                  <c:v>-0.0628033</c:v>
                </c:pt>
                <c:pt idx="3">
                  <c:v>-0.0442028</c:v>
                </c:pt>
                <c:pt idx="4">
                  <c:v>0.0708447</c:v>
                </c:pt>
                <c:pt idx="5">
                  <c:v>0.0491734</c:v>
                </c:pt>
                <c:pt idx="6">
                  <c:v>0.297953</c:v>
                </c:pt>
                <c:pt idx="7">
                  <c:v>-0.033823</c:v>
                </c:pt>
                <c:pt idx="8">
                  <c:v>0.067131</c:v>
                </c:pt>
                <c:pt idx="9">
                  <c:v>0.0487213</c:v>
                </c:pt>
                <c:pt idx="10">
                  <c:v>0.0604115</c:v>
                </c:pt>
                <c:pt idx="11">
                  <c:v>0.0515919</c:v>
                </c:pt>
                <c:pt idx="12">
                  <c:v>0.0619068</c:v>
                </c:pt>
                <c:pt idx="13">
                  <c:v>0.0417213</c:v>
                </c:pt>
                <c:pt idx="14">
                  <c:v>0.126175</c:v>
                </c:pt>
                <c:pt idx="15">
                  <c:v>0.0287685</c:v>
                </c:pt>
                <c:pt idx="16">
                  <c:v>0.111094</c:v>
                </c:pt>
                <c:pt idx="17">
                  <c:v>-0.0487709</c:v>
                </c:pt>
                <c:pt idx="18">
                  <c:v>0.0901623</c:v>
                </c:pt>
                <c:pt idx="19">
                  <c:v>-0.0155716</c:v>
                </c:pt>
                <c:pt idx="20">
                  <c:v>0.00216293</c:v>
                </c:pt>
                <c:pt idx="21">
                  <c:v>-0.00527954</c:v>
                </c:pt>
                <c:pt idx="22">
                  <c:v>0.000196457</c:v>
                </c:pt>
                <c:pt idx="23">
                  <c:v>-0.00516319</c:v>
                </c:pt>
                <c:pt idx="24">
                  <c:v>0.0189438</c:v>
                </c:pt>
                <c:pt idx="25">
                  <c:v>-0.00643539</c:v>
                </c:pt>
                <c:pt idx="26">
                  <c:v>0.00746727</c:v>
                </c:pt>
                <c:pt idx="27">
                  <c:v>-0.00156784</c:v>
                </c:pt>
                <c:pt idx="28">
                  <c:v>0.000741959</c:v>
                </c:pt>
                <c:pt idx="29">
                  <c:v>-0.0027256</c:v>
                </c:pt>
                <c:pt idx="30">
                  <c:v>0.00234413</c:v>
                </c:pt>
                <c:pt idx="31">
                  <c:v>-0.00628853</c:v>
                </c:pt>
                <c:pt idx="32">
                  <c:v>-0.0026207</c:v>
                </c:pt>
                <c:pt idx="33">
                  <c:v>-0.0060997</c:v>
                </c:pt>
                <c:pt idx="34">
                  <c:v>-0.000125885</c:v>
                </c:pt>
                <c:pt idx="35">
                  <c:v>-0.00144386</c:v>
                </c:pt>
                <c:pt idx="36">
                  <c:v>-0.00321007</c:v>
                </c:pt>
                <c:pt idx="37">
                  <c:v>-0.000205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54</c:f>
              <c:numCache>
                <c:formatCode>General</c:formatCode>
                <c:ptCount val="38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8</c:v>
                </c:pt>
                <c:pt idx="4">
                  <c:v>13</c:v>
                </c:pt>
                <c:pt idx="5">
                  <c:v>14</c:v>
                </c:pt>
                <c:pt idx="6">
                  <c:v>25</c:v>
                </c:pt>
                <c:pt idx="7">
                  <c:v>26</c:v>
                </c:pt>
                <c:pt idx="8">
                  <c:v>32</c:v>
                </c:pt>
                <c:pt idx="9">
                  <c:v>33</c:v>
                </c:pt>
                <c:pt idx="10">
                  <c:v>45</c:v>
                </c:pt>
                <c:pt idx="11">
                  <c:v>46</c:v>
                </c:pt>
                <c:pt idx="12">
                  <c:v>56</c:v>
                </c:pt>
                <c:pt idx="13">
                  <c:v>57</c:v>
                </c:pt>
                <c:pt idx="14">
                  <c:v>71</c:v>
                </c:pt>
                <c:pt idx="15">
                  <c:v>72</c:v>
                </c:pt>
                <c:pt idx="16">
                  <c:v>80</c:v>
                </c:pt>
                <c:pt idx="17">
                  <c:v>81</c:v>
                </c:pt>
                <c:pt idx="18">
                  <c:v>86</c:v>
                </c:pt>
                <c:pt idx="19">
                  <c:v>87</c:v>
                </c:pt>
                <c:pt idx="20">
                  <c:v>93</c:v>
                </c:pt>
                <c:pt idx="21">
                  <c:v>100</c:v>
                </c:pt>
                <c:pt idx="22">
                  <c:v>117</c:v>
                </c:pt>
                <c:pt idx="23">
                  <c:v>118</c:v>
                </c:pt>
                <c:pt idx="24">
                  <c:v>129</c:v>
                </c:pt>
                <c:pt idx="25">
                  <c:v>130</c:v>
                </c:pt>
                <c:pt idx="26">
                  <c:v>140</c:v>
                </c:pt>
                <c:pt idx="27">
                  <c:v>141</c:v>
                </c:pt>
                <c:pt idx="28">
                  <c:v>154</c:v>
                </c:pt>
                <c:pt idx="29">
                  <c:v>155</c:v>
                </c:pt>
                <c:pt idx="30">
                  <c:v>168</c:v>
                </c:pt>
                <c:pt idx="31">
                  <c:v>169</c:v>
                </c:pt>
                <c:pt idx="32">
                  <c:v>180</c:v>
                </c:pt>
                <c:pt idx="33">
                  <c:v>181</c:v>
                </c:pt>
                <c:pt idx="34">
                  <c:v>194</c:v>
                </c:pt>
                <c:pt idx="35">
                  <c:v>195</c:v>
                </c:pt>
                <c:pt idx="36">
                  <c:v>203</c:v>
                </c:pt>
                <c:pt idx="37">
                  <c:v>204</c:v>
                </c:pt>
              </c:numCache>
            </c:numRef>
          </c:xVal>
          <c:yVal>
            <c:numRef>
              <c:f>'(Sal1 - Sal_Bot)'!$K$17:$K$54</c:f>
              <c:numCache>
                <c:formatCode>General</c:formatCode>
                <c:ptCount val="38"/>
                <c:pt idx="0">
                  <c:v>0.0628586</c:v>
                </c:pt>
                <c:pt idx="1">
                  <c:v>-0.238092</c:v>
                </c:pt>
                <c:pt idx="2">
                  <c:v>-0.0628033</c:v>
                </c:pt>
                <c:pt idx="3">
                  <c:v>-0.0442028</c:v>
                </c:pt>
                <c:pt idx="4">
                  <c:v>0.0708447</c:v>
                </c:pt>
                <c:pt idx="5">
                  <c:v>0.0491734</c:v>
                </c:pt>
                <c:pt idx="6">
                  <c:v>0.297953</c:v>
                </c:pt>
                <c:pt idx="7">
                  <c:v>-0.033823</c:v>
                </c:pt>
                <c:pt idx="8">
                  <c:v>0.067131</c:v>
                </c:pt>
                <c:pt idx="9">
                  <c:v>0.0487213</c:v>
                </c:pt>
                <c:pt idx="10">
                  <c:v>0.0604115</c:v>
                </c:pt>
                <c:pt idx="11">
                  <c:v>0.0515919</c:v>
                </c:pt>
                <c:pt idx="12">
                  <c:v>0.0619068</c:v>
                </c:pt>
                <c:pt idx="13">
                  <c:v>0.0417213</c:v>
                </c:pt>
                <c:pt idx="14">
                  <c:v>0.126175</c:v>
                </c:pt>
                <c:pt idx="15">
                  <c:v>0.0287685</c:v>
                </c:pt>
                <c:pt idx="16">
                  <c:v>0.111094</c:v>
                </c:pt>
                <c:pt idx="17">
                  <c:v>-0.0487709</c:v>
                </c:pt>
                <c:pt idx="18">
                  <c:v>0.0901623</c:v>
                </c:pt>
                <c:pt idx="19">
                  <c:v>-0.0155716</c:v>
                </c:pt>
                <c:pt idx="20">
                  <c:v>0.00216293</c:v>
                </c:pt>
                <c:pt idx="21">
                  <c:v>-0.00527954</c:v>
                </c:pt>
                <c:pt idx="22">
                  <c:v>0.000196457</c:v>
                </c:pt>
                <c:pt idx="23">
                  <c:v>-0.00516319</c:v>
                </c:pt>
                <c:pt idx="24">
                  <c:v>0.0189438</c:v>
                </c:pt>
                <c:pt idx="25">
                  <c:v>-0.00643539</c:v>
                </c:pt>
                <c:pt idx="26">
                  <c:v>0.00746727</c:v>
                </c:pt>
                <c:pt idx="27">
                  <c:v>-0.00156784</c:v>
                </c:pt>
                <c:pt idx="28">
                  <c:v>0.000741959</c:v>
                </c:pt>
                <c:pt idx="29">
                  <c:v>-0.0027256</c:v>
                </c:pt>
                <c:pt idx="30">
                  <c:v>0.00234413</c:v>
                </c:pt>
                <c:pt idx="31">
                  <c:v>-0.00628853</c:v>
                </c:pt>
                <c:pt idx="32">
                  <c:v>-0.0026207</c:v>
                </c:pt>
                <c:pt idx="33">
                  <c:v>-0.0060997</c:v>
                </c:pt>
                <c:pt idx="34">
                  <c:v>-0.000125885</c:v>
                </c:pt>
                <c:pt idx="35">
                  <c:v>-0.00144386</c:v>
                </c:pt>
                <c:pt idx="36">
                  <c:v>-0.00321007</c:v>
                </c:pt>
                <c:pt idx="37">
                  <c:v>-0.000205994</c:v>
                </c:pt>
              </c:numCache>
            </c:numRef>
          </c:yVal>
          <c:smooth val="0"/>
        </c:ser>
        <c:axId val="15565386"/>
        <c:axId val="90862179"/>
      </c:scatterChart>
      <c:valAx>
        <c:axId val="15565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2179"/>
        <c:crossesAt val="0"/>
        <c:crossBetween val="midCat"/>
      </c:valAx>
      <c:valAx>
        <c:axId val="908621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53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3 initial comparison including all casts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54</c:f>
              <c:numCache>
                <c:formatCode>General</c:formatCode>
                <c:ptCount val="3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3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5</c:v>
                </c:pt>
                <c:pt idx="30">
                  <c:v>16</c:v>
                </c:pt>
                <c:pt idx="31">
                  <c:v>16</c:v>
                </c:pt>
                <c:pt idx="32">
                  <c:v>17</c:v>
                </c:pt>
                <c:pt idx="33">
                  <c:v>17</c:v>
                </c:pt>
                <c:pt idx="34">
                  <c:v>18</c:v>
                </c:pt>
                <c:pt idx="35">
                  <c:v>18</c:v>
                </c:pt>
                <c:pt idx="36">
                  <c:v>19</c:v>
                </c:pt>
                <c:pt idx="37">
                  <c:v>19</c:v>
                </c:pt>
              </c:numCache>
            </c:numRef>
          </c:xVal>
          <c:yVal>
            <c:numRef>
              <c:f>'(Sal0 - Sal_Bot) (2)'!$F$17:$F$54</c:f>
              <c:numCache>
                <c:formatCode>General</c:formatCode>
                <c:ptCount val="38"/>
                <c:pt idx="0">
                  <c:v>0.0599613</c:v>
                </c:pt>
                <c:pt idx="1">
                  <c:v>-0.240921</c:v>
                </c:pt>
                <c:pt idx="2">
                  <c:v>-0.0300732</c:v>
                </c:pt>
                <c:pt idx="3">
                  <c:v>-0.0695477</c:v>
                </c:pt>
                <c:pt idx="4">
                  <c:v>0.0676479</c:v>
                </c:pt>
                <c:pt idx="5">
                  <c:v>0.046587</c:v>
                </c:pt>
                <c:pt idx="6">
                  <c:v>0.286394</c:v>
                </c:pt>
                <c:pt idx="7">
                  <c:v>-0.0355339</c:v>
                </c:pt>
                <c:pt idx="8">
                  <c:v>0.06464</c:v>
                </c:pt>
                <c:pt idx="9">
                  <c:v>0.0463619</c:v>
                </c:pt>
                <c:pt idx="10">
                  <c:v>0.0361595</c:v>
                </c:pt>
                <c:pt idx="11">
                  <c:v>0.0485477</c:v>
                </c:pt>
                <c:pt idx="12">
                  <c:v>0.0588989</c:v>
                </c:pt>
                <c:pt idx="13">
                  <c:v>0.0389462</c:v>
                </c:pt>
                <c:pt idx="14">
                  <c:v>0.102377</c:v>
                </c:pt>
                <c:pt idx="15">
                  <c:v>0.0308342</c:v>
                </c:pt>
                <c:pt idx="16">
                  <c:v>0.100456</c:v>
                </c:pt>
                <c:pt idx="17">
                  <c:v>-0.0496082</c:v>
                </c:pt>
                <c:pt idx="18">
                  <c:v>0.0873184</c:v>
                </c:pt>
                <c:pt idx="19">
                  <c:v>-0.0169983</c:v>
                </c:pt>
                <c:pt idx="20">
                  <c:v>-0.000823975</c:v>
                </c:pt>
                <c:pt idx="21">
                  <c:v>-0.00813675</c:v>
                </c:pt>
                <c:pt idx="22">
                  <c:v>-0.00255394</c:v>
                </c:pt>
                <c:pt idx="23">
                  <c:v>-0.0075779</c:v>
                </c:pt>
                <c:pt idx="24">
                  <c:v>0.0143642</c:v>
                </c:pt>
                <c:pt idx="25">
                  <c:v>-0.00960922</c:v>
                </c:pt>
                <c:pt idx="26">
                  <c:v>0.00514793</c:v>
                </c:pt>
                <c:pt idx="27">
                  <c:v>-0.00397301</c:v>
                </c:pt>
                <c:pt idx="28">
                  <c:v>-0.00328636</c:v>
                </c:pt>
                <c:pt idx="29">
                  <c:v>-0.00496674</c:v>
                </c:pt>
                <c:pt idx="30">
                  <c:v>-5.72205E-005</c:v>
                </c:pt>
                <c:pt idx="31">
                  <c:v>-0.0083313</c:v>
                </c:pt>
                <c:pt idx="32">
                  <c:v>-0.0047226</c:v>
                </c:pt>
                <c:pt idx="33">
                  <c:v>-0.0082016</c:v>
                </c:pt>
                <c:pt idx="34">
                  <c:v>-0.00181007</c:v>
                </c:pt>
                <c:pt idx="35">
                  <c:v>-0.002882</c:v>
                </c:pt>
                <c:pt idx="36">
                  <c:v>-0.00515556</c:v>
                </c:pt>
                <c:pt idx="37">
                  <c:v>-0.002199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54</c:f>
              <c:numCache>
                <c:formatCode>General</c:formatCode>
                <c:ptCount val="3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3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5</c:v>
                </c:pt>
                <c:pt idx="30">
                  <c:v>16</c:v>
                </c:pt>
                <c:pt idx="31">
                  <c:v>16</c:v>
                </c:pt>
                <c:pt idx="32">
                  <c:v>17</c:v>
                </c:pt>
                <c:pt idx="33">
                  <c:v>17</c:v>
                </c:pt>
                <c:pt idx="34">
                  <c:v>18</c:v>
                </c:pt>
                <c:pt idx="35">
                  <c:v>18</c:v>
                </c:pt>
                <c:pt idx="36">
                  <c:v>19</c:v>
                </c:pt>
                <c:pt idx="37">
                  <c:v>19</c:v>
                </c:pt>
              </c:numCache>
            </c:numRef>
          </c:xVal>
          <c:yVal>
            <c:numRef>
              <c:f>'(Sal0 - Sal_Bot) (2)'!$K$17:$K$54</c:f>
              <c:numCache>
                <c:formatCode>General</c:formatCode>
                <c:ptCount val="38"/>
                <c:pt idx="0">
                  <c:v>0.0599613</c:v>
                </c:pt>
                <c:pt idx="1">
                  <c:v>-0.240921</c:v>
                </c:pt>
                <c:pt idx="2">
                  <c:v>-0.0300732</c:v>
                </c:pt>
                <c:pt idx="3">
                  <c:v>-0.0695477</c:v>
                </c:pt>
                <c:pt idx="4">
                  <c:v>0.0676479</c:v>
                </c:pt>
                <c:pt idx="5">
                  <c:v>0.046587</c:v>
                </c:pt>
                <c:pt idx="6">
                  <c:v>0.286394</c:v>
                </c:pt>
                <c:pt idx="7">
                  <c:v>-0.0355339</c:v>
                </c:pt>
                <c:pt idx="8">
                  <c:v>0.06464</c:v>
                </c:pt>
                <c:pt idx="9">
                  <c:v>0.0463619</c:v>
                </c:pt>
                <c:pt idx="10">
                  <c:v>0.0361595</c:v>
                </c:pt>
                <c:pt idx="11">
                  <c:v>0.0485477</c:v>
                </c:pt>
                <c:pt idx="12">
                  <c:v>0.0588989</c:v>
                </c:pt>
                <c:pt idx="13">
                  <c:v>0.0389462</c:v>
                </c:pt>
                <c:pt idx="14">
                  <c:v>0.102377</c:v>
                </c:pt>
                <c:pt idx="15">
                  <c:v>0.0308342</c:v>
                </c:pt>
                <c:pt idx="16">
                  <c:v>0.100456</c:v>
                </c:pt>
                <c:pt idx="17">
                  <c:v>-0.0496082</c:v>
                </c:pt>
                <c:pt idx="18">
                  <c:v>0.0873184</c:v>
                </c:pt>
                <c:pt idx="19">
                  <c:v>-0.0169983</c:v>
                </c:pt>
                <c:pt idx="20">
                  <c:v>-0.000823975</c:v>
                </c:pt>
                <c:pt idx="21">
                  <c:v>-0.00813675</c:v>
                </c:pt>
                <c:pt idx="22">
                  <c:v>-0.00255394</c:v>
                </c:pt>
                <c:pt idx="23">
                  <c:v>-0.0075779</c:v>
                </c:pt>
                <c:pt idx="24">
                  <c:v>0.0143642</c:v>
                </c:pt>
                <c:pt idx="25">
                  <c:v>-0.00960922</c:v>
                </c:pt>
                <c:pt idx="26">
                  <c:v>0.00514793</c:v>
                </c:pt>
                <c:pt idx="27">
                  <c:v>-0.00397301</c:v>
                </c:pt>
                <c:pt idx="28">
                  <c:v>-0.00328636</c:v>
                </c:pt>
                <c:pt idx="29">
                  <c:v>-0.00496674</c:v>
                </c:pt>
                <c:pt idx="30">
                  <c:v>-5.72205E-005</c:v>
                </c:pt>
                <c:pt idx="31">
                  <c:v>-0.0083313</c:v>
                </c:pt>
                <c:pt idx="32">
                  <c:v>-0.0047226</c:v>
                </c:pt>
                <c:pt idx="33">
                  <c:v>-0.0082016</c:v>
                </c:pt>
                <c:pt idx="34">
                  <c:v>-0.00181007</c:v>
                </c:pt>
                <c:pt idx="35">
                  <c:v>-0.002882</c:v>
                </c:pt>
                <c:pt idx="36">
                  <c:v>-0.00515556</c:v>
                </c:pt>
                <c:pt idx="37">
                  <c:v>-0.00219917</c:v>
                </c:pt>
              </c:numCache>
            </c:numRef>
          </c:yVal>
          <c:smooth val="0"/>
        </c:ser>
        <c:axId val="24891585"/>
        <c:axId val="97534073"/>
      </c:scatterChart>
      <c:valAx>
        <c:axId val="24891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4073"/>
        <c:crossesAt val="0"/>
        <c:crossBetween val="midCat"/>
      </c:valAx>
      <c:valAx>
        <c:axId val="975340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15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3 initial comparison including all casts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54</c:f>
              <c:numCache>
                <c:formatCode>General</c:formatCode>
                <c:ptCount val="3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3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5</c:v>
                </c:pt>
                <c:pt idx="30">
                  <c:v>16</c:v>
                </c:pt>
                <c:pt idx="31">
                  <c:v>16</c:v>
                </c:pt>
                <c:pt idx="32">
                  <c:v>17</c:v>
                </c:pt>
                <c:pt idx="33">
                  <c:v>17</c:v>
                </c:pt>
                <c:pt idx="34">
                  <c:v>18</c:v>
                </c:pt>
                <c:pt idx="35">
                  <c:v>18</c:v>
                </c:pt>
                <c:pt idx="36">
                  <c:v>19</c:v>
                </c:pt>
                <c:pt idx="37">
                  <c:v>19</c:v>
                </c:pt>
              </c:numCache>
            </c:numRef>
          </c:xVal>
          <c:yVal>
            <c:numRef>
              <c:f>'(Sal1 - Sal_Bot) (2)'!$F$17:$F$54</c:f>
              <c:numCache>
                <c:formatCode>General</c:formatCode>
                <c:ptCount val="38"/>
                <c:pt idx="0">
                  <c:v>0.0628586</c:v>
                </c:pt>
                <c:pt idx="1">
                  <c:v>-0.238092</c:v>
                </c:pt>
                <c:pt idx="2">
                  <c:v>-0.0628033</c:v>
                </c:pt>
                <c:pt idx="3">
                  <c:v>-0.0442028</c:v>
                </c:pt>
                <c:pt idx="4">
                  <c:v>0.0708447</c:v>
                </c:pt>
                <c:pt idx="5">
                  <c:v>0.0491734</c:v>
                </c:pt>
                <c:pt idx="6">
                  <c:v>0.297953</c:v>
                </c:pt>
                <c:pt idx="7">
                  <c:v>-0.033823</c:v>
                </c:pt>
                <c:pt idx="8">
                  <c:v>0.067131</c:v>
                </c:pt>
                <c:pt idx="9">
                  <c:v>0.0487213</c:v>
                </c:pt>
                <c:pt idx="10">
                  <c:v>0.0604115</c:v>
                </c:pt>
                <c:pt idx="11">
                  <c:v>0.0515919</c:v>
                </c:pt>
                <c:pt idx="12">
                  <c:v>0.0619068</c:v>
                </c:pt>
                <c:pt idx="13">
                  <c:v>0.0417213</c:v>
                </c:pt>
                <c:pt idx="14">
                  <c:v>0.126175</c:v>
                </c:pt>
                <c:pt idx="15">
                  <c:v>0.0287685</c:v>
                </c:pt>
                <c:pt idx="16">
                  <c:v>0.111094</c:v>
                </c:pt>
                <c:pt idx="17">
                  <c:v>-0.0487709</c:v>
                </c:pt>
                <c:pt idx="18">
                  <c:v>0.0901623</c:v>
                </c:pt>
                <c:pt idx="19">
                  <c:v>-0.0155716</c:v>
                </c:pt>
                <c:pt idx="20">
                  <c:v>0.00216293</c:v>
                </c:pt>
                <c:pt idx="21">
                  <c:v>-0.00527954</c:v>
                </c:pt>
                <c:pt idx="22">
                  <c:v>0.000196457</c:v>
                </c:pt>
                <c:pt idx="23">
                  <c:v>-0.00516319</c:v>
                </c:pt>
                <c:pt idx="24">
                  <c:v>0.0189438</c:v>
                </c:pt>
                <c:pt idx="25">
                  <c:v>-0.00643539</c:v>
                </c:pt>
                <c:pt idx="26">
                  <c:v>0.00746727</c:v>
                </c:pt>
                <c:pt idx="27">
                  <c:v>-0.00156784</c:v>
                </c:pt>
                <c:pt idx="28">
                  <c:v>0.000741959</c:v>
                </c:pt>
                <c:pt idx="29">
                  <c:v>-0.0027256</c:v>
                </c:pt>
                <c:pt idx="30">
                  <c:v>0.00234413</c:v>
                </c:pt>
                <c:pt idx="31">
                  <c:v>-0.00628853</c:v>
                </c:pt>
                <c:pt idx="32">
                  <c:v>-0.0026207</c:v>
                </c:pt>
                <c:pt idx="33">
                  <c:v>-0.0060997</c:v>
                </c:pt>
                <c:pt idx="34">
                  <c:v>-0.000125885</c:v>
                </c:pt>
                <c:pt idx="35">
                  <c:v>-0.00144386</c:v>
                </c:pt>
                <c:pt idx="36">
                  <c:v>-0.00321007</c:v>
                </c:pt>
                <c:pt idx="37">
                  <c:v>-0.000205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54</c:f>
              <c:numCache>
                <c:formatCode>General</c:formatCode>
                <c:ptCount val="3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3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5</c:v>
                </c:pt>
                <c:pt idx="30">
                  <c:v>16</c:v>
                </c:pt>
                <c:pt idx="31">
                  <c:v>16</c:v>
                </c:pt>
                <c:pt idx="32">
                  <c:v>17</c:v>
                </c:pt>
                <c:pt idx="33">
                  <c:v>17</c:v>
                </c:pt>
                <c:pt idx="34">
                  <c:v>18</c:v>
                </c:pt>
                <c:pt idx="35">
                  <c:v>18</c:v>
                </c:pt>
                <c:pt idx="36">
                  <c:v>19</c:v>
                </c:pt>
                <c:pt idx="37">
                  <c:v>19</c:v>
                </c:pt>
              </c:numCache>
            </c:numRef>
          </c:xVal>
          <c:yVal>
            <c:numRef>
              <c:f>'(Sal1 - Sal_Bot) (2)'!$K$17:$K$54</c:f>
              <c:numCache>
                <c:formatCode>General</c:formatCode>
                <c:ptCount val="38"/>
                <c:pt idx="0">
                  <c:v>0.0628586</c:v>
                </c:pt>
                <c:pt idx="1">
                  <c:v>-0.238092</c:v>
                </c:pt>
                <c:pt idx="2">
                  <c:v>-0.0628033</c:v>
                </c:pt>
                <c:pt idx="3">
                  <c:v>-0.0442028</c:v>
                </c:pt>
                <c:pt idx="4">
                  <c:v>0.0708447</c:v>
                </c:pt>
                <c:pt idx="5">
                  <c:v>0.0491734</c:v>
                </c:pt>
                <c:pt idx="6">
                  <c:v>0.297953</c:v>
                </c:pt>
                <c:pt idx="7">
                  <c:v>-0.033823</c:v>
                </c:pt>
                <c:pt idx="8">
                  <c:v>0.067131</c:v>
                </c:pt>
                <c:pt idx="9">
                  <c:v>0.0487213</c:v>
                </c:pt>
                <c:pt idx="10">
                  <c:v>0.0604115</c:v>
                </c:pt>
                <c:pt idx="11">
                  <c:v>0.0515919</c:v>
                </c:pt>
                <c:pt idx="12">
                  <c:v>0.0619068</c:v>
                </c:pt>
                <c:pt idx="13">
                  <c:v>0.0417213</c:v>
                </c:pt>
                <c:pt idx="14">
                  <c:v>0.126175</c:v>
                </c:pt>
                <c:pt idx="15">
                  <c:v>0.0287685</c:v>
                </c:pt>
                <c:pt idx="16">
                  <c:v>0.111094</c:v>
                </c:pt>
                <c:pt idx="17">
                  <c:v>-0.0487709</c:v>
                </c:pt>
                <c:pt idx="18">
                  <c:v>0.0901623</c:v>
                </c:pt>
                <c:pt idx="19">
                  <c:v>-0.0155716</c:v>
                </c:pt>
                <c:pt idx="20">
                  <c:v>0.00216293</c:v>
                </c:pt>
                <c:pt idx="21">
                  <c:v>-0.00527954</c:v>
                </c:pt>
                <c:pt idx="22">
                  <c:v>0.000196457</c:v>
                </c:pt>
                <c:pt idx="23">
                  <c:v>-0.00516319</c:v>
                </c:pt>
                <c:pt idx="24">
                  <c:v>0.0189438</c:v>
                </c:pt>
                <c:pt idx="25">
                  <c:v>-0.00643539</c:v>
                </c:pt>
                <c:pt idx="26">
                  <c:v>0.00746727</c:v>
                </c:pt>
                <c:pt idx="27">
                  <c:v>-0.00156784</c:v>
                </c:pt>
                <c:pt idx="28">
                  <c:v>0.000741959</c:v>
                </c:pt>
                <c:pt idx="29">
                  <c:v>-0.0027256</c:v>
                </c:pt>
                <c:pt idx="30">
                  <c:v>0.00234413</c:v>
                </c:pt>
                <c:pt idx="31">
                  <c:v>-0.00628853</c:v>
                </c:pt>
                <c:pt idx="32">
                  <c:v>-0.0026207</c:v>
                </c:pt>
                <c:pt idx="33">
                  <c:v>-0.0060997</c:v>
                </c:pt>
                <c:pt idx="34">
                  <c:v>-0.000125885</c:v>
                </c:pt>
                <c:pt idx="35">
                  <c:v>-0.00144386</c:v>
                </c:pt>
                <c:pt idx="36">
                  <c:v>-0.00321007</c:v>
                </c:pt>
                <c:pt idx="37">
                  <c:v>-0.000205994</c:v>
                </c:pt>
              </c:numCache>
            </c:numRef>
          </c:yVal>
          <c:smooth val="0"/>
        </c:ser>
        <c:axId val="20740418"/>
        <c:axId val="34079981"/>
      </c:scatterChart>
      <c:valAx>
        <c:axId val="20740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9981"/>
        <c:crossesAt val="0"/>
        <c:crossBetween val="midCat"/>
      </c:valAx>
      <c:valAx>
        <c:axId val="340799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04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3 initial comparison including all casts
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12589630446773"/>
          <c:w val="0.770728725494477"/>
          <c:h val="0.8294953116381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D$17:$D$54</c:f>
              <c:numCache>
                <c:formatCode>General</c:formatCode>
                <c:ptCount val="38"/>
                <c:pt idx="0">
                  <c:v>30.9713</c:v>
                </c:pt>
                <c:pt idx="1">
                  <c:v>30.0553</c:v>
                </c:pt>
                <c:pt idx="2">
                  <c:v>29.7299</c:v>
                </c:pt>
                <c:pt idx="3">
                  <c:v>29.6153</c:v>
                </c:pt>
                <c:pt idx="4">
                  <c:v>31.0464</c:v>
                </c:pt>
                <c:pt idx="5">
                  <c:v>31.0258</c:v>
                </c:pt>
                <c:pt idx="6">
                  <c:v>30.3164</c:v>
                </c:pt>
                <c:pt idx="7">
                  <c:v>30.0083</c:v>
                </c:pt>
                <c:pt idx="8">
                  <c:v>31.0431</c:v>
                </c:pt>
                <c:pt idx="9">
                  <c:v>31.0223</c:v>
                </c:pt>
                <c:pt idx="10">
                  <c:v>31.0114</c:v>
                </c:pt>
                <c:pt idx="11">
                  <c:v>31.0064</c:v>
                </c:pt>
                <c:pt idx="12">
                  <c:v>31.0619</c:v>
                </c:pt>
                <c:pt idx="13">
                  <c:v>31.0508</c:v>
                </c:pt>
                <c:pt idx="14">
                  <c:v>30.5091</c:v>
                </c:pt>
                <c:pt idx="15">
                  <c:v>30.4923</c:v>
                </c:pt>
                <c:pt idx="16">
                  <c:v>29.8165</c:v>
                </c:pt>
                <c:pt idx="17">
                  <c:v>29.6802</c:v>
                </c:pt>
                <c:pt idx="18">
                  <c:v>30.002</c:v>
                </c:pt>
                <c:pt idx="19">
                  <c:v>29.8965</c:v>
                </c:pt>
                <c:pt idx="20">
                  <c:v>33.2621</c:v>
                </c:pt>
                <c:pt idx="21">
                  <c:v>33.2147</c:v>
                </c:pt>
                <c:pt idx="22">
                  <c:v>30.5322</c:v>
                </c:pt>
                <c:pt idx="23">
                  <c:v>30.5197</c:v>
                </c:pt>
                <c:pt idx="24">
                  <c:v>30.4348</c:v>
                </c:pt>
                <c:pt idx="25">
                  <c:v>30.3873</c:v>
                </c:pt>
                <c:pt idx="26">
                  <c:v>30.35</c:v>
                </c:pt>
                <c:pt idx="27">
                  <c:v>30.3367</c:v>
                </c:pt>
                <c:pt idx="28">
                  <c:v>30.3082</c:v>
                </c:pt>
                <c:pt idx="29">
                  <c:v>30.2888</c:v>
                </c:pt>
                <c:pt idx="30">
                  <c:v>30.2063</c:v>
                </c:pt>
                <c:pt idx="31">
                  <c:v>30.1804</c:v>
                </c:pt>
                <c:pt idx="32">
                  <c:v>30.2371</c:v>
                </c:pt>
                <c:pt idx="33">
                  <c:v>30.2302</c:v>
                </c:pt>
                <c:pt idx="34">
                  <c:v>28.643</c:v>
                </c:pt>
                <c:pt idx="35">
                  <c:v>28.6373</c:v>
                </c:pt>
                <c:pt idx="36">
                  <c:v>30.2661</c:v>
                </c:pt>
                <c:pt idx="37">
                  <c:v>30.2622</c:v>
                </c:pt>
              </c:numCache>
            </c:numRef>
          </c:xVal>
          <c:yVal>
            <c:numRef>
              <c:f>'(Sal0 - Sal_Bot) (3)'!$F$17:$F$54</c:f>
              <c:numCache>
                <c:formatCode>General</c:formatCode>
                <c:ptCount val="38"/>
                <c:pt idx="0">
                  <c:v>0.0599613</c:v>
                </c:pt>
                <c:pt idx="1">
                  <c:v>-0.240921</c:v>
                </c:pt>
                <c:pt idx="2">
                  <c:v>-0.0300732</c:v>
                </c:pt>
                <c:pt idx="3">
                  <c:v>-0.0695477</c:v>
                </c:pt>
                <c:pt idx="4">
                  <c:v>0.0676479</c:v>
                </c:pt>
                <c:pt idx="5">
                  <c:v>0.046587</c:v>
                </c:pt>
                <c:pt idx="6">
                  <c:v>0.286394</c:v>
                </c:pt>
                <c:pt idx="7">
                  <c:v>-0.0355339</c:v>
                </c:pt>
                <c:pt idx="8">
                  <c:v>0.06464</c:v>
                </c:pt>
                <c:pt idx="9">
                  <c:v>0.0463619</c:v>
                </c:pt>
                <c:pt idx="10">
                  <c:v>0.0361595</c:v>
                </c:pt>
                <c:pt idx="11">
                  <c:v>0.0485477</c:v>
                </c:pt>
                <c:pt idx="12">
                  <c:v>0.0588989</c:v>
                </c:pt>
                <c:pt idx="13">
                  <c:v>0.0389462</c:v>
                </c:pt>
                <c:pt idx="14">
                  <c:v>0.102377</c:v>
                </c:pt>
                <c:pt idx="15">
                  <c:v>0.0308342</c:v>
                </c:pt>
                <c:pt idx="16">
                  <c:v>0.100456</c:v>
                </c:pt>
                <c:pt idx="17">
                  <c:v>-0.0496082</c:v>
                </c:pt>
                <c:pt idx="18">
                  <c:v>0.0873184</c:v>
                </c:pt>
                <c:pt idx="19">
                  <c:v>-0.0169983</c:v>
                </c:pt>
                <c:pt idx="20">
                  <c:v>-0.000823975</c:v>
                </c:pt>
                <c:pt idx="21">
                  <c:v>-0.00813675</c:v>
                </c:pt>
                <c:pt idx="22">
                  <c:v>-0.00255394</c:v>
                </c:pt>
                <c:pt idx="23">
                  <c:v>-0.0075779</c:v>
                </c:pt>
                <c:pt idx="24">
                  <c:v>0.0143642</c:v>
                </c:pt>
                <c:pt idx="25">
                  <c:v>-0.00960922</c:v>
                </c:pt>
                <c:pt idx="26">
                  <c:v>0.00514793</c:v>
                </c:pt>
                <c:pt idx="27">
                  <c:v>-0.00397301</c:v>
                </c:pt>
                <c:pt idx="28">
                  <c:v>-0.00328636</c:v>
                </c:pt>
                <c:pt idx="29">
                  <c:v>-0.00496674</c:v>
                </c:pt>
                <c:pt idx="30">
                  <c:v>-5.72205E-005</c:v>
                </c:pt>
                <c:pt idx="31">
                  <c:v>-0.0083313</c:v>
                </c:pt>
                <c:pt idx="32">
                  <c:v>-0.0047226</c:v>
                </c:pt>
                <c:pt idx="33">
                  <c:v>-0.0082016</c:v>
                </c:pt>
                <c:pt idx="34">
                  <c:v>-0.00181007</c:v>
                </c:pt>
                <c:pt idx="35">
                  <c:v>-0.002882</c:v>
                </c:pt>
                <c:pt idx="36">
                  <c:v>-0.00515556</c:v>
                </c:pt>
                <c:pt idx="37">
                  <c:v>-0.002199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54</c:f>
              <c:numCache>
                <c:formatCode>General</c:formatCode>
                <c:ptCount val="38"/>
                <c:pt idx="0">
                  <c:v>30.9713</c:v>
                </c:pt>
                <c:pt idx="1">
                  <c:v>30.0553</c:v>
                </c:pt>
                <c:pt idx="2">
                  <c:v>29.7299</c:v>
                </c:pt>
                <c:pt idx="3">
                  <c:v>29.6153</c:v>
                </c:pt>
                <c:pt idx="4">
                  <c:v>31.0464</c:v>
                </c:pt>
                <c:pt idx="5">
                  <c:v>31.0258</c:v>
                </c:pt>
                <c:pt idx="6">
                  <c:v>30.3164</c:v>
                </c:pt>
                <c:pt idx="7">
                  <c:v>30.0083</c:v>
                </c:pt>
                <c:pt idx="8">
                  <c:v>31.0431</c:v>
                </c:pt>
                <c:pt idx="9">
                  <c:v>31.0223</c:v>
                </c:pt>
                <c:pt idx="10">
                  <c:v>31.0114</c:v>
                </c:pt>
                <c:pt idx="11">
                  <c:v>31.0064</c:v>
                </c:pt>
                <c:pt idx="12">
                  <c:v>31.0619</c:v>
                </c:pt>
                <c:pt idx="13">
                  <c:v>31.0508</c:v>
                </c:pt>
                <c:pt idx="14">
                  <c:v>30.5091</c:v>
                </c:pt>
                <c:pt idx="15">
                  <c:v>30.4923</c:v>
                </c:pt>
                <c:pt idx="16">
                  <c:v>29.8165</c:v>
                </c:pt>
                <c:pt idx="17">
                  <c:v>29.6802</c:v>
                </c:pt>
                <c:pt idx="18">
                  <c:v>30.002</c:v>
                </c:pt>
                <c:pt idx="19">
                  <c:v>29.8965</c:v>
                </c:pt>
                <c:pt idx="20">
                  <c:v>33.2621</c:v>
                </c:pt>
                <c:pt idx="21">
                  <c:v>33.2147</c:v>
                </c:pt>
                <c:pt idx="22">
                  <c:v>30.5322</c:v>
                </c:pt>
                <c:pt idx="23">
                  <c:v>30.5197</c:v>
                </c:pt>
                <c:pt idx="24">
                  <c:v>30.4348</c:v>
                </c:pt>
                <c:pt idx="25">
                  <c:v>30.3873</c:v>
                </c:pt>
                <c:pt idx="26">
                  <c:v>30.35</c:v>
                </c:pt>
                <c:pt idx="27">
                  <c:v>30.3367</c:v>
                </c:pt>
                <c:pt idx="28">
                  <c:v>30.3082</c:v>
                </c:pt>
                <c:pt idx="29">
                  <c:v>30.2888</c:v>
                </c:pt>
                <c:pt idx="30">
                  <c:v>30.2063</c:v>
                </c:pt>
                <c:pt idx="31">
                  <c:v>30.1804</c:v>
                </c:pt>
                <c:pt idx="32">
                  <c:v>30.2371</c:v>
                </c:pt>
                <c:pt idx="33">
                  <c:v>30.2302</c:v>
                </c:pt>
                <c:pt idx="34">
                  <c:v>28.643</c:v>
                </c:pt>
                <c:pt idx="35">
                  <c:v>28.6373</c:v>
                </c:pt>
                <c:pt idx="36">
                  <c:v>30.2661</c:v>
                </c:pt>
                <c:pt idx="37">
                  <c:v>30.2622</c:v>
                </c:pt>
              </c:numCache>
            </c:numRef>
          </c:xVal>
          <c:yVal>
            <c:numRef>
              <c:f>'(Sal0 - Sal_Bot) (3)'!$K$17:$K$54</c:f>
              <c:numCache>
                <c:formatCode>General</c:formatCode>
                <c:ptCount val="38"/>
                <c:pt idx="0">
                  <c:v>0.0599613</c:v>
                </c:pt>
                <c:pt idx="1">
                  <c:v>-0.240921</c:v>
                </c:pt>
                <c:pt idx="2">
                  <c:v>-0.0300732</c:v>
                </c:pt>
                <c:pt idx="3">
                  <c:v>-0.0695477</c:v>
                </c:pt>
                <c:pt idx="4">
                  <c:v>0.0676479</c:v>
                </c:pt>
                <c:pt idx="5">
                  <c:v>0.046587</c:v>
                </c:pt>
                <c:pt idx="6">
                  <c:v>0.286394</c:v>
                </c:pt>
                <c:pt idx="7">
                  <c:v>-0.0355339</c:v>
                </c:pt>
                <c:pt idx="8">
                  <c:v>0.06464</c:v>
                </c:pt>
                <c:pt idx="9">
                  <c:v>0.0463619</c:v>
                </c:pt>
                <c:pt idx="10">
                  <c:v>0.0361595</c:v>
                </c:pt>
                <c:pt idx="11">
                  <c:v>0.0485477</c:v>
                </c:pt>
                <c:pt idx="12">
                  <c:v>0.0588989</c:v>
                </c:pt>
                <c:pt idx="13">
                  <c:v>0.0389462</c:v>
                </c:pt>
                <c:pt idx="14">
                  <c:v>0.102377</c:v>
                </c:pt>
                <c:pt idx="15">
                  <c:v>0.0308342</c:v>
                </c:pt>
                <c:pt idx="16">
                  <c:v>0.100456</c:v>
                </c:pt>
                <c:pt idx="17">
                  <c:v>-0.0496082</c:v>
                </c:pt>
                <c:pt idx="18">
                  <c:v>0.0873184</c:v>
                </c:pt>
                <c:pt idx="19">
                  <c:v>-0.0169983</c:v>
                </c:pt>
                <c:pt idx="20">
                  <c:v>-0.000823975</c:v>
                </c:pt>
                <c:pt idx="21">
                  <c:v>-0.00813675</c:v>
                </c:pt>
                <c:pt idx="22">
                  <c:v>-0.00255394</c:v>
                </c:pt>
                <c:pt idx="23">
                  <c:v>-0.0075779</c:v>
                </c:pt>
                <c:pt idx="24">
                  <c:v>0.0143642</c:v>
                </c:pt>
                <c:pt idx="25">
                  <c:v>-0.00960922</c:v>
                </c:pt>
                <c:pt idx="26">
                  <c:v>0.00514793</c:v>
                </c:pt>
                <c:pt idx="27">
                  <c:v>-0.00397301</c:v>
                </c:pt>
                <c:pt idx="28">
                  <c:v>-0.00328636</c:v>
                </c:pt>
                <c:pt idx="29">
                  <c:v>-0.00496674</c:v>
                </c:pt>
                <c:pt idx="30">
                  <c:v>-5.72205E-005</c:v>
                </c:pt>
                <c:pt idx="31">
                  <c:v>-0.0083313</c:v>
                </c:pt>
                <c:pt idx="32">
                  <c:v>-0.0047226</c:v>
                </c:pt>
                <c:pt idx="33">
                  <c:v>-0.0082016</c:v>
                </c:pt>
                <c:pt idx="34">
                  <c:v>-0.00181007</c:v>
                </c:pt>
                <c:pt idx="35">
                  <c:v>-0.002882</c:v>
                </c:pt>
                <c:pt idx="36">
                  <c:v>-0.00515556</c:v>
                </c:pt>
                <c:pt idx="37">
                  <c:v>-0.00219917</c:v>
                </c:pt>
              </c:numCache>
            </c:numRef>
          </c:yVal>
          <c:smooth val="0"/>
        </c:ser>
        <c:axId val="42689109"/>
        <c:axId val="35053837"/>
      </c:scatterChart>
      <c:valAx>
        <c:axId val="42689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3837"/>
        <c:crossesAt val="0"/>
        <c:crossBetween val="midCat"/>
      </c:valAx>
      <c:valAx>
        <c:axId val="350538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91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671658734664"/>
          <c:y val="0.49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8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7.xml"/><Relationship Id="rId4" Type="http://schemas.openxmlformats.org/officeDocument/2006/relationships/ctrlProp" Target="../ctrlProps/ctrlProps188.xml"/><Relationship Id="rId5" Type="http://schemas.openxmlformats.org/officeDocument/2006/relationships/ctrlProp" Target="../ctrlProps/ctrlProps189.xml"/><Relationship Id="rId6" Type="http://schemas.openxmlformats.org/officeDocument/2006/relationships/ctrlProp" Target="../ctrlProps/ctrlProps190.xml"/><Relationship Id="rId7" Type="http://schemas.openxmlformats.org/officeDocument/2006/relationships/ctrlProp" Target="../ctrlProps/ctrlProps191.xml"/><Relationship Id="rId8" Type="http://schemas.openxmlformats.org/officeDocument/2006/relationships/ctrlProp" Target="../ctrlProps/ctrlProps192.xml"/><Relationship Id="rId9" Type="http://schemas.openxmlformats.org/officeDocument/2006/relationships/ctrlProp" Target="../ctrlProps/ctrlProps193.xml"/><Relationship Id="rId10" Type="http://schemas.openxmlformats.org/officeDocument/2006/relationships/ctrlProp" Target="../ctrlProps/ctrlProps194.xml"/><Relationship Id="rId11" Type="http://schemas.openxmlformats.org/officeDocument/2006/relationships/ctrlProp" Target="../ctrlProps/ctrlProps195.xml"/><Relationship Id="rId12" Type="http://schemas.openxmlformats.org/officeDocument/2006/relationships/ctrlProp" Target="../ctrlProps/ctrlProps196.xml"/><Relationship Id="rId13" Type="http://schemas.openxmlformats.org/officeDocument/2006/relationships/ctrlProp" Target="../ctrlProps/ctrlProps197.xml"/><Relationship Id="rId14" Type="http://schemas.openxmlformats.org/officeDocument/2006/relationships/ctrlProp" Target="../ctrlProps/ctrlProps198.xml"/><Relationship Id="rId15" Type="http://schemas.openxmlformats.org/officeDocument/2006/relationships/ctrlProp" Target="../ctrlProps/ctrlProps199.xml"/><Relationship Id="rId16" Type="http://schemas.openxmlformats.org/officeDocument/2006/relationships/ctrlProp" Target="../ctrlProps/ctrlProps200.xml"/><Relationship Id="rId17" Type="http://schemas.openxmlformats.org/officeDocument/2006/relationships/ctrlProp" Target="../ctrlProps/ctrlProps201.xml"/><Relationship Id="rId18" Type="http://schemas.openxmlformats.org/officeDocument/2006/relationships/ctrlProp" Target="../ctrlProps/ctrlProps202.xml"/><Relationship Id="rId19" Type="http://schemas.openxmlformats.org/officeDocument/2006/relationships/ctrlProp" Target="../ctrlProps/ctrlProps203.xml"/><Relationship Id="rId20" Type="http://schemas.openxmlformats.org/officeDocument/2006/relationships/ctrlProp" Target="../ctrlProps/ctrlProps204.xml"/><Relationship Id="rId21" Type="http://schemas.openxmlformats.org/officeDocument/2006/relationships/ctrlProp" Target="../ctrlProps/ctrlProps205.xml"/><Relationship Id="rId22" Type="http://schemas.openxmlformats.org/officeDocument/2006/relationships/ctrlProp" Target="../ctrlProps/ctrlProps206.xml"/><Relationship Id="rId23" Type="http://schemas.openxmlformats.org/officeDocument/2006/relationships/ctrlProp" Target="../ctrlProps/ctrlProps207.xml"/><Relationship Id="rId24" Type="http://schemas.openxmlformats.org/officeDocument/2006/relationships/ctrlProp" Target="../ctrlProps/ctrlProps208.xml"/><Relationship Id="rId25" Type="http://schemas.openxmlformats.org/officeDocument/2006/relationships/ctrlProp" Target="../ctrlProps/ctrlProps209.xml"/><Relationship Id="rId26" Type="http://schemas.openxmlformats.org/officeDocument/2006/relationships/ctrlProp" Target="../ctrlProps/ctrlProps210.xml"/><Relationship Id="rId27" Type="http://schemas.openxmlformats.org/officeDocument/2006/relationships/ctrlProp" Target="../ctrlProps/ctrlProps211.xml"/><Relationship Id="rId28" Type="http://schemas.openxmlformats.org/officeDocument/2006/relationships/ctrlProp" Target="../ctrlProps/ctrlProps212.xml"/><Relationship Id="rId29" Type="http://schemas.openxmlformats.org/officeDocument/2006/relationships/ctrlProp" Target="../ctrlProps/ctrlProps213.xml"/><Relationship Id="rId30" Type="http://schemas.openxmlformats.org/officeDocument/2006/relationships/ctrlProp" Target="../ctrlProps/ctrlProps214.xml"/><Relationship Id="rId31" Type="http://schemas.openxmlformats.org/officeDocument/2006/relationships/ctrlProp" Target="../ctrlProps/ctrlProps215.xml"/><Relationship Id="rId32" Type="http://schemas.openxmlformats.org/officeDocument/2006/relationships/ctrlProp" Target="../ctrlProps/ctrlProps216.xml"/><Relationship Id="rId33" Type="http://schemas.openxmlformats.org/officeDocument/2006/relationships/ctrlProp" Target="../ctrlProps/ctrlProps217.xml"/><Relationship Id="rId34" Type="http://schemas.openxmlformats.org/officeDocument/2006/relationships/ctrlProp" Target="../ctrlProps/ctrlProps218.xml"/><Relationship Id="rId35" Type="http://schemas.openxmlformats.org/officeDocument/2006/relationships/ctrlProp" Target="../ctrlProps/ctrlProps219.xml"/><Relationship Id="rId36" Type="http://schemas.openxmlformats.org/officeDocument/2006/relationships/ctrlProp" Target="../ctrlProps/ctrlProps220.xml"/><Relationship Id="rId37" Type="http://schemas.openxmlformats.org/officeDocument/2006/relationships/ctrlProp" Target="../ctrlProps/ctrlProps221.xml"/><Relationship Id="rId38" Type="http://schemas.openxmlformats.org/officeDocument/2006/relationships/ctrlProp" Target="../ctrlProps/ctrlProps222.xml"/><Relationship Id="rId39" Type="http://schemas.openxmlformats.org/officeDocument/2006/relationships/ctrlProp" Target="../ctrlProps/ctrlProps223.xml"/><Relationship Id="rId40" Type="http://schemas.openxmlformats.org/officeDocument/2006/relationships/ctrlProp" Target="../ctrlProps/ctrlProps224.xml"/><Relationship Id="rId41" Type="http://schemas.openxmlformats.org/officeDocument/2006/relationships/ctrlProp" Target="../ctrlProps/ctrlProps225.xml"/><Relationship Id="rId42" Type="http://schemas.openxmlformats.org/officeDocument/2006/relationships/ctrlProp" Target="../ctrlProps/ctrlProps226.xml"/><Relationship Id="rId43" Type="http://schemas.openxmlformats.org/officeDocument/2006/relationships/ctrlProp" Target="../ctrlProps/ctrlProps227.xml"/><Relationship Id="rId44" Type="http://schemas.openxmlformats.org/officeDocument/2006/relationships/ctrlProp" Target="../ctrlProps/ctrlProps228.xml"/><Relationship Id="rId45" Type="http://schemas.openxmlformats.org/officeDocument/2006/relationships/ctrlProp" Target="../ctrlProps/ctrlProps229.xml"/><Relationship Id="rId46" Type="http://schemas.openxmlformats.org/officeDocument/2006/relationships/ctrlProp" Target="../ctrlProps/ctrlProps23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<Relationship Id="rId7" Type="http://schemas.openxmlformats.org/officeDocument/2006/relationships/ctrlProp" Target="../ctrlProps/ctrlProps53.xml"/><Relationship Id="rId8" Type="http://schemas.openxmlformats.org/officeDocument/2006/relationships/ctrlProp" Target="../ctrlProps/ctrlProps54.xml"/><Relationship Id="rId9" Type="http://schemas.openxmlformats.org/officeDocument/2006/relationships/ctrlProp" Target="../ctrlProps/ctrlProps55.xml"/><Relationship Id="rId10" Type="http://schemas.openxmlformats.org/officeDocument/2006/relationships/ctrlProp" Target="../ctrlProps/ctrlProps56.xml"/><Relationship Id="rId11" Type="http://schemas.openxmlformats.org/officeDocument/2006/relationships/ctrlProp" Target="../ctrlProps/ctrlProps57.xml"/><Relationship Id="rId12" Type="http://schemas.openxmlformats.org/officeDocument/2006/relationships/ctrlProp" Target="../ctrlProps/ctrlProps58.xml"/><Relationship Id="rId13" Type="http://schemas.openxmlformats.org/officeDocument/2006/relationships/ctrlProp" Target="../ctrlProps/ctrlProps59.xml"/><Relationship Id="rId14" Type="http://schemas.openxmlformats.org/officeDocument/2006/relationships/ctrlProp" Target="../ctrlProps/ctrlProps60.xml"/><Relationship Id="rId15" Type="http://schemas.openxmlformats.org/officeDocument/2006/relationships/ctrlProp" Target="../ctrlProps/ctrlProps61.xml"/><Relationship Id="rId16" Type="http://schemas.openxmlformats.org/officeDocument/2006/relationships/ctrlProp" Target="../ctrlProps/ctrlProps62.xml"/><Relationship Id="rId17" Type="http://schemas.openxmlformats.org/officeDocument/2006/relationships/ctrlProp" Target="../ctrlProps/ctrlProps63.xml"/><Relationship Id="rId18" Type="http://schemas.openxmlformats.org/officeDocument/2006/relationships/ctrlProp" Target="../ctrlProps/ctrlProps64.xml"/><Relationship Id="rId19" Type="http://schemas.openxmlformats.org/officeDocument/2006/relationships/ctrlProp" Target="../ctrlProps/ctrlProps65.xml"/><Relationship Id="rId20" Type="http://schemas.openxmlformats.org/officeDocument/2006/relationships/ctrlProp" Target="../ctrlProps/ctrlProps66.xml"/><Relationship Id="rId21" Type="http://schemas.openxmlformats.org/officeDocument/2006/relationships/ctrlProp" Target="../ctrlProps/ctrlProps67.xml"/><Relationship Id="rId22" Type="http://schemas.openxmlformats.org/officeDocument/2006/relationships/ctrlProp" Target="../ctrlProps/ctrlProps68.xml"/><Relationship Id="rId23" Type="http://schemas.openxmlformats.org/officeDocument/2006/relationships/ctrlProp" Target="../ctrlProps/ctrlProps69.xml"/><Relationship Id="rId24" Type="http://schemas.openxmlformats.org/officeDocument/2006/relationships/ctrlProp" Target="../ctrlProps/ctrlProps70.xml"/><Relationship Id="rId25" Type="http://schemas.openxmlformats.org/officeDocument/2006/relationships/ctrlProp" Target="../ctrlProps/ctrlProps71.xml"/><Relationship Id="rId26" Type="http://schemas.openxmlformats.org/officeDocument/2006/relationships/ctrlProp" Target="../ctrlProps/ctrlProps72.xml"/><Relationship Id="rId27" Type="http://schemas.openxmlformats.org/officeDocument/2006/relationships/ctrlProp" Target="../ctrlProps/ctrlProps73.xml"/><Relationship Id="rId28" Type="http://schemas.openxmlformats.org/officeDocument/2006/relationships/ctrlProp" Target="../ctrlProps/ctrlProps74.xml"/><Relationship Id="rId29" Type="http://schemas.openxmlformats.org/officeDocument/2006/relationships/ctrlProp" Target="../ctrlProps/ctrlProps75.xml"/><Relationship Id="rId30" Type="http://schemas.openxmlformats.org/officeDocument/2006/relationships/ctrlProp" Target="../ctrlProps/ctrlProps76.xml"/><Relationship Id="rId31" Type="http://schemas.openxmlformats.org/officeDocument/2006/relationships/ctrlProp" Target="../ctrlProps/ctrlProps77.xml"/><Relationship Id="rId32" Type="http://schemas.openxmlformats.org/officeDocument/2006/relationships/ctrlProp" Target="../ctrlProps/ctrlProps78.xml"/><Relationship Id="rId33" Type="http://schemas.openxmlformats.org/officeDocument/2006/relationships/ctrlProp" Target="../ctrlProps/ctrlProps79.xml"/><Relationship Id="rId34" Type="http://schemas.openxmlformats.org/officeDocument/2006/relationships/ctrlProp" Target="../ctrlProps/ctrlProps80.xml"/><Relationship Id="rId35" Type="http://schemas.openxmlformats.org/officeDocument/2006/relationships/ctrlProp" Target="../ctrlProps/ctrlProps81.xml"/><Relationship Id="rId36" Type="http://schemas.openxmlformats.org/officeDocument/2006/relationships/ctrlProp" Target="../ctrlProps/ctrlProps82.xml"/><Relationship Id="rId37" Type="http://schemas.openxmlformats.org/officeDocument/2006/relationships/ctrlProp" Target="../ctrlProps/ctrlProps83.xml"/><Relationship Id="rId38" Type="http://schemas.openxmlformats.org/officeDocument/2006/relationships/ctrlProp" Target="../ctrlProps/ctrlProps84.xml"/><Relationship Id="rId39" Type="http://schemas.openxmlformats.org/officeDocument/2006/relationships/ctrlProp" Target="../ctrlProps/ctrlProps85.xml"/><Relationship Id="rId40" Type="http://schemas.openxmlformats.org/officeDocument/2006/relationships/ctrlProp" Target="../ctrlProps/ctrlProps86.xml"/><Relationship Id="rId41" Type="http://schemas.openxmlformats.org/officeDocument/2006/relationships/ctrlProp" Target="../ctrlProps/ctrlProps87.xml"/><Relationship Id="rId42" Type="http://schemas.openxmlformats.org/officeDocument/2006/relationships/ctrlProp" Target="../ctrlProps/ctrlProps88.xml"/><Relationship Id="rId43" Type="http://schemas.openxmlformats.org/officeDocument/2006/relationships/ctrlProp" Target="../ctrlProps/ctrlProps89.xml"/><Relationship Id="rId44" Type="http://schemas.openxmlformats.org/officeDocument/2006/relationships/ctrlProp" Target="../ctrlProps/ctrlProps90.xml"/><Relationship Id="rId45" Type="http://schemas.openxmlformats.org/officeDocument/2006/relationships/ctrlProp" Target="../ctrlProps/ctrlProps91.xml"/><Relationship Id="rId46" Type="http://schemas.openxmlformats.org/officeDocument/2006/relationships/ctrlProp" Target="../ctrlProps/ctrlProps9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5.xml"/><Relationship Id="rId4" Type="http://schemas.openxmlformats.org/officeDocument/2006/relationships/ctrlProp" Target="../ctrlProps/ctrlProps96.xml"/><Relationship Id="rId5" Type="http://schemas.openxmlformats.org/officeDocument/2006/relationships/ctrlProp" Target="../ctrlProps/ctrlProps97.xml"/><Relationship Id="rId6" Type="http://schemas.openxmlformats.org/officeDocument/2006/relationships/ctrlProp" Target="../ctrlProps/ctrlProps98.xml"/><Relationship Id="rId7" Type="http://schemas.openxmlformats.org/officeDocument/2006/relationships/ctrlProp" Target="../ctrlProps/ctrlProps99.xml"/><Relationship Id="rId8" Type="http://schemas.openxmlformats.org/officeDocument/2006/relationships/ctrlProp" Target="../ctrlProps/ctrlProps100.xml"/><Relationship Id="rId9" Type="http://schemas.openxmlformats.org/officeDocument/2006/relationships/ctrlProp" Target="../ctrlProps/ctrlProps101.xml"/><Relationship Id="rId10" Type="http://schemas.openxmlformats.org/officeDocument/2006/relationships/ctrlProp" Target="../ctrlProps/ctrlProps102.xml"/><Relationship Id="rId11" Type="http://schemas.openxmlformats.org/officeDocument/2006/relationships/ctrlProp" Target="../ctrlProps/ctrlProps103.xml"/><Relationship Id="rId12" Type="http://schemas.openxmlformats.org/officeDocument/2006/relationships/ctrlProp" Target="../ctrlProps/ctrlProps104.xml"/><Relationship Id="rId13" Type="http://schemas.openxmlformats.org/officeDocument/2006/relationships/ctrlProp" Target="../ctrlProps/ctrlProps105.xml"/><Relationship Id="rId14" Type="http://schemas.openxmlformats.org/officeDocument/2006/relationships/ctrlProp" Target="../ctrlProps/ctrlProps106.xml"/><Relationship Id="rId15" Type="http://schemas.openxmlformats.org/officeDocument/2006/relationships/ctrlProp" Target="../ctrlProps/ctrlProps107.xml"/><Relationship Id="rId16" Type="http://schemas.openxmlformats.org/officeDocument/2006/relationships/ctrlProp" Target="../ctrlProps/ctrlProps108.xml"/><Relationship Id="rId17" Type="http://schemas.openxmlformats.org/officeDocument/2006/relationships/ctrlProp" Target="../ctrlProps/ctrlProps109.xml"/><Relationship Id="rId18" Type="http://schemas.openxmlformats.org/officeDocument/2006/relationships/ctrlProp" Target="../ctrlProps/ctrlProps110.xml"/><Relationship Id="rId19" Type="http://schemas.openxmlformats.org/officeDocument/2006/relationships/ctrlProp" Target="../ctrlProps/ctrlProps111.xml"/><Relationship Id="rId20" Type="http://schemas.openxmlformats.org/officeDocument/2006/relationships/ctrlProp" Target="../ctrlProps/ctrlProps112.xml"/><Relationship Id="rId21" Type="http://schemas.openxmlformats.org/officeDocument/2006/relationships/ctrlProp" Target="../ctrlProps/ctrlProps113.xml"/><Relationship Id="rId22" Type="http://schemas.openxmlformats.org/officeDocument/2006/relationships/ctrlProp" Target="../ctrlProps/ctrlProps114.xml"/><Relationship Id="rId23" Type="http://schemas.openxmlformats.org/officeDocument/2006/relationships/ctrlProp" Target="../ctrlProps/ctrlProps115.xml"/><Relationship Id="rId24" Type="http://schemas.openxmlformats.org/officeDocument/2006/relationships/ctrlProp" Target="../ctrlProps/ctrlProps116.xml"/><Relationship Id="rId25" Type="http://schemas.openxmlformats.org/officeDocument/2006/relationships/ctrlProp" Target="../ctrlProps/ctrlProps117.xml"/><Relationship Id="rId26" Type="http://schemas.openxmlformats.org/officeDocument/2006/relationships/ctrlProp" Target="../ctrlProps/ctrlProps118.xml"/><Relationship Id="rId27" Type="http://schemas.openxmlformats.org/officeDocument/2006/relationships/ctrlProp" Target="../ctrlProps/ctrlProps119.xml"/><Relationship Id="rId28" Type="http://schemas.openxmlformats.org/officeDocument/2006/relationships/ctrlProp" Target="../ctrlProps/ctrlProps120.xml"/><Relationship Id="rId29" Type="http://schemas.openxmlformats.org/officeDocument/2006/relationships/ctrlProp" Target="../ctrlProps/ctrlProps121.xml"/><Relationship Id="rId30" Type="http://schemas.openxmlformats.org/officeDocument/2006/relationships/ctrlProp" Target="../ctrlProps/ctrlProps122.xml"/><Relationship Id="rId31" Type="http://schemas.openxmlformats.org/officeDocument/2006/relationships/ctrlProp" Target="../ctrlProps/ctrlProps123.xml"/><Relationship Id="rId32" Type="http://schemas.openxmlformats.org/officeDocument/2006/relationships/ctrlProp" Target="../ctrlProps/ctrlProps124.xml"/><Relationship Id="rId33" Type="http://schemas.openxmlformats.org/officeDocument/2006/relationships/ctrlProp" Target="../ctrlProps/ctrlProps125.xml"/><Relationship Id="rId34" Type="http://schemas.openxmlformats.org/officeDocument/2006/relationships/ctrlProp" Target="../ctrlProps/ctrlProps126.xml"/><Relationship Id="rId35" Type="http://schemas.openxmlformats.org/officeDocument/2006/relationships/ctrlProp" Target="../ctrlProps/ctrlProps127.xml"/><Relationship Id="rId36" Type="http://schemas.openxmlformats.org/officeDocument/2006/relationships/ctrlProp" Target="../ctrlProps/ctrlProps128.xml"/><Relationship Id="rId37" Type="http://schemas.openxmlformats.org/officeDocument/2006/relationships/ctrlProp" Target="../ctrlProps/ctrlProps129.xml"/><Relationship Id="rId38" Type="http://schemas.openxmlformats.org/officeDocument/2006/relationships/ctrlProp" Target="../ctrlProps/ctrlProps130.xml"/><Relationship Id="rId39" Type="http://schemas.openxmlformats.org/officeDocument/2006/relationships/ctrlProp" Target="../ctrlProps/ctrlProps131.xml"/><Relationship Id="rId40" Type="http://schemas.openxmlformats.org/officeDocument/2006/relationships/ctrlProp" Target="../ctrlProps/ctrlProps132.xml"/><Relationship Id="rId41" Type="http://schemas.openxmlformats.org/officeDocument/2006/relationships/ctrlProp" Target="../ctrlProps/ctrlProps133.xml"/><Relationship Id="rId42" Type="http://schemas.openxmlformats.org/officeDocument/2006/relationships/ctrlProp" Target="../ctrlProps/ctrlProps134.xml"/><Relationship Id="rId43" Type="http://schemas.openxmlformats.org/officeDocument/2006/relationships/ctrlProp" Target="../ctrlProps/ctrlProps135.xml"/><Relationship Id="rId44" Type="http://schemas.openxmlformats.org/officeDocument/2006/relationships/ctrlProp" Target="../ctrlProps/ctrlProps136.xml"/><Relationship Id="rId45" Type="http://schemas.openxmlformats.org/officeDocument/2006/relationships/ctrlProp" Target="../ctrlProps/ctrlProps137.xml"/><Relationship Id="rId46" Type="http://schemas.openxmlformats.org/officeDocument/2006/relationships/ctrlProp" Target="../ctrlProps/ctrlProps13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1.xml"/><Relationship Id="rId4" Type="http://schemas.openxmlformats.org/officeDocument/2006/relationships/ctrlProp" Target="../ctrlProps/ctrlProps142.xml"/><Relationship Id="rId5" Type="http://schemas.openxmlformats.org/officeDocument/2006/relationships/ctrlProp" Target="../ctrlProps/ctrlProps143.xml"/><Relationship Id="rId6" Type="http://schemas.openxmlformats.org/officeDocument/2006/relationships/ctrlProp" Target="../ctrlProps/ctrlProps144.xml"/><Relationship Id="rId7" Type="http://schemas.openxmlformats.org/officeDocument/2006/relationships/ctrlProp" Target="../ctrlProps/ctrlProps145.xml"/><Relationship Id="rId8" Type="http://schemas.openxmlformats.org/officeDocument/2006/relationships/ctrlProp" Target="../ctrlProps/ctrlProps146.xml"/><Relationship Id="rId9" Type="http://schemas.openxmlformats.org/officeDocument/2006/relationships/ctrlProp" Target="../ctrlProps/ctrlProps147.xml"/><Relationship Id="rId10" Type="http://schemas.openxmlformats.org/officeDocument/2006/relationships/ctrlProp" Target="../ctrlProps/ctrlProps148.xml"/><Relationship Id="rId11" Type="http://schemas.openxmlformats.org/officeDocument/2006/relationships/ctrlProp" Target="../ctrlProps/ctrlProps149.xml"/><Relationship Id="rId12" Type="http://schemas.openxmlformats.org/officeDocument/2006/relationships/ctrlProp" Target="../ctrlProps/ctrlProps150.xml"/><Relationship Id="rId13" Type="http://schemas.openxmlformats.org/officeDocument/2006/relationships/ctrlProp" Target="../ctrlProps/ctrlProps151.xml"/><Relationship Id="rId14" Type="http://schemas.openxmlformats.org/officeDocument/2006/relationships/ctrlProp" Target="../ctrlProps/ctrlProps152.xml"/><Relationship Id="rId15" Type="http://schemas.openxmlformats.org/officeDocument/2006/relationships/ctrlProp" Target="../ctrlProps/ctrlProps153.xml"/><Relationship Id="rId16" Type="http://schemas.openxmlformats.org/officeDocument/2006/relationships/ctrlProp" Target="../ctrlProps/ctrlProps154.xml"/><Relationship Id="rId17" Type="http://schemas.openxmlformats.org/officeDocument/2006/relationships/ctrlProp" Target="../ctrlProps/ctrlProps155.xml"/><Relationship Id="rId18" Type="http://schemas.openxmlformats.org/officeDocument/2006/relationships/ctrlProp" Target="../ctrlProps/ctrlProps156.xml"/><Relationship Id="rId19" Type="http://schemas.openxmlformats.org/officeDocument/2006/relationships/ctrlProp" Target="../ctrlProps/ctrlProps157.xml"/><Relationship Id="rId20" Type="http://schemas.openxmlformats.org/officeDocument/2006/relationships/ctrlProp" Target="../ctrlProps/ctrlProps158.xml"/><Relationship Id="rId21" Type="http://schemas.openxmlformats.org/officeDocument/2006/relationships/ctrlProp" Target="../ctrlProps/ctrlProps159.xml"/><Relationship Id="rId22" Type="http://schemas.openxmlformats.org/officeDocument/2006/relationships/ctrlProp" Target="../ctrlProps/ctrlProps160.xml"/><Relationship Id="rId23" Type="http://schemas.openxmlformats.org/officeDocument/2006/relationships/ctrlProp" Target="../ctrlProps/ctrlProps161.xml"/><Relationship Id="rId24" Type="http://schemas.openxmlformats.org/officeDocument/2006/relationships/ctrlProp" Target="../ctrlProps/ctrlProps162.xml"/><Relationship Id="rId25" Type="http://schemas.openxmlformats.org/officeDocument/2006/relationships/ctrlProp" Target="../ctrlProps/ctrlProps163.xml"/><Relationship Id="rId26" Type="http://schemas.openxmlformats.org/officeDocument/2006/relationships/ctrlProp" Target="../ctrlProps/ctrlProps164.xml"/><Relationship Id="rId27" Type="http://schemas.openxmlformats.org/officeDocument/2006/relationships/ctrlProp" Target="../ctrlProps/ctrlProps165.xml"/><Relationship Id="rId28" Type="http://schemas.openxmlformats.org/officeDocument/2006/relationships/ctrlProp" Target="../ctrlProps/ctrlProps166.xml"/><Relationship Id="rId29" Type="http://schemas.openxmlformats.org/officeDocument/2006/relationships/ctrlProp" Target="../ctrlProps/ctrlProps167.xml"/><Relationship Id="rId30" Type="http://schemas.openxmlformats.org/officeDocument/2006/relationships/ctrlProp" Target="../ctrlProps/ctrlProps168.xml"/><Relationship Id="rId31" Type="http://schemas.openxmlformats.org/officeDocument/2006/relationships/ctrlProp" Target="../ctrlProps/ctrlProps169.xml"/><Relationship Id="rId32" Type="http://schemas.openxmlformats.org/officeDocument/2006/relationships/ctrlProp" Target="../ctrlProps/ctrlProps170.xml"/><Relationship Id="rId33" Type="http://schemas.openxmlformats.org/officeDocument/2006/relationships/ctrlProp" Target="../ctrlProps/ctrlProps171.xml"/><Relationship Id="rId34" Type="http://schemas.openxmlformats.org/officeDocument/2006/relationships/ctrlProp" Target="../ctrlProps/ctrlProps172.xml"/><Relationship Id="rId35" Type="http://schemas.openxmlformats.org/officeDocument/2006/relationships/ctrlProp" Target="../ctrlProps/ctrlProps173.xml"/><Relationship Id="rId36" Type="http://schemas.openxmlformats.org/officeDocument/2006/relationships/ctrlProp" Target="../ctrlProps/ctrlProps174.xml"/><Relationship Id="rId37" Type="http://schemas.openxmlformats.org/officeDocument/2006/relationships/ctrlProp" Target="../ctrlProps/ctrlProps175.xml"/><Relationship Id="rId38" Type="http://schemas.openxmlformats.org/officeDocument/2006/relationships/ctrlProp" Target="../ctrlProps/ctrlProps176.xml"/><Relationship Id="rId39" Type="http://schemas.openxmlformats.org/officeDocument/2006/relationships/ctrlProp" Target="../ctrlProps/ctrlProps177.xml"/><Relationship Id="rId40" Type="http://schemas.openxmlformats.org/officeDocument/2006/relationships/ctrlProp" Target="../ctrlProps/ctrlProps178.xml"/><Relationship Id="rId41" Type="http://schemas.openxmlformats.org/officeDocument/2006/relationships/ctrlProp" Target="../ctrlProps/ctrlProps179.xml"/><Relationship Id="rId42" Type="http://schemas.openxmlformats.org/officeDocument/2006/relationships/ctrlProp" Target="../ctrlProps/ctrlProps180.xml"/><Relationship Id="rId43" Type="http://schemas.openxmlformats.org/officeDocument/2006/relationships/ctrlProp" Target="../ctrlProps/ctrlProps181.xml"/><Relationship Id="rId44" Type="http://schemas.openxmlformats.org/officeDocument/2006/relationships/ctrlProp" Target="../ctrlProps/ctrlProps182.xml"/><Relationship Id="rId45" Type="http://schemas.openxmlformats.org/officeDocument/2006/relationships/ctrlProp" Target="../ctrlProps/ctrlProps183.xml"/><Relationship Id="rId46" Type="http://schemas.openxmlformats.org/officeDocument/2006/relationships/ctrlProp" Target="../ctrlProps/ctrlProps1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9-53-0001.mrg &amp; 2009-53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009-53-0002.mrg &amp; 2009-53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9</v>
      </c>
      <c r="F6" s="0" t="str">
        <f aca="false">B6&amp;" &amp; "&amp;C6</f>
        <v> 2009-53-0003.mrg &amp; 2009-53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2</v>
      </c>
      <c r="F7" s="0" t="str">
        <f aca="false">B7&amp;" &amp; "&amp;C7</f>
        <v> 2009-53-0004.mrg &amp; 2009-53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4</v>
      </c>
      <c r="E8" s="2" t="n">
        <v>25</v>
      </c>
      <c r="F8" s="0" t="str">
        <f aca="false">B8&amp;" &amp; "&amp;C8</f>
        <v> 2009-53-0005.mrg &amp; 2009-53-000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7</v>
      </c>
      <c r="E9" s="2" t="n">
        <v>28</v>
      </c>
      <c r="F9" s="0" t="str">
        <f aca="false">B9&amp;" &amp; "&amp;C9</f>
        <v> 2009-53-0006.mrg &amp; 2009-53-000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0</v>
      </c>
      <c r="E10" s="2" t="n">
        <v>31</v>
      </c>
      <c r="F10" s="0" t="str">
        <f aca="false">B10&amp;" &amp; "&amp;C10</f>
        <v> 2009-53-0007.mrg &amp; 2009-53-000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3</v>
      </c>
      <c r="E11" s="2" t="n">
        <v>34</v>
      </c>
      <c r="F11" s="0" t="str">
        <f aca="false">B11&amp;" &amp; "&amp;C11</f>
        <v> 2009-53-0008.mrg &amp; 2009-53-000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6</v>
      </c>
      <c r="E12" s="2" t="n">
        <v>37</v>
      </c>
      <c r="F12" s="0" t="str">
        <f aca="false">B12&amp;" &amp; "&amp;C12</f>
        <v> 2009-53-0009.mrg &amp; 2009-53-000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9</v>
      </c>
      <c r="E13" s="2" t="n">
        <v>40</v>
      </c>
      <c r="F13" s="0" t="str">
        <f aca="false">B13&amp;" &amp; "&amp;C13</f>
        <v> 2009-53-0010.mrg &amp; 2009-53-001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2</v>
      </c>
      <c r="E14" s="2" t="n">
        <v>43</v>
      </c>
      <c r="F14" s="0" t="str">
        <f aca="false">B14&amp;" &amp; "&amp;C14</f>
        <v> 2009-53-0011.mrg &amp; 2009-53-001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5</v>
      </c>
      <c r="E15" s="2" t="n">
        <v>46</v>
      </c>
      <c r="F15" s="0" t="str">
        <f aca="false">B15&amp;" &amp; "&amp;C15</f>
        <v> 2009-53-0012.mrg &amp; 2009-53-001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48</v>
      </c>
      <c r="E16" s="2" t="n">
        <v>49</v>
      </c>
      <c r="F16" s="0" t="str">
        <f aca="false">B16&amp;" &amp; "&amp;C16</f>
        <v> 2009-53-0013.mrg &amp; 2009-53-001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1</v>
      </c>
      <c r="E17" s="2" t="n">
        <v>52</v>
      </c>
      <c r="F17" s="0" t="str">
        <f aca="false">B17&amp;" &amp; "&amp;C17</f>
        <v> 2009-53-0014.mrg &amp; 2009-53-0014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4</v>
      </c>
      <c r="E18" s="2" t="n">
        <v>55</v>
      </c>
      <c r="F18" s="0" t="str">
        <f aca="false">B18&amp;" &amp; "&amp;C18</f>
        <v> 2009-53-0015.mrg &amp; 2009-53-0015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57</v>
      </c>
      <c r="E19" s="2" t="n">
        <v>58</v>
      </c>
      <c r="F19" s="0" t="str">
        <f aca="false">B19&amp;" &amp; "&amp;C19</f>
        <v> 2009-53-0016.mrg &amp; 2009-53-0016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0</v>
      </c>
      <c r="E20" s="2" t="n">
        <v>61</v>
      </c>
      <c r="F20" s="0" t="str">
        <f aca="false">B20&amp;" &amp; "&amp;C20</f>
        <v> 2009-53-0017.mrg &amp; 2009-53-001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63</v>
      </c>
      <c r="E21" s="2" t="n">
        <v>64</v>
      </c>
      <c r="F21" s="0" t="str">
        <f aca="false">B21&amp;" &amp; "&amp;C21</f>
        <v> 2009-53-0021.mrg &amp; 2009-53-0021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66</v>
      </c>
      <c r="E22" s="2" t="n">
        <v>67</v>
      </c>
      <c r="F22" s="0" t="str">
        <f aca="false">B22&amp;" &amp; "&amp;C22</f>
        <v> 2009-53-0022.mrg &amp; 2009-53-002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227344024505218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0.0124970466899016</v>
      </c>
      <c r="C9" s="0" t="n">
        <f aca="false">INDEX(LINEST(known_ys,known_xs,TRUE(),TRUE()),2,1)</f>
        <v>0.0136559109306675</v>
      </c>
      <c r="E9" s="0" t="s">
        <v>58</v>
      </c>
      <c r="G9" s="0" t="n">
        <f aca="false">INDEX(LINEST(known_ys,known_xs,TRUE(),TRUE()),3,2)</f>
        <v>0.072982628719669</v>
      </c>
      <c r="I9" s="0" t="n">
        <f aca="false">MIN(known_xs)</f>
        <v>28.6373</v>
      </c>
      <c r="J9" s="0" t="n">
        <f aca="false">I9*$B$9+$B$10</f>
        <v>-0.00763509881549446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365516773988214</v>
      </c>
      <c r="C10" s="11" t="n">
        <f aca="false">INDEX(LINEST(known_ys,known_xs,TRUE(),TRUE()),2,2)</f>
        <v>0.416191552148238</v>
      </c>
      <c r="E10" s="11" t="s">
        <v>60</v>
      </c>
      <c r="F10" s="11"/>
      <c r="G10" s="11" t="n">
        <f aca="false">INDEX(LINEST(known_ys,known_xs,TRUE(),TRUE()),5,2)</f>
        <v>0.19175270741399</v>
      </c>
      <c r="I10" s="11" t="n">
        <f aca="false">MAX(known_xs)</f>
        <v>33.2621</v>
      </c>
      <c r="J10" s="11" t="n">
        <f aca="false">I10*$B$9+$B$10</f>
        <v>0.05016124271596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38</v>
      </c>
    </row>
    <row r="13" customFormat="false" ht="12.75" hidden="false" customHeight="false" outlineLevel="0" collapsed="false">
      <c r="A13" s="0" t="s">
        <v>62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6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</v>
      </c>
      <c r="D17" s="24" t="n">
        <v>30.9713</v>
      </c>
      <c r="E17" s="24" t="n">
        <v>0.000339251</v>
      </c>
      <c r="F17" s="25" t="n">
        <v>0.0599613</v>
      </c>
      <c r="G17" s="25" t="n">
        <f aca="false">D17*$B$9+$B$10</f>
        <v>0.0215330081587359</v>
      </c>
      <c r="H17" s="24" t="n">
        <f aca="false">G17-F17</f>
        <v>-0.0384282918412641</v>
      </c>
      <c r="J17" s="26" t="n">
        <v>30.9713</v>
      </c>
      <c r="K17" s="24" t="n">
        <v>0.0599613</v>
      </c>
    </row>
    <row r="18" customFormat="false" ht="13.5" hidden="false" customHeight="false" outlineLevel="0" collapsed="false">
      <c r="A18" s="23" t="n">
        <v>1</v>
      </c>
      <c r="B18" s="24" t="s">
        <v>76</v>
      </c>
      <c r="C18" s="25" t="n">
        <v>2</v>
      </c>
      <c r="D18" s="24" t="n">
        <v>30.0553</v>
      </c>
      <c r="E18" s="24" t="n">
        <v>0.000395454</v>
      </c>
      <c r="F18" s="25" t="n">
        <v>-0.240921</v>
      </c>
      <c r="G18" s="25" t="n">
        <f aca="false">D18*$B$9+$B$10</f>
        <v>0.010085713390786</v>
      </c>
      <c r="H18" s="24" t="n">
        <f aca="false">G18-F18</f>
        <v>0.251006713390786</v>
      </c>
      <c r="J18" s="26" t="n">
        <v>30.0553</v>
      </c>
      <c r="K18" s="24" t="n">
        <v>-0.240921</v>
      </c>
    </row>
    <row r="19" customFormat="false" ht="13.5" hidden="false" customHeight="false" outlineLevel="0" collapsed="false">
      <c r="A19" s="27" t="n">
        <v>2</v>
      </c>
      <c r="B19" s="24" t="s">
        <v>76</v>
      </c>
      <c r="C19" s="28" t="n">
        <v>7</v>
      </c>
      <c r="D19" s="29" t="n">
        <v>29.7299</v>
      </c>
      <c r="E19" s="29" t="n">
        <v>0.0288177</v>
      </c>
      <c r="F19" s="28" t="n">
        <v>-0.0300732</v>
      </c>
      <c r="G19" s="28" t="n">
        <f aca="false">D19*$B$9+$B$10</f>
        <v>0.00601917439789207</v>
      </c>
      <c r="H19" s="29" t="n">
        <f aca="false">G19-F19</f>
        <v>0.0360923743978921</v>
      </c>
      <c r="J19" s="26" t="n">
        <v>29.7299</v>
      </c>
      <c r="K19" s="24" t="n">
        <v>-0.0300732</v>
      </c>
    </row>
    <row r="20" customFormat="false" ht="13.5" hidden="false" customHeight="false" outlineLevel="0" collapsed="false">
      <c r="A20" s="23" t="n">
        <v>2</v>
      </c>
      <c r="B20" s="24" t="s">
        <v>76</v>
      </c>
      <c r="C20" s="25" t="n">
        <v>8</v>
      </c>
      <c r="D20" s="24" t="n">
        <v>29.6153</v>
      </c>
      <c r="E20" s="24" t="n">
        <v>0.00478761</v>
      </c>
      <c r="F20" s="25" t="n">
        <v>-0.0695477</v>
      </c>
      <c r="G20" s="25" t="n">
        <f aca="false">D20*$B$9+$B$10</f>
        <v>0.00458701284722934</v>
      </c>
      <c r="H20" s="24" t="n">
        <f aca="false">G20-F20</f>
        <v>0.0741347128472294</v>
      </c>
      <c r="J20" s="26" t="n">
        <v>29.6153</v>
      </c>
      <c r="K20" s="24" t="n">
        <v>-0.0695477</v>
      </c>
    </row>
    <row r="21" customFormat="false" ht="13.5" hidden="false" customHeight="false" outlineLevel="0" collapsed="false">
      <c r="A21" s="27" t="n">
        <v>3</v>
      </c>
      <c r="B21" s="24" t="s">
        <v>76</v>
      </c>
      <c r="C21" s="28" t="n">
        <v>13</v>
      </c>
      <c r="D21" s="29" t="n">
        <v>31.0464</v>
      </c>
      <c r="E21" s="29" t="n">
        <v>0.000499074</v>
      </c>
      <c r="F21" s="28" t="n">
        <v>0.0676479</v>
      </c>
      <c r="G21" s="28" t="n">
        <f aca="false">D21*$B$9+$B$10</f>
        <v>0.0224715363651475</v>
      </c>
      <c r="H21" s="29" t="n">
        <f aca="false">G21-F21</f>
        <v>-0.0451763636348525</v>
      </c>
      <c r="J21" s="26" t="n">
        <v>31.0464</v>
      </c>
      <c r="K21" s="24" t="n">
        <v>0.0676479</v>
      </c>
    </row>
    <row r="22" customFormat="false" ht="13.5" hidden="false" customHeight="false" outlineLevel="0" collapsed="false">
      <c r="A22" s="23" t="n">
        <v>3</v>
      </c>
      <c r="B22" s="24" t="s">
        <v>76</v>
      </c>
      <c r="C22" s="25" t="n">
        <v>14</v>
      </c>
      <c r="D22" s="24" t="n">
        <v>31.0258</v>
      </c>
      <c r="E22" s="24" t="n">
        <v>0.000252241</v>
      </c>
      <c r="F22" s="25" t="n">
        <v>0.046587</v>
      </c>
      <c r="G22" s="25" t="n">
        <f aca="false">D22*$B$9+$B$10</f>
        <v>0.0222140972033356</v>
      </c>
      <c r="H22" s="24" t="n">
        <f aca="false">G22-F22</f>
        <v>-0.0243729027966644</v>
      </c>
      <c r="J22" s="26" t="n">
        <v>31.0258</v>
      </c>
      <c r="K22" s="24" t="n">
        <v>0.046587</v>
      </c>
    </row>
    <row r="23" customFormat="false" ht="13.5" hidden="false" customHeight="false" outlineLevel="0" collapsed="false">
      <c r="A23" s="27" t="n">
        <v>4</v>
      </c>
      <c r="B23" s="24" t="s">
        <v>76</v>
      </c>
      <c r="C23" s="28" t="n">
        <v>25</v>
      </c>
      <c r="D23" s="29" t="n">
        <v>30.3164</v>
      </c>
      <c r="E23" s="29" t="n">
        <v>0.0107115</v>
      </c>
      <c r="F23" s="28" t="n">
        <v>0.286394</v>
      </c>
      <c r="G23" s="28" t="n">
        <f aca="false">D23*$B$9+$B$10</f>
        <v>0.0133486922815194</v>
      </c>
      <c r="H23" s="29" t="n">
        <f aca="false">G23-F23</f>
        <v>-0.273045307718481</v>
      </c>
      <c r="J23" s="26" t="n">
        <v>30.3164</v>
      </c>
      <c r="K23" s="24" t="n">
        <v>0.286394</v>
      </c>
    </row>
    <row r="24" customFormat="false" ht="13.5" hidden="false" customHeight="false" outlineLevel="0" collapsed="false">
      <c r="A24" s="23" t="n">
        <v>4</v>
      </c>
      <c r="B24" s="24" t="s">
        <v>76</v>
      </c>
      <c r="C24" s="25" t="n">
        <v>26</v>
      </c>
      <c r="D24" s="24" t="n">
        <v>30.0083</v>
      </c>
      <c r="E24" s="24" t="n">
        <v>0.000293301</v>
      </c>
      <c r="F24" s="25" t="n">
        <v>-0.0355339</v>
      </c>
      <c r="G24" s="25" t="n">
        <f aca="false">D24*$B$9+$B$10</f>
        <v>0.00949835219636064</v>
      </c>
      <c r="H24" s="24" t="n">
        <f aca="false">G24-F24</f>
        <v>0.0450322521963606</v>
      </c>
      <c r="J24" s="26" t="n">
        <v>30.0083</v>
      </c>
      <c r="K24" s="24" t="n">
        <v>-0.0355339</v>
      </c>
    </row>
    <row r="25" customFormat="false" ht="13.5" hidden="false" customHeight="false" outlineLevel="0" collapsed="false">
      <c r="A25" s="27" t="n">
        <v>5</v>
      </c>
      <c r="B25" s="24" t="s">
        <v>76</v>
      </c>
      <c r="C25" s="28" t="n">
        <v>32</v>
      </c>
      <c r="D25" s="29" t="n">
        <v>31.0431</v>
      </c>
      <c r="E25" s="29" t="n">
        <v>0.000230549</v>
      </c>
      <c r="F25" s="28" t="n">
        <v>0.06464</v>
      </c>
      <c r="G25" s="28" t="n">
        <f aca="false">D25*$B$9+$B$10</f>
        <v>0.0224302961110708</v>
      </c>
      <c r="H25" s="29" t="n">
        <f aca="false">G25-F25</f>
        <v>-0.0422097038889292</v>
      </c>
      <c r="J25" s="26" t="n">
        <v>31.0431</v>
      </c>
      <c r="K25" s="24" t="n">
        <v>0.06464</v>
      </c>
    </row>
    <row r="26" customFormat="false" ht="13.5" hidden="false" customHeight="false" outlineLevel="0" collapsed="false">
      <c r="A26" s="23" t="n">
        <v>5</v>
      </c>
      <c r="B26" s="24" t="s">
        <v>76</v>
      </c>
      <c r="C26" s="25" t="n">
        <v>33</v>
      </c>
      <c r="D26" s="24" t="n">
        <v>31.0223</v>
      </c>
      <c r="E26" s="24" t="n">
        <v>0.000291996</v>
      </c>
      <c r="F26" s="25" t="n">
        <v>0.0463619</v>
      </c>
      <c r="G26" s="25" t="n">
        <f aca="false">D26*$B$9+$B$10</f>
        <v>0.0221703575399209</v>
      </c>
      <c r="H26" s="24" t="n">
        <f aca="false">G26-F26</f>
        <v>-0.0241915424600791</v>
      </c>
      <c r="J26" s="26" t="n">
        <v>31.0223</v>
      </c>
      <c r="K26" s="24" t="n">
        <v>0.0463619</v>
      </c>
    </row>
    <row r="27" customFormat="false" ht="13.5" hidden="false" customHeight="false" outlineLevel="0" collapsed="false">
      <c r="A27" s="27" t="n">
        <v>6</v>
      </c>
      <c r="B27" s="24" t="s">
        <v>76</v>
      </c>
      <c r="C27" s="28" t="n">
        <v>45</v>
      </c>
      <c r="D27" s="29" t="n">
        <v>31.0114</v>
      </c>
      <c r="E27" s="29" t="n">
        <v>0.040971</v>
      </c>
      <c r="F27" s="28" t="n">
        <v>0.0361595</v>
      </c>
      <c r="G27" s="28" t="n">
        <f aca="false">D27*$B$9+$B$10</f>
        <v>0.0220341397310009</v>
      </c>
      <c r="H27" s="29" t="n">
        <f aca="false">G27-F27</f>
        <v>-0.0141253602689991</v>
      </c>
      <c r="J27" s="26" t="n">
        <v>31.0114</v>
      </c>
      <c r="K27" s="24" t="n">
        <v>0.0361595</v>
      </c>
    </row>
    <row r="28" customFormat="false" ht="13.5" hidden="false" customHeight="false" outlineLevel="0" collapsed="false">
      <c r="A28" s="23" t="n">
        <v>6</v>
      </c>
      <c r="B28" s="24" t="s">
        <v>76</v>
      </c>
      <c r="C28" s="25" t="n">
        <v>46</v>
      </c>
      <c r="D28" s="24" t="n">
        <v>31.0064</v>
      </c>
      <c r="E28" s="24" t="n">
        <v>0.000410127</v>
      </c>
      <c r="F28" s="25" t="n">
        <v>0.0485477</v>
      </c>
      <c r="G28" s="25" t="n">
        <f aca="false">D28*$B$9+$B$10</f>
        <v>0.0219716544975515</v>
      </c>
      <c r="H28" s="24" t="n">
        <f aca="false">G28-F28</f>
        <v>-0.0265760455024485</v>
      </c>
      <c r="J28" s="26" t="n">
        <v>31.0064</v>
      </c>
      <c r="K28" s="24" t="n">
        <v>0.0485477</v>
      </c>
    </row>
    <row r="29" customFormat="false" ht="13.5" hidden="false" customHeight="false" outlineLevel="0" collapsed="false">
      <c r="A29" s="27" t="n">
        <v>7</v>
      </c>
      <c r="B29" s="24" t="s">
        <v>76</v>
      </c>
      <c r="C29" s="28" t="n">
        <v>56</v>
      </c>
      <c r="D29" s="29" t="n">
        <v>31.0619</v>
      </c>
      <c r="E29" s="29" t="n">
        <v>0.000278102</v>
      </c>
      <c r="F29" s="28" t="n">
        <v>0.0588989</v>
      </c>
      <c r="G29" s="28" t="n">
        <f aca="false">D29*$B$9+$B$10</f>
        <v>0.022665240588841</v>
      </c>
      <c r="H29" s="29" t="n">
        <f aca="false">G29-F29</f>
        <v>-0.036233659411159</v>
      </c>
      <c r="J29" s="26" t="n">
        <v>31.0619</v>
      </c>
      <c r="K29" s="24" t="n">
        <v>0.0588989</v>
      </c>
    </row>
    <row r="30" customFormat="false" ht="13.5" hidden="false" customHeight="false" outlineLevel="0" collapsed="false">
      <c r="A30" s="23" t="n">
        <v>7</v>
      </c>
      <c r="B30" s="24" t="s">
        <v>76</v>
      </c>
      <c r="C30" s="25" t="n">
        <v>57</v>
      </c>
      <c r="D30" s="24" t="n">
        <v>31.0508</v>
      </c>
      <c r="E30" s="24" t="n">
        <v>0.000249893</v>
      </c>
      <c r="F30" s="25" t="n">
        <v>0.0389462</v>
      </c>
      <c r="G30" s="25" t="n">
        <f aca="false">D30*$B$9+$B$10</f>
        <v>0.0225265233705831</v>
      </c>
      <c r="H30" s="24" t="n">
        <f aca="false">G30-F30</f>
        <v>-0.0164196766294169</v>
      </c>
      <c r="J30" s="26" t="n">
        <v>31.0508</v>
      </c>
      <c r="K30" s="24" t="n">
        <v>0.0389462</v>
      </c>
    </row>
    <row r="31" customFormat="false" ht="13.5" hidden="false" customHeight="false" outlineLevel="0" collapsed="false">
      <c r="A31" s="27" t="n">
        <v>8</v>
      </c>
      <c r="B31" s="24" t="s">
        <v>76</v>
      </c>
      <c r="C31" s="28" t="n">
        <v>71</v>
      </c>
      <c r="D31" s="29" t="n">
        <v>30.5091</v>
      </c>
      <c r="E31" s="29" t="n">
        <v>0.00282016</v>
      </c>
      <c r="F31" s="28" t="n">
        <v>0.102377</v>
      </c>
      <c r="G31" s="28" t="n">
        <f aca="false">D31*$B$9+$B$10</f>
        <v>0.0157568731786634</v>
      </c>
      <c r="H31" s="29" t="n">
        <f aca="false">G31-F31</f>
        <v>-0.0866201268213366</v>
      </c>
      <c r="J31" s="26" t="n">
        <v>30.5091</v>
      </c>
      <c r="K31" s="24" t="n">
        <v>0.102377</v>
      </c>
    </row>
    <row r="32" customFormat="false" ht="13.5" hidden="false" customHeight="false" outlineLevel="0" collapsed="false">
      <c r="A32" s="23" t="n">
        <v>8</v>
      </c>
      <c r="B32" s="24" t="s">
        <v>76</v>
      </c>
      <c r="C32" s="25" t="n">
        <v>72</v>
      </c>
      <c r="D32" s="24" t="n">
        <v>30.4923</v>
      </c>
      <c r="E32" s="24" t="n">
        <v>0.00215535</v>
      </c>
      <c r="F32" s="25" t="n">
        <v>0.0308342</v>
      </c>
      <c r="G32" s="25" t="n">
        <f aca="false">D32*$B$9+$B$10</f>
        <v>0.0155469227942731</v>
      </c>
      <c r="H32" s="24" t="n">
        <f aca="false">G32-F32</f>
        <v>-0.0152872772057269</v>
      </c>
      <c r="J32" s="26" t="n">
        <v>30.4923</v>
      </c>
      <c r="K32" s="24" t="n">
        <v>0.0308342</v>
      </c>
    </row>
    <row r="33" customFormat="false" ht="13.5" hidden="false" customHeight="false" outlineLevel="0" collapsed="false">
      <c r="A33" s="27" t="n">
        <v>9</v>
      </c>
      <c r="B33" s="24" t="s">
        <v>76</v>
      </c>
      <c r="C33" s="28" t="n">
        <v>80</v>
      </c>
      <c r="D33" s="29" t="n">
        <v>29.8165</v>
      </c>
      <c r="E33" s="29" t="n">
        <v>0.00417318</v>
      </c>
      <c r="F33" s="28" t="n">
        <v>0.100456</v>
      </c>
      <c r="G33" s="28" t="n">
        <f aca="false">D33*$B$9+$B$10</f>
        <v>0.00710141864123753</v>
      </c>
      <c r="H33" s="29" t="n">
        <f aca="false">G33-F33</f>
        <v>-0.0933545813587625</v>
      </c>
      <c r="J33" s="26" t="n">
        <v>29.8165</v>
      </c>
      <c r="K33" s="24" t="n">
        <v>0.100456</v>
      </c>
    </row>
    <row r="34" customFormat="false" ht="13.5" hidden="false" customHeight="false" outlineLevel="0" collapsed="false">
      <c r="A34" s="23" t="n">
        <v>9</v>
      </c>
      <c r="B34" s="24" t="s">
        <v>76</v>
      </c>
      <c r="C34" s="25" t="n">
        <v>81</v>
      </c>
      <c r="D34" s="24" t="n">
        <v>29.6802</v>
      </c>
      <c r="E34" s="24" t="n">
        <v>0.0150419</v>
      </c>
      <c r="F34" s="25" t="n">
        <v>-0.0496082</v>
      </c>
      <c r="G34" s="25" t="n">
        <f aca="false">D34*$B$9+$B$10</f>
        <v>0.00539807117740393</v>
      </c>
      <c r="H34" s="24" t="n">
        <f aca="false">G34-F34</f>
        <v>0.0550062711774039</v>
      </c>
      <c r="J34" s="26" t="n">
        <v>29.6802</v>
      </c>
      <c r="K34" s="24" t="n">
        <v>-0.0496082</v>
      </c>
    </row>
    <row r="35" customFormat="false" ht="13.5" hidden="false" customHeight="false" outlineLevel="0" collapsed="false">
      <c r="A35" s="27" t="n">
        <v>10</v>
      </c>
      <c r="B35" s="24" t="s">
        <v>76</v>
      </c>
      <c r="C35" s="28" t="n">
        <v>86</v>
      </c>
      <c r="D35" s="29" t="n">
        <v>30.002</v>
      </c>
      <c r="E35" s="29" t="n">
        <v>0.00698317</v>
      </c>
      <c r="F35" s="28" t="n">
        <v>0.0873184</v>
      </c>
      <c r="G35" s="28" t="n">
        <f aca="false">D35*$B$9+$B$10</f>
        <v>0.00941962080221426</v>
      </c>
      <c r="H35" s="29" t="n">
        <f aca="false">G35-F35</f>
        <v>-0.0778987791977858</v>
      </c>
      <c r="J35" s="26" t="n">
        <v>30.002</v>
      </c>
      <c r="K35" s="24" t="n">
        <v>0.0873184</v>
      </c>
    </row>
    <row r="36" customFormat="false" ht="13.5" hidden="false" customHeight="false" outlineLevel="0" collapsed="false">
      <c r="A36" s="23" t="n">
        <v>10</v>
      </c>
      <c r="B36" s="24" t="s">
        <v>76</v>
      </c>
      <c r="C36" s="25" t="n">
        <v>87</v>
      </c>
      <c r="D36" s="24" t="n">
        <v>29.8965</v>
      </c>
      <c r="E36" s="24" t="n">
        <v>0.00226938</v>
      </c>
      <c r="F36" s="25" t="n">
        <v>-0.0169983</v>
      </c>
      <c r="G36" s="25" t="n">
        <f aca="false">D36*$B$9+$B$10</f>
        <v>0.00810118237642965</v>
      </c>
      <c r="H36" s="24" t="n">
        <f aca="false">G36-F36</f>
        <v>0.0250994823764297</v>
      </c>
      <c r="J36" s="26" t="n">
        <v>29.8965</v>
      </c>
      <c r="K36" s="24" t="n">
        <v>-0.0169983</v>
      </c>
    </row>
    <row r="37" customFormat="false" ht="13.5" hidden="false" customHeight="false" outlineLevel="0" collapsed="false">
      <c r="A37" s="27" t="n">
        <v>11</v>
      </c>
      <c r="B37" s="24" t="s">
        <v>76</v>
      </c>
      <c r="C37" s="28" t="n">
        <v>93</v>
      </c>
      <c r="D37" s="29" t="n">
        <v>33.2621</v>
      </c>
      <c r="E37" s="29" t="n">
        <v>0.00025526</v>
      </c>
      <c r="F37" s="28" t="n">
        <v>-0.000823975</v>
      </c>
      <c r="G37" s="28" t="n">
        <f aca="false">D37*$B$9+$B$10</f>
        <v>0.0501612427159625</v>
      </c>
      <c r="H37" s="29" t="n">
        <f aca="false">G37-F37</f>
        <v>0.0509852177159625</v>
      </c>
      <c r="J37" s="26" t="n">
        <v>33.2621</v>
      </c>
      <c r="K37" s="24" t="n">
        <v>-0.000823975</v>
      </c>
    </row>
    <row r="38" customFormat="false" ht="13.5" hidden="false" customHeight="false" outlineLevel="0" collapsed="false">
      <c r="A38" s="23" t="n">
        <v>11</v>
      </c>
      <c r="B38" s="24" t="s">
        <v>76</v>
      </c>
      <c r="C38" s="25" t="n">
        <v>100</v>
      </c>
      <c r="D38" s="24" t="n">
        <v>33.2147</v>
      </c>
      <c r="E38" s="24" t="n">
        <v>0.000195556</v>
      </c>
      <c r="F38" s="25" t="n">
        <v>-0.00813675</v>
      </c>
      <c r="G38" s="25" t="n">
        <f aca="false">D38*$B$9+$B$10</f>
        <v>0.0495688827028612</v>
      </c>
      <c r="H38" s="24" t="n">
        <f aca="false">G38-F38</f>
        <v>0.0577056327028612</v>
      </c>
      <c r="J38" s="26" t="n">
        <v>33.2147</v>
      </c>
      <c r="K38" s="24" t="n">
        <v>-0.00813675</v>
      </c>
    </row>
    <row r="39" customFormat="false" ht="13.5" hidden="false" customHeight="false" outlineLevel="0" collapsed="false">
      <c r="A39" s="27" t="n">
        <v>12</v>
      </c>
      <c r="B39" s="24" t="s">
        <v>76</v>
      </c>
      <c r="C39" s="28" t="n">
        <v>117</v>
      </c>
      <c r="D39" s="29" t="n">
        <v>30.5322</v>
      </c>
      <c r="E39" s="29" t="n">
        <v>0.00021893</v>
      </c>
      <c r="F39" s="28" t="n">
        <v>-0.00255394</v>
      </c>
      <c r="G39" s="28" t="n">
        <f aca="false">D39*$B$9+$B$10</f>
        <v>0.0160455549572001</v>
      </c>
      <c r="H39" s="29" t="n">
        <f aca="false">G39-F39</f>
        <v>0.0185994949572001</v>
      </c>
      <c r="J39" s="26" t="n">
        <v>30.5322</v>
      </c>
      <c r="K39" s="24" t="n">
        <v>-0.00255394</v>
      </c>
    </row>
    <row r="40" customFormat="false" ht="13.5" hidden="false" customHeight="false" outlineLevel="0" collapsed="false">
      <c r="A40" s="23" t="n">
        <v>12</v>
      </c>
      <c r="B40" s="24" t="s">
        <v>76</v>
      </c>
      <c r="C40" s="25" t="n">
        <v>118</v>
      </c>
      <c r="D40" s="24" t="n">
        <v>30.5197</v>
      </c>
      <c r="E40" s="24" t="n">
        <v>0.00025062</v>
      </c>
      <c r="F40" s="25" t="n">
        <v>-0.0075779</v>
      </c>
      <c r="G40" s="25" t="n">
        <f aca="false">D40*$B$9+$B$10</f>
        <v>0.0158893418735763</v>
      </c>
      <c r="H40" s="24" t="n">
        <f aca="false">G40-F40</f>
        <v>0.0234672418735763</v>
      </c>
      <c r="J40" s="26" t="n">
        <v>30.5197</v>
      </c>
      <c r="K40" s="24" t="n">
        <v>-0.0075779</v>
      </c>
    </row>
    <row r="41" customFormat="false" ht="13.5" hidden="false" customHeight="false" outlineLevel="0" collapsed="false">
      <c r="A41" s="27" t="n">
        <v>13</v>
      </c>
      <c r="B41" s="24" t="s">
        <v>76</v>
      </c>
      <c r="C41" s="28" t="n">
        <v>129</v>
      </c>
      <c r="D41" s="29" t="n">
        <v>30.4348</v>
      </c>
      <c r="E41" s="29" t="n">
        <v>0.00858484</v>
      </c>
      <c r="F41" s="28" t="n">
        <v>0.0143642</v>
      </c>
      <c r="G41" s="28" t="n">
        <f aca="false">D41*$B$9+$B$10</f>
        <v>0.0148283426096037</v>
      </c>
      <c r="H41" s="29" t="n">
        <f aca="false">G41-F41</f>
        <v>0.000464142609603695</v>
      </c>
      <c r="J41" s="26" t="n">
        <v>30.4348</v>
      </c>
      <c r="K41" s="24" t="n">
        <v>0.0143642</v>
      </c>
    </row>
    <row r="42" customFormat="false" ht="13.5" hidden="false" customHeight="false" outlineLevel="0" collapsed="false">
      <c r="A42" s="23" t="n">
        <v>13</v>
      </c>
      <c r="B42" s="24" t="s">
        <v>76</v>
      </c>
      <c r="C42" s="25" t="n">
        <v>130</v>
      </c>
      <c r="D42" s="24" t="n">
        <v>30.3873</v>
      </c>
      <c r="E42" s="24" t="n">
        <v>0.00106036</v>
      </c>
      <c r="F42" s="25" t="n">
        <v>-0.00960922</v>
      </c>
      <c r="G42" s="25" t="n">
        <f aca="false">D42*$B$9+$B$10</f>
        <v>0.0142347328918334</v>
      </c>
      <c r="H42" s="24" t="n">
        <f aca="false">G42-F42</f>
        <v>0.0238439528918334</v>
      </c>
      <c r="J42" s="26" t="n">
        <v>30.3873</v>
      </c>
      <c r="K42" s="24" t="n">
        <v>-0.00960922</v>
      </c>
    </row>
    <row r="43" customFormat="false" ht="13.5" hidden="false" customHeight="false" outlineLevel="0" collapsed="false">
      <c r="A43" s="27" t="n">
        <v>14</v>
      </c>
      <c r="B43" s="24" t="s">
        <v>76</v>
      </c>
      <c r="C43" s="28" t="n">
        <v>140</v>
      </c>
      <c r="D43" s="29" t="n">
        <v>30.35</v>
      </c>
      <c r="E43" s="29" t="n">
        <v>0.000247872</v>
      </c>
      <c r="F43" s="28" t="n">
        <v>0.00514793</v>
      </c>
      <c r="G43" s="28" t="n">
        <f aca="false">D43*$B$9+$B$10</f>
        <v>0.0137685930503</v>
      </c>
      <c r="H43" s="29" t="n">
        <f aca="false">G43-F43</f>
        <v>0.00862066305030004</v>
      </c>
      <c r="J43" s="26" t="n">
        <v>30.35</v>
      </c>
      <c r="K43" s="24" t="n">
        <v>0.00514793</v>
      </c>
    </row>
    <row r="44" customFormat="false" ht="13.5" hidden="false" customHeight="false" outlineLevel="0" collapsed="false">
      <c r="A44" s="23" t="n">
        <v>14</v>
      </c>
      <c r="B44" s="24" t="s">
        <v>76</v>
      </c>
      <c r="C44" s="25" t="n">
        <v>141</v>
      </c>
      <c r="D44" s="24" t="n">
        <v>30.3367</v>
      </c>
      <c r="E44" s="24" t="n">
        <v>0.000217735</v>
      </c>
      <c r="F44" s="25" t="n">
        <v>-0.00397301</v>
      </c>
      <c r="G44" s="25" t="n">
        <f aca="false">D44*$B$9+$B$10</f>
        <v>0.0136023823293244</v>
      </c>
      <c r="H44" s="24" t="n">
        <f aca="false">G44-F44</f>
        <v>0.0175753923293244</v>
      </c>
      <c r="J44" s="26" t="n">
        <v>30.3367</v>
      </c>
      <c r="K44" s="24" t="n">
        <v>-0.00397301</v>
      </c>
    </row>
    <row r="45" customFormat="false" ht="13.5" hidden="false" customHeight="false" outlineLevel="0" collapsed="false">
      <c r="A45" s="27" t="n">
        <v>15</v>
      </c>
      <c r="B45" s="24" t="s">
        <v>76</v>
      </c>
      <c r="C45" s="28" t="n">
        <v>154</v>
      </c>
      <c r="D45" s="29" t="n">
        <v>30.3082</v>
      </c>
      <c r="E45" s="29" t="n">
        <v>0.000557998</v>
      </c>
      <c r="F45" s="28" t="n">
        <v>-0.00328636</v>
      </c>
      <c r="G45" s="28" t="n">
        <f aca="false">D45*$B$9+$B$10</f>
        <v>0.0132462164986621</v>
      </c>
      <c r="H45" s="29" t="n">
        <f aca="false">G45-F45</f>
        <v>0.0165325764986621</v>
      </c>
      <c r="J45" s="26" t="n">
        <v>30.3082</v>
      </c>
      <c r="K45" s="24" t="n">
        <v>-0.00328636</v>
      </c>
    </row>
    <row r="46" customFormat="false" ht="13.5" hidden="false" customHeight="false" outlineLevel="0" collapsed="false">
      <c r="A46" s="23" t="n">
        <v>15</v>
      </c>
      <c r="B46" s="24" t="s">
        <v>76</v>
      </c>
      <c r="C46" s="25" t="n">
        <v>155</v>
      </c>
      <c r="D46" s="24" t="n">
        <v>30.2888</v>
      </c>
      <c r="E46" s="24" t="n">
        <v>0.000213792</v>
      </c>
      <c r="F46" s="25" t="n">
        <v>-0.00496674</v>
      </c>
      <c r="G46" s="25" t="n">
        <f aca="false">D46*$B$9+$B$10</f>
        <v>0.013003773792878</v>
      </c>
      <c r="H46" s="24" t="n">
        <f aca="false">G46-F46</f>
        <v>0.017970513792878</v>
      </c>
      <c r="J46" s="26" t="n">
        <v>30.2888</v>
      </c>
      <c r="K46" s="24" t="n">
        <v>-0.00496674</v>
      </c>
    </row>
    <row r="47" customFormat="false" ht="13.5" hidden="false" customHeight="false" outlineLevel="0" collapsed="false">
      <c r="A47" s="27" t="n">
        <v>16</v>
      </c>
      <c r="B47" s="24" t="s">
        <v>76</v>
      </c>
      <c r="C47" s="28" t="n">
        <v>168</v>
      </c>
      <c r="D47" s="29" t="n">
        <v>30.2063</v>
      </c>
      <c r="E47" s="29" t="n">
        <v>0.000823358</v>
      </c>
      <c r="F47" s="28" t="n">
        <v>-5.72205E-005</v>
      </c>
      <c r="G47" s="28" t="n">
        <f aca="false">D47*$B$9+$B$10</f>
        <v>0.0119727674409612</v>
      </c>
      <c r="H47" s="29" t="n">
        <f aca="false">G47-F47</f>
        <v>0.0120299879409612</v>
      </c>
      <c r="J47" s="26" t="n">
        <v>30.2063</v>
      </c>
      <c r="K47" s="24" t="n">
        <v>-5.72205E-005</v>
      </c>
    </row>
    <row r="48" customFormat="false" ht="13.5" hidden="false" customHeight="false" outlineLevel="0" collapsed="false">
      <c r="A48" s="23" t="n">
        <v>16</v>
      </c>
      <c r="B48" s="24" t="s">
        <v>76</v>
      </c>
      <c r="C48" s="25" t="n">
        <v>169</v>
      </c>
      <c r="D48" s="24" t="n">
        <v>30.1804</v>
      </c>
      <c r="E48" s="24" t="n">
        <v>0.000275881</v>
      </c>
      <c r="F48" s="25" t="n">
        <v>-0.0083313</v>
      </c>
      <c r="G48" s="25" t="n">
        <f aca="false">D48*$B$9+$B$10</f>
        <v>0.0116490939316927</v>
      </c>
      <c r="H48" s="24" t="n">
        <f aca="false">G48-F48</f>
        <v>0.0199803939316927</v>
      </c>
      <c r="J48" s="26" t="n">
        <v>30.1804</v>
      </c>
      <c r="K48" s="24" t="n">
        <v>-0.0083313</v>
      </c>
    </row>
    <row r="49" customFormat="false" ht="13.5" hidden="false" customHeight="false" outlineLevel="0" collapsed="false">
      <c r="A49" s="27" t="n">
        <v>17</v>
      </c>
      <c r="B49" s="24" t="s">
        <v>76</v>
      </c>
      <c r="C49" s="28" t="n">
        <v>180</v>
      </c>
      <c r="D49" s="29" t="n">
        <v>30.2371</v>
      </c>
      <c r="E49" s="29" t="n">
        <v>0.000211125</v>
      </c>
      <c r="F49" s="28" t="n">
        <v>-0.0047226</v>
      </c>
      <c r="G49" s="28" t="n">
        <f aca="false">D49*$B$9+$B$10</f>
        <v>0.0123576764790101</v>
      </c>
      <c r="H49" s="29" t="n">
        <f aca="false">G49-F49</f>
        <v>0.0170802764790102</v>
      </c>
      <c r="J49" s="26" t="n">
        <v>30.2371</v>
      </c>
      <c r="K49" s="24" t="n">
        <v>-0.0047226</v>
      </c>
    </row>
    <row r="50" customFormat="false" ht="13.5" hidden="false" customHeight="false" outlineLevel="0" collapsed="false">
      <c r="A50" s="23" t="n">
        <v>17</v>
      </c>
      <c r="B50" s="24" t="s">
        <v>76</v>
      </c>
      <c r="C50" s="25" t="n">
        <v>181</v>
      </c>
      <c r="D50" s="24" t="n">
        <v>30.2302</v>
      </c>
      <c r="E50" s="24" t="n">
        <v>0.000231127</v>
      </c>
      <c r="F50" s="25" t="n">
        <v>-0.0082016</v>
      </c>
      <c r="G50" s="25" t="n">
        <f aca="false">D50*$B$9+$B$10</f>
        <v>0.0122714468568498</v>
      </c>
      <c r="H50" s="24" t="n">
        <f aca="false">G50-F50</f>
        <v>0.0204730468568498</v>
      </c>
      <c r="J50" s="26" t="n">
        <v>30.2302</v>
      </c>
      <c r="K50" s="24" t="n">
        <v>-0.0082016</v>
      </c>
    </row>
    <row r="51" customFormat="false" ht="13.5" hidden="false" customHeight="false" outlineLevel="0" collapsed="false">
      <c r="A51" s="27" t="n">
        <v>18</v>
      </c>
      <c r="B51" s="24" t="s">
        <v>76</v>
      </c>
      <c r="C51" s="28" t="n">
        <v>194</v>
      </c>
      <c r="D51" s="29" t="n">
        <v>28.643</v>
      </c>
      <c r="E51" s="29" t="n">
        <v>0.000211843</v>
      </c>
      <c r="F51" s="28" t="n">
        <v>-0.00181007</v>
      </c>
      <c r="G51" s="28" t="n">
        <f aca="false">D51*$B$9+$B$10</f>
        <v>-0.00756386564936201</v>
      </c>
      <c r="H51" s="29" t="n">
        <f aca="false">G51-F51</f>
        <v>-0.00575379564936201</v>
      </c>
      <c r="J51" s="26" t="n">
        <v>28.643</v>
      </c>
      <c r="K51" s="24" t="n">
        <v>-0.00181007</v>
      </c>
    </row>
    <row r="52" customFormat="false" ht="13.5" hidden="false" customHeight="false" outlineLevel="0" collapsed="false">
      <c r="A52" s="23" t="n">
        <v>18</v>
      </c>
      <c r="B52" s="24" t="s">
        <v>76</v>
      </c>
      <c r="C52" s="25" t="n">
        <v>195</v>
      </c>
      <c r="D52" s="24" t="n">
        <v>28.6373</v>
      </c>
      <c r="E52" s="24" t="n">
        <v>0.000418073</v>
      </c>
      <c r="F52" s="25" t="n">
        <v>-0.002882</v>
      </c>
      <c r="G52" s="25" t="n">
        <f aca="false">D52*$B$9+$B$10</f>
        <v>-0.00763509881549446</v>
      </c>
      <c r="H52" s="24" t="n">
        <f aca="false">G52-F52</f>
        <v>-0.00475309881549446</v>
      </c>
      <c r="J52" s="26" t="n">
        <v>28.6373</v>
      </c>
      <c r="K52" s="24" t="n">
        <v>-0.002882</v>
      </c>
    </row>
    <row r="53" customFormat="false" ht="13.5" hidden="false" customHeight="false" outlineLevel="0" collapsed="false">
      <c r="A53" s="27" t="n">
        <v>19</v>
      </c>
      <c r="B53" s="24" t="s">
        <v>76</v>
      </c>
      <c r="C53" s="28" t="n">
        <v>203</v>
      </c>
      <c r="D53" s="29" t="n">
        <v>30.2661</v>
      </c>
      <c r="E53" s="29" t="n">
        <v>0.000212343</v>
      </c>
      <c r="F53" s="28" t="n">
        <v>-0.00515556</v>
      </c>
      <c r="G53" s="28" t="n">
        <f aca="false">D53*$B$9+$B$10</f>
        <v>0.0127200908330173</v>
      </c>
      <c r="H53" s="29" t="n">
        <f aca="false">G53-F53</f>
        <v>0.0178756508330173</v>
      </c>
      <c r="J53" s="26" t="n">
        <v>30.2661</v>
      </c>
      <c r="K53" s="24" t="n">
        <v>-0.00515556</v>
      </c>
    </row>
    <row r="54" customFormat="false" ht="13.5" hidden="false" customHeight="false" outlineLevel="0" collapsed="false">
      <c r="A54" s="23" t="n">
        <v>19</v>
      </c>
      <c r="B54" s="24" t="s">
        <v>76</v>
      </c>
      <c r="C54" s="25" t="n">
        <v>204</v>
      </c>
      <c r="D54" s="24" t="n">
        <v>30.2622</v>
      </c>
      <c r="E54" s="24" t="n">
        <v>0.000211949</v>
      </c>
      <c r="F54" s="25" t="n">
        <v>-0.00219917</v>
      </c>
      <c r="G54" s="25" t="n">
        <f aca="false">D54*$B$9+$B$10</f>
        <v>0.0126713523509267</v>
      </c>
      <c r="H54" s="24" t="n">
        <f aca="false">G54-F54</f>
        <v>0.0148705223509267</v>
      </c>
      <c r="J54" s="30" t="n">
        <v>30.2622</v>
      </c>
      <c r="K54" s="31" t="n">
        <v>-0.00219917</v>
      </c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5</v>
      </c>
      <c r="B1" s="32" t="n">
        <v>3</v>
      </c>
      <c r="C1" s="32"/>
      <c r="D1" s="32"/>
      <c r="E1" s="32"/>
      <c r="F1" s="32" t="s">
        <v>86</v>
      </c>
      <c r="G1" s="32" t="s">
        <v>87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8</v>
      </c>
      <c r="B2" s="33" t="s">
        <v>89</v>
      </c>
      <c r="C2" s="33" t="s">
        <v>90</v>
      </c>
      <c r="D2" s="32"/>
      <c r="E2" s="33" t="s">
        <v>91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2</v>
      </c>
      <c r="B3" s="34" t="s">
        <v>65</v>
      </c>
      <c r="C3" s="34" t="s">
        <v>65</v>
      </c>
      <c r="D3" s="32"/>
      <c r="E3" s="35" t="str">
        <f aca="false">C3&amp;" - "&amp;B3</f>
        <v>Samp# - Samp#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3</v>
      </c>
      <c r="B4" s="34" t="s">
        <v>94</v>
      </c>
      <c r="C4" s="34" t="s">
        <v>6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5</v>
      </c>
      <c r="B5" s="36" t="s">
        <v>94</v>
      </c>
      <c r="C5" s="36" t="s">
        <v>79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7</v>
      </c>
      <c r="B7" s="32" t="n">
        <v>0.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9</v>
      </c>
      <c r="E9" s="41" t="s">
        <v>90</v>
      </c>
      <c r="F9" s="40" t="s">
        <v>90</v>
      </c>
      <c r="G9" s="39"/>
      <c r="H9" s="40" t="s">
        <v>89</v>
      </c>
      <c r="I9" s="41" t="s">
        <v>90</v>
      </c>
      <c r="J9" s="40" t="s">
        <v>90</v>
      </c>
      <c r="K9" s="39"/>
      <c r="L9" s="40" t="s">
        <v>89</v>
      </c>
      <c r="M9" s="41" t="s">
        <v>90</v>
      </c>
      <c r="N9" s="40" t="s">
        <v>90</v>
      </c>
      <c r="O9" s="39"/>
    </row>
    <row r="10" customFormat="false" ht="13.5" hidden="false" customHeight="false" outlineLevel="0" collapsed="false">
      <c r="A10" s="42" t="s">
        <v>89</v>
      </c>
      <c r="B10" s="43" t="s">
        <v>90</v>
      </c>
      <c r="C10" s="43" t="s">
        <v>90</v>
      </c>
      <c r="D10" s="34" t="s">
        <v>65</v>
      </c>
      <c r="E10" s="34" t="s">
        <v>65</v>
      </c>
      <c r="F10" s="34" t="s">
        <v>65</v>
      </c>
      <c r="G10" s="43" t="s">
        <v>98</v>
      </c>
      <c r="H10" s="34" t="s">
        <v>94</v>
      </c>
      <c r="I10" s="34" t="s">
        <v>66</v>
      </c>
      <c r="J10" s="34" t="s">
        <v>66</v>
      </c>
      <c r="K10" s="43" t="s">
        <v>98</v>
      </c>
      <c r="L10" s="34" t="s">
        <v>94</v>
      </c>
      <c r="M10" s="36" t="s">
        <v>79</v>
      </c>
      <c r="N10" s="36" t="s">
        <v>79</v>
      </c>
      <c r="O10" s="43" t="s">
        <v>98</v>
      </c>
    </row>
    <row r="11" customFormat="false" ht="13.5" hidden="false" customHeight="false" outlineLevel="0" collapsed="false">
      <c r="A11" s="44" t="s">
        <v>99</v>
      </c>
      <c r="B11" s="45" t="s">
        <v>99</v>
      </c>
      <c r="C11" s="45" t="s">
        <v>100</v>
      </c>
      <c r="D11" s="46" t="s">
        <v>52</v>
      </c>
      <c r="E11" s="47" t="s">
        <v>101</v>
      </c>
      <c r="F11" s="46" t="s">
        <v>71</v>
      </c>
      <c r="G11" s="45" t="s">
        <v>102</v>
      </c>
      <c r="H11" s="46" t="s">
        <v>52</v>
      </c>
      <c r="I11" s="47" t="s">
        <v>101</v>
      </c>
      <c r="J11" s="46" t="s">
        <v>71</v>
      </c>
      <c r="K11" s="45" t="s">
        <v>102</v>
      </c>
      <c r="L11" s="46" t="s">
        <v>52</v>
      </c>
      <c r="M11" s="47" t="s">
        <v>101</v>
      </c>
      <c r="N11" s="46" t="s">
        <v>71</v>
      </c>
      <c r="O11" s="45" t="s">
        <v>102</v>
      </c>
    </row>
    <row r="12" customFormat="false" ht="12.75" hidden="false" customHeight="false" outlineLevel="0" collapsed="false">
      <c r="A12" s="48" t="s">
        <v>7</v>
      </c>
      <c r="B12" s="49" t="s">
        <v>8</v>
      </c>
      <c r="C12" s="49" t="n">
        <v>241</v>
      </c>
      <c r="D12" s="50" t="n">
        <v>1</v>
      </c>
      <c r="E12" s="51" t="n">
        <v>1</v>
      </c>
      <c r="F12" s="50" t="n">
        <v>0</v>
      </c>
      <c r="G12" s="49" t="n">
        <v>0</v>
      </c>
      <c r="H12" s="50" t="n">
        <v>30.9113</v>
      </c>
      <c r="I12" s="51" t="n">
        <v>30.9713</v>
      </c>
      <c r="J12" s="50" t="n">
        <v>0.000339251</v>
      </c>
      <c r="K12" s="49" t="n">
        <v>0.0599613</v>
      </c>
      <c r="L12" s="50" t="n">
        <v>30.9113</v>
      </c>
      <c r="M12" s="51" t="n">
        <v>30.9742</v>
      </c>
      <c r="N12" s="50" t="n">
        <v>0.00112481</v>
      </c>
      <c r="O12" s="49" t="n">
        <v>0.0628586</v>
      </c>
    </row>
    <row r="13" customFormat="false" ht="13.5" hidden="false" customHeight="false" outlineLevel="0" collapsed="false">
      <c r="A13" s="52" t="s">
        <v>7</v>
      </c>
      <c r="B13" s="53" t="s">
        <v>8</v>
      </c>
      <c r="C13" s="53" t="n">
        <v>241</v>
      </c>
      <c r="D13" s="54" t="n">
        <v>2</v>
      </c>
      <c r="E13" s="55" t="n">
        <v>2</v>
      </c>
      <c r="F13" s="54" t="n">
        <v>0</v>
      </c>
      <c r="G13" s="53" t="n">
        <v>0</v>
      </c>
      <c r="H13" s="54" t="n">
        <v>30.2962</v>
      </c>
      <c r="I13" s="55" t="n">
        <v>30.0553</v>
      </c>
      <c r="J13" s="54" t="n">
        <v>0.000395454</v>
      </c>
      <c r="K13" s="53" t="n">
        <v>-0.240921</v>
      </c>
      <c r="L13" s="54" t="n">
        <v>30.2962</v>
      </c>
      <c r="M13" s="55" t="n">
        <v>30.0581</v>
      </c>
      <c r="N13" s="54" t="n">
        <v>0.00128558</v>
      </c>
      <c r="O13" s="53" t="n">
        <v>-0.238092</v>
      </c>
    </row>
    <row r="14" customFormat="false" ht="13.5" hidden="false" customHeight="false" outlineLevel="0" collapsed="false">
      <c r="A14" s="32" t="s">
        <v>9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8" t="s">
        <v>9</v>
      </c>
      <c r="B15" s="49" t="s">
        <v>10</v>
      </c>
      <c r="C15" s="49" t="n">
        <v>241</v>
      </c>
      <c r="D15" s="50" t="n">
        <v>7</v>
      </c>
      <c r="E15" s="51" t="n">
        <v>7</v>
      </c>
      <c r="F15" s="50" t="n">
        <v>0</v>
      </c>
      <c r="G15" s="49" t="n">
        <v>0</v>
      </c>
      <c r="H15" s="50" t="n">
        <v>29.76</v>
      </c>
      <c r="I15" s="51" t="n">
        <v>29.7299</v>
      </c>
      <c r="J15" s="50" t="n">
        <v>0.0288177</v>
      </c>
      <c r="K15" s="49" t="n">
        <v>-0.0300732</v>
      </c>
      <c r="L15" s="50" t="n">
        <v>29.76</v>
      </c>
      <c r="M15" s="51" t="n">
        <v>29.6972</v>
      </c>
      <c r="N15" s="50" t="n">
        <v>0.00763053</v>
      </c>
      <c r="O15" s="49" t="n">
        <v>-0.0628033</v>
      </c>
    </row>
    <row r="16" customFormat="false" ht="13.5" hidden="false" customHeight="false" outlineLevel="0" collapsed="false">
      <c r="A16" s="52" t="s">
        <v>9</v>
      </c>
      <c r="B16" s="53" t="s">
        <v>10</v>
      </c>
      <c r="C16" s="53" t="n">
        <v>241</v>
      </c>
      <c r="D16" s="54" t="n">
        <v>8</v>
      </c>
      <c r="E16" s="55" t="n">
        <v>8</v>
      </c>
      <c r="F16" s="54" t="n">
        <v>0</v>
      </c>
      <c r="G16" s="53" t="n">
        <v>0</v>
      </c>
      <c r="H16" s="54" t="n">
        <v>29.6848</v>
      </c>
      <c r="I16" s="55" t="n">
        <v>29.6153</v>
      </c>
      <c r="J16" s="54" t="n">
        <v>0.00478761</v>
      </c>
      <c r="K16" s="53" t="n">
        <v>-0.0695477</v>
      </c>
      <c r="L16" s="54" t="n">
        <v>29.6848</v>
      </c>
      <c r="M16" s="55" t="n">
        <v>29.6406</v>
      </c>
      <c r="N16" s="54" t="n">
        <v>0.00483751</v>
      </c>
      <c r="O16" s="53" t="n">
        <v>-0.0442028</v>
      </c>
    </row>
    <row r="17" customFormat="false" ht="13.5" hidden="false" customHeight="false" outlineLevel="0" collapsed="false">
      <c r="A17" s="32" t="s">
        <v>9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8" t="s">
        <v>11</v>
      </c>
      <c r="B18" s="49" t="s">
        <v>12</v>
      </c>
      <c r="C18" s="49" t="n">
        <v>241</v>
      </c>
      <c r="D18" s="50" t="n">
        <v>13</v>
      </c>
      <c r="E18" s="51" t="n">
        <v>13</v>
      </c>
      <c r="F18" s="50" t="n">
        <v>0</v>
      </c>
      <c r="G18" s="49" t="n">
        <v>0</v>
      </c>
      <c r="H18" s="50" t="n">
        <v>30.9788</v>
      </c>
      <c r="I18" s="51" t="n">
        <v>31.0464</v>
      </c>
      <c r="J18" s="50" t="n">
        <v>0.000499074</v>
      </c>
      <c r="K18" s="49" t="n">
        <v>0.0676479</v>
      </c>
      <c r="L18" s="50" t="n">
        <v>30.9788</v>
      </c>
      <c r="M18" s="51" t="n">
        <v>31.0496</v>
      </c>
      <c r="N18" s="50" t="n">
        <v>0.00122921</v>
      </c>
      <c r="O18" s="49" t="n">
        <v>0.0708447</v>
      </c>
    </row>
    <row r="19" customFormat="false" ht="13.5" hidden="false" customHeight="false" outlineLevel="0" collapsed="false">
      <c r="A19" s="52" t="s">
        <v>11</v>
      </c>
      <c r="B19" s="53" t="s">
        <v>12</v>
      </c>
      <c r="C19" s="53" t="n">
        <v>241</v>
      </c>
      <c r="D19" s="54" t="n">
        <v>14</v>
      </c>
      <c r="E19" s="55" t="n">
        <v>14</v>
      </c>
      <c r="F19" s="54" t="n">
        <v>0</v>
      </c>
      <c r="G19" s="53" t="n">
        <v>0</v>
      </c>
      <c r="H19" s="54" t="n">
        <v>30.9792</v>
      </c>
      <c r="I19" s="55" t="n">
        <v>31.0258</v>
      </c>
      <c r="J19" s="54" t="n">
        <v>0.000252241</v>
      </c>
      <c r="K19" s="53" t="n">
        <v>0.046587</v>
      </c>
      <c r="L19" s="54" t="n">
        <v>30.9792</v>
      </c>
      <c r="M19" s="55" t="n">
        <v>31.0284</v>
      </c>
      <c r="N19" s="54" t="n">
        <v>0.0011342</v>
      </c>
      <c r="O19" s="53" t="n">
        <v>0.0491734</v>
      </c>
    </row>
    <row r="20" customFormat="false" ht="13.5" hidden="false" customHeight="false" outlineLevel="0" collapsed="false">
      <c r="A20" s="32" t="s">
        <v>9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8" t="s">
        <v>13</v>
      </c>
      <c r="B21" s="49" t="s">
        <v>14</v>
      </c>
      <c r="C21" s="49" t="n">
        <v>241</v>
      </c>
      <c r="D21" s="50" t="n">
        <v>25</v>
      </c>
      <c r="E21" s="51" t="n">
        <v>25</v>
      </c>
      <c r="F21" s="50" t="n">
        <v>0</v>
      </c>
      <c r="G21" s="49" t="n">
        <v>0</v>
      </c>
      <c r="H21" s="50" t="n">
        <v>30.03</v>
      </c>
      <c r="I21" s="51" t="n">
        <v>30.3164</v>
      </c>
      <c r="J21" s="50" t="n">
        <v>0.0107115</v>
      </c>
      <c r="K21" s="49" t="n">
        <v>0.286394</v>
      </c>
      <c r="L21" s="50" t="n">
        <v>30.03</v>
      </c>
      <c r="M21" s="51" t="n">
        <v>30.328</v>
      </c>
      <c r="N21" s="50" t="n">
        <v>0.00888189</v>
      </c>
      <c r="O21" s="49" t="n">
        <v>0.297953</v>
      </c>
    </row>
    <row r="22" customFormat="false" ht="13.5" hidden="false" customHeight="false" outlineLevel="0" collapsed="false">
      <c r="A22" s="52" t="s">
        <v>13</v>
      </c>
      <c r="B22" s="53" t="s">
        <v>14</v>
      </c>
      <c r="C22" s="53" t="n">
        <v>241</v>
      </c>
      <c r="D22" s="54" t="n">
        <v>26</v>
      </c>
      <c r="E22" s="55" t="n">
        <v>26</v>
      </c>
      <c r="F22" s="54" t="n">
        <v>0</v>
      </c>
      <c r="G22" s="53" t="n">
        <v>0</v>
      </c>
      <c r="H22" s="54" t="n">
        <v>30.0438</v>
      </c>
      <c r="I22" s="55" t="n">
        <v>30.0083</v>
      </c>
      <c r="J22" s="54" t="n">
        <v>0.000293301</v>
      </c>
      <c r="K22" s="53" t="n">
        <v>-0.0355339</v>
      </c>
      <c r="L22" s="54" t="n">
        <v>30.0438</v>
      </c>
      <c r="M22" s="55" t="n">
        <v>30.01</v>
      </c>
      <c r="N22" s="54" t="n">
        <v>0.00125011</v>
      </c>
      <c r="O22" s="53" t="n">
        <v>-0.033823</v>
      </c>
    </row>
    <row r="23" customFormat="false" ht="13.5" hidden="false" customHeight="false" outlineLevel="0" collapsed="false">
      <c r="A23" s="32" t="s">
        <v>9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8" t="s">
        <v>15</v>
      </c>
      <c r="B24" s="49" t="s">
        <v>16</v>
      </c>
      <c r="C24" s="49" t="n">
        <v>241</v>
      </c>
      <c r="D24" s="50" t="n">
        <v>32</v>
      </c>
      <c r="E24" s="51" t="n">
        <v>32</v>
      </c>
      <c r="F24" s="50" t="n">
        <v>0</v>
      </c>
      <c r="G24" s="49" t="n">
        <v>0</v>
      </c>
      <c r="H24" s="50" t="n">
        <v>30.9785</v>
      </c>
      <c r="I24" s="51" t="n">
        <v>31.0431</v>
      </c>
      <c r="J24" s="50" t="n">
        <v>0.000230549</v>
      </c>
      <c r="K24" s="49" t="n">
        <v>0.06464</v>
      </c>
      <c r="L24" s="50" t="n">
        <v>30.9785</v>
      </c>
      <c r="M24" s="51" t="n">
        <v>31.0456</v>
      </c>
      <c r="N24" s="50" t="n">
        <v>0.00111236</v>
      </c>
      <c r="O24" s="49" t="n">
        <v>0.067131</v>
      </c>
    </row>
    <row r="25" customFormat="false" ht="13.5" hidden="false" customHeight="false" outlineLevel="0" collapsed="false">
      <c r="A25" s="52" t="s">
        <v>15</v>
      </c>
      <c r="B25" s="53" t="s">
        <v>16</v>
      </c>
      <c r="C25" s="53" t="n">
        <v>241</v>
      </c>
      <c r="D25" s="54" t="n">
        <v>33</v>
      </c>
      <c r="E25" s="55" t="n">
        <v>33</v>
      </c>
      <c r="F25" s="54" t="n">
        <v>0</v>
      </c>
      <c r="G25" s="53" t="n">
        <v>0</v>
      </c>
      <c r="H25" s="54" t="n">
        <v>30.9759</v>
      </c>
      <c r="I25" s="55" t="n">
        <v>31.0223</v>
      </c>
      <c r="J25" s="54" t="n">
        <v>0.000291996</v>
      </c>
      <c r="K25" s="53" t="n">
        <v>0.0463619</v>
      </c>
      <c r="L25" s="54" t="n">
        <v>30.9759</v>
      </c>
      <c r="M25" s="55" t="n">
        <v>31.0246</v>
      </c>
      <c r="N25" s="54" t="n">
        <v>0.00102197</v>
      </c>
      <c r="O25" s="53" t="n">
        <v>0.0487213</v>
      </c>
    </row>
    <row r="26" customFormat="false" ht="13.5" hidden="false" customHeight="false" outlineLevel="0" collapsed="false">
      <c r="A26" s="32" t="s">
        <v>9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8" t="s">
        <v>17</v>
      </c>
      <c r="B27" s="49" t="s">
        <v>18</v>
      </c>
      <c r="C27" s="49" t="n">
        <v>230</v>
      </c>
      <c r="D27" s="50" t="n">
        <v>45</v>
      </c>
      <c r="E27" s="51" t="n">
        <v>45</v>
      </c>
      <c r="F27" s="50" t="n">
        <v>0</v>
      </c>
      <c r="G27" s="49" t="n">
        <v>0</v>
      </c>
      <c r="H27" s="50" t="n">
        <v>30.9752</v>
      </c>
      <c r="I27" s="51" t="n">
        <v>31.0114</v>
      </c>
      <c r="J27" s="50" t="n">
        <v>0.040971</v>
      </c>
      <c r="K27" s="49" t="n">
        <v>0.0361595</v>
      </c>
      <c r="L27" s="50" t="n">
        <v>30.9752</v>
      </c>
      <c r="M27" s="51" t="n">
        <v>31.0356</v>
      </c>
      <c r="N27" s="50" t="n">
        <v>0.00721389</v>
      </c>
      <c r="O27" s="49" t="n">
        <v>0.0604115</v>
      </c>
    </row>
    <row r="28" customFormat="false" ht="13.5" hidden="false" customHeight="false" outlineLevel="0" collapsed="false">
      <c r="A28" s="52" t="s">
        <v>17</v>
      </c>
      <c r="B28" s="53" t="s">
        <v>18</v>
      </c>
      <c r="C28" s="53" t="n">
        <v>241</v>
      </c>
      <c r="D28" s="54" t="n">
        <v>46</v>
      </c>
      <c r="E28" s="55" t="n">
        <v>46</v>
      </c>
      <c r="F28" s="54" t="n">
        <v>0</v>
      </c>
      <c r="G28" s="53" t="n">
        <v>0</v>
      </c>
      <c r="H28" s="54" t="n">
        <v>30.9579</v>
      </c>
      <c r="I28" s="55" t="n">
        <v>31.0064</v>
      </c>
      <c r="J28" s="54" t="n">
        <v>0.000410127</v>
      </c>
      <c r="K28" s="53" t="n">
        <v>0.0485477</v>
      </c>
      <c r="L28" s="54" t="n">
        <v>30.9579</v>
      </c>
      <c r="M28" s="55" t="n">
        <v>31.0095</v>
      </c>
      <c r="N28" s="54" t="n">
        <v>0.00111262</v>
      </c>
      <c r="O28" s="53" t="n">
        <v>0.0515919</v>
      </c>
    </row>
    <row r="29" customFormat="false" ht="13.5" hidden="false" customHeight="false" outlineLevel="0" collapsed="false">
      <c r="A29" s="32" t="s">
        <v>9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8" t="s">
        <v>19</v>
      </c>
      <c r="B30" s="49" t="s">
        <v>20</v>
      </c>
      <c r="C30" s="49" t="n">
        <v>241</v>
      </c>
      <c r="D30" s="50" t="n">
        <v>56</v>
      </c>
      <c r="E30" s="51" t="n">
        <v>56</v>
      </c>
      <c r="F30" s="50" t="n">
        <v>0</v>
      </c>
      <c r="G30" s="49" t="n">
        <v>0</v>
      </c>
      <c r="H30" s="50" t="n">
        <v>31.003</v>
      </c>
      <c r="I30" s="51" t="n">
        <v>31.0619</v>
      </c>
      <c r="J30" s="50" t="n">
        <v>0.000278102</v>
      </c>
      <c r="K30" s="49" t="n">
        <v>0.0588989</v>
      </c>
      <c r="L30" s="50" t="n">
        <v>31.003</v>
      </c>
      <c r="M30" s="51" t="n">
        <v>31.0649</v>
      </c>
      <c r="N30" s="50" t="n">
        <v>0.00108568</v>
      </c>
      <c r="O30" s="49" t="n">
        <v>0.0619068</v>
      </c>
    </row>
    <row r="31" customFormat="false" ht="13.5" hidden="false" customHeight="false" outlineLevel="0" collapsed="false">
      <c r="A31" s="52" t="s">
        <v>19</v>
      </c>
      <c r="B31" s="53" t="s">
        <v>20</v>
      </c>
      <c r="C31" s="53" t="n">
        <v>241</v>
      </c>
      <c r="D31" s="54" t="n">
        <v>57</v>
      </c>
      <c r="E31" s="55" t="n">
        <v>57</v>
      </c>
      <c r="F31" s="54" t="n">
        <v>0</v>
      </c>
      <c r="G31" s="53" t="n">
        <v>0</v>
      </c>
      <c r="H31" s="54" t="n">
        <v>31.0119</v>
      </c>
      <c r="I31" s="55" t="n">
        <v>31.0508</v>
      </c>
      <c r="J31" s="54" t="n">
        <v>0.000249893</v>
      </c>
      <c r="K31" s="53" t="n">
        <v>0.0389462</v>
      </c>
      <c r="L31" s="54" t="n">
        <v>31.0119</v>
      </c>
      <c r="M31" s="55" t="n">
        <v>31.0536</v>
      </c>
      <c r="N31" s="54" t="n">
        <v>0.00114606</v>
      </c>
      <c r="O31" s="53" t="n">
        <v>0.0417213</v>
      </c>
    </row>
    <row r="32" customFormat="false" ht="13.5" hidden="false" customHeight="false" outlineLevel="0" collapsed="false">
      <c r="A32" s="32" t="s">
        <v>9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48" t="s">
        <v>21</v>
      </c>
      <c r="B33" s="49" t="s">
        <v>22</v>
      </c>
      <c r="C33" s="49" t="n">
        <v>241</v>
      </c>
      <c r="D33" s="50" t="n">
        <v>71</v>
      </c>
      <c r="E33" s="51" t="n">
        <v>71</v>
      </c>
      <c r="F33" s="50" t="n">
        <v>0</v>
      </c>
      <c r="G33" s="49" t="n">
        <v>0</v>
      </c>
      <c r="H33" s="50" t="n">
        <v>30.4067</v>
      </c>
      <c r="I33" s="51" t="n">
        <v>30.5091</v>
      </c>
      <c r="J33" s="50" t="n">
        <v>0.00282016</v>
      </c>
      <c r="K33" s="49" t="n">
        <v>0.102377</v>
      </c>
      <c r="L33" s="50" t="n">
        <v>30.4067</v>
      </c>
      <c r="M33" s="51" t="n">
        <v>30.5329</v>
      </c>
      <c r="N33" s="50" t="n">
        <v>0.0140605</v>
      </c>
      <c r="O33" s="49" t="n">
        <v>0.126175</v>
      </c>
    </row>
    <row r="34" customFormat="false" ht="13.5" hidden="false" customHeight="false" outlineLevel="0" collapsed="false">
      <c r="A34" s="52" t="s">
        <v>21</v>
      </c>
      <c r="B34" s="53" t="s">
        <v>22</v>
      </c>
      <c r="C34" s="53" t="n">
        <v>241</v>
      </c>
      <c r="D34" s="54" t="n">
        <v>72</v>
      </c>
      <c r="E34" s="55" t="n">
        <v>72</v>
      </c>
      <c r="F34" s="54" t="n">
        <v>0</v>
      </c>
      <c r="G34" s="53" t="n">
        <v>0</v>
      </c>
      <c r="H34" s="54" t="n">
        <v>30.4615</v>
      </c>
      <c r="I34" s="55" t="n">
        <v>30.4923</v>
      </c>
      <c r="J34" s="54" t="n">
        <v>0.00215535</v>
      </c>
      <c r="K34" s="53" t="n">
        <v>0.0308342</v>
      </c>
      <c r="L34" s="54" t="n">
        <v>30.4615</v>
      </c>
      <c r="M34" s="55" t="n">
        <v>30.4903</v>
      </c>
      <c r="N34" s="54" t="n">
        <v>0.00128091</v>
      </c>
      <c r="O34" s="53" t="n">
        <v>0.0287685</v>
      </c>
    </row>
    <row r="35" customFormat="false" ht="13.5" hidden="false" customHeight="false" outlineLevel="0" collapsed="false">
      <c r="A35" s="32" t="s">
        <v>9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8" t="s">
        <v>23</v>
      </c>
      <c r="B36" s="49" t="s">
        <v>24</v>
      </c>
      <c r="C36" s="49" t="n">
        <v>241</v>
      </c>
      <c r="D36" s="50" t="n">
        <v>80</v>
      </c>
      <c r="E36" s="51" t="n">
        <v>80</v>
      </c>
      <c r="F36" s="50" t="n">
        <v>0</v>
      </c>
      <c r="G36" s="49" t="n">
        <v>0</v>
      </c>
      <c r="H36" s="50" t="n">
        <v>29.716</v>
      </c>
      <c r="I36" s="51" t="n">
        <v>29.8165</v>
      </c>
      <c r="J36" s="50" t="n">
        <v>0.00417318</v>
      </c>
      <c r="K36" s="49" t="n">
        <v>0.100456</v>
      </c>
      <c r="L36" s="50" t="n">
        <v>29.716</v>
      </c>
      <c r="M36" s="51" t="n">
        <v>29.8271</v>
      </c>
      <c r="N36" s="50" t="n">
        <v>0.00494949</v>
      </c>
      <c r="O36" s="49" t="n">
        <v>0.111094</v>
      </c>
    </row>
    <row r="37" customFormat="false" ht="13.5" hidden="false" customHeight="false" outlineLevel="0" collapsed="false">
      <c r="A37" s="52" t="s">
        <v>23</v>
      </c>
      <c r="B37" s="53" t="s">
        <v>24</v>
      </c>
      <c r="C37" s="53" t="n">
        <v>241</v>
      </c>
      <c r="D37" s="54" t="n">
        <v>81</v>
      </c>
      <c r="E37" s="55" t="n">
        <v>81</v>
      </c>
      <c r="F37" s="54" t="n">
        <v>0</v>
      </c>
      <c r="G37" s="53" t="n">
        <v>0</v>
      </c>
      <c r="H37" s="54" t="n">
        <v>29.7298</v>
      </c>
      <c r="I37" s="55" t="n">
        <v>29.6802</v>
      </c>
      <c r="J37" s="54" t="n">
        <v>0.0150419</v>
      </c>
      <c r="K37" s="53" t="n">
        <v>-0.0496082</v>
      </c>
      <c r="L37" s="54" t="n">
        <v>29.7298</v>
      </c>
      <c r="M37" s="55" t="n">
        <v>29.681</v>
      </c>
      <c r="N37" s="54" t="n">
        <v>0.0199944</v>
      </c>
      <c r="O37" s="53" t="n">
        <v>-0.0487709</v>
      </c>
    </row>
    <row r="38" customFormat="false" ht="13.5" hidden="false" customHeight="false" outlineLevel="0" collapsed="false">
      <c r="A38" s="32" t="s">
        <v>9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48" t="s">
        <v>25</v>
      </c>
      <c r="B39" s="49" t="s">
        <v>26</v>
      </c>
      <c r="C39" s="49" t="n">
        <v>241</v>
      </c>
      <c r="D39" s="50" t="n">
        <v>86</v>
      </c>
      <c r="E39" s="51" t="n">
        <v>86</v>
      </c>
      <c r="F39" s="50" t="n">
        <v>0</v>
      </c>
      <c r="G39" s="49" t="n">
        <v>0</v>
      </c>
      <c r="H39" s="50" t="n">
        <v>29.9147</v>
      </c>
      <c r="I39" s="51" t="n">
        <v>30.002</v>
      </c>
      <c r="J39" s="50" t="n">
        <v>0.00698317</v>
      </c>
      <c r="K39" s="49" t="n">
        <v>0.0873184</v>
      </c>
      <c r="L39" s="50" t="n">
        <v>29.9147</v>
      </c>
      <c r="M39" s="51" t="n">
        <v>30.0049</v>
      </c>
      <c r="N39" s="50" t="n">
        <v>0.00888713</v>
      </c>
      <c r="O39" s="49" t="n">
        <v>0.0901623</v>
      </c>
    </row>
    <row r="40" customFormat="false" ht="13.5" hidden="false" customHeight="false" outlineLevel="0" collapsed="false">
      <c r="A40" s="52" t="s">
        <v>25</v>
      </c>
      <c r="B40" s="53" t="s">
        <v>26</v>
      </c>
      <c r="C40" s="53" t="n">
        <v>241</v>
      </c>
      <c r="D40" s="54" t="n">
        <v>87</v>
      </c>
      <c r="E40" s="55" t="n">
        <v>87</v>
      </c>
      <c r="F40" s="54" t="n">
        <v>0</v>
      </c>
      <c r="G40" s="53" t="n">
        <v>0</v>
      </c>
      <c r="H40" s="54" t="n">
        <v>29.9135</v>
      </c>
      <c r="I40" s="55" t="n">
        <v>29.8965</v>
      </c>
      <c r="J40" s="54" t="n">
        <v>0.00226938</v>
      </c>
      <c r="K40" s="53" t="n">
        <v>-0.0169983</v>
      </c>
      <c r="L40" s="54" t="n">
        <v>29.9135</v>
      </c>
      <c r="M40" s="55" t="n">
        <v>29.8979</v>
      </c>
      <c r="N40" s="54" t="n">
        <v>0.00212898</v>
      </c>
      <c r="O40" s="53" t="n">
        <v>-0.0155716</v>
      </c>
    </row>
    <row r="41" customFormat="false" ht="13.5" hidden="false" customHeight="false" outlineLevel="0" collapsed="false">
      <c r="A41" s="32" t="s">
        <v>96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48" t="s">
        <v>27</v>
      </c>
      <c r="B42" s="49" t="s">
        <v>28</v>
      </c>
      <c r="C42" s="49" t="n">
        <v>241</v>
      </c>
      <c r="D42" s="50" t="n">
        <v>93</v>
      </c>
      <c r="E42" s="51" t="n">
        <v>93</v>
      </c>
      <c r="F42" s="50" t="n">
        <v>0</v>
      </c>
      <c r="G42" s="49" t="n">
        <v>0</v>
      </c>
      <c r="H42" s="50" t="n">
        <v>33.2629</v>
      </c>
      <c r="I42" s="51" t="n">
        <v>33.2621</v>
      </c>
      <c r="J42" s="50" t="n">
        <v>0.00025526</v>
      </c>
      <c r="K42" s="49" t="n">
        <v>-0.000823975</v>
      </c>
      <c r="L42" s="50" t="n">
        <v>33.2629</v>
      </c>
      <c r="M42" s="51" t="n">
        <v>33.2651</v>
      </c>
      <c r="N42" s="50" t="n">
        <v>0.00113068</v>
      </c>
      <c r="O42" s="49" t="n">
        <v>0.00216293</v>
      </c>
    </row>
    <row r="43" customFormat="false" ht="13.5" hidden="false" customHeight="false" outlineLevel="0" collapsed="false">
      <c r="A43" s="52" t="s">
        <v>27</v>
      </c>
      <c r="B43" s="53" t="s">
        <v>28</v>
      </c>
      <c r="C43" s="53" t="n">
        <v>241</v>
      </c>
      <c r="D43" s="54" t="n">
        <v>100</v>
      </c>
      <c r="E43" s="55" t="n">
        <v>100</v>
      </c>
      <c r="F43" s="54" t="n">
        <v>0</v>
      </c>
      <c r="G43" s="53" t="n">
        <v>0</v>
      </c>
      <c r="H43" s="54" t="n">
        <v>33.2228</v>
      </c>
      <c r="I43" s="55" t="n">
        <v>33.2147</v>
      </c>
      <c r="J43" s="54" t="n">
        <v>0.000195556</v>
      </c>
      <c r="K43" s="53" t="n">
        <v>-0.00813675</v>
      </c>
      <c r="L43" s="54" t="n">
        <v>33.2228</v>
      </c>
      <c r="M43" s="55" t="n">
        <v>33.2175</v>
      </c>
      <c r="N43" s="54" t="n">
        <v>0.00121966</v>
      </c>
      <c r="O43" s="53" t="n">
        <v>-0.00527954</v>
      </c>
    </row>
    <row r="44" customFormat="false" ht="13.5" hidden="false" customHeight="false" outlineLevel="0" collapsed="false">
      <c r="A44" s="32" t="s">
        <v>96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48" t="s">
        <v>29</v>
      </c>
      <c r="B45" s="49" t="s">
        <v>30</v>
      </c>
      <c r="C45" s="49" t="n">
        <v>241</v>
      </c>
      <c r="D45" s="50" t="n">
        <v>117</v>
      </c>
      <c r="E45" s="51" t="n">
        <v>117</v>
      </c>
      <c r="F45" s="50" t="n">
        <v>0</v>
      </c>
      <c r="G45" s="49" t="n">
        <v>0</v>
      </c>
      <c r="H45" s="50" t="n">
        <v>30.5348</v>
      </c>
      <c r="I45" s="51" t="n">
        <v>30.5322</v>
      </c>
      <c r="J45" s="50" t="n">
        <v>0.00021893</v>
      </c>
      <c r="K45" s="49" t="n">
        <v>-0.00255394</v>
      </c>
      <c r="L45" s="50" t="n">
        <v>30.5348</v>
      </c>
      <c r="M45" s="51" t="n">
        <v>30.535</v>
      </c>
      <c r="N45" s="50" t="n">
        <v>0.000829375</v>
      </c>
      <c r="O45" s="49" t="n">
        <v>0.000196457</v>
      </c>
    </row>
    <row r="46" customFormat="false" ht="13.5" hidden="false" customHeight="false" outlineLevel="0" collapsed="false">
      <c r="A46" s="52" t="s">
        <v>29</v>
      </c>
      <c r="B46" s="53" t="s">
        <v>30</v>
      </c>
      <c r="C46" s="53" t="n">
        <v>241</v>
      </c>
      <c r="D46" s="54" t="n">
        <v>118</v>
      </c>
      <c r="E46" s="55" t="n">
        <v>118</v>
      </c>
      <c r="F46" s="54" t="n">
        <v>0</v>
      </c>
      <c r="G46" s="53" t="n">
        <v>0</v>
      </c>
      <c r="H46" s="54" t="n">
        <v>30.5273</v>
      </c>
      <c r="I46" s="55" t="n">
        <v>30.5197</v>
      </c>
      <c r="J46" s="54" t="n">
        <v>0.00025062</v>
      </c>
      <c r="K46" s="53" t="n">
        <v>-0.0075779</v>
      </c>
      <c r="L46" s="54" t="n">
        <v>30.5273</v>
      </c>
      <c r="M46" s="55" t="n">
        <v>30.5221</v>
      </c>
      <c r="N46" s="54" t="n">
        <v>0.00109882</v>
      </c>
      <c r="O46" s="53" t="n">
        <v>-0.00516319</v>
      </c>
    </row>
    <row r="47" customFormat="false" ht="13.5" hidden="false" customHeight="false" outlineLevel="0" collapsed="false">
      <c r="A47" s="32" t="s">
        <v>9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2.75" hidden="false" customHeight="false" outlineLevel="0" collapsed="false">
      <c r="A48" s="48" t="s">
        <v>31</v>
      </c>
      <c r="B48" s="49" t="s">
        <v>32</v>
      </c>
      <c r="C48" s="49" t="n">
        <v>241</v>
      </c>
      <c r="D48" s="50" t="n">
        <v>129</v>
      </c>
      <c r="E48" s="51" t="n">
        <v>129</v>
      </c>
      <c r="F48" s="50" t="n">
        <v>0</v>
      </c>
      <c r="G48" s="49" t="n">
        <v>0</v>
      </c>
      <c r="H48" s="50" t="n">
        <v>30.4204</v>
      </c>
      <c r="I48" s="51" t="n">
        <v>30.4348</v>
      </c>
      <c r="J48" s="50" t="n">
        <v>0.00858484</v>
      </c>
      <c r="K48" s="49" t="n">
        <v>0.0143642</v>
      </c>
      <c r="L48" s="50" t="n">
        <v>30.4204</v>
      </c>
      <c r="M48" s="51" t="n">
        <v>30.4393</v>
      </c>
      <c r="N48" s="50" t="n">
        <v>0.00628329</v>
      </c>
      <c r="O48" s="49" t="n">
        <v>0.0189438</v>
      </c>
    </row>
    <row r="49" customFormat="false" ht="13.5" hidden="false" customHeight="false" outlineLevel="0" collapsed="false">
      <c r="A49" s="52" t="s">
        <v>31</v>
      </c>
      <c r="B49" s="53" t="s">
        <v>32</v>
      </c>
      <c r="C49" s="53" t="n">
        <v>241</v>
      </c>
      <c r="D49" s="54" t="n">
        <v>130</v>
      </c>
      <c r="E49" s="55" t="n">
        <v>130</v>
      </c>
      <c r="F49" s="54" t="n">
        <v>0</v>
      </c>
      <c r="G49" s="53" t="n">
        <v>0</v>
      </c>
      <c r="H49" s="54" t="n">
        <v>30.3969</v>
      </c>
      <c r="I49" s="55" t="n">
        <v>30.3873</v>
      </c>
      <c r="J49" s="54" t="n">
        <v>0.00106036</v>
      </c>
      <c r="K49" s="53" t="n">
        <v>-0.00960922</v>
      </c>
      <c r="L49" s="54" t="n">
        <v>30.3969</v>
      </c>
      <c r="M49" s="55" t="n">
        <v>30.3905</v>
      </c>
      <c r="N49" s="54" t="n">
        <v>0.00156942</v>
      </c>
      <c r="O49" s="53" t="n">
        <v>-0.00643539</v>
      </c>
    </row>
    <row r="50" customFormat="false" ht="13.5" hidden="false" customHeight="false" outlineLevel="0" collapsed="false">
      <c r="A50" s="32" t="s">
        <v>96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2.75" hidden="false" customHeight="false" outlineLevel="0" collapsed="false">
      <c r="A51" s="48" t="s">
        <v>33</v>
      </c>
      <c r="B51" s="49" t="s">
        <v>34</v>
      </c>
      <c r="C51" s="49" t="n">
        <v>241</v>
      </c>
      <c r="D51" s="50" t="n">
        <v>140</v>
      </c>
      <c r="E51" s="51" t="n">
        <v>140</v>
      </c>
      <c r="F51" s="50" t="n">
        <v>0</v>
      </c>
      <c r="G51" s="49" t="n">
        <v>0</v>
      </c>
      <c r="H51" s="50" t="n">
        <v>30.3449</v>
      </c>
      <c r="I51" s="51" t="n">
        <v>30.35</v>
      </c>
      <c r="J51" s="50" t="n">
        <v>0.000247872</v>
      </c>
      <c r="K51" s="49" t="n">
        <v>0.00514793</v>
      </c>
      <c r="L51" s="50" t="n">
        <v>30.3449</v>
      </c>
      <c r="M51" s="51" t="n">
        <v>30.3524</v>
      </c>
      <c r="N51" s="50" t="n">
        <v>0.0010311</v>
      </c>
      <c r="O51" s="49" t="n">
        <v>0.00746727</v>
      </c>
    </row>
    <row r="52" customFormat="false" ht="13.5" hidden="false" customHeight="false" outlineLevel="0" collapsed="false">
      <c r="A52" s="52" t="s">
        <v>33</v>
      </c>
      <c r="B52" s="53" t="s">
        <v>34</v>
      </c>
      <c r="C52" s="53" t="n">
        <v>241</v>
      </c>
      <c r="D52" s="54" t="n">
        <v>141</v>
      </c>
      <c r="E52" s="55" t="n">
        <v>141</v>
      </c>
      <c r="F52" s="54" t="n">
        <v>0</v>
      </c>
      <c r="G52" s="53" t="n">
        <v>0</v>
      </c>
      <c r="H52" s="54" t="n">
        <v>30.3407</v>
      </c>
      <c r="I52" s="55" t="n">
        <v>30.3367</v>
      </c>
      <c r="J52" s="54" t="n">
        <v>0.000217735</v>
      </c>
      <c r="K52" s="53" t="n">
        <v>-0.00397301</v>
      </c>
      <c r="L52" s="54" t="n">
        <v>30.3407</v>
      </c>
      <c r="M52" s="55" t="n">
        <v>30.3391</v>
      </c>
      <c r="N52" s="54" t="n">
        <v>0.0010865</v>
      </c>
      <c r="O52" s="53" t="n">
        <v>-0.00156784</v>
      </c>
    </row>
    <row r="53" customFormat="false" ht="13.5" hidden="false" customHeight="false" outlineLevel="0" collapsed="false">
      <c r="A53" s="32" t="s">
        <v>96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48" t="s">
        <v>35</v>
      </c>
      <c r="B54" s="49" t="s">
        <v>36</v>
      </c>
      <c r="C54" s="49" t="n">
        <v>241</v>
      </c>
      <c r="D54" s="50" t="n">
        <v>154</v>
      </c>
      <c r="E54" s="51" t="n">
        <v>154</v>
      </c>
      <c r="F54" s="50" t="n">
        <v>0</v>
      </c>
      <c r="G54" s="49" t="n">
        <v>0</v>
      </c>
      <c r="H54" s="50" t="n">
        <v>30.3115</v>
      </c>
      <c r="I54" s="51" t="n">
        <v>30.3082</v>
      </c>
      <c r="J54" s="50" t="n">
        <v>0.000557998</v>
      </c>
      <c r="K54" s="49" t="n">
        <v>-0.00328636</v>
      </c>
      <c r="L54" s="50" t="n">
        <v>30.3115</v>
      </c>
      <c r="M54" s="51" t="n">
        <v>30.3122</v>
      </c>
      <c r="N54" s="50" t="n">
        <v>0.00215322</v>
      </c>
      <c r="O54" s="49" t="n">
        <v>0.000741959</v>
      </c>
    </row>
    <row r="55" customFormat="false" ht="13.5" hidden="false" customHeight="false" outlineLevel="0" collapsed="false">
      <c r="A55" s="52" t="s">
        <v>35</v>
      </c>
      <c r="B55" s="53" t="s">
        <v>36</v>
      </c>
      <c r="C55" s="53" t="n">
        <v>241</v>
      </c>
      <c r="D55" s="54" t="n">
        <v>155</v>
      </c>
      <c r="E55" s="55" t="n">
        <v>155</v>
      </c>
      <c r="F55" s="54" t="n">
        <v>0</v>
      </c>
      <c r="G55" s="53" t="n">
        <v>0</v>
      </c>
      <c r="H55" s="54" t="n">
        <v>30.2938</v>
      </c>
      <c r="I55" s="55" t="n">
        <v>30.2888</v>
      </c>
      <c r="J55" s="54" t="n">
        <v>0.000213792</v>
      </c>
      <c r="K55" s="53" t="n">
        <v>-0.00496674</v>
      </c>
      <c r="L55" s="54" t="n">
        <v>30.2938</v>
      </c>
      <c r="M55" s="55" t="n">
        <v>30.2911</v>
      </c>
      <c r="N55" s="54" t="n">
        <v>0.000666754</v>
      </c>
      <c r="O55" s="53" t="n">
        <v>-0.0027256</v>
      </c>
    </row>
    <row r="56" customFormat="false" ht="13.5" hidden="false" customHeight="false" outlineLevel="0" collapsed="false">
      <c r="A56" s="32" t="s">
        <v>96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48" t="s">
        <v>37</v>
      </c>
      <c r="B57" s="49" t="s">
        <v>38</v>
      </c>
      <c r="C57" s="49" t="n">
        <v>241</v>
      </c>
      <c r="D57" s="50" t="n">
        <v>168</v>
      </c>
      <c r="E57" s="51" t="n">
        <v>168</v>
      </c>
      <c r="F57" s="50" t="n">
        <v>0</v>
      </c>
      <c r="G57" s="49" t="n">
        <v>0</v>
      </c>
      <c r="H57" s="50" t="n">
        <v>30.2064</v>
      </c>
      <c r="I57" s="51" t="n">
        <v>30.2063</v>
      </c>
      <c r="J57" s="50" t="n">
        <v>0.000823358</v>
      </c>
      <c r="K57" s="49" t="n">
        <v>-5.72205E-005</v>
      </c>
      <c r="L57" s="50" t="n">
        <v>30.2064</v>
      </c>
      <c r="M57" s="51" t="n">
        <v>30.2087</v>
      </c>
      <c r="N57" s="50" t="n">
        <v>0.00107441</v>
      </c>
      <c r="O57" s="49" t="n">
        <v>0.00234413</v>
      </c>
    </row>
    <row r="58" customFormat="false" ht="13.5" hidden="false" customHeight="false" outlineLevel="0" collapsed="false">
      <c r="A58" s="52" t="s">
        <v>37</v>
      </c>
      <c r="B58" s="53" t="s">
        <v>38</v>
      </c>
      <c r="C58" s="53" t="n">
        <v>241</v>
      </c>
      <c r="D58" s="54" t="n">
        <v>169</v>
      </c>
      <c r="E58" s="55" t="n">
        <v>169</v>
      </c>
      <c r="F58" s="54" t="n">
        <v>0</v>
      </c>
      <c r="G58" s="53" t="n">
        <v>0</v>
      </c>
      <c r="H58" s="54" t="n">
        <v>30.1887</v>
      </c>
      <c r="I58" s="55" t="n">
        <v>30.1804</v>
      </c>
      <c r="J58" s="54" t="n">
        <v>0.000275881</v>
      </c>
      <c r="K58" s="53" t="n">
        <v>-0.0083313</v>
      </c>
      <c r="L58" s="54" t="n">
        <v>30.1887</v>
      </c>
      <c r="M58" s="55" t="n">
        <v>30.1824</v>
      </c>
      <c r="N58" s="54" t="n">
        <v>0.00107599</v>
      </c>
      <c r="O58" s="53" t="n">
        <v>-0.00628853</v>
      </c>
    </row>
    <row r="59" customFormat="false" ht="13.5" hidden="false" customHeight="false" outlineLevel="0" collapsed="false">
      <c r="A59" s="32" t="s">
        <v>96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48" t="s">
        <v>39</v>
      </c>
      <c r="B60" s="49" t="s">
        <v>40</v>
      </c>
      <c r="C60" s="49" t="n">
        <v>241</v>
      </c>
      <c r="D60" s="50" t="n">
        <v>180</v>
      </c>
      <c r="E60" s="51" t="n">
        <v>180</v>
      </c>
      <c r="F60" s="50" t="n">
        <v>0</v>
      </c>
      <c r="G60" s="49" t="n">
        <v>0</v>
      </c>
      <c r="H60" s="50" t="n">
        <v>30.2418</v>
      </c>
      <c r="I60" s="51" t="n">
        <v>30.2371</v>
      </c>
      <c r="J60" s="50" t="n">
        <v>0.000211125</v>
      </c>
      <c r="K60" s="49" t="n">
        <v>-0.0047226</v>
      </c>
      <c r="L60" s="50" t="n">
        <v>30.2418</v>
      </c>
      <c r="M60" s="51" t="n">
        <v>30.2392</v>
      </c>
      <c r="N60" s="50" t="n">
        <v>0.000962839</v>
      </c>
      <c r="O60" s="49" t="n">
        <v>-0.0026207</v>
      </c>
    </row>
    <row r="61" customFormat="false" ht="13.5" hidden="false" customHeight="false" outlineLevel="0" collapsed="false">
      <c r="A61" s="52" t="s">
        <v>39</v>
      </c>
      <c r="B61" s="53" t="s">
        <v>40</v>
      </c>
      <c r="C61" s="53" t="n">
        <v>241</v>
      </c>
      <c r="D61" s="54" t="n">
        <v>181</v>
      </c>
      <c r="E61" s="55" t="n">
        <v>181</v>
      </c>
      <c r="F61" s="54" t="n">
        <v>0</v>
      </c>
      <c r="G61" s="53" t="n">
        <v>0</v>
      </c>
      <c r="H61" s="54" t="n">
        <v>30.2384</v>
      </c>
      <c r="I61" s="55" t="n">
        <v>30.2302</v>
      </c>
      <c r="J61" s="54" t="n">
        <v>0.000231127</v>
      </c>
      <c r="K61" s="53" t="n">
        <v>-0.0082016</v>
      </c>
      <c r="L61" s="54" t="n">
        <v>30.2384</v>
      </c>
      <c r="M61" s="55" t="n">
        <v>30.2323</v>
      </c>
      <c r="N61" s="54" t="n">
        <v>0.000909266</v>
      </c>
      <c r="O61" s="53" t="n">
        <v>-0.0060997</v>
      </c>
    </row>
    <row r="62" customFormat="false" ht="13.5" hidden="false" customHeight="false" outlineLevel="0" collapsed="false">
      <c r="A62" s="32" t="s">
        <v>96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48" t="s">
        <v>41</v>
      </c>
      <c r="B63" s="49" t="s">
        <v>42</v>
      </c>
      <c r="C63" s="49" t="n">
        <v>241</v>
      </c>
      <c r="D63" s="50" t="n">
        <v>194</v>
      </c>
      <c r="E63" s="51" t="n">
        <v>194</v>
      </c>
      <c r="F63" s="50" t="n">
        <v>0</v>
      </c>
      <c r="G63" s="49" t="n">
        <v>0</v>
      </c>
      <c r="H63" s="50" t="n">
        <v>28.6448</v>
      </c>
      <c r="I63" s="51" t="n">
        <v>28.643</v>
      </c>
      <c r="J63" s="50" t="n">
        <v>0.000211843</v>
      </c>
      <c r="K63" s="49" t="n">
        <v>-0.00181007</v>
      </c>
      <c r="L63" s="50" t="n">
        <v>28.6448</v>
      </c>
      <c r="M63" s="51" t="n">
        <v>28.6447</v>
      </c>
      <c r="N63" s="50" t="n">
        <v>0.000773508</v>
      </c>
      <c r="O63" s="49" t="n">
        <v>-0.000125885</v>
      </c>
    </row>
    <row r="64" customFormat="false" ht="13.5" hidden="false" customHeight="false" outlineLevel="0" collapsed="false">
      <c r="A64" s="52" t="s">
        <v>41</v>
      </c>
      <c r="B64" s="53" t="s">
        <v>42</v>
      </c>
      <c r="C64" s="53" t="n">
        <v>241</v>
      </c>
      <c r="D64" s="54" t="n">
        <v>195</v>
      </c>
      <c r="E64" s="55" t="n">
        <v>195</v>
      </c>
      <c r="F64" s="54" t="n">
        <v>0</v>
      </c>
      <c r="G64" s="53" t="n">
        <v>0</v>
      </c>
      <c r="H64" s="54" t="n">
        <v>28.6402</v>
      </c>
      <c r="I64" s="55" t="n">
        <v>28.6373</v>
      </c>
      <c r="J64" s="54" t="n">
        <v>0.000418073</v>
      </c>
      <c r="K64" s="53" t="n">
        <v>-0.002882</v>
      </c>
      <c r="L64" s="54" t="n">
        <v>28.6402</v>
      </c>
      <c r="M64" s="55" t="n">
        <v>28.6388</v>
      </c>
      <c r="N64" s="54" t="n">
        <v>0.00101005</v>
      </c>
      <c r="O64" s="53" t="n">
        <v>-0.00144386</v>
      </c>
    </row>
    <row r="65" customFormat="false" ht="13.5" hidden="false" customHeight="false" outlineLevel="0" collapsed="false">
      <c r="A65" s="32" t="s">
        <v>9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2.75" hidden="false" customHeight="false" outlineLevel="0" collapsed="false">
      <c r="A66" s="48" t="s">
        <v>43</v>
      </c>
      <c r="B66" s="49" t="s">
        <v>44</v>
      </c>
      <c r="C66" s="49" t="n">
        <v>241</v>
      </c>
      <c r="D66" s="50" t="n">
        <v>203</v>
      </c>
      <c r="E66" s="51" t="n">
        <v>203</v>
      </c>
      <c r="F66" s="50" t="n">
        <v>0</v>
      </c>
      <c r="G66" s="49" t="n">
        <v>0</v>
      </c>
      <c r="H66" s="50" t="n">
        <v>30.2713</v>
      </c>
      <c r="I66" s="51" t="n">
        <v>30.2661</v>
      </c>
      <c r="J66" s="50" t="n">
        <v>0.000212343</v>
      </c>
      <c r="K66" s="49" t="n">
        <v>-0.00515556</v>
      </c>
      <c r="L66" s="50" t="n">
        <v>30.2713</v>
      </c>
      <c r="M66" s="51" t="n">
        <v>30.2681</v>
      </c>
      <c r="N66" s="50" t="n">
        <v>0.0010957</v>
      </c>
      <c r="O66" s="49" t="n">
        <v>-0.00321007</v>
      </c>
    </row>
    <row r="67" customFormat="false" ht="13.5" hidden="false" customHeight="false" outlineLevel="0" collapsed="false">
      <c r="A67" s="52" t="s">
        <v>43</v>
      </c>
      <c r="B67" s="53" t="s">
        <v>44</v>
      </c>
      <c r="C67" s="53" t="n">
        <v>241</v>
      </c>
      <c r="D67" s="54" t="n">
        <v>204</v>
      </c>
      <c r="E67" s="55" t="n">
        <v>204</v>
      </c>
      <c r="F67" s="54" t="n">
        <v>0</v>
      </c>
      <c r="G67" s="53" t="n">
        <v>0</v>
      </c>
      <c r="H67" s="54" t="n">
        <v>30.2644</v>
      </c>
      <c r="I67" s="55" t="n">
        <v>30.2622</v>
      </c>
      <c r="J67" s="54" t="n">
        <v>0.000211949</v>
      </c>
      <c r="K67" s="53" t="n">
        <v>-0.00219917</v>
      </c>
      <c r="L67" s="54" t="n">
        <v>30.2644</v>
      </c>
      <c r="M67" s="55" t="n">
        <v>30.2642</v>
      </c>
      <c r="N67" s="54" t="n">
        <v>0.00101729</v>
      </c>
      <c r="O67" s="53" t="n">
        <v>-0.000205994</v>
      </c>
    </row>
    <row r="68" customFormat="false" ht="12.75" hidden="false" customHeight="false" outlineLevel="0" collapsed="false">
      <c r="A68" s="0" t="s">
        <v>9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196842755295553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0.00015709127338821</v>
      </c>
      <c r="C9" s="0" t="n">
        <f aca="false">INDEX(LINEST(known_ys,known_xs,TRUE(),TRUE()),2,1)</f>
        <v>0.000184766859217585</v>
      </c>
      <c r="E9" s="0" t="s">
        <v>58</v>
      </c>
      <c r="G9" s="0" t="n">
        <f aca="false">INDEX(LINEST(known_ys,known_xs,TRUE(),TRUE()),3,2)</f>
        <v>0.0730964324075015</v>
      </c>
      <c r="I9" s="0" t="n">
        <f aca="false">MIN(known_xs)</f>
        <v>1</v>
      </c>
      <c r="J9" s="0" t="n">
        <f aca="false">I9*$B$9+$B$10</f>
        <v>0.0299808872858645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0301379785592527</v>
      </c>
      <c r="C10" s="11" t="n">
        <f aca="false">INDEX(LINEST(known_ys,known_xs,TRUE(),TRUE()),2,2)</f>
        <v>0.0211948693115783</v>
      </c>
      <c r="E10" s="11" t="s">
        <v>60</v>
      </c>
      <c r="F10" s="11"/>
      <c r="G10" s="11" t="n">
        <f aca="false">INDEX(LINEST(known_ys,known_xs,TRUE(),TRUE()),5,2)</f>
        <v>0.19235118350536</v>
      </c>
      <c r="I10" s="11" t="n">
        <f aca="false">MAX(known_xs)</f>
        <v>204</v>
      </c>
      <c r="J10" s="11" t="n">
        <f aca="false">I10*$B$9+$B$10</f>
        <v>-0.001908641211942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38</v>
      </c>
    </row>
    <row r="13" customFormat="false" ht="12.75" hidden="false" customHeight="false" outlineLevel="0" collapsed="false">
      <c r="A13" s="0" t="s">
        <v>62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5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</v>
      </c>
      <c r="D17" s="24" t="n">
        <v>30.9713</v>
      </c>
      <c r="E17" s="24" t="n">
        <v>0.000339251</v>
      </c>
      <c r="F17" s="25" t="n">
        <v>0.0599613</v>
      </c>
      <c r="G17" s="25" t="n">
        <f aca="false">C17*$B$9+$B$10</f>
        <v>0.0299808872858645</v>
      </c>
      <c r="H17" s="24" t="n">
        <f aca="false">G17-F17</f>
        <v>-0.0299804127141355</v>
      </c>
      <c r="J17" s="26" t="n">
        <v>1</v>
      </c>
      <c r="K17" s="24" t="n">
        <v>0.0599613</v>
      </c>
    </row>
    <row r="18" customFormat="false" ht="13.5" hidden="false" customHeight="false" outlineLevel="0" collapsed="false">
      <c r="A18" s="23" t="n">
        <v>1</v>
      </c>
      <c r="B18" s="24" t="s">
        <v>76</v>
      </c>
      <c r="C18" s="25" t="n">
        <v>2</v>
      </c>
      <c r="D18" s="24" t="n">
        <v>30.0553</v>
      </c>
      <c r="E18" s="24" t="n">
        <v>0.000395454</v>
      </c>
      <c r="F18" s="25" t="n">
        <v>-0.240921</v>
      </c>
      <c r="G18" s="25" t="n">
        <f aca="false">C18*$B$9+$B$10</f>
        <v>0.0298237960124763</v>
      </c>
      <c r="H18" s="24" t="n">
        <f aca="false">G18-F18</f>
        <v>0.270744796012476</v>
      </c>
      <c r="J18" s="26" t="n">
        <v>2</v>
      </c>
      <c r="K18" s="24" t="n">
        <v>-0.240921</v>
      </c>
    </row>
    <row r="19" customFormat="false" ht="13.5" hidden="false" customHeight="false" outlineLevel="0" collapsed="false">
      <c r="A19" s="27" t="n">
        <v>2</v>
      </c>
      <c r="B19" s="24" t="s">
        <v>76</v>
      </c>
      <c r="C19" s="28" t="n">
        <v>7</v>
      </c>
      <c r="D19" s="29" t="n">
        <v>29.7299</v>
      </c>
      <c r="E19" s="29" t="n">
        <v>0.0288177</v>
      </c>
      <c r="F19" s="28" t="n">
        <v>-0.0300732</v>
      </c>
      <c r="G19" s="28" t="n">
        <f aca="false">C19*$B$9+$B$10</f>
        <v>0.0290383396455352</v>
      </c>
      <c r="H19" s="29" t="n">
        <f aca="false">G19-F19</f>
        <v>0.0591115396455352</v>
      </c>
      <c r="J19" s="26" t="n">
        <v>7</v>
      </c>
      <c r="K19" s="24" t="n">
        <v>-0.0300732</v>
      </c>
    </row>
    <row r="20" customFormat="false" ht="13.5" hidden="false" customHeight="false" outlineLevel="0" collapsed="false">
      <c r="A20" s="23" t="n">
        <v>2</v>
      </c>
      <c r="B20" s="24" t="s">
        <v>76</v>
      </c>
      <c r="C20" s="25" t="n">
        <v>8</v>
      </c>
      <c r="D20" s="24" t="n">
        <v>29.6153</v>
      </c>
      <c r="E20" s="24" t="n">
        <v>0.00478761</v>
      </c>
      <c r="F20" s="25" t="n">
        <v>-0.0695477</v>
      </c>
      <c r="G20" s="25" t="n">
        <f aca="false">C20*$B$9+$B$10</f>
        <v>0.028881248372147</v>
      </c>
      <c r="H20" s="24" t="n">
        <f aca="false">G20-F20</f>
        <v>0.098428948372147</v>
      </c>
      <c r="J20" s="26" t="n">
        <v>8</v>
      </c>
      <c r="K20" s="24" t="n">
        <v>-0.0695477</v>
      </c>
    </row>
    <row r="21" customFormat="false" ht="13.5" hidden="false" customHeight="false" outlineLevel="0" collapsed="false">
      <c r="A21" s="27" t="n">
        <v>3</v>
      </c>
      <c r="B21" s="24" t="s">
        <v>76</v>
      </c>
      <c r="C21" s="28" t="n">
        <v>13</v>
      </c>
      <c r="D21" s="29" t="n">
        <v>31.0464</v>
      </c>
      <c r="E21" s="29" t="n">
        <v>0.000499074</v>
      </c>
      <c r="F21" s="28" t="n">
        <v>0.0676479</v>
      </c>
      <c r="G21" s="28" t="n">
        <f aca="false">C21*$B$9+$B$10</f>
        <v>0.028095792005206</v>
      </c>
      <c r="H21" s="29" t="n">
        <f aca="false">G21-F21</f>
        <v>-0.039552107994794</v>
      </c>
      <c r="J21" s="26" t="n">
        <v>13</v>
      </c>
      <c r="K21" s="24" t="n">
        <v>0.0676479</v>
      </c>
    </row>
    <row r="22" customFormat="false" ht="13.5" hidden="false" customHeight="false" outlineLevel="0" collapsed="false">
      <c r="A22" s="23" t="n">
        <v>3</v>
      </c>
      <c r="B22" s="24" t="s">
        <v>76</v>
      </c>
      <c r="C22" s="25" t="n">
        <v>14</v>
      </c>
      <c r="D22" s="24" t="n">
        <v>31.0258</v>
      </c>
      <c r="E22" s="24" t="n">
        <v>0.000252241</v>
      </c>
      <c r="F22" s="25" t="n">
        <v>0.046587</v>
      </c>
      <c r="G22" s="25" t="n">
        <f aca="false">C22*$B$9+$B$10</f>
        <v>0.0279387007318178</v>
      </c>
      <c r="H22" s="24" t="n">
        <f aca="false">G22-F22</f>
        <v>-0.0186482992681823</v>
      </c>
      <c r="J22" s="26" t="n">
        <v>14</v>
      </c>
      <c r="K22" s="24" t="n">
        <v>0.046587</v>
      </c>
    </row>
    <row r="23" customFormat="false" ht="13.5" hidden="false" customHeight="false" outlineLevel="0" collapsed="false">
      <c r="A23" s="27" t="n">
        <v>4</v>
      </c>
      <c r="B23" s="24" t="s">
        <v>76</v>
      </c>
      <c r="C23" s="28" t="n">
        <v>25</v>
      </c>
      <c r="D23" s="29" t="n">
        <v>30.3164</v>
      </c>
      <c r="E23" s="29" t="n">
        <v>0.0107115</v>
      </c>
      <c r="F23" s="28" t="n">
        <v>0.286394</v>
      </c>
      <c r="G23" s="28" t="n">
        <f aca="false">C23*$B$9+$B$10</f>
        <v>0.0262106967245474</v>
      </c>
      <c r="H23" s="29" t="n">
        <f aca="false">G23-F23</f>
        <v>-0.260183303275453</v>
      </c>
      <c r="J23" s="26" t="n">
        <v>25</v>
      </c>
      <c r="K23" s="24" t="n">
        <v>0.286394</v>
      </c>
    </row>
    <row r="24" customFormat="false" ht="13.5" hidden="false" customHeight="false" outlineLevel="0" collapsed="false">
      <c r="A24" s="23" t="n">
        <v>4</v>
      </c>
      <c r="B24" s="24" t="s">
        <v>76</v>
      </c>
      <c r="C24" s="25" t="n">
        <v>26</v>
      </c>
      <c r="D24" s="24" t="n">
        <v>30.0083</v>
      </c>
      <c r="E24" s="24" t="n">
        <v>0.000293301</v>
      </c>
      <c r="F24" s="25" t="n">
        <v>-0.0355339</v>
      </c>
      <c r="G24" s="25" t="n">
        <f aca="false">C24*$B$9+$B$10</f>
        <v>0.0260536054511592</v>
      </c>
      <c r="H24" s="24" t="n">
        <f aca="false">G24-F24</f>
        <v>0.0615875054511592</v>
      </c>
      <c r="J24" s="26" t="n">
        <v>26</v>
      </c>
      <c r="K24" s="24" t="n">
        <v>-0.0355339</v>
      </c>
    </row>
    <row r="25" customFormat="false" ht="13.5" hidden="false" customHeight="false" outlineLevel="0" collapsed="false">
      <c r="A25" s="27" t="n">
        <v>5</v>
      </c>
      <c r="B25" s="24" t="s">
        <v>76</v>
      </c>
      <c r="C25" s="28" t="n">
        <v>32</v>
      </c>
      <c r="D25" s="29" t="n">
        <v>31.0431</v>
      </c>
      <c r="E25" s="29" t="n">
        <v>0.000230549</v>
      </c>
      <c r="F25" s="28" t="n">
        <v>0.06464</v>
      </c>
      <c r="G25" s="28" t="n">
        <f aca="false">C25*$B$9+$B$10</f>
        <v>0.02511105781083</v>
      </c>
      <c r="H25" s="29" t="n">
        <f aca="false">G25-F25</f>
        <v>-0.03952894218917</v>
      </c>
      <c r="J25" s="26" t="n">
        <v>32</v>
      </c>
      <c r="K25" s="24" t="n">
        <v>0.06464</v>
      </c>
    </row>
    <row r="26" customFormat="false" ht="13.5" hidden="false" customHeight="false" outlineLevel="0" collapsed="false">
      <c r="A26" s="23" t="n">
        <v>5</v>
      </c>
      <c r="B26" s="24" t="s">
        <v>76</v>
      </c>
      <c r="C26" s="25" t="n">
        <v>33</v>
      </c>
      <c r="D26" s="24" t="n">
        <v>31.0223</v>
      </c>
      <c r="E26" s="24" t="n">
        <v>0.000291996</v>
      </c>
      <c r="F26" s="25" t="n">
        <v>0.0463619</v>
      </c>
      <c r="G26" s="25" t="n">
        <f aca="false">C26*$B$9+$B$10</f>
        <v>0.0249539665374418</v>
      </c>
      <c r="H26" s="24" t="n">
        <f aca="false">G26-F26</f>
        <v>-0.0214079334625582</v>
      </c>
      <c r="J26" s="26" t="n">
        <v>33</v>
      </c>
      <c r="K26" s="24" t="n">
        <v>0.0463619</v>
      </c>
    </row>
    <row r="27" customFormat="false" ht="13.5" hidden="false" customHeight="false" outlineLevel="0" collapsed="false">
      <c r="A27" s="27" t="n">
        <v>6</v>
      </c>
      <c r="B27" s="24" t="s">
        <v>76</v>
      </c>
      <c r="C27" s="28" t="n">
        <v>45</v>
      </c>
      <c r="D27" s="29" t="n">
        <v>31.0114</v>
      </c>
      <c r="E27" s="29" t="n">
        <v>0.040971</v>
      </c>
      <c r="F27" s="28" t="n">
        <v>0.0361595</v>
      </c>
      <c r="G27" s="28" t="n">
        <f aca="false">C27*$B$9+$B$10</f>
        <v>0.0230688712567832</v>
      </c>
      <c r="H27" s="29" t="n">
        <f aca="false">G27-F27</f>
        <v>-0.0130906287432168</v>
      </c>
      <c r="J27" s="26" t="n">
        <v>45</v>
      </c>
      <c r="K27" s="24" t="n">
        <v>0.0361595</v>
      </c>
    </row>
    <row r="28" customFormat="false" ht="13.5" hidden="false" customHeight="false" outlineLevel="0" collapsed="false">
      <c r="A28" s="23" t="n">
        <v>6</v>
      </c>
      <c r="B28" s="24" t="s">
        <v>76</v>
      </c>
      <c r="C28" s="25" t="n">
        <v>46</v>
      </c>
      <c r="D28" s="24" t="n">
        <v>31.0064</v>
      </c>
      <c r="E28" s="24" t="n">
        <v>0.000410127</v>
      </c>
      <c r="F28" s="25" t="n">
        <v>0.0485477</v>
      </c>
      <c r="G28" s="25" t="n">
        <f aca="false">C28*$B$9+$B$10</f>
        <v>0.022911779983395</v>
      </c>
      <c r="H28" s="24" t="n">
        <f aca="false">G28-F28</f>
        <v>-0.025635920016605</v>
      </c>
      <c r="J28" s="26" t="n">
        <v>46</v>
      </c>
      <c r="K28" s="24" t="n">
        <v>0.0485477</v>
      </c>
    </row>
    <row r="29" customFormat="false" ht="13.5" hidden="false" customHeight="false" outlineLevel="0" collapsed="false">
      <c r="A29" s="27" t="n">
        <v>7</v>
      </c>
      <c r="B29" s="24" t="s">
        <v>76</v>
      </c>
      <c r="C29" s="28" t="n">
        <v>56</v>
      </c>
      <c r="D29" s="29" t="n">
        <v>31.0619</v>
      </c>
      <c r="E29" s="29" t="n">
        <v>0.000278102</v>
      </c>
      <c r="F29" s="28" t="n">
        <v>0.0588989</v>
      </c>
      <c r="G29" s="28" t="n">
        <f aca="false">C29*$B$9+$B$10</f>
        <v>0.0213408672495129</v>
      </c>
      <c r="H29" s="29" t="n">
        <f aca="false">G29-F29</f>
        <v>-0.0375580327504871</v>
      </c>
      <c r="J29" s="26" t="n">
        <v>56</v>
      </c>
      <c r="K29" s="24" t="n">
        <v>0.0588989</v>
      </c>
    </row>
    <row r="30" customFormat="false" ht="13.5" hidden="false" customHeight="false" outlineLevel="0" collapsed="false">
      <c r="A30" s="23" t="n">
        <v>7</v>
      </c>
      <c r="B30" s="24" t="s">
        <v>76</v>
      </c>
      <c r="C30" s="25" t="n">
        <v>57</v>
      </c>
      <c r="D30" s="24" t="n">
        <v>31.0508</v>
      </c>
      <c r="E30" s="24" t="n">
        <v>0.000249893</v>
      </c>
      <c r="F30" s="25" t="n">
        <v>0.0389462</v>
      </c>
      <c r="G30" s="25" t="n">
        <f aca="false">C30*$B$9+$B$10</f>
        <v>0.0211837759761247</v>
      </c>
      <c r="H30" s="24" t="n">
        <f aca="false">G30-F30</f>
        <v>-0.0177624240238753</v>
      </c>
      <c r="J30" s="26" t="n">
        <v>57</v>
      </c>
      <c r="K30" s="24" t="n">
        <v>0.0389462</v>
      </c>
    </row>
    <row r="31" customFormat="false" ht="13.5" hidden="false" customHeight="false" outlineLevel="0" collapsed="false">
      <c r="A31" s="27" t="n">
        <v>8</v>
      </c>
      <c r="B31" s="24" t="s">
        <v>76</v>
      </c>
      <c r="C31" s="28" t="n">
        <v>71</v>
      </c>
      <c r="D31" s="29" t="n">
        <v>30.5091</v>
      </c>
      <c r="E31" s="29" t="n">
        <v>0.00282016</v>
      </c>
      <c r="F31" s="28" t="n">
        <v>0.102377</v>
      </c>
      <c r="G31" s="28" t="n">
        <f aca="false">C31*$B$9+$B$10</f>
        <v>0.0189844981486898</v>
      </c>
      <c r="H31" s="29" t="n">
        <f aca="false">G31-F31</f>
        <v>-0.0833925018513102</v>
      </c>
      <c r="J31" s="26" t="n">
        <v>71</v>
      </c>
      <c r="K31" s="24" t="n">
        <v>0.102377</v>
      </c>
    </row>
    <row r="32" customFormat="false" ht="13.5" hidden="false" customHeight="false" outlineLevel="0" collapsed="false">
      <c r="A32" s="23" t="n">
        <v>8</v>
      </c>
      <c r="B32" s="24" t="s">
        <v>76</v>
      </c>
      <c r="C32" s="25" t="n">
        <v>72</v>
      </c>
      <c r="D32" s="24" t="n">
        <v>30.4923</v>
      </c>
      <c r="E32" s="24" t="n">
        <v>0.00215535</v>
      </c>
      <c r="F32" s="25" t="n">
        <v>0.0308342</v>
      </c>
      <c r="G32" s="25" t="n">
        <f aca="false">C32*$B$9+$B$10</f>
        <v>0.0188274068753016</v>
      </c>
      <c r="H32" s="24" t="n">
        <f aca="false">G32-F32</f>
        <v>-0.0120067931246984</v>
      </c>
      <c r="J32" s="26" t="n">
        <v>72</v>
      </c>
      <c r="K32" s="24" t="n">
        <v>0.0308342</v>
      </c>
    </row>
    <row r="33" customFormat="false" ht="13.5" hidden="false" customHeight="false" outlineLevel="0" collapsed="false">
      <c r="A33" s="27" t="n">
        <v>9</v>
      </c>
      <c r="B33" s="24" t="s">
        <v>76</v>
      </c>
      <c r="C33" s="28" t="n">
        <v>80</v>
      </c>
      <c r="D33" s="29" t="n">
        <v>29.8165</v>
      </c>
      <c r="E33" s="29" t="n">
        <v>0.00417318</v>
      </c>
      <c r="F33" s="28" t="n">
        <v>0.100456</v>
      </c>
      <c r="G33" s="28" t="n">
        <f aca="false">C33*$B$9+$B$10</f>
        <v>0.0175706766881959</v>
      </c>
      <c r="H33" s="29" t="n">
        <f aca="false">G33-F33</f>
        <v>-0.0828853233118041</v>
      </c>
      <c r="J33" s="26" t="n">
        <v>80</v>
      </c>
      <c r="K33" s="24" t="n">
        <v>0.100456</v>
      </c>
    </row>
    <row r="34" customFormat="false" ht="13.5" hidden="false" customHeight="false" outlineLevel="0" collapsed="false">
      <c r="A34" s="23" t="n">
        <v>9</v>
      </c>
      <c r="B34" s="24" t="s">
        <v>76</v>
      </c>
      <c r="C34" s="25" t="n">
        <v>81</v>
      </c>
      <c r="D34" s="24" t="n">
        <v>29.6802</v>
      </c>
      <c r="E34" s="24" t="n">
        <v>0.0150419</v>
      </c>
      <c r="F34" s="25" t="n">
        <v>-0.0496082</v>
      </c>
      <c r="G34" s="25" t="n">
        <f aca="false">C34*$B$9+$B$10</f>
        <v>0.0174135854148077</v>
      </c>
      <c r="H34" s="24" t="n">
        <f aca="false">G34-F34</f>
        <v>0.0670217854148077</v>
      </c>
      <c r="J34" s="26" t="n">
        <v>81</v>
      </c>
      <c r="K34" s="24" t="n">
        <v>-0.0496082</v>
      </c>
    </row>
    <row r="35" customFormat="false" ht="13.5" hidden="false" customHeight="false" outlineLevel="0" collapsed="false">
      <c r="A35" s="27" t="n">
        <v>10</v>
      </c>
      <c r="B35" s="24" t="s">
        <v>76</v>
      </c>
      <c r="C35" s="28" t="n">
        <v>86</v>
      </c>
      <c r="D35" s="29" t="n">
        <v>30.002</v>
      </c>
      <c r="E35" s="29" t="n">
        <v>0.00698317</v>
      </c>
      <c r="F35" s="28" t="n">
        <v>0.0873184</v>
      </c>
      <c r="G35" s="28" t="n">
        <f aca="false">C35*$B$9+$B$10</f>
        <v>0.0166281290478666</v>
      </c>
      <c r="H35" s="29" t="n">
        <f aca="false">G35-F35</f>
        <v>-0.0706902709521334</v>
      </c>
      <c r="J35" s="26" t="n">
        <v>86</v>
      </c>
      <c r="K35" s="24" t="n">
        <v>0.0873184</v>
      </c>
    </row>
    <row r="36" customFormat="false" ht="13.5" hidden="false" customHeight="false" outlineLevel="0" collapsed="false">
      <c r="A36" s="23" t="n">
        <v>10</v>
      </c>
      <c r="B36" s="24" t="s">
        <v>76</v>
      </c>
      <c r="C36" s="25" t="n">
        <v>87</v>
      </c>
      <c r="D36" s="24" t="n">
        <v>29.8965</v>
      </c>
      <c r="E36" s="24" t="n">
        <v>0.00226938</v>
      </c>
      <c r="F36" s="25" t="n">
        <v>-0.0169983</v>
      </c>
      <c r="G36" s="25" t="n">
        <f aca="false">C36*$B$9+$B$10</f>
        <v>0.0164710377744784</v>
      </c>
      <c r="H36" s="24" t="n">
        <f aca="false">G36-F36</f>
        <v>0.0334693377744784</v>
      </c>
      <c r="J36" s="26" t="n">
        <v>87</v>
      </c>
      <c r="K36" s="24" t="n">
        <v>-0.0169983</v>
      </c>
    </row>
    <row r="37" customFormat="false" ht="13.5" hidden="false" customHeight="false" outlineLevel="0" collapsed="false">
      <c r="A37" s="27" t="n">
        <v>11</v>
      </c>
      <c r="B37" s="24" t="s">
        <v>76</v>
      </c>
      <c r="C37" s="28" t="n">
        <v>93</v>
      </c>
      <c r="D37" s="29" t="n">
        <v>33.2621</v>
      </c>
      <c r="E37" s="29" t="n">
        <v>0.00025526</v>
      </c>
      <c r="F37" s="28" t="n">
        <v>-0.000823975</v>
      </c>
      <c r="G37" s="28" t="n">
        <f aca="false">C37*$B$9+$B$10</f>
        <v>0.0155284901341492</v>
      </c>
      <c r="H37" s="29" t="n">
        <f aca="false">G37-F37</f>
        <v>0.0163524651341492</v>
      </c>
      <c r="J37" s="26" t="n">
        <v>93</v>
      </c>
      <c r="K37" s="24" t="n">
        <v>-0.000823975</v>
      </c>
    </row>
    <row r="38" customFormat="false" ht="13.5" hidden="false" customHeight="false" outlineLevel="0" collapsed="false">
      <c r="A38" s="23" t="n">
        <v>11</v>
      </c>
      <c r="B38" s="24" t="s">
        <v>76</v>
      </c>
      <c r="C38" s="25" t="n">
        <v>100</v>
      </c>
      <c r="D38" s="24" t="n">
        <v>33.2147</v>
      </c>
      <c r="E38" s="24" t="n">
        <v>0.000195556</v>
      </c>
      <c r="F38" s="25" t="n">
        <v>-0.00813675</v>
      </c>
      <c r="G38" s="25" t="n">
        <f aca="false">C38*$B$9+$B$10</f>
        <v>0.0144288512204317</v>
      </c>
      <c r="H38" s="24" t="n">
        <f aca="false">G38-F38</f>
        <v>0.0225656012204317</v>
      </c>
      <c r="J38" s="26" t="n">
        <v>100</v>
      </c>
      <c r="K38" s="24" t="n">
        <v>-0.00813675</v>
      </c>
    </row>
    <row r="39" customFormat="false" ht="13.5" hidden="false" customHeight="false" outlineLevel="0" collapsed="false">
      <c r="A39" s="27" t="n">
        <v>12</v>
      </c>
      <c r="B39" s="24" t="s">
        <v>76</v>
      </c>
      <c r="C39" s="28" t="n">
        <v>117</v>
      </c>
      <c r="D39" s="29" t="n">
        <v>30.5322</v>
      </c>
      <c r="E39" s="29" t="n">
        <v>0.00021893</v>
      </c>
      <c r="F39" s="28" t="n">
        <v>-0.00255394</v>
      </c>
      <c r="G39" s="28" t="n">
        <f aca="false">C39*$B$9+$B$10</f>
        <v>0.0117582995728321</v>
      </c>
      <c r="H39" s="29" t="n">
        <f aca="false">G39-F39</f>
        <v>0.0143122395728321</v>
      </c>
      <c r="J39" s="26" t="n">
        <v>117</v>
      </c>
      <c r="K39" s="24" t="n">
        <v>-0.00255394</v>
      </c>
    </row>
    <row r="40" customFormat="false" ht="13.5" hidden="false" customHeight="false" outlineLevel="0" collapsed="false">
      <c r="A40" s="23" t="n">
        <v>12</v>
      </c>
      <c r="B40" s="24" t="s">
        <v>76</v>
      </c>
      <c r="C40" s="25" t="n">
        <v>118</v>
      </c>
      <c r="D40" s="24" t="n">
        <v>30.5197</v>
      </c>
      <c r="E40" s="24" t="n">
        <v>0.00025062</v>
      </c>
      <c r="F40" s="25" t="n">
        <v>-0.0075779</v>
      </c>
      <c r="G40" s="25" t="n">
        <f aca="false">C40*$B$9+$B$10</f>
        <v>0.0116012082994439</v>
      </c>
      <c r="H40" s="24" t="n">
        <f aca="false">G40-F40</f>
        <v>0.0191791082994439</v>
      </c>
      <c r="J40" s="26" t="n">
        <v>118</v>
      </c>
      <c r="K40" s="24" t="n">
        <v>-0.0075779</v>
      </c>
    </row>
    <row r="41" customFormat="false" ht="13.5" hidden="false" customHeight="false" outlineLevel="0" collapsed="false">
      <c r="A41" s="27" t="n">
        <v>13</v>
      </c>
      <c r="B41" s="24" t="s">
        <v>76</v>
      </c>
      <c r="C41" s="28" t="n">
        <v>129</v>
      </c>
      <c r="D41" s="29" t="n">
        <v>30.4348</v>
      </c>
      <c r="E41" s="29" t="n">
        <v>0.00858484</v>
      </c>
      <c r="F41" s="28" t="n">
        <v>0.0143642</v>
      </c>
      <c r="G41" s="28" t="n">
        <f aca="false">C41*$B$9+$B$10</f>
        <v>0.00987320429217362</v>
      </c>
      <c r="H41" s="29" t="n">
        <f aca="false">G41-F41</f>
        <v>-0.00449099570782639</v>
      </c>
      <c r="J41" s="26" t="n">
        <v>129</v>
      </c>
      <c r="K41" s="24" t="n">
        <v>0.0143642</v>
      </c>
    </row>
    <row r="42" customFormat="false" ht="13.5" hidden="false" customHeight="false" outlineLevel="0" collapsed="false">
      <c r="A42" s="23" t="n">
        <v>13</v>
      </c>
      <c r="B42" s="24" t="s">
        <v>76</v>
      </c>
      <c r="C42" s="25" t="n">
        <v>130</v>
      </c>
      <c r="D42" s="24" t="n">
        <v>30.3873</v>
      </c>
      <c r="E42" s="24" t="n">
        <v>0.00106036</v>
      </c>
      <c r="F42" s="25" t="n">
        <v>-0.00960922</v>
      </c>
      <c r="G42" s="25" t="n">
        <f aca="false">C42*$B$9+$B$10</f>
        <v>0.00971611301878541</v>
      </c>
      <c r="H42" s="24" t="n">
        <f aca="false">G42-F42</f>
        <v>0.0193253330187854</v>
      </c>
      <c r="J42" s="26" t="n">
        <v>130</v>
      </c>
      <c r="K42" s="24" t="n">
        <v>-0.00960922</v>
      </c>
    </row>
    <row r="43" customFormat="false" ht="13.5" hidden="false" customHeight="false" outlineLevel="0" collapsed="false">
      <c r="A43" s="27" t="n">
        <v>14</v>
      </c>
      <c r="B43" s="24" t="s">
        <v>76</v>
      </c>
      <c r="C43" s="28" t="n">
        <v>140</v>
      </c>
      <c r="D43" s="29" t="n">
        <v>30.35</v>
      </c>
      <c r="E43" s="29" t="n">
        <v>0.000247872</v>
      </c>
      <c r="F43" s="28" t="n">
        <v>0.00514793</v>
      </c>
      <c r="G43" s="28" t="n">
        <f aca="false">C43*$B$9+$B$10</f>
        <v>0.00814520028490331</v>
      </c>
      <c r="H43" s="29" t="n">
        <f aca="false">G43-F43</f>
        <v>0.00299727028490331</v>
      </c>
      <c r="J43" s="26" t="n">
        <v>140</v>
      </c>
      <c r="K43" s="24" t="n">
        <v>0.00514793</v>
      </c>
    </row>
    <row r="44" customFormat="false" ht="13.5" hidden="false" customHeight="false" outlineLevel="0" collapsed="false">
      <c r="A44" s="23" t="n">
        <v>14</v>
      </c>
      <c r="B44" s="24" t="s">
        <v>76</v>
      </c>
      <c r="C44" s="25" t="n">
        <v>141</v>
      </c>
      <c r="D44" s="24" t="n">
        <v>30.3367</v>
      </c>
      <c r="E44" s="24" t="n">
        <v>0.000217735</v>
      </c>
      <c r="F44" s="25" t="n">
        <v>-0.00397301</v>
      </c>
      <c r="G44" s="25" t="n">
        <f aca="false">C44*$B$9+$B$10</f>
        <v>0.0079881090115151</v>
      </c>
      <c r="H44" s="24" t="n">
        <f aca="false">G44-F44</f>
        <v>0.0119611190115151</v>
      </c>
      <c r="J44" s="26" t="n">
        <v>141</v>
      </c>
      <c r="K44" s="24" t="n">
        <v>-0.00397301</v>
      </c>
    </row>
    <row r="45" customFormat="false" ht="13.5" hidden="false" customHeight="false" outlineLevel="0" collapsed="false">
      <c r="A45" s="27" t="n">
        <v>15</v>
      </c>
      <c r="B45" s="24" t="s">
        <v>76</v>
      </c>
      <c r="C45" s="28" t="n">
        <v>154</v>
      </c>
      <c r="D45" s="29" t="n">
        <v>30.3082</v>
      </c>
      <c r="E45" s="29" t="n">
        <v>0.000557998</v>
      </c>
      <c r="F45" s="28" t="n">
        <v>-0.00328636</v>
      </c>
      <c r="G45" s="28" t="n">
        <f aca="false">C45*$B$9+$B$10</f>
        <v>0.00594592245746837</v>
      </c>
      <c r="H45" s="29" t="n">
        <f aca="false">G45-F45</f>
        <v>0.00923228245746837</v>
      </c>
      <c r="J45" s="26" t="n">
        <v>154</v>
      </c>
      <c r="K45" s="24" t="n">
        <v>-0.00328636</v>
      </c>
    </row>
    <row r="46" customFormat="false" ht="13.5" hidden="false" customHeight="false" outlineLevel="0" collapsed="false">
      <c r="A46" s="23" t="n">
        <v>15</v>
      </c>
      <c r="B46" s="24" t="s">
        <v>76</v>
      </c>
      <c r="C46" s="25" t="n">
        <v>155</v>
      </c>
      <c r="D46" s="24" t="n">
        <v>30.2888</v>
      </c>
      <c r="E46" s="24" t="n">
        <v>0.000213792</v>
      </c>
      <c r="F46" s="25" t="n">
        <v>-0.00496674</v>
      </c>
      <c r="G46" s="25" t="n">
        <f aca="false">C46*$B$9+$B$10</f>
        <v>0.00578883118408016</v>
      </c>
      <c r="H46" s="24" t="n">
        <f aca="false">G46-F46</f>
        <v>0.0107555711840802</v>
      </c>
      <c r="J46" s="26" t="n">
        <v>155</v>
      </c>
      <c r="K46" s="24" t="n">
        <v>-0.00496674</v>
      </c>
    </row>
    <row r="47" customFormat="false" ht="13.5" hidden="false" customHeight="false" outlineLevel="0" collapsed="false">
      <c r="A47" s="27" t="n">
        <v>16</v>
      </c>
      <c r="B47" s="24" t="s">
        <v>76</v>
      </c>
      <c r="C47" s="28" t="n">
        <v>168</v>
      </c>
      <c r="D47" s="29" t="n">
        <v>30.2063</v>
      </c>
      <c r="E47" s="29" t="n">
        <v>0.000823358</v>
      </c>
      <c r="F47" s="28" t="n">
        <v>-5.72205E-005</v>
      </c>
      <c r="G47" s="28" t="n">
        <f aca="false">C47*$B$9+$B$10</f>
        <v>0.00374664463003343</v>
      </c>
      <c r="H47" s="29" t="n">
        <f aca="false">G47-F47</f>
        <v>0.00380386513003343</v>
      </c>
      <c r="J47" s="26" t="n">
        <v>168</v>
      </c>
      <c r="K47" s="24" t="n">
        <v>-5.72205E-005</v>
      </c>
    </row>
    <row r="48" customFormat="false" ht="13.5" hidden="false" customHeight="false" outlineLevel="0" collapsed="false">
      <c r="A48" s="23" t="n">
        <v>16</v>
      </c>
      <c r="B48" s="24" t="s">
        <v>76</v>
      </c>
      <c r="C48" s="25" t="n">
        <v>169</v>
      </c>
      <c r="D48" s="24" t="n">
        <v>30.1804</v>
      </c>
      <c r="E48" s="24" t="n">
        <v>0.000275881</v>
      </c>
      <c r="F48" s="25" t="n">
        <v>-0.0083313</v>
      </c>
      <c r="G48" s="25" t="n">
        <f aca="false">C48*$B$9+$B$10</f>
        <v>0.00358955335664522</v>
      </c>
      <c r="H48" s="24" t="n">
        <f aca="false">G48-F48</f>
        <v>0.0119208533566452</v>
      </c>
      <c r="J48" s="26" t="n">
        <v>169</v>
      </c>
      <c r="K48" s="24" t="n">
        <v>-0.0083313</v>
      </c>
    </row>
    <row r="49" customFormat="false" ht="13.5" hidden="false" customHeight="false" outlineLevel="0" collapsed="false">
      <c r="A49" s="27" t="n">
        <v>17</v>
      </c>
      <c r="B49" s="24" t="s">
        <v>76</v>
      </c>
      <c r="C49" s="28" t="n">
        <v>180</v>
      </c>
      <c r="D49" s="29" t="n">
        <v>30.2371</v>
      </c>
      <c r="E49" s="29" t="n">
        <v>0.000211125</v>
      </c>
      <c r="F49" s="28" t="n">
        <v>-0.0047226</v>
      </c>
      <c r="G49" s="28" t="n">
        <f aca="false">C49*$B$9+$B$10</f>
        <v>0.00186154934937491</v>
      </c>
      <c r="H49" s="29" t="n">
        <f aca="false">G49-F49</f>
        <v>0.00658414934937491</v>
      </c>
      <c r="J49" s="26" t="n">
        <v>180</v>
      </c>
      <c r="K49" s="24" t="n">
        <v>-0.0047226</v>
      </c>
    </row>
    <row r="50" customFormat="false" ht="13.5" hidden="false" customHeight="false" outlineLevel="0" collapsed="false">
      <c r="A50" s="23" t="n">
        <v>17</v>
      </c>
      <c r="B50" s="24" t="s">
        <v>76</v>
      </c>
      <c r="C50" s="25" t="n">
        <v>181</v>
      </c>
      <c r="D50" s="24" t="n">
        <v>30.2302</v>
      </c>
      <c r="E50" s="24" t="n">
        <v>0.000231127</v>
      </c>
      <c r="F50" s="25" t="n">
        <v>-0.0082016</v>
      </c>
      <c r="G50" s="25" t="n">
        <f aca="false">C50*$B$9+$B$10</f>
        <v>0.0017044580759867</v>
      </c>
      <c r="H50" s="24" t="n">
        <f aca="false">G50-F50</f>
        <v>0.0099060580759867</v>
      </c>
      <c r="J50" s="26" t="n">
        <v>181</v>
      </c>
      <c r="K50" s="24" t="n">
        <v>-0.0082016</v>
      </c>
    </row>
    <row r="51" customFormat="false" ht="13.5" hidden="false" customHeight="false" outlineLevel="0" collapsed="false">
      <c r="A51" s="27" t="n">
        <v>18</v>
      </c>
      <c r="B51" s="24" t="s">
        <v>76</v>
      </c>
      <c r="C51" s="28" t="n">
        <v>194</v>
      </c>
      <c r="D51" s="29" t="n">
        <v>28.643</v>
      </c>
      <c r="E51" s="29" t="n">
        <v>0.000211843</v>
      </c>
      <c r="F51" s="28" t="n">
        <v>-0.00181007</v>
      </c>
      <c r="G51" s="28" t="n">
        <f aca="false">C51*$B$9+$B$10</f>
        <v>-0.000337728478060028</v>
      </c>
      <c r="H51" s="29" t="n">
        <f aca="false">G51-F51</f>
        <v>0.00147234152193997</v>
      </c>
      <c r="J51" s="26" t="n">
        <v>194</v>
      </c>
      <c r="K51" s="24" t="n">
        <v>-0.00181007</v>
      </c>
    </row>
    <row r="52" customFormat="false" ht="13.5" hidden="false" customHeight="false" outlineLevel="0" collapsed="false">
      <c r="A52" s="23" t="n">
        <v>18</v>
      </c>
      <c r="B52" s="24" t="s">
        <v>76</v>
      </c>
      <c r="C52" s="25" t="n">
        <v>195</v>
      </c>
      <c r="D52" s="24" t="n">
        <v>28.6373</v>
      </c>
      <c r="E52" s="24" t="n">
        <v>0.000418073</v>
      </c>
      <c r="F52" s="25" t="n">
        <v>-0.002882</v>
      </c>
      <c r="G52" s="25" t="n">
        <f aca="false">C52*$B$9+$B$10</f>
        <v>-0.000494819751448238</v>
      </c>
      <c r="H52" s="24" t="n">
        <f aca="false">G52-F52</f>
        <v>0.00238718024855176</v>
      </c>
      <c r="J52" s="26" t="n">
        <v>195</v>
      </c>
      <c r="K52" s="24" t="n">
        <v>-0.002882</v>
      </c>
    </row>
    <row r="53" customFormat="false" ht="13.5" hidden="false" customHeight="false" outlineLevel="0" collapsed="false">
      <c r="A53" s="27" t="n">
        <v>19</v>
      </c>
      <c r="B53" s="24" t="s">
        <v>76</v>
      </c>
      <c r="C53" s="28" t="n">
        <v>203</v>
      </c>
      <c r="D53" s="29" t="n">
        <v>30.2661</v>
      </c>
      <c r="E53" s="29" t="n">
        <v>0.000212343</v>
      </c>
      <c r="F53" s="28" t="n">
        <v>-0.00515556</v>
      </c>
      <c r="G53" s="28" t="n">
        <f aca="false">C53*$B$9+$B$10</f>
        <v>-0.00175154993855391</v>
      </c>
      <c r="H53" s="29" t="n">
        <f aca="false">G53-F53</f>
        <v>0.00340401006144609</v>
      </c>
      <c r="J53" s="26" t="n">
        <v>203</v>
      </c>
      <c r="K53" s="24" t="n">
        <v>-0.00515556</v>
      </c>
    </row>
    <row r="54" customFormat="false" ht="13.5" hidden="false" customHeight="false" outlineLevel="0" collapsed="false">
      <c r="A54" s="23" t="n">
        <v>19</v>
      </c>
      <c r="B54" s="24" t="s">
        <v>76</v>
      </c>
      <c r="C54" s="25" t="n">
        <v>204</v>
      </c>
      <c r="D54" s="24" t="n">
        <v>30.2622</v>
      </c>
      <c r="E54" s="24" t="n">
        <v>0.000211949</v>
      </c>
      <c r="F54" s="25" t="n">
        <v>-0.00219917</v>
      </c>
      <c r="G54" s="25" t="n">
        <f aca="false">C54*$B$9+$B$10</f>
        <v>-0.00190864121194213</v>
      </c>
      <c r="H54" s="24" t="n">
        <f aca="false">G54-F54</f>
        <v>0.000290528788057874</v>
      </c>
      <c r="J54" s="30" t="n">
        <v>204</v>
      </c>
      <c r="K54" s="31" t="n">
        <v>-0.00219917</v>
      </c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207205873036435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0.000166595520555085</v>
      </c>
      <c r="C9" s="0" t="n">
        <f aca="false">INDEX(LINEST(known_ys,known_xs,TRUE(),TRUE()),2,1)</f>
        <v>0.000190881725087257</v>
      </c>
      <c r="E9" s="0" t="s">
        <v>58</v>
      </c>
      <c r="G9" s="0" t="n">
        <f aca="false">INDEX(LINEST(known_ys,known_xs,TRUE(),TRUE()),3,2)</f>
        <v>0.0755155614743494</v>
      </c>
      <c r="I9" s="0" t="n">
        <f aca="false">MIN(known_xs)</f>
        <v>1</v>
      </c>
      <c r="J9" s="0" t="n">
        <f aca="false">I9*$B$9+$B$10</f>
        <v>0.0345136561311692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0346802516517243</v>
      </c>
      <c r="C10" s="11" t="n">
        <f aca="false">INDEX(LINEST(known_ys,known_xs,TRUE(),TRUE()),2,2)</f>
        <v>0.0218963142758666</v>
      </c>
      <c r="E10" s="11" t="s">
        <v>60</v>
      </c>
      <c r="F10" s="11"/>
      <c r="G10" s="11" t="n">
        <f aca="false">INDEX(LINEST(known_ys,known_xs,TRUE(),TRUE()),5,2)</f>
        <v>0.205293600892305</v>
      </c>
      <c r="I10" s="11" t="n">
        <f aca="false">MAX(known_xs)</f>
        <v>204</v>
      </c>
      <c r="J10" s="11" t="n">
        <f aca="false">I10*$B$9+$B$10</f>
        <v>0.0006947654584868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38</v>
      </c>
    </row>
    <row r="13" customFormat="false" ht="12.75" hidden="false" customHeight="false" outlineLevel="0" collapsed="false">
      <c r="A13" s="0" t="s">
        <v>62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79</v>
      </c>
      <c r="E15" s="13" t="s">
        <v>79</v>
      </c>
      <c r="F15" s="13" t="s">
        <v>80</v>
      </c>
      <c r="G15" s="13"/>
      <c r="H15" s="13"/>
      <c r="J15" s="16" t="s">
        <v>68</v>
      </c>
      <c r="K15" s="13" t="s">
        <v>65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</v>
      </c>
      <c r="D17" s="24" t="n">
        <v>30.9742</v>
      </c>
      <c r="E17" s="24" t="n">
        <v>0.00112481</v>
      </c>
      <c r="F17" s="25" t="n">
        <v>0.0628586</v>
      </c>
      <c r="G17" s="25" t="n">
        <f aca="false">C17*$B$9+$B$10</f>
        <v>0.0345136561311692</v>
      </c>
      <c r="H17" s="24" t="n">
        <f aca="false">G17-F17</f>
        <v>-0.0283449438688308</v>
      </c>
      <c r="J17" s="26" t="n">
        <v>1</v>
      </c>
      <c r="K17" s="24" t="n">
        <v>0.0628586</v>
      </c>
    </row>
    <row r="18" customFormat="false" ht="13.5" hidden="false" customHeight="false" outlineLevel="0" collapsed="false">
      <c r="A18" s="23" t="n">
        <v>1</v>
      </c>
      <c r="B18" s="24" t="s">
        <v>76</v>
      </c>
      <c r="C18" s="25" t="n">
        <v>2</v>
      </c>
      <c r="D18" s="24" t="n">
        <v>30.0581</v>
      </c>
      <c r="E18" s="24" t="n">
        <v>0.00128558</v>
      </c>
      <c r="F18" s="25" t="n">
        <v>-0.238092</v>
      </c>
      <c r="G18" s="25" t="n">
        <f aca="false">C18*$B$9+$B$10</f>
        <v>0.0343470606106141</v>
      </c>
      <c r="H18" s="24" t="n">
        <f aca="false">G18-F18</f>
        <v>0.272439060610614</v>
      </c>
      <c r="J18" s="26" t="n">
        <v>2</v>
      </c>
      <c r="K18" s="24" t="n">
        <v>-0.238092</v>
      </c>
    </row>
    <row r="19" customFormat="false" ht="13.5" hidden="false" customHeight="false" outlineLevel="0" collapsed="false">
      <c r="A19" s="27" t="n">
        <v>2</v>
      </c>
      <c r="B19" s="24" t="s">
        <v>76</v>
      </c>
      <c r="C19" s="28" t="n">
        <v>7</v>
      </c>
      <c r="D19" s="29" t="n">
        <v>29.6972</v>
      </c>
      <c r="E19" s="29" t="n">
        <v>0.00763053</v>
      </c>
      <c r="F19" s="28" t="n">
        <v>-0.0628033</v>
      </c>
      <c r="G19" s="28" t="n">
        <f aca="false">C19*$B$9+$B$10</f>
        <v>0.0335140830078387</v>
      </c>
      <c r="H19" s="29" t="n">
        <f aca="false">G19-F19</f>
        <v>0.0963173830078387</v>
      </c>
      <c r="J19" s="26" t="n">
        <v>7</v>
      </c>
      <c r="K19" s="24" t="n">
        <v>-0.0628033</v>
      </c>
    </row>
    <row r="20" customFormat="false" ht="13.5" hidden="false" customHeight="false" outlineLevel="0" collapsed="false">
      <c r="A20" s="23" t="n">
        <v>2</v>
      </c>
      <c r="B20" s="24" t="s">
        <v>76</v>
      </c>
      <c r="C20" s="25" t="n">
        <v>8</v>
      </c>
      <c r="D20" s="24" t="n">
        <v>29.6406</v>
      </c>
      <c r="E20" s="24" t="n">
        <v>0.00483751</v>
      </c>
      <c r="F20" s="25" t="n">
        <v>-0.0442028</v>
      </c>
      <c r="G20" s="25" t="n">
        <f aca="false">C20*$B$9+$B$10</f>
        <v>0.0333474874872836</v>
      </c>
      <c r="H20" s="24" t="n">
        <f aca="false">G20-F20</f>
        <v>0.0775502874872836</v>
      </c>
      <c r="J20" s="26" t="n">
        <v>8</v>
      </c>
      <c r="K20" s="24" t="n">
        <v>-0.0442028</v>
      </c>
    </row>
    <row r="21" customFormat="false" ht="13.5" hidden="false" customHeight="false" outlineLevel="0" collapsed="false">
      <c r="A21" s="27" t="n">
        <v>3</v>
      </c>
      <c r="B21" s="24" t="s">
        <v>76</v>
      </c>
      <c r="C21" s="28" t="n">
        <v>13</v>
      </c>
      <c r="D21" s="29" t="n">
        <v>31.0496</v>
      </c>
      <c r="E21" s="29" t="n">
        <v>0.00122921</v>
      </c>
      <c r="F21" s="28" t="n">
        <v>0.0708447</v>
      </c>
      <c r="G21" s="28" t="n">
        <f aca="false">C21*$B$9+$B$10</f>
        <v>0.0325145098845082</v>
      </c>
      <c r="H21" s="29" t="n">
        <f aca="false">G21-F21</f>
        <v>-0.0383301901154918</v>
      </c>
      <c r="J21" s="26" t="n">
        <v>13</v>
      </c>
      <c r="K21" s="24" t="n">
        <v>0.0708447</v>
      </c>
    </row>
    <row r="22" customFormat="false" ht="13.5" hidden="false" customHeight="false" outlineLevel="0" collapsed="false">
      <c r="A22" s="23" t="n">
        <v>3</v>
      </c>
      <c r="B22" s="24" t="s">
        <v>76</v>
      </c>
      <c r="C22" s="25" t="n">
        <v>14</v>
      </c>
      <c r="D22" s="24" t="n">
        <v>31.0284</v>
      </c>
      <c r="E22" s="24" t="n">
        <v>0.0011342</v>
      </c>
      <c r="F22" s="25" t="n">
        <v>0.0491734</v>
      </c>
      <c r="G22" s="25" t="n">
        <f aca="false">C22*$B$9+$B$10</f>
        <v>0.0323479143639531</v>
      </c>
      <c r="H22" s="24" t="n">
        <f aca="false">G22-F22</f>
        <v>-0.0168254856360469</v>
      </c>
      <c r="J22" s="26" t="n">
        <v>14</v>
      </c>
      <c r="K22" s="24" t="n">
        <v>0.0491734</v>
      </c>
    </row>
    <row r="23" customFormat="false" ht="13.5" hidden="false" customHeight="false" outlineLevel="0" collapsed="false">
      <c r="A23" s="27" t="n">
        <v>4</v>
      </c>
      <c r="B23" s="24" t="s">
        <v>76</v>
      </c>
      <c r="C23" s="28" t="n">
        <v>25</v>
      </c>
      <c r="D23" s="29" t="n">
        <v>30.328</v>
      </c>
      <c r="E23" s="29" t="n">
        <v>0.00888189</v>
      </c>
      <c r="F23" s="28" t="n">
        <v>0.297953</v>
      </c>
      <c r="G23" s="28" t="n">
        <f aca="false">C23*$B$9+$B$10</f>
        <v>0.0305153636378472</v>
      </c>
      <c r="H23" s="29" t="n">
        <f aca="false">G23-F23</f>
        <v>-0.267437636362153</v>
      </c>
      <c r="J23" s="26" t="n">
        <v>25</v>
      </c>
      <c r="K23" s="24" t="n">
        <v>0.297953</v>
      </c>
    </row>
    <row r="24" customFormat="false" ht="13.5" hidden="false" customHeight="false" outlineLevel="0" collapsed="false">
      <c r="A24" s="23" t="n">
        <v>4</v>
      </c>
      <c r="B24" s="24" t="s">
        <v>76</v>
      </c>
      <c r="C24" s="25" t="n">
        <v>26</v>
      </c>
      <c r="D24" s="24" t="n">
        <v>30.01</v>
      </c>
      <c r="E24" s="24" t="n">
        <v>0.00125011</v>
      </c>
      <c r="F24" s="25" t="n">
        <v>-0.033823</v>
      </c>
      <c r="G24" s="25" t="n">
        <f aca="false">C24*$B$9+$B$10</f>
        <v>0.0303487681172921</v>
      </c>
      <c r="H24" s="24" t="n">
        <f aca="false">G24-F24</f>
        <v>0.0641717681172921</v>
      </c>
      <c r="J24" s="26" t="n">
        <v>26</v>
      </c>
      <c r="K24" s="24" t="n">
        <v>-0.033823</v>
      </c>
    </row>
    <row r="25" customFormat="false" ht="13.5" hidden="false" customHeight="false" outlineLevel="0" collapsed="false">
      <c r="A25" s="27" t="n">
        <v>5</v>
      </c>
      <c r="B25" s="24" t="s">
        <v>76</v>
      </c>
      <c r="C25" s="28" t="n">
        <v>32</v>
      </c>
      <c r="D25" s="29" t="n">
        <v>31.0456</v>
      </c>
      <c r="E25" s="29" t="n">
        <v>0.00111236</v>
      </c>
      <c r="F25" s="28" t="n">
        <v>0.067131</v>
      </c>
      <c r="G25" s="28" t="n">
        <f aca="false">C25*$B$9+$B$10</f>
        <v>0.0293491949939616</v>
      </c>
      <c r="H25" s="29" t="n">
        <f aca="false">G25-F25</f>
        <v>-0.0377818050060384</v>
      </c>
      <c r="J25" s="26" t="n">
        <v>32</v>
      </c>
      <c r="K25" s="24" t="n">
        <v>0.067131</v>
      </c>
    </row>
    <row r="26" customFormat="false" ht="13.5" hidden="false" customHeight="false" outlineLevel="0" collapsed="false">
      <c r="A26" s="23" t="n">
        <v>5</v>
      </c>
      <c r="B26" s="24" t="s">
        <v>76</v>
      </c>
      <c r="C26" s="25" t="n">
        <v>33</v>
      </c>
      <c r="D26" s="24" t="n">
        <v>31.0246</v>
      </c>
      <c r="E26" s="24" t="n">
        <v>0.00102197</v>
      </c>
      <c r="F26" s="25" t="n">
        <v>0.0487213</v>
      </c>
      <c r="G26" s="25" t="n">
        <f aca="false">C26*$B$9+$B$10</f>
        <v>0.0291825994734065</v>
      </c>
      <c r="H26" s="24" t="n">
        <f aca="false">G26-F26</f>
        <v>-0.0195387005265935</v>
      </c>
      <c r="J26" s="26" t="n">
        <v>33</v>
      </c>
      <c r="K26" s="24" t="n">
        <v>0.0487213</v>
      </c>
    </row>
    <row r="27" customFormat="false" ht="13.5" hidden="false" customHeight="false" outlineLevel="0" collapsed="false">
      <c r="A27" s="27" t="n">
        <v>6</v>
      </c>
      <c r="B27" s="24" t="s">
        <v>76</v>
      </c>
      <c r="C27" s="28" t="n">
        <v>45</v>
      </c>
      <c r="D27" s="29" t="n">
        <v>31.0356</v>
      </c>
      <c r="E27" s="29" t="n">
        <v>0.00721389</v>
      </c>
      <c r="F27" s="28" t="n">
        <v>0.0604115</v>
      </c>
      <c r="G27" s="28" t="n">
        <f aca="false">C27*$B$9+$B$10</f>
        <v>0.0271834532267455</v>
      </c>
      <c r="H27" s="29" t="n">
        <f aca="false">G27-F27</f>
        <v>-0.0332280467732545</v>
      </c>
      <c r="J27" s="26" t="n">
        <v>45</v>
      </c>
      <c r="K27" s="24" t="n">
        <v>0.0604115</v>
      </c>
    </row>
    <row r="28" customFormat="false" ht="13.5" hidden="false" customHeight="false" outlineLevel="0" collapsed="false">
      <c r="A28" s="23" t="n">
        <v>6</v>
      </c>
      <c r="B28" s="24" t="s">
        <v>76</v>
      </c>
      <c r="C28" s="25" t="n">
        <v>46</v>
      </c>
      <c r="D28" s="24" t="n">
        <v>31.0095</v>
      </c>
      <c r="E28" s="24" t="n">
        <v>0.00111262</v>
      </c>
      <c r="F28" s="25" t="n">
        <v>0.0515919</v>
      </c>
      <c r="G28" s="25" t="n">
        <f aca="false">C28*$B$9+$B$10</f>
        <v>0.0270168577061904</v>
      </c>
      <c r="H28" s="24" t="n">
        <f aca="false">G28-F28</f>
        <v>-0.0245750422938096</v>
      </c>
      <c r="J28" s="26" t="n">
        <v>46</v>
      </c>
      <c r="K28" s="24" t="n">
        <v>0.0515919</v>
      </c>
    </row>
    <row r="29" customFormat="false" ht="13.5" hidden="false" customHeight="false" outlineLevel="0" collapsed="false">
      <c r="A29" s="27" t="n">
        <v>7</v>
      </c>
      <c r="B29" s="24" t="s">
        <v>76</v>
      </c>
      <c r="C29" s="28" t="n">
        <v>56</v>
      </c>
      <c r="D29" s="29" t="n">
        <v>31.0649</v>
      </c>
      <c r="E29" s="29" t="n">
        <v>0.00108568</v>
      </c>
      <c r="F29" s="28" t="n">
        <v>0.0619068</v>
      </c>
      <c r="G29" s="28" t="n">
        <f aca="false">C29*$B$9+$B$10</f>
        <v>0.0253509025006395</v>
      </c>
      <c r="H29" s="29" t="n">
        <f aca="false">G29-F29</f>
        <v>-0.0365558974993605</v>
      </c>
      <c r="J29" s="26" t="n">
        <v>56</v>
      </c>
      <c r="K29" s="24" t="n">
        <v>0.0619068</v>
      </c>
    </row>
    <row r="30" customFormat="false" ht="13.5" hidden="false" customHeight="false" outlineLevel="0" collapsed="false">
      <c r="A30" s="23" t="n">
        <v>7</v>
      </c>
      <c r="B30" s="24" t="s">
        <v>76</v>
      </c>
      <c r="C30" s="25" t="n">
        <v>57</v>
      </c>
      <c r="D30" s="24" t="n">
        <v>31.0536</v>
      </c>
      <c r="E30" s="24" t="n">
        <v>0.00114606</v>
      </c>
      <c r="F30" s="25" t="n">
        <v>0.0417213</v>
      </c>
      <c r="G30" s="25" t="n">
        <f aca="false">C30*$B$9+$B$10</f>
        <v>0.0251843069800844</v>
      </c>
      <c r="H30" s="24" t="n">
        <f aca="false">G30-F30</f>
        <v>-0.0165369930199156</v>
      </c>
      <c r="J30" s="26" t="n">
        <v>57</v>
      </c>
      <c r="K30" s="24" t="n">
        <v>0.0417213</v>
      </c>
    </row>
    <row r="31" customFormat="false" ht="13.5" hidden="false" customHeight="false" outlineLevel="0" collapsed="false">
      <c r="A31" s="27" t="n">
        <v>8</v>
      </c>
      <c r="B31" s="24" t="s">
        <v>76</v>
      </c>
      <c r="C31" s="28" t="n">
        <v>71</v>
      </c>
      <c r="D31" s="29" t="n">
        <v>30.5329</v>
      </c>
      <c r="E31" s="29" t="n">
        <v>0.0140605</v>
      </c>
      <c r="F31" s="28" t="n">
        <v>0.126175</v>
      </c>
      <c r="G31" s="28" t="n">
        <f aca="false">C31*$B$9+$B$10</f>
        <v>0.0228519696923132</v>
      </c>
      <c r="H31" s="29" t="n">
        <f aca="false">G31-F31</f>
        <v>-0.103323030307687</v>
      </c>
      <c r="J31" s="26" t="n">
        <v>71</v>
      </c>
      <c r="K31" s="24" t="n">
        <v>0.126175</v>
      </c>
    </row>
    <row r="32" customFormat="false" ht="13.5" hidden="false" customHeight="false" outlineLevel="0" collapsed="false">
      <c r="A32" s="23" t="n">
        <v>8</v>
      </c>
      <c r="B32" s="24" t="s">
        <v>76</v>
      </c>
      <c r="C32" s="25" t="n">
        <v>72</v>
      </c>
      <c r="D32" s="24" t="n">
        <v>30.4903</v>
      </c>
      <c r="E32" s="24" t="n">
        <v>0.00128091</v>
      </c>
      <c r="F32" s="25" t="n">
        <v>0.0287685</v>
      </c>
      <c r="G32" s="25" t="n">
        <f aca="false">C32*$B$9+$B$10</f>
        <v>0.0226853741717582</v>
      </c>
      <c r="H32" s="24" t="n">
        <f aca="false">G32-F32</f>
        <v>-0.00608312582824184</v>
      </c>
      <c r="J32" s="26" t="n">
        <v>72</v>
      </c>
      <c r="K32" s="24" t="n">
        <v>0.0287685</v>
      </c>
    </row>
    <row r="33" customFormat="false" ht="13.5" hidden="false" customHeight="false" outlineLevel="0" collapsed="false">
      <c r="A33" s="27" t="n">
        <v>9</v>
      </c>
      <c r="B33" s="24" t="s">
        <v>76</v>
      </c>
      <c r="C33" s="28" t="n">
        <v>80</v>
      </c>
      <c r="D33" s="29" t="n">
        <v>29.8271</v>
      </c>
      <c r="E33" s="29" t="n">
        <v>0.00494949</v>
      </c>
      <c r="F33" s="28" t="n">
        <v>0.111094</v>
      </c>
      <c r="G33" s="28" t="n">
        <f aca="false">C33*$B$9+$B$10</f>
        <v>0.0213526100073175</v>
      </c>
      <c r="H33" s="29" t="n">
        <f aca="false">G33-F33</f>
        <v>-0.0897413899926825</v>
      </c>
      <c r="J33" s="26" t="n">
        <v>80</v>
      </c>
      <c r="K33" s="24" t="n">
        <v>0.111094</v>
      </c>
    </row>
    <row r="34" customFormat="false" ht="13.5" hidden="false" customHeight="false" outlineLevel="0" collapsed="false">
      <c r="A34" s="23" t="n">
        <v>9</v>
      </c>
      <c r="B34" s="24" t="s">
        <v>76</v>
      </c>
      <c r="C34" s="25" t="n">
        <v>81</v>
      </c>
      <c r="D34" s="24" t="n">
        <v>29.681</v>
      </c>
      <c r="E34" s="24" t="n">
        <v>0.0199944</v>
      </c>
      <c r="F34" s="25" t="n">
        <v>-0.0487709</v>
      </c>
      <c r="G34" s="25" t="n">
        <f aca="false">C34*$B$9+$B$10</f>
        <v>0.0211860144867624</v>
      </c>
      <c r="H34" s="24" t="n">
        <f aca="false">G34-F34</f>
        <v>0.0699569144867624</v>
      </c>
      <c r="J34" s="26" t="n">
        <v>81</v>
      </c>
      <c r="K34" s="24" t="n">
        <v>-0.0487709</v>
      </c>
    </row>
    <row r="35" customFormat="false" ht="13.5" hidden="false" customHeight="false" outlineLevel="0" collapsed="false">
      <c r="A35" s="27" t="n">
        <v>10</v>
      </c>
      <c r="B35" s="24" t="s">
        <v>76</v>
      </c>
      <c r="C35" s="28" t="n">
        <v>86</v>
      </c>
      <c r="D35" s="29" t="n">
        <v>30.0049</v>
      </c>
      <c r="E35" s="29" t="n">
        <v>0.00888713</v>
      </c>
      <c r="F35" s="28" t="n">
        <v>0.0901623</v>
      </c>
      <c r="G35" s="28" t="n">
        <f aca="false">C35*$B$9+$B$10</f>
        <v>0.020353036883987</v>
      </c>
      <c r="H35" s="29" t="n">
        <f aca="false">G35-F35</f>
        <v>-0.069809263116013</v>
      </c>
      <c r="J35" s="26" t="n">
        <v>86</v>
      </c>
      <c r="K35" s="24" t="n">
        <v>0.0901623</v>
      </c>
    </row>
    <row r="36" customFormat="false" ht="13.5" hidden="false" customHeight="false" outlineLevel="0" collapsed="false">
      <c r="A36" s="23" t="n">
        <v>10</v>
      </c>
      <c r="B36" s="24" t="s">
        <v>76</v>
      </c>
      <c r="C36" s="25" t="n">
        <v>87</v>
      </c>
      <c r="D36" s="24" t="n">
        <v>29.8979</v>
      </c>
      <c r="E36" s="24" t="n">
        <v>0.00212898</v>
      </c>
      <c r="F36" s="25" t="n">
        <v>-0.0155716</v>
      </c>
      <c r="G36" s="25" t="n">
        <f aca="false">C36*$B$9+$B$10</f>
        <v>0.0201864413634319</v>
      </c>
      <c r="H36" s="24" t="n">
        <f aca="false">G36-F36</f>
        <v>0.0357580413634319</v>
      </c>
      <c r="J36" s="26" t="n">
        <v>87</v>
      </c>
      <c r="K36" s="24" t="n">
        <v>-0.0155716</v>
      </c>
    </row>
    <row r="37" customFormat="false" ht="13.5" hidden="false" customHeight="false" outlineLevel="0" collapsed="false">
      <c r="A37" s="27" t="n">
        <v>11</v>
      </c>
      <c r="B37" s="24" t="s">
        <v>76</v>
      </c>
      <c r="C37" s="28" t="n">
        <v>93</v>
      </c>
      <c r="D37" s="29" t="n">
        <v>33.2651</v>
      </c>
      <c r="E37" s="29" t="n">
        <v>0.00113068</v>
      </c>
      <c r="F37" s="28" t="n">
        <v>0.00216293</v>
      </c>
      <c r="G37" s="28" t="n">
        <f aca="false">C37*$B$9+$B$10</f>
        <v>0.0191868682401014</v>
      </c>
      <c r="H37" s="29" t="n">
        <f aca="false">G37-F37</f>
        <v>0.0170239382401014</v>
      </c>
      <c r="J37" s="26" t="n">
        <v>93</v>
      </c>
      <c r="K37" s="24" t="n">
        <v>0.00216293</v>
      </c>
    </row>
    <row r="38" customFormat="false" ht="13.5" hidden="false" customHeight="false" outlineLevel="0" collapsed="false">
      <c r="A38" s="23" t="n">
        <v>11</v>
      </c>
      <c r="B38" s="24" t="s">
        <v>76</v>
      </c>
      <c r="C38" s="25" t="n">
        <v>100</v>
      </c>
      <c r="D38" s="24" t="n">
        <v>33.2175</v>
      </c>
      <c r="E38" s="24" t="n">
        <v>0.00121966</v>
      </c>
      <c r="F38" s="25" t="n">
        <v>-0.00527954</v>
      </c>
      <c r="G38" s="25" t="n">
        <f aca="false">C38*$B$9+$B$10</f>
        <v>0.0180206995962158</v>
      </c>
      <c r="H38" s="24" t="n">
        <f aca="false">G38-F38</f>
        <v>0.0233002395962158</v>
      </c>
      <c r="J38" s="26" t="n">
        <v>100</v>
      </c>
      <c r="K38" s="24" t="n">
        <v>-0.00527954</v>
      </c>
    </row>
    <row r="39" customFormat="false" ht="13.5" hidden="false" customHeight="false" outlineLevel="0" collapsed="false">
      <c r="A39" s="27" t="n">
        <v>12</v>
      </c>
      <c r="B39" s="24" t="s">
        <v>76</v>
      </c>
      <c r="C39" s="28" t="n">
        <v>117</v>
      </c>
      <c r="D39" s="29" t="n">
        <v>30.535</v>
      </c>
      <c r="E39" s="29" t="n">
        <v>0.000829375</v>
      </c>
      <c r="F39" s="28" t="n">
        <v>0.000196457</v>
      </c>
      <c r="G39" s="28" t="n">
        <f aca="false">C39*$B$9+$B$10</f>
        <v>0.0151885757467793</v>
      </c>
      <c r="H39" s="29" t="n">
        <f aca="false">G39-F39</f>
        <v>0.0149921187467793</v>
      </c>
      <c r="J39" s="26" t="n">
        <v>117</v>
      </c>
      <c r="K39" s="24" t="n">
        <v>0.000196457</v>
      </c>
    </row>
    <row r="40" customFormat="false" ht="13.5" hidden="false" customHeight="false" outlineLevel="0" collapsed="false">
      <c r="A40" s="23" t="n">
        <v>12</v>
      </c>
      <c r="B40" s="24" t="s">
        <v>76</v>
      </c>
      <c r="C40" s="25" t="n">
        <v>118</v>
      </c>
      <c r="D40" s="24" t="n">
        <v>30.5221</v>
      </c>
      <c r="E40" s="24" t="n">
        <v>0.00109882</v>
      </c>
      <c r="F40" s="25" t="n">
        <v>-0.00516319</v>
      </c>
      <c r="G40" s="25" t="n">
        <f aca="false">C40*$B$9+$B$10</f>
        <v>0.0150219802262242</v>
      </c>
      <c r="H40" s="24" t="n">
        <f aca="false">G40-F40</f>
        <v>0.0201851702262242</v>
      </c>
      <c r="J40" s="26" t="n">
        <v>118</v>
      </c>
      <c r="K40" s="24" t="n">
        <v>-0.00516319</v>
      </c>
    </row>
    <row r="41" customFormat="false" ht="13.5" hidden="false" customHeight="false" outlineLevel="0" collapsed="false">
      <c r="A41" s="27" t="n">
        <v>13</v>
      </c>
      <c r="B41" s="24" t="s">
        <v>76</v>
      </c>
      <c r="C41" s="28" t="n">
        <v>129</v>
      </c>
      <c r="D41" s="29" t="n">
        <v>30.4393</v>
      </c>
      <c r="E41" s="29" t="n">
        <v>0.00628329</v>
      </c>
      <c r="F41" s="28" t="n">
        <v>0.0189438</v>
      </c>
      <c r="G41" s="28" t="n">
        <f aca="false">C41*$B$9+$B$10</f>
        <v>0.0131894295001183</v>
      </c>
      <c r="H41" s="29" t="n">
        <f aca="false">G41-F41</f>
        <v>-0.00575437049988171</v>
      </c>
      <c r="J41" s="26" t="n">
        <v>129</v>
      </c>
      <c r="K41" s="24" t="n">
        <v>0.0189438</v>
      </c>
    </row>
    <row r="42" customFormat="false" ht="13.5" hidden="false" customHeight="false" outlineLevel="0" collapsed="false">
      <c r="A42" s="23" t="n">
        <v>13</v>
      </c>
      <c r="B42" s="24" t="s">
        <v>76</v>
      </c>
      <c r="C42" s="25" t="n">
        <v>130</v>
      </c>
      <c r="D42" s="24" t="n">
        <v>30.3905</v>
      </c>
      <c r="E42" s="24" t="n">
        <v>0.00156942</v>
      </c>
      <c r="F42" s="25" t="n">
        <v>-0.00643539</v>
      </c>
      <c r="G42" s="25" t="n">
        <f aca="false">C42*$B$9+$B$10</f>
        <v>0.0130228339795632</v>
      </c>
      <c r="H42" s="24" t="n">
        <f aca="false">G42-F42</f>
        <v>0.0194582239795632</v>
      </c>
      <c r="J42" s="26" t="n">
        <v>130</v>
      </c>
      <c r="K42" s="24" t="n">
        <v>-0.00643539</v>
      </c>
    </row>
    <row r="43" customFormat="false" ht="13.5" hidden="false" customHeight="false" outlineLevel="0" collapsed="false">
      <c r="A43" s="27" t="n">
        <v>14</v>
      </c>
      <c r="B43" s="24" t="s">
        <v>76</v>
      </c>
      <c r="C43" s="28" t="n">
        <v>140</v>
      </c>
      <c r="D43" s="29" t="n">
        <v>30.3524</v>
      </c>
      <c r="E43" s="29" t="n">
        <v>0.0010311</v>
      </c>
      <c r="F43" s="28" t="n">
        <v>0.00746727</v>
      </c>
      <c r="G43" s="28" t="n">
        <f aca="false">C43*$B$9+$B$10</f>
        <v>0.0113568787740124</v>
      </c>
      <c r="H43" s="29" t="n">
        <f aca="false">G43-F43</f>
        <v>0.00388960877401235</v>
      </c>
      <c r="J43" s="26" t="n">
        <v>140</v>
      </c>
      <c r="K43" s="24" t="n">
        <v>0.00746727</v>
      </c>
    </row>
    <row r="44" customFormat="false" ht="13.5" hidden="false" customHeight="false" outlineLevel="0" collapsed="false">
      <c r="A44" s="23" t="n">
        <v>14</v>
      </c>
      <c r="B44" s="24" t="s">
        <v>76</v>
      </c>
      <c r="C44" s="25" t="n">
        <v>141</v>
      </c>
      <c r="D44" s="24" t="n">
        <v>30.3391</v>
      </c>
      <c r="E44" s="24" t="n">
        <v>0.0010865</v>
      </c>
      <c r="F44" s="25" t="n">
        <v>-0.00156784</v>
      </c>
      <c r="G44" s="25" t="n">
        <f aca="false">C44*$B$9+$B$10</f>
        <v>0.0111902832534573</v>
      </c>
      <c r="H44" s="24" t="n">
        <f aca="false">G44-F44</f>
        <v>0.0127581232534573</v>
      </c>
      <c r="J44" s="26" t="n">
        <v>141</v>
      </c>
      <c r="K44" s="24" t="n">
        <v>-0.00156784</v>
      </c>
    </row>
    <row r="45" customFormat="false" ht="13.5" hidden="false" customHeight="false" outlineLevel="0" collapsed="false">
      <c r="A45" s="27" t="n">
        <v>15</v>
      </c>
      <c r="B45" s="24" t="s">
        <v>76</v>
      </c>
      <c r="C45" s="28" t="n">
        <v>154</v>
      </c>
      <c r="D45" s="29" t="n">
        <v>30.3122</v>
      </c>
      <c r="E45" s="29" t="n">
        <v>0.00215322</v>
      </c>
      <c r="F45" s="28" t="n">
        <v>0.000741959</v>
      </c>
      <c r="G45" s="28" t="n">
        <f aca="false">C45*$B$9+$B$10</f>
        <v>0.00902454148624116</v>
      </c>
      <c r="H45" s="29" t="n">
        <f aca="false">G45-F45</f>
        <v>0.00828258248624116</v>
      </c>
      <c r="J45" s="26" t="n">
        <v>154</v>
      </c>
      <c r="K45" s="24" t="n">
        <v>0.000741959</v>
      </c>
    </row>
    <row r="46" customFormat="false" ht="13.5" hidden="false" customHeight="false" outlineLevel="0" collapsed="false">
      <c r="A46" s="23" t="n">
        <v>15</v>
      </c>
      <c r="B46" s="24" t="s">
        <v>76</v>
      </c>
      <c r="C46" s="25" t="n">
        <v>155</v>
      </c>
      <c r="D46" s="24" t="n">
        <v>30.2911</v>
      </c>
      <c r="E46" s="24" t="n">
        <v>0.000666754</v>
      </c>
      <c r="F46" s="25" t="n">
        <v>-0.0027256</v>
      </c>
      <c r="G46" s="25" t="n">
        <f aca="false">C46*$B$9+$B$10</f>
        <v>0.00885794596568607</v>
      </c>
      <c r="H46" s="24" t="n">
        <f aca="false">G46-F46</f>
        <v>0.0115835459656861</v>
      </c>
      <c r="J46" s="26" t="n">
        <v>155</v>
      </c>
      <c r="K46" s="24" t="n">
        <v>-0.0027256</v>
      </c>
    </row>
    <row r="47" customFormat="false" ht="13.5" hidden="false" customHeight="false" outlineLevel="0" collapsed="false">
      <c r="A47" s="27" t="n">
        <v>16</v>
      </c>
      <c r="B47" s="24" t="s">
        <v>76</v>
      </c>
      <c r="C47" s="28" t="n">
        <v>168</v>
      </c>
      <c r="D47" s="29" t="n">
        <v>30.2087</v>
      </c>
      <c r="E47" s="29" t="n">
        <v>0.00107441</v>
      </c>
      <c r="F47" s="28" t="n">
        <v>0.00234413</v>
      </c>
      <c r="G47" s="28" t="n">
        <f aca="false">C47*$B$9+$B$10</f>
        <v>0.00669220419846996</v>
      </c>
      <c r="H47" s="29" t="n">
        <f aca="false">G47-F47</f>
        <v>0.00434807419846996</v>
      </c>
      <c r="J47" s="26" t="n">
        <v>168</v>
      </c>
      <c r="K47" s="24" t="n">
        <v>0.00234413</v>
      </c>
    </row>
    <row r="48" customFormat="false" ht="13.5" hidden="false" customHeight="false" outlineLevel="0" collapsed="false">
      <c r="A48" s="23" t="n">
        <v>16</v>
      </c>
      <c r="B48" s="24" t="s">
        <v>76</v>
      </c>
      <c r="C48" s="25" t="n">
        <v>169</v>
      </c>
      <c r="D48" s="24" t="n">
        <v>30.1824</v>
      </c>
      <c r="E48" s="24" t="n">
        <v>0.00107599</v>
      </c>
      <c r="F48" s="25" t="n">
        <v>-0.00628853</v>
      </c>
      <c r="G48" s="25" t="n">
        <f aca="false">C48*$B$9+$B$10</f>
        <v>0.00652560867791488</v>
      </c>
      <c r="H48" s="24" t="n">
        <f aca="false">G48-F48</f>
        <v>0.0128141386779149</v>
      </c>
      <c r="J48" s="26" t="n">
        <v>169</v>
      </c>
      <c r="K48" s="24" t="n">
        <v>-0.00628853</v>
      </c>
    </row>
    <row r="49" customFormat="false" ht="13.5" hidden="false" customHeight="false" outlineLevel="0" collapsed="false">
      <c r="A49" s="27" t="n">
        <v>17</v>
      </c>
      <c r="B49" s="24" t="s">
        <v>76</v>
      </c>
      <c r="C49" s="28" t="n">
        <v>180</v>
      </c>
      <c r="D49" s="29" t="n">
        <v>30.2392</v>
      </c>
      <c r="E49" s="29" t="n">
        <v>0.000962839</v>
      </c>
      <c r="F49" s="28" t="n">
        <v>-0.0026207</v>
      </c>
      <c r="G49" s="28" t="n">
        <f aca="false">C49*$B$9+$B$10</f>
        <v>0.00469305795180893</v>
      </c>
      <c r="H49" s="29" t="n">
        <f aca="false">G49-F49</f>
        <v>0.00731375795180893</v>
      </c>
      <c r="J49" s="26" t="n">
        <v>180</v>
      </c>
      <c r="K49" s="24" t="n">
        <v>-0.0026207</v>
      </c>
    </row>
    <row r="50" customFormat="false" ht="13.5" hidden="false" customHeight="false" outlineLevel="0" collapsed="false">
      <c r="A50" s="23" t="n">
        <v>17</v>
      </c>
      <c r="B50" s="24" t="s">
        <v>76</v>
      </c>
      <c r="C50" s="25" t="n">
        <v>181</v>
      </c>
      <c r="D50" s="24" t="n">
        <v>30.2323</v>
      </c>
      <c r="E50" s="24" t="n">
        <v>0.000909266</v>
      </c>
      <c r="F50" s="25" t="n">
        <v>-0.0060997</v>
      </c>
      <c r="G50" s="25" t="n">
        <f aca="false">C50*$B$9+$B$10</f>
        <v>0.00452646243125385</v>
      </c>
      <c r="H50" s="24" t="n">
        <f aca="false">G50-F50</f>
        <v>0.0106261624312539</v>
      </c>
      <c r="J50" s="26" t="n">
        <v>181</v>
      </c>
      <c r="K50" s="24" t="n">
        <v>-0.0060997</v>
      </c>
    </row>
    <row r="51" customFormat="false" ht="13.5" hidden="false" customHeight="false" outlineLevel="0" collapsed="false">
      <c r="A51" s="27" t="n">
        <v>18</v>
      </c>
      <c r="B51" s="24" t="s">
        <v>76</v>
      </c>
      <c r="C51" s="28" t="n">
        <v>194</v>
      </c>
      <c r="D51" s="29" t="n">
        <v>28.6447</v>
      </c>
      <c r="E51" s="29" t="n">
        <v>0.000773508</v>
      </c>
      <c r="F51" s="28" t="n">
        <v>-0.000125885</v>
      </c>
      <c r="G51" s="28" t="n">
        <f aca="false">C51*$B$9+$B$10</f>
        <v>0.00236072066403774</v>
      </c>
      <c r="H51" s="29" t="n">
        <f aca="false">G51-F51</f>
        <v>0.00248660566403774</v>
      </c>
      <c r="J51" s="26" t="n">
        <v>194</v>
      </c>
      <c r="K51" s="24" t="n">
        <v>-0.000125885</v>
      </c>
    </row>
    <row r="52" customFormat="false" ht="13.5" hidden="false" customHeight="false" outlineLevel="0" collapsed="false">
      <c r="A52" s="23" t="n">
        <v>18</v>
      </c>
      <c r="B52" s="24" t="s">
        <v>76</v>
      </c>
      <c r="C52" s="25" t="n">
        <v>195</v>
      </c>
      <c r="D52" s="24" t="n">
        <v>28.6388</v>
      </c>
      <c r="E52" s="24" t="n">
        <v>0.00101005</v>
      </c>
      <c r="F52" s="25" t="n">
        <v>-0.00144386</v>
      </c>
      <c r="G52" s="25" t="n">
        <f aca="false">C52*$B$9+$B$10</f>
        <v>0.00219412514348265</v>
      </c>
      <c r="H52" s="24" t="n">
        <f aca="false">G52-F52</f>
        <v>0.00363798514348265</v>
      </c>
      <c r="J52" s="26" t="n">
        <v>195</v>
      </c>
      <c r="K52" s="24" t="n">
        <v>-0.00144386</v>
      </c>
    </row>
    <row r="53" customFormat="false" ht="13.5" hidden="false" customHeight="false" outlineLevel="0" collapsed="false">
      <c r="A53" s="27" t="n">
        <v>19</v>
      </c>
      <c r="B53" s="24" t="s">
        <v>76</v>
      </c>
      <c r="C53" s="28" t="n">
        <v>203</v>
      </c>
      <c r="D53" s="29" t="n">
        <v>30.2681</v>
      </c>
      <c r="E53" s="29" t="n">
        <v>0.0010957</v>
      </c>
      <c r="F53" s="28" t="n">
        <v>-0.00321007</v>
      </c>
      <c r="G53" s="28" t="n">
        <f aca="false">C53*$B$9+$B$10</f>
        <v>0.000861360979041971</v>
      </c>
      <c r="H53" s="29" t="n">
        <f aca="false">G53-F53</f>
        <v>0.00407143097904197</v>
      </c>
      <c r="J53" s="26" t="n">
        <v>203</v>
      </c>
      <c r="K53" s="24" t="n">
        <v>-0.00321007</v>
      </c>
    </row>
    <row r="54" customFormat="false" ht="13.5" hidden="false" customHeight="false" outlineLevel="0" collapsed="false">
      <c r="A54" s="23" t="n">
        <v>19</v>
      </c>
      <c r="B54" s="24" t="s">
        <v>76</v>
      </c>
      <c r="C54" s="25" t="n">
        <v>204</v>
      </c>
      <c r="D54" s="24" t="n">
        <v>30.2642</v>
      </c>
      <c r="E54" s="24" t="n">
        <v>0.00101729</v>
      </c>
      <c r="F54" s="25" t="n">
        <v>-0.000205994</v>
      </c>
      <c r="G54" s="25" t="n">
        <f aca="false">C54*$B$9+$B$10</f>
        <v>0.000694765458486887</v>
      </c>
      <c r="H54" s="24" t="n">
        <f aca="false">G54-F54</f>
        <v>0.000900759458486887</v>
      </c>
      <c r="J54" s="30" t="n">
        <v>204</v>
      </c>
      <c r="K54" s="31" t="n">
        <v>-0.000205994</v>
      </c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81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126163192254525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0.00147359573508772</v>
      </c>
      <c r="C9" s="0" t="n">
        <f aca="false">INDEX(LINEST(known_ys,known_xs,TRUE(),TRUE()),2,1)</f>
        <v>0.0021727199066759</v>
      </c>
      <c r="E9" s="0" t="s">
        <v>58</v>
      </c>
      <c r="G9" s="0" t="n">
        <f aca="false">INDEX(LINEST(known_ys,known_xs,TRUE(),TRUE()),3,2)</f>
        <v>0.0733594673090456</v>
      </c>
      <c r="I9" s="0" t="n">
        <f aca="false">MIN(known_xs)</f>
        <v>1</v>
      </c>
      <c r="J9" s="0" t="n">
        <f aca="false">I9*$B$9+$B$10</f>
        <v>0.0284642672605263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029937862995614</v>
      </c>
      <c r="C10" s="11" t="n">
        <f aca="false">INDEX(LINEST(known_ys,known_xs,TRUE(),TRUE()),2,2)</f>
        <v>0.0247728184321555</v>
      </c>
      <c r="E10" s="11" t="s">
        <v>60</v>
      </c>
      <c r="F10" s="11"/>
      <c r="G10" s="11" t="n">
        <f aca="false">INDEX(LINEST(known_ys,known_xs,TRUE(),TRUE()),5,2)</f>
        <v>0.19373801197921</v>
      </c>
      <c r="I10" s="11" t="n">
        <f aca="false">MAX(known_xs)</f>
        <v>19</v>
      </c>
      <c r="J10" s="11" t="n">
        <f aca="false">I10*$B$9+$B$10</f>
        <v>0.001939544028947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38</v>
      </c>
    </row>
    <row r="13" customFormat="false" ht="12.75" hidden="false" customHeight="false" outlineLevel="0" collapsed="false">
      <c r="A13" s="0" t="s">
        <v>62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</v>
      </c>
      <c r="D17" s="24" t="n">
        <v>30.9713</v>
      </c>
      <c r="E17" s="24" t="n">
        <v>0.000339251</v>
      </c>
      <c r="F17" s="25" t="n">
        <v>0.0599613</v>
      </c>
      <c r="G17" s="25" t="n">
        <f aca="false">A17*$B$9+$B$10</f>
        <v>0.0284642672605263</v>
      </c>
      <c r="H17" s="24" t="n">
        <f aca="false">G17-F17</f>
        <v>-0.0314970327394737</v>
      </c>
      <c r="J17" s="26" t="n">
        <v>1</v>
      </c>
      <c r="K17" s="24" t="n">
        <v>0.0599613</v>
      </c>
    </row>
    <row r="18" customFormat="false" ht="13.5" hidden="false" customHeight="false" outlineLevel="0" collapsed="false">
      <c r="A18" s="23" t="n">
        <v>1</v>
      </c>
      <c r="B18" s="24" t="s">
        <v>76</v>
      </c>
      <c r="C18" s="25" t="n">
        <v>2</v>
      </c>
      <c r="D18" s="24" t="n">
        <v>30.0553</v>
      </c>
      <c r="E18" s="24" t="n">
        <v>0.000395454</v>
      </c>
      <c r="F18" s="25" t="n">
        <v>-0.240921</v>
      </c>
      <c r="G18" s="25" t="n">
        <f aca="false">A18*$B$9+$B$10</f>
        <v>0.0284642672605263</v>
      </c>
      <c r="H18" s="24" t="n">
        <f aca="false">G18-F18</f>
        <v>0.269385267260526</v>
      </c>
      <c r="J18" s="26" t="n">
        <v>1</v>
      </c>
      <c r="K18" s="24" t="n">
        <v>-0.240921</v>
      </c>
    </row>
    <row r="19" customFormat="false" ht="13.5" hidden="false" customHeight="false" outlineLevel="0" collapsed="false">
      <c r="A19" s="27" t="n">
        <v>2</v>
      </c>
      <c r="B19" s="24" t="s">
        <v>76</v>
      </c>
      <c r="C19" s="28" t="n">
        <v>7</v>
      </c>
      <c r="D19" s="29" t="n">
        <v>29.7299</v>
      </c>
      <c r="E19" s="29" t="n">
        <v>0.0288177</v>
      </c>
      <c r="F19" s="28" t="n">
        <v>-0.0300732</v>
      </c>
      <c r="G19" s="28" t="n">
        <f aca="false">A19*$B$9+$B$10</f>
        <v>0.0269906715254386</v>
      </c>
      <c r="H19" s="29" t="n">
        <f aca="false">G19-F19</f>
        <v>0.0570638715254386</v>
      </c>
      <c r="J19" s="26" t="n">
        <v>2</v>
      </c>
      <c r="K19" s="24" t="n">
        <v>-0.0300732</v>
      </c>
    </row>
    <row r="20" customFormat="false" ht="13.5" hidden="false" customHeight="false" outlineLevel="0" collapsed="false">
      <c r="A20" s="23" t="n">
        <v>2</v>
      </c>
      <c r="B20" s="24" t="s">
        <v>76</v>
      </c>
      <c r="C20" s="25" t="n">
        <v>8</v>
      </c>
      <c r="D20" s="24" t="n">
        <v>29.6153</v>
      </c>
      <c r="E20" s="24" t="n">
        <v>0.00478761</v>
      </c>
      <c r="F20" s="25" t="n">
        <v>-0.0695477</v>
      </c>
      <c r="G20" s="25" t="n">
        <f aca="false">A20*$B$9+$B$10</f>
        <v>0.0269906715254386</v>
      </c>
      <c r="H20" s="24" t="n">
        <f aca="false">G20-F20</f>
        <v>0.0965383715254386</v>
      </c>
      <c r="J20" s="26" t="n">
        <v>2</v>
      </c>
      <c r="K20" s="24" t="n">
        <v>-0.0695477</v>
      </c>
    </row>
    <row r="21" customFormat="false" ht="13.5" hidden="false" customHeight="false" outlineLevel="0" collapsed="false">
      <c r="A21" s="27" t="n">
        <v>3</v>
      </c>
      <c r="B21" s="24" t="s">
        <v>76</v>
      </c>
      <c r="C21" s="28" t="n">
        <v>13</v>
      </c>
      <c r="D21" s="29" t="n">
        <v>31.0464</v>
      </c>
      <c r="E21" s="29" t="n">
        <v>0.000499074</v>
      </c>
      <c r="F21" s="28" t="n">
        <v>0.0676479</v>
      </c>
      <c r="G21" s="28" t="n">
        <f aca="false">A21*$B$9+$B$10</f>
        <v>0.0255170757903509</v>
      </c>
      <c r="H21" s="29" t="n">
        <f aca="false">G21-F21</f>
        <v>-0.0421308242096491</v>
      </c>
      <c r="J21" s="26" t="n">
        <v>3</v>
      </c>
      <c r="K21" s="24" t="n">
        <v>0.0676479</v>
      </c>
    </row>
    <row r="22" customFormat="false" ht="13.5" hidden="false" customHeight="false" outlineLevel="0" collapsed="false">
      <c r="A22" s="23" t="n">
        <v>3</v>
      </c>
      <c r="B22" s="24" t="s">
        <v>76</v>
      </c>
      <c r="C22" s="25" t="n">
        <v>14</v>
      </c>
      <c r="D22" s="24" t="n">
        <v>31.0258</v>
      </c>
      <c r="E22" s="24" t="n">
        <v>0.000252241</v>
      </c>
      <c r="F22" s="25" t="n">
        <v>0.046587</v>
      </c>
      <c r="G22" s="25" t="n">
        <f aca="false">A22*$B$9+$B$10</f>
        <v>0.0255170757903509</v>
      </c>
      <c r="H22" s="24" t="n">
        <f aca="false">G22-F22</f>
        <v>-0.0210699242096491</v>
      </c>
      <c r="J22" s="26" t="n">
        <v>3</v>
      </c>
      <c r="K22" s="24" t="n">
        <v>0.046587</v>
      </c>
    </row>
    <row r="23" customFormat="false" ht="13.5" hidden="false" customHeight="false" outlineLevel="0" collapsed="false">
      <c r="A23" s="27" t="n">
        <v>4</v>
      </c>
      <c r="B23" s="24" t="s">
        <v>76</v>
      </c>
      <c r="C23" s="28" t="n">
        <v>25</v>
      </c>
      <c r="D23" s="29" t="n">
        <v>30.3164</v>
      </c>
      <c r="E23" s="29" t="n">
        <v>0.0107115</v>
      </c>
      <c r="F23" s="28" t="n">
        <v>0.286394</v>
      </c>
      <c r="G23" s="28" t="n">
        <f aca="false">A23*$B$9+$B$10</f>
        <v>0.0240434800552632</v>
      </c>
      <c r="H23" s="29" t="n">
        <f aca="false">G23-F23</f>
        <v>-0.262350519944737</v>
      </c>
      <c r="J23" s="26" t="n">
        <v>4</v>
      </c>
      <c r="K23" s="24" t="n">
        <v>0.286394</v>
      </c>
    </row>
    <row r="24" customFormat="false" ht="13.5" hidden="false" customHeight="false" outlineLevel="0" collapsed="false">
      <c r="A24" s="23" t="n">
        <v>4</v>
      </c>
      <c r="B24" s="24" t="s">
        <v>76</v>
      </c>
      <c r="C24" s="25" t="n">
        <v>26</v>
      </c>
      <c r="D24" s="24" t="n">
        <v>30.0083</v>
      </c>
      <c r="E24" s="24" t="n">
        <v>0.000293301</v>
      </c>
      <c r="F24" s="25" t="n">
        <v>-0.0355339</v>
      </c>
      <c r="G24" s="25" t="n">
        <f aca="false">A24*$B$9+$B$10</f>
        <v>0.0240434800552632</v>
      </c>
      <c r="H24" s="24" t="n">
        <f aca="false">G24-F24</f>
        <v>0.0595773800552632</v>
      </c>
      <c r="J24" s="26" t="n">
        <v>4</v>
      </c>
      <c r="K24" s="24" t="n">
        <v>-0.0355339</v>
      </c>
    </row>
    <row r="25" customFormat="false" ht="13.5" hidden="false" customHeight="false" outlineLevel="0" collapsed="false">
      <c r="A25" s="27" t="n">
        <v>5</v>
      </c>
      <c r="B25" s="24" t="s">
        <v>76</v>
      </c>
      <c r="C25" s="28" t="n">
        <v>32</v>
      </c>
      <c r="D25" s="29" t="n">
        <v>31.0431</v>
      </c>
      <c r="E25" s="29" t="n">
        <v>0.000230549</v>
      </c>
      <c r="F25" s="28" t="n">
        <v>0.06464</v>
      </c>
      <c r="G25" s="28" t="n">
        <f aca="false">A25*$B$9+$B$10</f>
        <v>0.0225698843201754</v>
      </c>
      <c r="H25" s="29" t="n">
        <f aca="false">G25-F25</f>
        <v>-0.0420701156798246</v>
      </c>
      <c r="J25" s="26" t="n">
        <v>5</v>
      </c>
      <c r="K25" s="24" t="n">
        <v>0.06464</v>
      </c>
    </row>
    <row r="26" customFormat="false" ht="13.5" hidden="false" customHeight="false" outlineLevel="0" collapsed="false">
      <c r="A26" s="23" t="n">
        <v>5</v>
      </c>
      <c r="B26" s="24" t="s">
        <v>76</v>
      </c>
      <c r="C26" s="25" t="n">
        <v>33</v>
      </c>
      <c r="D26" s="24" t="n">
        <v>31.0223</v>
      </c>
      <c r="E26" s="24" t="n">
        <v>0.000291996</v>
      </c>
      <c r="F26" s="25" t="n">
        <v>0.0463619</v>
      </c>
      <c r="G26" s="25" t="n">
        <f aca="false">A26*$B$9+$B$10</f>
        <v>0.0225698843201754</v>
      </c>
      <c r="H26" s="24" t="n">
        <f aca="false">G26-F26</f>
        <v>-0.0237920156798246</v>
      </c>
      <c r="J26" s="26" t="n">
        <v>5</v>
      </c>
      <c r="K26" s="24" t="n">
        <v>0.0463619</v>
      </c>
    </row>
    <row r="27" customFormat="false" ht="13.5" hidden="false" customHeight="false" outlineLevel="0" collapsed="false">
      <c r="A27" s="27" t="n">
        <v>6</v>
      </c>
      <c r="B27" s="24" t="s">
        <v>76</v>
      </c>
      <c r="C27" s="28" t="n">
        <v>45</v>
      </c>
      <c r="D27" s="29" t="n">
        <v>31.0114</v>
      </c>
      <c r="E27" s="29" t="n">
        <v>0.040971</v>
      </c>
      <c r="F27" s="28" t="n">
        <v>0.0361595</v>
      </c>
      <c r="G27" s="28" t="n">
        <f aca="false">A27*$B$9+$B$10</f>
        <v>0.0210962885850877</v>
      </c>
      <c r="H27" s="29" t="n">
        <f aca="false">G27-F27</f>
        <v>-0.0150632114149123</v>
      </c>
      <c r="J27" s="26" t="n">
        <v>6</v>
      </c>
      <c r="K27" s="24" t="n">
        <v>0.0361595</v>
      </c>
    </row>
    <row r="28" customFormat="false" ht="13.5" hidden="false" customHeight="false" outlineLevel="0" collapsed="false">
      <c r="A28" s="23" t="n">
        <v>6</v>
      </c>
      <c r="B28" s="24" t="s">
        <v>76</v>
      </c>
      <c r="C28" s="25" t="n">
        <v>46</v>
      </c>
      <c r="D28" s="24" t="n">
        <v>31.0064</v>
      </c>
      <c r="E28" s="24" t="n">
        <v>0.000410127</v>
      </c>
      <c r="F28" s="25" t="n">
        <v>0.0485477</v>
      </c>
      <c r="G28" s="25" t="n">
        <f aca="false">A28*$B$9+$B$10</f>
        <v>0.0210962885850877</v>
      </c>
      <c r="H28" s="24" t="n">
        <f aca="false">G28-F28</f>
        <v>-0.0274514114149123</v>
      </c>
      <c r="J28" s="26" t="n">
        <v>6</v>
      </c>
      <c r="K28" s="24" t="n">
        <v>0.0485477</v>
      </c>
    </row>
    <row r="29" customFormat="false" ht="13.5" hidden="false" customHeight="false" outlineLevel="0" collapsed="false">
      <c r="A29" s="27" t="n">
        <v>7</v>
      </c>
      <c r="B29" s="24" t="s">
        <v>76</v>
      </c>
      <c r="C29" s="28" t="n">
        <v>56</v>
      </c>
      <c r="D29" s="29" t="n">
        <v>31.0619</v>
      </c>
      <c r="E29" s="29" t="n">
        <v>0.000278102</v>
      </c>
      <c r="F29" s="28" t="n">
        <v>0.0588989</v>
      </c>
      <c r="G29" s="28" t="n">
        <f aca="false">A29*$B$9+$B$10</f>
        <v>0.01962269285</v>
      </c>
      <c r="H29" s="29" t="n">
        <f aca="false">G29-F29</f>
        <v>-0.03927620715</v>
      </c>
      <c r="J29" s="26" t="n">
        <v>7</v>
      </c>
      <c r="K29" s="24" t="n">
        <v>0.0588989</v>
      </c>
    </row>
    <row r="30" customFormat="false" ht="13.5" hidden="false" customHeight="false" outlineLevel="0" collapsed="false">
      <c r="A30" s="23" t="n">
        <v>7</v>
      </c>
      <c r="B30" s="24" t="s">
        <v>76</v>
      </c>
      <c r="C30" s="25" t="n">
        <v>57</v>
      </c>
      <c r="D30" s="24" t="n">
        <v>31.0508</v>
      </c>
      <c r="E30" s="24" t="n">
        <v>0.000249893</v>
      </c>
      <c r="F30" s="25" t="n">
        <v>0.0389462</v>
      </c>
      <c r="G30" s="25" t="n">
        <f aca="false">A30*$B$9+$B$10</f>
        <v>0.01962269285</v>
      </c>
      <c r="H30" s="24" t="n">
        <f aca="false">G30-F30</f>
        <v>-0.01932350715</v>
      </c>
      <c r="J30" s="26" t="n">
        <v>7</v>
      </c>
      <c r="K30" s="24" t="n">
        <v>0.0389462</v>
      </c>
    </row>
    <row r="31" customFormat="false" ht="13.5" hidden="false" customHeight="false" outlineLevel="0" collapsed="false">
      <c r="A31" s="27" t="n">
        <v>8</v>
      </c>
      <c r="B31" s="24" t="s">
        <v>76</v>
      </c>
      <c r="C31" s="28" t="n">
        <v>71</v>
      </c>
      <c r="D31" s="29" t="n">
        <v>30.5091</v>
      </c>
      <c r="E31" s="29" t="n">
        <v>0.00282016</v>
      </c>
      <c r="F31" s="28" t="n">
        <v>0.102377</v>
      </c>
      <c r="G31" s="28" t="n">
        <f aca="false">A31*$B$9+$B$10</f>
        <v>0.0181490971149123</v>
      </c>
      <c r="H31" s="29" t="n">
        <f aca="false">G31-F31</f>
        <v>-0.0842279028850877</v>
      </c>
      <c r="J31" s="26" t="n">
        <v>8</v>
      </c>
      <c r="K31" s="24" t="n">
        <v>0.102377</v>
      </c>
    </row>
    <row r="32" customFormat="false" ht="13.5" hidden="false" customHeight="false" outlineLevel="0" collapsed="false">
      <c r="A32" s="23" t="n">
        <v>8</v>
      </c>
      <c r="B32" s="24" t="s">
        <v>76</v>
      </c>
      <c r="C32" s="25" t="n">
        <v>72</v>
      </c>
      <c r="D32" s="24" t="n">
        <v>30.4923</v>
      </c>
      <c r="E32" s="24" t="n">
        <v>0.00215535</v>
      </c>
      <c r="F32" s="25" t="n">
        <v>0.0308342</v>
      </c>
      <c r="G32" s="25" t="n">
        <f aca="false">A32*$B$9+$B$10</f>
        <v>0.0181490971149123</v>
      </c>
      <c r="H32" s="24" t="n">
        <f aca="false">G32-F32</f>
        <v>-0.0126851028850877</v>
      </c>
      <c r="J32" s="26" t="n">
        <v>8</v>
      </c>
      <c r="K32" s="24" t="n">
        <v>0.0308342</v>
      </c>
    </row>
    <row r="33" customFormat="false" ht="13.5" hidden="false" customHeight="false" outlineLevel="0" collapsed="false">
      <c r="A33" s="27" t="n">
        <v>9</v>
      </c>
      <c r="B33" s="24" t="s">
        <v>76</v>
      </c>
      <c r="C33" s="28" t="n">
        <v>80</v>
      </c>
      <c r="D33" s="29" t="n">
        <v>29.8165</v>
      </c>
      <c r="E33" s="29" t="n">
        <v>0.00417318</v>
      </c>
      <c r="F33" s="28" t="n">
        <v>0.100456</v>
      </c>
      <c r="G33" s="28" t="n">
        <f aca="false">A33*$B$9+$B$10</f>
        <v>0.0166755013798246</v>
      </c>
      <c r="H33" s="29" t="n">
        <f aca="false">G33-F33</f>
        <v>-0.0837804986201755</v>
      </c>
      <c r="J33" s="26" t="n">
        <v>9</v>
      </c>
      <c r="K33" s="24" t="n">
        <v>0.100456</v>
      </c>
    </row>
    <row r="34" customFormat="false" ht="13.5" hidden="false" customHeight="false" outlineLevel="0" collapsed="false">
      <c r="A34" s="23" t="n">
        <v>9</v>
      </c>
      <c r="B34" s="24" t="s">
        <v>76</v>
      </c>
      <c r="C34" s="25" t="n">
        <v>81</v>
      </c>
      <c r="D34" s="24" t="n">
        <v>29.6802</v>
      </c>
      <c r="E34" s="24" t="n">
        <v>0.0150419</v>
      </c>
      <c r="F34" s="25" t="n">
        <v>-0.0496082</v>
      </c>
      <c r="G34" s="25" t="n">
        <f aca="false">A34*$B$9+$B$10</f>
        <v>0.0166755013798246</v>
      </c>
      <c r="H34" s="24" t="n">
        <f aca="false">G34-F34</f>
        <v>0.0662837013798246</v>
      </c>
      <c r="J34" s="26" t="n">
        <v>9</v>
      </c>
      <c r="K34" s="24" t="n">
        <v>-0.0496082</v>
      </c>
    </row>
    <row r="35" customFormat="false" ht="13.5" hidden="false" customHeight="false" outlineLevel="0" collapsed="false">
      <c r="A35" s="27" t="n">
        <v>10</v>
      </c>
      <c r="B35" s="24" t="s">
        <v>76</v>
      </c>
      <c r="C35" s="28" t="n">
        <v>86</v>
      </c>
      <c r="D35" s="29" t="n">
        <v>30.002</v>
      </c>
      <c r="E35" s="29" t="n">
        <v>0.00698317</v>
      </c>
      <c r="F35" s="28" t="n">
        <v>0.0873184</v>
      </c>
      <c r="G35" s="28" t="n">
        <f aca="false">A35*$B$9+$B$10</f>
        <v>0.0152019056447368</v>
      </c>
      <c r="H35" s="29" t="n">
        <f aca="false">G35-F35</f>
        <v>-0.0721164943552632</v>
      </c>
      <c r="J35" s="26" t="n">
        <v>10</v>
      </c>
      <c r="K35" s="24" t="n">
        <v>0.0873184</v>
      </c>
    </row>
    <row r="36" customFormat="false" ht="13.5" hidden="false" customHeight="false" outlineLevel="0" collapsed="false">
      <c r="A36" s="23" t="n">
        <v>10</v>
      </c>
      <c r="B36" s="24" t="s">
        <v>76</v>
      </c>
      <c r="C36" s="25" t="n">
        <v>87</v>
      </c>
      <c r="D36" s="24" t="n">
        <v>29.8965</v>
      </c>
      <c r="E36" s="24" t="n">
        <v>0.00226938</v>
      </c>
      <c r="F36" s="25" t="n">
        <v>-0.0169983</v>
      </c>
      <c r="G36" s="25" t="n">
        <f aca="false">A36*$B$9+$B$10</f>
        <v>0.0152019056447368</v>
      </c>
      <c r="H36" s="24" t="n">
        <f aca="false">G36-F36</f>
        <v>0.0322002056447368</v>
      </c>
      <c r="J36" s="26" t="n">
        <v>10</v>
      </c>
      <c r="K36" s="24" t="n">
        <v>-0.0169983</v>
      </c>
    </row>
    <row r="37" customFormat="false" ht="13.5" hidden="false" customHeight="false" outlineLevel="0" collapsed="false">
      <c r="A37" s="27" t="n">
        <v>11</v>
      </c>
      <c r="B37" s="24" t="s">
        <v>76</v>
      </c>
      <c r="C37" s="28" t="n">
        <v>93</v>
      </c>
      <c r="D37" s="29" t="n">
        <v>33.2621</v>
      </c>
      <c r="E37" s="29" t="n">
        <v>0.00025526</v>
      </c>
      <c r="F37" s="28" t="n">
        <v>-0.000823975</v>
      </c>
      <c r="G37" s="28" t="n">
        <f aca="false">A37*$B$9+$B$10</f>
        <v>0.0137283099096491</v>
      </c>
      <c r="H37" s="29" t="n">
        <f aca="false">G37-F37</f>
        <v>0.0145522849096491</v>
      </c>
      <c r="J37" s="26" t="n">
        <v>11</v>
      </c>
      <c r="K37" s="24" t="n">
        <v>-0.000823975</v>
      </c>
    </row>
    <row r="38" customFormat="false" ht="13.5" hidden="false" customHeight="false" outlineLevel="0" collapsed="false">
      <c r="A38" s="23" t="n">
        <v>11</v>
      </c>
      <c r="B38" s="24" t="s">
        <v>76</v>
      </c>
      <c r="C38" s="25" t="n">
        <v>100</v>
      </c>
      <c r="D38" s="24" t="n">
        <v>33.2147</v>
      </c>
      <c r="E38" s="24" t="n">
        <v>0.000195556</v>
      </c>
      <c r="F38" s="25" t="n">
        <v>-0.00813675</v>
      </c>
      <c r="G38" s="25" t="n">
        <f aca="false">A38*$B$9+$B$10</f>
        <v>0.0137283099096491</v>
      </c>
      <c r="H38" s="24" t="n">
        <f aca="false">G38-F38</f>
        <v>0.0218650599096491</v>
      </c>
      <c r="J38" s="26" t="n">
        <v>11</v>
      </c>
      <c r="K38" s="24" t="n">
        <v>-0.00813675</v>
      </c>
    </row>
    <row r="39" customFormat="false" ht="13.5" hidden="false" customHeight="false" outlineLevel="0" collapsed="false">
      <c r="A39" s="27" t="n">
        <v>12</v>
      </c>
      <c r="B39" s="24" t="s">
        <v>76</v>
      </c>
      <c r="C39" s="28" t="n">
        <v>117</v>
      </c>
      <c r="D39" s="29" t="n">
        <v>30.5322</v>
      </c>
      <c r="E39" s="29" t="n">
        <v>0.00021893</v>
      </c>
      <c r="F39" s="28" t="n">
        <v>-0.00255394</v>
      </c>
      <c r="G39" s="28" t="n">
        <f aca="false">A39*$B$9+$B$10</f>
        <v>0.0122547141745614</v>
      </c>
      <c r="H39" s="29" t="n">
        <f aca="false">G39-F39</f>
        <v>0.0148086541745614</v>
      </c>
      <c r="J39" s="26" t="n">
        <v>12</v>
      </c>
      <c r="K39" s="24" t="n">
        <v>-0.00255394</v>
      </c>
    </row>
    <row r="40" customFormat="false" ht="13.5" hidden="false" customHeight="false" outlineLevel="0" collapsed="false">
      <c r="A40" s="23" t="n">
        <v>12</v>
      </c>
      <c r="B40" s="24" t="s">
        <v>76</v>
      </c>
      <c r="C40" s="25" t="n">
        <v>118</v>
      </c>
      <c r="D40" s="24" t="n">
        <v>30.5197</v>
      </c>
      <c r="E40" s="24" t="n">
        <v>0.00025062</v>
      </c>
      <c r="F40" s="25" t="n">
        <v>-0.0075779</v>
      </c>
      <c r="G40" s="25" t="n">
        <f aca="false">A40*$B$9+$B$10</f>
        <v>0.0122547141745614</v>
      </c>
      <c r="H40" s="24" t="n">
        <f aca="false">G40-F40</f>
        <v>0.0198326141745614</v>
      </c>
      <c r="J40" s="26" t="n">
        <v>12</v>
      </c>
      <c r="K40" s="24" t="n">
        <v>-0.0075779</v>
      </c>
    </row>
    <row r="41" customFormat="false" ht="13.5" hidden="false" customHeight="false" outlineLevel="0" collapsed="false">
      <c r="A41" s="27" t="n">
        <v>13</v>
      </c>
      <c r="B41" s="24" t="s">
        <v>76</v>
      </c>
      <c r="C41" s="28" t="n">
        <v>129</v>
      </c>
      <c r="D41" s="29" t="n">
        <v>30.4348</v>
      </c>
      <c r="E41" s="29" t="n">
        <v>0.00858484</v>
      </c>
      <c r="F41" s="28" t="n">
        <v>0.0143642</v>
      </c>
      <c r="G41" s="28" t="n">
        <f aca="false">A41*$B$9+$B$10</f>
        <v>0.0107811184394737</v>
      </c>
      <c r="H41" s="29" t="n">
        <f aca="false">G41-F41</f>
        <v>-0.00358308156052632</v>
      </c>
      <c r="J41" s="26" t="n">
        <v>13</v>
      </c>
      <c r="K41" s="24" t="n">
        <v>0.0143642</v>
      </c>
    </row>
    <row r="42" customFormat="false" ht="13.5" hidden="false" customHeight="false" outlineLevel="0" collapsed="false">
      <c r="A42" s="23" t="n">
        <v>13</v>
      </c>
      <c r="B42" s="24" t="s">
        <v>76</v>
      </c>
      <c r="C42" s="25" t="n">
        <v>130</v>
      </c>
      <c r="D42" s="24" t="n">
        <v>30.3873</v>
      </c>
      <c r="E42" s="24" t="n">
        <v>0.00106036</v>
      </c>
      <c r="F42" s="25" t="n">
        <v>-0.00960922</v>
      </c>
      <c r="G42" s="25" t="n">
        <f aca="false">A42*$B$9+$B$10</f>
        <v>0.0107811184394737</v>
      </c>
      <c r="H42" s="24" t="n">
        <f aca="false">G42-F42</f>
        <v>0.0203903384394737</v>
      </c>
      <c r="J42" s="26" t="n">
        <v>13</v>
      </c>
      <c r="K42" s="24" t="n">
        <v>-0.00960922</v>
      </c>
    </row>
    <row r="43" customFormat="false" ht="13.5" hidden="false" customHeight="false" outlineLevel="0" collapsed="false">
      <c r="A43" s="27" t="n">
        <v>14</v>
      </c>
      <c r="B43" s="24" t="s">
        <v>76</v>
      </c>
      <c r="C43" s="28" t="n">
        <v>140</v>
      </c>
      <c r="D43" s="29" t="n">
        <v>30.35</v>
      </c>
      <c r="E43" s="29" t="n">
        <v>0.000247872</v>
      </c>
      <c r="F43" s="28" t="n">
        <v>0.00514793</v>
      </c>
      <c r="G43" s="28" t="n">
        <f aca="false">A43*$B$9+$B$10</f>
        <v>0.00930752270438597</v>
      </c>
      <c r="H43" s="29" t="n">
        <f aca="false">G43-F43</f>
        <v>0.00415959270438597</v>
      </c>
      <c r="J43" s="26" t="n">
        <v>14</v>
      </c>
      <c r="K43" s="24" t="n">
        <v>0.00514793</v>
      </c>
    </row>
    <row r="44" customFormat="false" ht="13.5" hidden="false" customHeight="false" outlineLevel="0" collapsed="false">
      <c r="A44" s="23" t="n">
        <v>14</v>
      </c>
      <c r="B44" s="24" t="s">
        <v>76</v>
      </c>
      <c r="C44" s="25" t="n">
        <v>141</v>
      </c>
      <c r="D44" s="24" t="n">
        <v>30.3367</v>
      </c>
      <c r="E44" s="24" t="n">
        <v>0.000217735</v>
      </c>
      <c r="F44" s="25" t="n">
        <v>-0.00397301</v>
      </c>
      <c r="G44" s="25" t="n">
        <f aca="false">A44*$B$9+$B$10</f>
        <v>0.00930752270438597</v>
      </c>
      <c r="H44" s="24" t="n">
        <f aca="false">G44-F44</f>
        <v>0.013280532704386</v>
      </c>
      <c r="J44" s="26" t="n">
        <v>14</v>
      </c>
      <c r="K44" s="24" t="n">
        <v>-0.00397301</v>
      </c>
    </row>
    <row r="45" customFormat="false" ht="13.5" hidden="false" customHeight="false" outlineLevel="0" collapsed="false">
      <c r="A45" s="27" t="n">
        <v>15</v>
      </c>
      <c r="B45" s="24" t="s">
        <v>76</v>
      </c>
      <c r="C45" s="28" t="n">
        <v>154</v>
      </c>
      <c r="D45" s="29" t="n">
        <v>30.3082</v>
      </c>
      <c r="E45" s="29" t="n">
        <v>0.000557998</v>
      </c>
      <c r="F45" s="28" t="n">
        <v>-0.00328636</v>
      </c>
      <c r="G45" s="28" t="n">
        <f aca="false">A45*$B$9+$B$10</f>
        <v>0.00783392696929824</v>
      </c>
      <c r="H45" s="29" t="n">
        <f aca="false">G45-F45</f>
        <v>0.0111202869692982</v>
      </c>
      <c r="J45" s="26" t="n">
        <v>15</v>
      </c>
      <c r="K45" s="24" t="n">
        <v>-0.00328636</v>
      </c>
    </row>
    <row r="46" customFormat="false" ht="13.5" hidden="false" customHeight="false" outlineLevel="0" collapsed="false">
      <c r="A46" s="23" t="n">
        <v>15</v>
      </c>
      <c r="B46" s="24" t="s">
        <v>76</v>
      </c>
      <c r="C46" s="25" t="n">
        <v>155</v>
      </c>
      <c r="D46" s="24" t="n">
        <v>30.2888</v>
      </c>
      <c r="E46" s="24" t="n">
        <v>0.000213792</v>
      </c>
      <c r="F46" s="25" t="n">
        <v>-0.00496674</v>
      </c>
      <c r="G46" s="25" t="n">
        <f aca="false">A46*$B$9+$B$10</f>
        <v>0.00783392696929824</v>
      </c>
      <c r="H46" s="24" t="n">
        <f aca="false">G46-F46</f>
        <v>0.0128006669692982</v>
      </c>
      <c r="J46" s="26" t="n">
        <v>15</v>
      </c>
      <c r="K46" s="24" t="n">
        <v>-0.00496674</v>
      </c>
    </row>
    <row r="47" customFormat="false" ht="13.5" hidden="false" customHeight="false" outlineLevel="0" collapsed="false">
      <c r="A47" s="27" t="n">
        <v>16</v>
      </c>
      <c r="B47" s="24" t="s">
        <v>76</v>
      </c>
      <c r="C47" s="28" t="n">
        <v>168</v>
      </c>
      <c r="D47" s="29" t="n">
        <v>30.2063</v>
      </c>
      <c r="E47" s="29" t="n">
        <v>0.000823358</v>
      </c>
      <c r="F47" s="28" t="n">
        <v>-5.72205E-005</v>
      </c>
      <c r="G47" s="28" t="n">
        <f aca="false">A47*$B$9+$B$10</f>
        <v>0.00636033123421053</v>
      </c>
      <c r="H47" s="29" t="n">
        <f aca="false">G47-F47</f>
        <v>0.00641755173421053</v>
      </c>
      <c r="J47" s="26" t="n">
        <v>16</v>
      </c>
      <c r="K47" s="24" t="n">
        <v>-5.72205E-005</v>
      </c>
    </row>
    <row r="48" customFormat="false" ht="13.5" hidden="false" customHeight="false" outlineLevel="0" collapsed="false">
      <c r="A48" s="23" t="n">
        <v>16</v>
      </c>
      <c r="B48" s="24" t="s">
        <v>76</v>
      </c>
      <c r="C48" s="25" t="n">
        <v>169</v>
      </c>
      <c r="D48" s="24" t="n">
        <v>30.1804</v>
      </c>
      <c r="E48" s="24" t="n">
        <v>0.000275881</v>
      </c>
      <c r="F48" s="25" t="n">
        <v>-0.0083313</v>
      </c>
      <c r="G48" s="25" t="n">
        <f aca="false">A48*$B$9+$B$10</f>
        <v>0.00636033123421053</v>
      </c>
      <c r="H48" s="24" t="n">
        <f aca="false">G48-F48</f>
        <v>0.0146916312342105</v>
      </c>
      <c r="J48" s="26" t="n">
        <v>16</v>
      </c>
      <c r="K48" s="24" t="n">
        <v>-0.0083313</v>
      </c>
    </row>
    <row r="49" customFormat="false" ht="13.5" hidden="false" customHeight="false" outlineLevel="0" collapsed="false">
      <c r="A49" s="27" t="n">
        <v>17</v>
      </c>
      <c r="B49" s="24" t="s">
        <v>76</v>
      </c>
      <c r="C49" s="28" t="n">
        <v>180</v>
      </c>
      <c r="D49" s="29" t="n">
        <v>30.2371</v>
      </c>
      <c r="E49" s="29" t="n">
        <v>0.000211125</v>
      </c>
      <c r="F49" s="28" t="n">
        <v>-0.0047226</v>
      </c>
      <c r="G49" s="28" t="n">
        <f aca="false">A49*$B$9+$B$10</f>
        <v>0.00488673549912281</v>
      </c>
      <c r="H49" s="29" t="n">
        <f aca="false">G49-F49</f>
        <v>0.00960933549912281</v>
      </c>
      <c r="J49" s="26" t="n">
        <v>17</v>
      </c>
      <c r="K49" s="24" t="n">
        <v>-0.0047226</v>
      </c>
    </row>
    <row r="50" customFormat="false" ht="13.5" hidden="false" customHeight="false" outlineLevel="0" collapsed="false">
      <c r="A50" s="23" t="n">
        <v>17</v>
      </c>
      <c r="B50" s="24" t="s">
        <v>76</v>
      </c>
      <c r="C50" s="25" t="n">
        <v>181</v>
      </c>
      <c r="D50" s="24" t="n">
        <v>30.2302</v>
      </c>
      <c r="E50" s="24" t="n">
        <v>0.000231127</v>
      </c>
      <c r="F50" s="25" t="n">
        <v>-0.0082016</v>
      </c>
      <c r="G50" s="25" t="n">
        <f aca="false">A50*$B$9+$B$10</f>
        <v>0.00488673549912281</v>
      </c>
      <c r="H50" s="24" t="n">
        <f aca="false">G50-F50</f>
        <v>0.0130883354991228</v>
      </c>
      <c r="J50" s="26" t="n">
        <v>17</v>
      </c>
      <c r="K50" s="24" t="n">
        <v>-0.0082016</v>
      </c>
    </row>
    <row r="51" customFormat="false" ht="13.5" hidden="false" customHeight="false" outlineLevel="0" collapsed="false">
      <c r="A51" s="27" t="n">
        <v>18</v>
      </c>
      <c r="B51" s="24" t="s">
        <v>76</v>
      </c>
      <c r="C51" s="28" t="n">
        <v>194</v>
      </c>
      <c r="D51" s="29" t="n">
        <v>28.643</v>
      </c>
      <c r="E51" s="29" t="n">
        <v>0.000211843</v>
      </c>
      <c r="F51" s="28" t="n">
        <v>-0.00181007</v>
      </c>
      <c r="G51" s="28" t="n">
        <f aca="false">A51*$B$9+$B$10</f>
        <v>0.00341313976403509</v>
      </c>
      <c r="H51" s="29" t="n">
        <f aca="false">G51-F51</f>
        <v>0.00522320976403509</v>
      </c>
      <c r="J51" s="26" t="n">
        <v>18</v>
      </c>
      <c r="K51" s="24" t="n">
        <v>-0.00181007</v>
      </c>
    </row>
    <row r="52" customFormat="false" ht="13.5" hidden="false" customHeight="false" outlineLevel="0" collapsed="false">
      <c r="A52" s="23" t="n">
        <v>18</v>
      </c>
      <c r="B52" s="24" t="s">
        <v>76</v>
      </c>
      <c r="C52" s="25" t="n">
        <v>195</v>
      </c>
      <c r="D52" s="24" t="n">
        <v>28.6373</v>
      </c>
      <c r="E52" s="24" t="n">
        <v>0.000418073</v>
      </c>
      <c r="F52" s="25" t="n">
        <v>-0.002882</v>
      </c>
      <c r="G52" s="25" t="n">
        <f aca="false">A52*$B$9+$B$10</f>
        <v>0.00341313976403509</v>
      </c>
      <c r="H52" s="24" t="n">
        <f aca="false">G52-F52</f>
        <v>0.00629513976403509</v>
      </c>
      <c r="J52" s="26" t="n">
        <v>18</v>
      </c>
      <c r="K52" s="24" t="n">
        <v>-0.002882</v>
      </c>
    </row>
    <row r="53" customFormat="false" ht="13.5" hidden="false" customHeight="false" outlineLevel="0" collapsed="false">
      <c r="A53" s="27" t="n">
        <v>19</v>
      </c>
      <c r="B53" s="24" t="s">
        <v>76</v>
      </c>
      <c r="C53" s="28" t="n">
        <v>203</v>
      </c>
      <c r="D53" s="29" t="n">
        <v>30.2661</v>
      </c>
      <c r="E53" s="29" t="n">
        <v>0.000212343</v>
      </c>
      <c r="F53" s="28" t="n">
        <v>-0.00515556</v>
      </c>
      <c r="G53" s="28" t="n">
        <f aca="false">A53*$B$9+$B$10</f>
        <v>0.00193954402894737</v>
      </c>
      <c r="H53" s="29" t="n">
        <f aca="false">G53-F53</f>
        <v>0.00709510402894737</v>
      </c>
      <c r="J53" s="26" t="n">
        <v>19</v>
      </c>
      <c r="K53" s="24" t="n">
        <v>-0.00515556</v>
      </c>
    </row>
    <row r="54" customFormat="false" ht="13.5" hidden="false" customHeight="false" outlineLevel="0" collapsed="false">
      <c r="A54" s="23" t="n">
        <v>19</v>
      </c>
      <c r="B54" s="24" t="s">
        <v>76</v>
      </c>
      <c r="C54" s="25" t="n">
        <v>204</v>
      </c>
      <c r="D54" s="24" t="n">
        <v>30.2622</v>
      </c>
      <c r="E54" s="24" t="n">
        <v>0.000211949</v>
      </c>
      <c r="F54" s="25" t="n">
        <v>-0.00219917</v>
      </c>
      <c r="G54" s="25" t="n">
        <f aca="false">A54*$B$9+$B$10</f>
        <v>0.00193954402894737</v>
      </c>
      <c r="H54" s="24" t="n">
        <f aca="false">G54-F54</f>
        <v>0.00413871402894737</v>
      </c>
      <c r="J54" s="30" t="n">
        <v>19</v>
      </c>
      <c r="K54" s="31" t="n">
        <v>-0.00219917</v>
      </c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83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13436759737675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0.00157191567280702</v>
      </c>
      <c r="C9" s="0" t="n">
        <f aca="false">INDEX(LINEST(known_ys,known_xs,TRUE(),TRUE()),2,1)</f>
        <v>0.00224488026814148</v>
      </c>
      <c r="E9" s="0" t="s">
        <v>58</v>
      </c>
      <c r="G9" s="0" t="n">
        <f aca="false">INDEX(LINEST(known_ys,known_xs,TRUE(),TRUE()),3,2)</f>
        <v>0.0757958815296169</v>
      </c>
      <c r="I9" s="0" t="n">
        <f aca="false">MIN(known_xs)</f>
        <v>1</v>
      </c>
      <c r="J9" s="0" t="n">
        <f aca="false">I9*$B$9+$B$10</f>
        <v>0.0329877659763158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0345596816491228</v>
      </c>
      <c r="C10" s="11" t="n">
        <f aca="false">INDEX(LINEST(known_ys,known_xs,TRUE(),TRUE()),2,2)</f>
        <v>0.0255955731402488</v>
      </c>
      <c r="E10" s="11" t="s">
        <v>60</v>
      </c>
      <c r="F10" s="11"/>
      <c r="G10" s="11" t="n">
        <f aca="false">INDEX(LINEST(known_ys,known_xs,TRUE(),TRUE()),5,2)</f>
        <v>0.206820563646662</v>
      </c>
      <c r="I10" s="11" t="n">
        <f aca="false">MAX(known_xs)</f>
        <v>19</v>
      </c>
      <c r="J10" s="11" t="n">
        <f aca="false">I10*$B$9+$B$10</f>
        <v>0.004693283865789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38</v>
      </c>
    </row>
    <row r="13" customFormat="false" ht="12.75" hidden="false" customHeight="false" outlineLevel="0" collapsed="false">
      <c r="A13" s="0" t="s">
        <v>62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79</v>
      </c>
      <c r="E15" s="13" t="s">
        <v>79</v>
      </c>
      <c r="F15" s="13" t="s">
        <v>80</v>
      </c>
      <c r="G15" s="13"/>
      <c r="H15" s="13"/>
      <c r="J15" s="16" t="s">
        <v>68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</v>
      </c>
      <c r="D17" s="24" t="n">
        <v>30.9742</v>
      </c>
      <c r="E17" s="24" t="n">
        <v>0.00112481</v>
      </c>
      <c r="F17" s="25" t="n">
        <v>0.0628586</v>
      </c>
      <c r="G17" s="25" t="n">
        <f aca="false">A17*$B$9+$B$10</f>
        <v>0.0329877659763158</v>
      </c>
      <c r="H17" s="24" t="n">
        <f aca="false">G17-F17</f>
        <v>-0.0298708340236842</v>
      </c>
      <c r="J17" s="26" t="n">
        <v>1</v>
      </c>
      <c r="K17" s="24" t="n">
        <v>0.0628586</v>
      </c>
    </row>
    <row r="18" customFormat="false" ht="13.5" hidden="false" customHeight="false" outlineLevel="0" collapsed="false">
      <c r="A18" s="23" t="n">
        <v>1</v>
      </c>
      <c r="B18" s="24" t="s">
        <v>76</v>
      </c>
      <c r="C18" s="25" t="n">
        <v>2</v>
      </c>
      <c r="D18" s="24" t="n">
        <v>30.0581</v>
      </c>
      <c r="E18" s="24" t="n">
        <v>0.00128558</v>
      </c>
      <c r="F18" s="25" t="n">
        <v>-0.238092</v>
      </c>
      <c r="G18" s="25" t="n">
        <f aca="false">A18*$B$9+$B$10</f>
        <v>0.0329877659763158</v>
      </c>
      <c r="H18" s="24" t="n">
        <f aca="false">G18-F18</f>
        <v>0.271079765976316</v>
      </c>
      <c r="J18" s="26" t="n">
        <v>1</v>
      </c>
      <c r="K18" s="24" t="n">
        <v>-0.238092</v>
      </c>
    </row>
    <row r="19" customFormat="false" ht="13.5" hidden="false" customHeight="false" outlineLevel="0" collapsed="false">
      <c r="A19" s="27" t="n">
        <v>2</v>
      </c>
      <c r="B19" s="24" t="s">
        <v>76</v>
      </c>
      <c r="C19" s="28" t="n">
        <v>7</v>
      </c>
      <c r="D19" s="29" t="n">
        <v>29.6972</v>
      </c>
      <c r="E19" s="29" t="n">
        <v>0.00763053</v>
      </c>
      <c r="F19" s="28" t="n">
        <v>-0.0628033</v>
      </c>
      <c r="G19" s="28" t="n">
        <f aca="false">A19*$B$9+$B$10</f>
        <v>0.0314158503035088</v>
      </c>
      <c r="H19" s="29" t="n">
        <f aca="false">G19-F19</f>
        <v>0.0942191503035088</v>
      </c>
      <c r="J19" s="26" t="n">
        <v>2</v>
      </c>
      <c r="K19" s="24" t="n">
        <v>-0.0628033</v>
      </c>
    </row>
    <row r="20" customFormat="false" ht="13.5" hidden="false" customHeight="false" outlineLevel="0" collapsed="false">
      <c r="A20" s="23" t="n">
        <v>2</v>
      </c>
      <c r="B20" s="24" t="s">
        <v>76</v>
      </c>
      <c r="C20" s="25" t="n">
        <v>8</v>
      </c>
      <c r="D20" s="24" t="n">
        <v>29.6406</v>
      </c>
      <c r="E20" s="24" t="n">
        <v>0.00483751</v>
      </c>
      <c r="F20" s="25" t="n">
        <v>-0.0442028</v>
      </c>
      <c r="G20" s="25" t="n">
        <f aca="false">A20*$B$9+$B$10</f>
        <v>0.0314158503035088</v>
      </c>
      <c r="H20" s="24" t="n">
        <f aca="false">G20-F20</f>
        <v>0.0756186503035088</v>
      </c>
      <c r="J20" s="26" t="n">
        <v>2</v>
      </c>
      <c r="K20" s="24" t="n">
        <v>-0.0442028</v>
      </c>
    </row>
    <row r="21" customFormat="false" ht="13.5" hidden="false" customHeight="false" outlineLevel="0" collapsed="false">
      <c r="A21" s="27" t="n">
        <v>3</v>
      </c>
      <c r="B21" s="24" t="s">
        <v>76</v>
      </c>
      <c r="C21" s="28" t="n">
        <v>13</v>
      </c>
      <c r="D21" s="29" t="n">
        <v>31.0496</v>
      </c>
      <c r="E21" s="29" t="n">
        <v>0.00122921</v>
      </c>
      <c r="F21" s="28" t="n">
        <v>0.0708447</v>
      </c>
      <c r="G21" s="28" t="n">
        <f aca="false">A21*$B$9+$B$10</f>
        <v>0.0298439346307018</v>
      </c>
      <c r="H21" s="29" t="n">
        <f aca="false">G21-F21</f>
        <v>-0.0410007653692982</v>
      </c>
      <c r="J21" s="26" t="n">
        <v>3</v>
      </c>
      <c r="K21" s="24" t="n">
        <v>0.0708447</v>
      </c>
    </row>
    <row r="22" customFormat="false" ht="13.5" hidden="false" customHeight="false" outlineLevel="0" collapsed="false">
      <c r="A22" s="23" t="n">
        <v>3</v>
      </c>
      <c r="B22" s="24" t="s">
        <v>76</v>
      </c>
      <c r="C22" s="25" t="n">
        <v>14</v>
      </c>
      <c r="D22" s="24" t="n">
        <v>31.0284</v>
      </c>
      <c r="E22" s="24" t="n">
        <v>0.0011342</v>
      </c>
      <c r="F22" s="25" t="n">
        <v>0.0491734</v>
      </c>
      <c r="G22" s="25" t="n">
        <f aca="false">A22*$B$9+$B$10</f>
        <v>0.0298439346307018</v>
      </c>
      <c r="H22" s="24" t="n">
        <f aca="false">G22-F22</f>
        <v>-0.0193294653692982</v>
      </c>
      <c r="J22" s="26" t="n">
        <v>3</v>
      </c>
      <c r="K22" s="24" t="n">
        <v>0.0491734</v>
      </c>
    </row>
    <row r="23" customFormat="false" ht="13.5" hidden="false" customHeight="false" outlineLevel="0" collapsed="false">
      <c r="A23" s="27" t="n">
        <v>4</v>
      </c>
      <c r="B23" s="24" t="s">
        <v>76</v>
      </c>
      <c r="C23" s="28" t="n">
        <v>25</v>
      </c>
      <c r="D23" s="29" t="n">
        <v>30.328</v>
      </c>
      <c r="E23" s="29" t="n">
        <v>0.00888189</v>
      </c>
      <c r="F23" s="28" t="n">
        <v>0.297953</v>
      </c>
      <c r="G23" s="28" t="n">
        <f aca="false">A23*$B$9+$B$10</f>
        <v>0.0282720189578947</v>
      </c>
      <c r="H23" s="29" t="n">
        <f aca="false">G23-F23</f>
        <v>-0.269680981042105</v>
      </c>
      <c r="J23" s="26" t="n">
        <v>4</v>
      </c>
      <c r="K23" s="24" t="n">
        <v>0.297953</v>
      </c>
    </row>
    <row r="24" customFormat="false" ht="13.5" hidden="false" customHeight="false" outlineLevel="0" collapsed="false">
      <c r="A24" s="23" t="n">
        <v>4</v>
      </c>
      <c r="B24" s="24" t="s">
        <v>76</v>
      </c>
      <c r="C24" s="25" t="n">
        <v>26</v>
      </c>
      <c r="D24" s="24" t="n">
        <v>30.01</v>
      </c>
      <c r="E24" s="24" t="n">
        <v>0.00125011</v>
      </c>
      <c r="F24" s="25" t="n">
        <v>-0.033823</v>
      </c>
      <c r="G24" s="25" t="n">
        <f aca="false">A24*$B$9+$B$10</f>
        <v>0.0282720189578947</v>
      </c>
      <c r="H24" s="24" t="n">
        <f aca="false">G24-F24</f>
        <v>0.0620950189578947</v>
      </c>
      <c r="J24" s="26" t="n">
        <v>4</v>
      </c>
      <c r="K24" s="24" t="n">
        <v>-0.033823</v>
      </c>
    </row>
    <row r="25" customFormat="false" ht="13.5" hidden="false" customHeight="false" outlineLevel="0" collapsed="false">
      <c r="A25" s="27" t="n">
        <v>5</v>
      </c>
      <c r="B25" s="24" t="s">
        <v>76</v>
      </c>
      <c r="C25" s="28" t="n">
        <v>32</v>
      </c>
      <c r="D25" s="29" t="n">
        <v>31.0456</v>
      </c>
      <c r="E25" s="29" t="n">
        <v>0.00111236</v>
      </c>
      <c r="F25" s="28" t="n">
        <v>0.067131</v>
      </c>
      <c r="G25" s="28" t="n">
        <f aca="false">A25*$B$9+$B$10</f>
        <v>0.0267001032850877</v>
      </c>
      <c r="H25" s="29" t="n">
        <f aca="false">G25-F25</f>
        <v>-0.0404308967149123</v>
      </c>
      <c r="J25" s="26" t="n">
        <v>5</v>
      </c>
      <c r="K25" s="24" t="n">
        <v>0.067131</v>
      </c>
    </row>
    <row r="26" customFormat="false" ht="13.5" hidden="false" customHeight="false" outlineLevel="0" collapsed="false">
      <c r="A26" s="23" t="n">
        <v>5</v>
      </c>
      <c r="B26" s="24" t="s">
        <v>76</v>
      </c>
      <c r="C26" s="25" t="n">
        <v>33</v>
      </c>
      <c r="D26" s="24" t="n">
        <v>31.0246</v>
      </c>
      <c r="E26" s="24" t="n">
        <v>0.00102197</v>
      </c>
      <c r="F26" s="25" t="n">
        <v>0.0487213</v>
      </c>
      <c r="G26" s="25" t="n">
        <f aca="false">A26*$B$9+$B$10</f>
        <v>0.0267001032850877</v>
      </c>
      <c r="H26" s="24" t="n">
        <f aca="false">G26-F26</f>
        <v>-0.0220211967149123</v>
      </c>
      <c r="J26" s="26" t="n">
        <v>5</v>
      </c>
      <c r="K26" s="24" t="n">
        <v>0.0487213</v>
      </c>
    </row>
    <row r="27" customFormat="false" ht="13.5" hidden="false" customHeight="false" outlineLevel="0" collapsed="false">
      <c r="A27" s="27" t="n">
        <v>6</v>
      </c>
      <c r="B27" s="24" t="s">
        <v>76</v>
      </c>
      <c r="C27" s="28" t="n">
        <v>45</v>
      </c>
      <c r="D27" s="29" t="n">
        <v>31.0356</v>
      </c>
      <c r="E27" s="29" t="n">
        <v>0.00721389</v>
      </c>
      <c r="F27" s="28" t="n">
        <v>0.0604115</v>
      </c>
      <c r="G27" s="28" t="n">
        <f aca="false">A27*$B$9+$B$10</f>
        <v>0.0251281876122807</v>
      </c>
      <c r="H27" s="29" t="n">
        <f aca="false">G27-F27</f>
        <v>-0.0352833123877193</v>
      </c>
      <c r="J27" s="26" t="n">
        <v>6</v>
      </c>
      <c r="K27" s="24" t="n">
        <v>0.0604115</v>
      </c>
    </row>
    <row r="28" customFormat="false" ht="13.5" hidden="false" customHeight="false" outlineLevel="0" collapsed="false">
      <c r="A28" s="23" t="n">
        <v>6</v>
      </c>
      <c r="B28" s="24" t="s">
        <v>76</v>
      </c>
      <c r="C28" s="25" t="n">
        <v>46</v>
      </c>
      <c r="D28" s="24" t="n">
        <v>31.0095</v>
      </c>
      <c r="E28" s="24" t="n">
        <v>0.00111262</v>
      </c>
      <c r="F28" s="25" t="n">
        <v>0.0515919</v>
      </c>
      <c r="G28" s="25" t="n">
        <f aca="false">A28*$B$9+$B$10</f>
        <v>0.0251281876122807</v>
      </c>
      <c r="H28" s="24" t="n">
        <f aca="false">G28-F28</f>
        <v>-0.0264637123877193</v>
      </c>
      <c r="J28" s="26" t="n">
        <v>6</v>
      </c>
      <c r="K28" s="24" t="n">
        <v>0.0515919</v>
      </c>
    </row>
    <row r="29" customFormat="false" ht="13.5" hidden="false" customHeight="false" outlineLevel="0" collapsed="false">
      <c r="A29" s="27" t="n">
        <v>7</v>
      </c>
      <c r="B29" s="24" t="s">
        <v>76</v>
      </c>
      <c r="C29" s="28" t="n">
        <v>56</v>
      </c>
      <c r="D29" s="29" t="n">
        <v>31.0649</v>
      </c>
      <c r="E29" s="29" t="n">
        <v>0.00108568</v>
      </c>
      <c r="F29" s="28" t="n">
        <v>0.0619068</v>
      </c>
      <c r="G29" s="28" t="n">
        <f aca="false">A29*$B$9+$B$10</f>
        <v>0.0235562719394737</v>
      </c>
      <c r="H29" s="29" t="n">
        <f aca="false">G29-F29</f>
        <v>-0.0383505280605263</v>
      </c>
      <c r="J29" s="26" t="n">
        <v>7</v>
      </c>
      <c r="K29" s="24" t="n">
        <v>0.0619068</v>
      </c>
    </row>
    <row r="30" customFormat="false" ht="13.5" hidden="false" customHeight="false" outlineLevel="0" collapsed="false">
      <c r="A30" s="23" t="n">
        <v>7</v>
      </c>
      <c r="B30" s="24" t="s">
        <v>76</v>
      </c>
      <c r="C30" s="25" t="n">
        <v>57</v>
      </c>
      <c r="D30" s="24" t="n">
        <v>31.0536</v>
      </c>
      <c r="E30" s="24" t="n">
        <v>0.00114606</v>
      </c>
      <c r="F30" s="25" t="n">
        <v>0.0417213</v>
      </c>
      <c r="G30" s="25" t="n">
        <f aca="false">A30*$B$9+$B$10</f>
        <v>0.0235562719394737</v>
      </c>
      <c r="H30" s="24" t="n">
        <f aca="false">G30-F30</f>
        <v>-0.0181650280605263</v>
      </c>
      <c r="J30" s="26" t="n">
        <v>7</v>
      </c>
      <c r="K30" s="24" t="n">
        <v>0.0417213</v>
      </c>
    </row>
    <row r="31" customFormat="false" ht="13.5" hidden="false" customHeight="false" outlineLevel="0" collapsed="false">
      <c r="A31" s="27" t="n">
        <v>8</v>
      </c>
      <c r="B31" s="24" t="s">
        <v>76</v>
      </c>
      <c r="C31" s="28" t="n">
        <v>71</v>
      </c>
      <c r="D31" s="29" t="n">
        <v>30.5329</v>
      </c>
      <c r="E31" s="29" t="n">
        <v>0.0140605</v>
      </c>
      <c r="F31" s="28" t="n">
        <v>0.126175</v>
      </c>
      <c r="G31" s="28" t="n">
        <f aca="false">A31*$B$9+$B$10</f>
        <v>0.0219843562666667</v>
      </c>
      <c r="H31" s="29" t="n">
        <f aca="false">G31-F31</f>
        <v>-0.104190643733333</v>
      </c>
      <c r="J31" s="26" t="n">
        <v>8</v>
      </c>
      <c r="K31" s="24" t="n">
        <v>0.126175</v>
      </c>
    </row>
    <row r="32" customFormat="false" ht="13.5" hidden="false" customHeight="false" outlineLevel="0" collapsed="false">
      <c r="A32" s="23" t="n">
        <v>8</v>
      </c>
      <c r="B32" s="24" t="s">
        <v>76</v>
      </c>
      <c r="C32" s="25" t="n">
        <v>72</v>
      </c>
      <c r="D32" s="24" t="n">
        <v>30.4903</v>
      </c>
      <c r="E32" s="24" t="n">
        <v>0.00128091</v>
      </c>
      <c r="F32" s="25" t="n">
        <v>0.0287685</v>
      </c>
      <c r="G32" s="25" t="n">
        <f aca="false">A32*$B$9+$B$10</f>
        <v>0.0219843562666667</v>
      </c>
      <c r="H32" s="24" t="n">
        <f aca="false">G32-F32</f>
        <v>-0.00678414373333333</v>
      </c>
      <c r="J32" s="26" t="n">
        <v>8</v>
      </c>
      <c r="K32" s="24" t="n">
        <v>0.0287685</v>
      </c>
    </row>
    <row r="33" customFormat="false" ht="13.5" hidden="false" customHeight="false" outlineLevel="0" collapsed="false">
      <c r="A33" s="27" t="n">
        <v>9</v>
      </c>
      <c r="B33" s="24" t="s">
        <v>76</v>
      </c>
      <c r="C33" s="28" t="n">
        <v>80</v>
      </c>
      <c r="D33" s="29" t="n">
        <v>29.8271</v>
      </c>
      <c r="E33" s="29" t="n">
        <v>0.00494949</v>
      </c>
      <c r="F33" s="28" t="n">
        <v>0.111094</v>
      </c>
      <c r="G33" s="28" t="n">
        <f aca="false">A33*$B$9+$B$10</f>
        <v>0.0204124405938597</v>
      </c>
      <c r="H33" s="29" t="n">
        <f aca="false">G33-F33</f>
        <v>-0.0906815594061403</v>
      </c>
      <c r="J33" s="26" t="n">
        <v>9</v>
      </c>
      <c r="K33" s="24" t="n">
        <v>0.111094</v>
      </c>
    </row>
    <row r="34" customFormat="false" ht="13.5" hidden="false" customHeight="false" outlineLevel="0" collapsed="false">
      <c r="A34" s="23" t="n">
        <v>9</v>
      </c>
      <c r="B34" s="24" t="s">
        <v>76</v>
      </c>
      <c r="C34" s="25" t="n">
        <v>81</v>
      </c>
      <c r="D34" s="24" t="n">
        <v>29.681</v>
      </c>
      <c r="E34" s="24" t="n">
        <v>0.0199944</v>
      </c>
      <c r="F34" s="25" t="n">
        <v>-0.0487709</v>
      </c>
      <c r="G34" s="25" t="n">
        <f aca="false">A34*$B$9+$B$10</f>
        <v>0.0204124405938597</v>
      </c>
      <c r="H34" s="24" t="n">
        <f aca="false">G34-F34</f>
        <v>0.0691833405938597</v>
      </c>
      <c r="J34" s="26" t="n">
        <v>9</v>
      </c>
      <c r="K34" s="24" t="n">
        <v>-0.0487709</v>
      </c>
    </row>
    <row r="35" customFormat="false" ht="13.5" hidden="false" customHeight="false" outlineLevel="0" collapsed="false">
      <c r="A35" s="27" t="n">
        <v>10</v>
      </c>
      <c r="B35" s="24" t="s">
        <v>76</v>
      </c>
      <c r="C35" s="28" t="n">
        <v>86</v>
      </c>
      <c r="D35" s="29" t="n">
        <v>30.0049</v>
      </c>
      <c r="E35" s="29" t="n">
        <v>0.00888713</v>
      </c>
      <c r="F35" s="28" t="n">
        <v>0.0901623</v>
      </c>
      <c r="G35" s="28" t="n">
        <f aca="false">A35*$B$9+$B$10</f>
        <v>0.0188405249210526</v>
      </c>
      <c r="H35" s="29" t="n">
        <f aca="false">G35-F35</f>
        <v>-0.0713217750789474</v>
      </c>
      <c r="J35" s="26" t="n">
        <v>10</v>
      </c>
      <c r="K35" s="24" t="n">
        <v>0.0901623</v>
      </c>
    </row>
    <row r="36" customFormat="false" ht="13.5" hidden="false" customHeight="false" outlineLevel="0" collapsed="false">
      <c r="A36" s="23" t="n">
        <v>10</v>
      </c>
      <c r="B36" s="24" t="s">
        <v>76</v>
      </c>
      <c r="C36" s="25" t="n">
        <v>87</v>
      </c>
      <c r="D36" s="24" t="n">
        <v>29.8979</v>
      </c>
      <c r="E36" s="24" t="n">
        <v>0.00212898</v>
      </c>
      <c r="F36" s="25" t="n">
        <v>-0.0155716</v>
      </c>
      <c r="G36" s="25" t="n">
        <f aca="false">A36*$B$9+$B$10</f>
        <v>0.0188405249210526</v>
      </c>
      <c r="H36" s="24" t="n">
        <f aca="false">G36-F36</f>
        <v>0.0344121249210526</v>
      </c>
      <c r="J36" s="26" t="n">
        <v>10</v>
      </c>
      <c r="K36" s="24" t="n">
        <v>-0.0155716</v>
      </c>
    </row>
    <row r="37" customFormat="false" ht="13.5" hidden="false" customHeight="false" outlineLevel="0" collapsed="false">
      <c r="A37" s="27" t="n">
        <v>11</v>
      </c>
      <c r="B37" s="24" t="s">
        <v>76</v>
      </c>
      <c r="C37" s="28" t="n">
        <v>93</v>
      </c>
      <c r="D37" s="29" t="n">
        <v>33.2651</v>
      </c>
      <c r="E37" s="29" t="n">
        <v>0.00113068</v>
      </c>
      <c r="F37" s="28" t="n">
        <v>0.00216293</v>
      </c>
      <c r="G37" s="28" t="n">
        <f aca="false">A37*$B$9+$B$10</f>
        <v>0.0172686092482456</v>
      </c>
      <c r="H37" s="29" t="n">
        <f aca="false">G37-F37</f>
        <v>0.0151056792482456</v>
      </c>
      <c r="J37" s="26" t="n">
        <v>11</v>
      </c>
      <c r="K37" s="24" t="n">
        <v>0.00216293</v>
      </c>
    </row>
    <row r="38" customFormat="false" ht="13.5" hidden="false" customHeight="false" outlineLevel="0" collapsed="false">
      <c r="A38" s="23" t="n">
        <v>11</v>
      </c>
      <c r="B38" s="24" t="s">
        <v>76</v>
      </c>
      <c r="C38" s="25" t="n">
        <v>100</v>
      </c>
      <c r="D38" s="24" t="n">
        <v>33.2175</v>
      </c>
      <c r="E38" s="24" t="n">
        <v>0.00121966</v>
      </c>
      <c r="F38" s="25" t="n">
        <v>-0.00527954</v>
      </c>
      <c r="G38" s="25" t="n">
        <f aca="false">A38*$B$9+$B$10</f>
        <v>0.0172686092482456</v>
      </c>
      <c r="H38" s="24" t="n">
        <f aca="false">G38-F38</f>
        <v>0.0225481492482456</v>
      </c>
      <c r="J38" s="26" t="n">
        <v>11</v>
      </c>
      <c r="K38" s="24" t="n">
        <v>-0.00527954</v>
      </c>
    </row>
    <row r="39" customFormat="false" ht="13.5" hidden="false" customHeight="false" outlineLevel="0" collapsed="false">
      <c r="A39" s="27" t="n">
        <v>12</v>
      </c>
      <c r="B39" s="24" t="s">
        <v>76</v>
      </c>
      <c r="C39" s="28" t="n">
        <v>117</v>
      </c>
      <c r="D39" s="29" t="n">
        <v>30.535</v>
      </c>
      <c r="E39" s="29" t="n">
        <v>0.000829375</v>
      </c>
      <c r="F39" s="28" t="n">
        <v>0.000196457</v>
      </c>
      <c r="G39" s="28" t="n">
        <f aca="false">A39*$B$9+$B$10</f>
        <v>0.0156966935754386</v>
      </c>
      <c r="H39" s="29" t="n">
        <f aca="false">G39-F39</f>
        <v>0.0155002365754386</v>
      </c>
      <c r="J39" s="26" t="n">
        <v>12</v>
      </c>
      <c r="K39" s="24" t="n">
        <v>0.000196457</v>
      </c>
    </row>
    <row r="40" customFormat="false" ht="13.5" hidden="false" customHeight="false" outlineLevel="0" collapsed="false">
      <c r="A40" s="23" t="n">
        <v>12</v>
      </c>
      <c r="B40" s="24" t="s">
        <v>76</v>
      </c>
      <c r="C40" s="25" t="n">
        <v>118</v>
      </c>
      <c r="D40" s="24" t="n">
        <v>30.5221</v>
      </c>
      <c r="E40" s="24" t="n">
        <v>0.00109882</v>
      </c>
      <c r="F40" s="25" t="n">
        <v>-0.00516319</v>
      </c>
      <c r="G40" s="25" t="n">
        <f aca="false">A40*$B$9+$B$10</f>
        <v>0.0156966935754386</v>
      </c>
      <c r="H40" s="24" t="n">
        <f aca="false">G40-F40</f>
        <v>0.0208598835754386</v>
      </c>
      <c r="J40" s="26" t="n">
        <v>12</v>
      </c>
      <c r="K40" s="24" t="n">
        <v>-0.00516319</v>
      </c>
    </row>
    <row r="41" customFormat="false" ht="13.5" hidden="false" customHeight="false" outlineLevel="0" collapsed="false">
      <c r="A41" s="27" t="n">
        <v>13</v>
      </c>
      <c r="B41" s="24" t="s">
        <v>76</v>
      </c>
      <c r="C41" s="28" t="n">
        <v>129</v>
      </c>
      <c r="D41" s="29" t="n">
        <v>30.4393</v>
      </c>
      <c r="E41" s="29" t="n">
        <v>0.00628329</v>
      </c>
      <c r="F41" s="28" t="n">
        <v>0.0189438</v>
      </c>
      <c r="G41" s="28" t="n">
        <f aca="false">A41*$B$9+$B$10</f>
        <v>0.0141247779026316</v>
      </c>
      <c r="H41" s="29" t="n">
        <f aca="false">G41-F41</f>
        <v>-0.00481902209736842</v>
      </c>
      <c r="J41" s="26" t="n">
        <v>13</v>
      </c>
      <c r="K41" s="24" t="n">
        <v>0.0189438</v>
      </c>
    </row>
    <row r="42" customFormat="false" ht="13.5" hidden="false" customHeight="false" outlineLevel="0" collapsed="false">
      <c r="A42" s="23" t="n">
        <v>13</v>
      </c>
      <c r="B42" s="24" t="s">
        <v>76</v>
      </c>
      <c r="C42" s="25" t="n">
        <v>130</v>
      </c>
      <c r="D42" s="24" t="n">
        <v>30.3905</v>
      </c>
      <c r="E42" s="24" t="n">
        <v>0.00156942</v>
      </c>
      <c r="F42" s="25" t="n">
        <v>-0.00643539</v>
      </c>
      <c r="G42" s="25" t="n">
        <f aca="false">A42*$B$9+$B$10</f>
        <v>0.0141247779026316</v>
      </c>
      <c r="H42" s="24" t="n">
        <f aca="false">G42-F42</f>
        <v>0.0205601679026316</v>
      </c>
      <c r="J42" s="26" t="n">
        <v>13</v>
      </c>
      <c r="K42" s="24" t="n">
        <v>-0.00643539</v>
      </c>
    </row>
    <row r="43" customFormat="false" ht="13.5" hidden="false" customHeight="false" outlineLevel="0" collapsed="false">
      <c r="A43" s="27" t="n">
        <v>14</v>
      </c>
      <c r="B43" s="24" t="s">
        <v>76</v>
      </c>
      <c r="C43" s="28" t="n">
        <v>140</v>
      </c>
      <c r="D43" s="29" t="n">
        <v>30.3524</v>
      </c>
      <c r="E43" s="29" t="n">
        <v>0.0010311</v>
      </c>
      <c r="F43" s="28" t="n">
        <v>0.00746727</v>
      </c>
      <c r="G43" s="28" t="n">
        <f aca="false">A43*$B$9+$B$10</f>
        <v>0.0125528622298246</v>
      </c>
      <c r="H43" s="29" t="n">
        <f aca="false">G43-F43</f>
        <v>0.00508559222982457</v>
      </c>
      <c r="J43" s="26" t="n">
        <v>14</v>
      </c>
      <c r="K43" s="24" t="n">
        <v>0.00746727</v>
      </c>
    </row>
    <row r="44" customFormat="false" ht="13.5" hidden="false" customHeight="false" outlineLevel="0" collapsed="false">
      <c r="A44" s="23" t="n">
        <v>14</v>
      </c>
      <c r="B44" s="24" t="s">
        <v>76</v>
      </c>
      <c r="C44" s="25" t="n">
        <v>141</v>
      </c>
      <c r="D44" s="24" t="n">
        <v>30.3391</v>
      </c>
      <c r="E44" s="24" t="n">
        <v>0.0010865</v>
      </c>
      <c r="F44" s="25" t="n">
        <v>-0.00156784</v>
      </c>
      <c r="G44" s="25" t="n">
        <f aca="false">A44*$B$9+$B$10</f>
        <v>0.0125528622298246</v>
      </c>
      <c r="H44" s="24" t="n">
        <f aca="false">G44-F44</f>
        <v>0.0141207022298246</v>
      </c>
      <c r="J44" s="26" t="n">
        <v>14</v>
      </c>
      <c r="K44" s="24" t="n">
        <v>-0.00156784</v>
      </c>
    </row>
    <row r="45" customFormat="false" ht="13.5" hidden="false" customHeight="false" outlineLevel="0" collapsed="false">
      <c r="A45" s="27" t="n">
        <v>15</v>
      </c>
      <c r="B45" s="24" t="s">
        <v>76</v>
      </c>
      <c r="C45" s="28" t="n">
        <v>154</v>
      </c>
      <c r="D45" s="29" t="n">
        <v>30.3122</v>
      </c>
      <c r="E45" s="29" t="n">
        <v>0.00215322</v>
      </c>
      <c r="F45" s="28" t="n">
        <v>0.000741959</v>
      </c>
      <c r="G45" s="28" t="n">
        <f aca="false">A45*$B$9+$B$10</f>
        <v>0.0109809465570175</v>
      </c>
      <c r="H45" s="29" t="n">
        <f aca="false">G45-F45</f>
        <v>0.0102389875570175</v>
      </c>
      <c r="J45" s="26" t="n">
        <v>15</v>
      </c>
      <c r="K45" s="24" t="n">
        <v>0.000741959</v>
      </c>
    </row>
    <row r="46" customFormat="false" ht="13.5" hidden="false" customHeight="false" outlineLevel="0" collapsed="false">
      <c r="A46" s="23" t="n">
        <v>15</v>
      </c>
      <c r="B46" s="24" t="s">
        <v>76</v>
      </c>
      <c r="C46" s="25" t="n">
        <v>155</v>
      </c>
      <c r="D46" s="24" t="n">
        <v>30.2911</v>
      </c>
      <c r="E46" s="24" t="n">
        <v>0.000666754</v>
      </c>
      <c r="F46" s="25" t="n">
        <v>-0.0027256</v>
      </c>
      <c r="G46" s="25" t="n">
        <f aca="false">A46*$B$9+$B$10</f>
        <v>0.0109809465570175</v>
      </c>
      <c r="H46" s="24" t="n">
        <f aca="false">G46-F46</f>
        <v>0.0137065465570175</v>
      </c>
      <c r="J46" s="26" t="n">
        <v>15</v>
      </c>
      <c r="K46" s="24" t="n">
        <v>-0.0027256</v>
      </c>
    </row>
    <row r="47" customFormat="false" ht="13.5" hidden="false" customHeight="false" outlineLevel="0" collapsed="false">
      <c r="A47" s="27" t="n">
        <v>16</v>
      </c>
      <c r="B47" s="24" t="s">
        <v>76</v>
      </c>
      <c r="C47" s="28" t="n">
        <v>168</v>
      </c>
      <c r="D47" s="29" t="n">
        <v>30.2087</v>
      </c>
      <c r="E47" s="29" t="n">
        <v>0.00107441</v>
      </c>
      <c r="F47" s="28" t="n">
        <v>0.00234413</v>
      </c>
      <c r="G47" s="28" t="n">
        <f aca="false">A47*$B$9+$B$10</f>
        <v>0.00940903088421053</v>
      </c>
      <c r="H47" s="29" t="n">
        <f aca="false">G47-F47</f>
        <v>0.00706490088421053</v>
      </c>
      <c r="J47" s="26" t="n">
        <v>16</v>
      </c>
      <c r="K47" s="24" t="n">
        <v>0.00234413</v>
      </c>
    </row>
    <row r="48" customFormat="false" ht="13.5" hidden="false" customHeight="false" outlineLevel="0" collapsed="false">
      <c r="A48" s="23" t="n">
        <v>16</v>
      </c>
      <c r="B48" s="24" t="s">
        <v>76</v>
      </c>
      <c r="C48" s="25" t="n">
        <v>169</v>
      </c>
      <c r="D48" s="24" t="n">
        <v>30.1824</v>
      </c>
      <c r="E48" s="24" t="n">
        <v>0.00107599</v>
      </c>
      <c r="F48" s="25" t="n">
        <v>-0.00628853</v>
      </c>
      <c r="G48" s="25" t="n">
        <f aca="false">A48*$B$9+$B$10</f>
        <v>0.00940903088421053</v>
      </c>
      <c r="H48" s="24" t="n">
        <f aca="false">G48-F48</f>
        <v>0.0156975608842105</v>
      </c>
      <c r="J48" s="26" t="n">
        <v>16</v>
      </c>
      <c r="K48" s="24" t="n">
        <v>-0.00628853</v>
      </c>
    </row>
    <row r="49" customFormat="false" ht="13.5" hidden="false" customHeight="false" outlineLevel="0" collapsed="false">
      <c r="A49" s="27" t="n">
        <v>17</v>
      </c>
      <c r="B49" s="24" t="s">
        <v>76</v>
      </c>
      <c r="C49" s="28" t="n">
        <v>180</v>
      </c>
      <c r="D49" s="29" t="n">
        <v>30.2392</v>
      </c>
      <c r="E49" s="29" t="n">
        <v>0.000962839</v>
      </c>
      <c r="F49" s="28" t="n">
        <v>-0.0026207</v>
      </c>
      <c r="G49" s="28" t="n">
        <f aca="false">A49*$B$9+$B$10</f>
        <v>0.00783711521140351</v>
      </c>
      <c r="H49" s="29" t="n">
        <f aca="false">G49-F49</f>
        <v>0.0104578152114035</v>
      </c>
      <c r="J49" s="26" t="n">
        <v>17</v>
      </c>
      <c r="K49" s="24" t="n">
        <v>-0.0026207</v>
      </c>
    </row>
    <row r="50" customFormat="false" ht="13.5" hidden="false" customHeight="false" outlineLevel="0" collapsed="false">
      <c r="A50" s="23" t="n">
        <v>17</v>
      </c>
      <c r="B50" s="24" t="s">
        <v>76</v>
      </c>
      <c r="C50" s="25" t="n">
        <v>181</v>
      </c>
      <c r="D50" s="24" t="n">
        <v>30.2323</v>
      </c>
      <c r="E50" s="24" t="n">
        <v>0.000909266</v>
      </c>
      <c r="F50" s="25" t="n">
        <v>-0.0060997</v>
      </c>
      <c r="G50" s="25" t="n">
        <f aca="false">A50*$B$9+$B$10</f>
        <v>0.00783711521140351</v>
      </c>
      <c r="H50" s="24" t="n">
        <f aca="false">G50-F50</f>
        <v>0.0139368152114035</v>
      </c>
      <c r="J50" s="26" t="n">
        <v>17</v>
      </c>
      <c r="K50" s="24" t="n">
        <v>-0.0060997</v>
      </c>
    </row>
    <row r="51" customFormat="false" ht="13.5" hidden="false" customHeight="false" outlineLevel="0" collapsed="false">
      <c r="A51" s="27" t="n">
        <v>18</v>
      </c>
      <c r="B51" s="24" t="s">
        <v>76</v>
      </c>
      <c r="C51" s="28" t="n">
        <v>194</v>
      </c>
      <c r="D51" s="29" t="n">
        <v>28.6447</v>
      </c>
      <c r="E51" s="29" t="n">
        <v>0.000773508</v>
      </c>
      <c r="F51" s="28" t="n">
        <v>-0.000125885</v>
      </c>
      <c r="G51" s="28" t="n">
        <f aca="false">A51*$B$9+$B$10</f>
        <v>0.00626519953859649</v>
      </c>
      <c r="H51" s="29" t="n">
        <f aca="false">G51-F51</f>
        <v>0.00639108453859649</v>
      </c>
      <c r="J51" s="26" t="n">
        <v>18</v>
      </c>
      <c r="K51" s="24" t="n">
        <v>-0.000125885</v>
      </c>
    </row>
    <row r="52" customFormat="false" ht="13.5" hidden="false" customHeight="false" outlineLevel="0" collapsed="false">
      <c r="A52" s="23" t="n">
        <v>18</v>
      </c>
      <c r="B52" s="24" t="s">
        <v>76</v>
      </c>
      <c r="C52" s="25" t="n">
        <v>195</v>
      </c>
      <c r="D52" s="24" t="n">
        <v>28.6388</v>
      </c>
      <c r="E52" s="24" t="n">
        <v>0.00101005</v>
      </c>
      <c r="F52" s="25" t="n">
        <v>-0.00144386</v>
      </c>
      <c r="G52" s="25" t="n">
        <f aca="false">A52*$B$9+$B$10</f>
        <v>0.00626519953859649</v>
      </c>
      <c r="H52" s="24" t="n">
        <f aca="false">G52-F52</f>
        <v>0.00770905953859649</v>
      </c>
      <c r="J52" s="26" t="n">
        <v>18</v>
      </c>
      <c r="K52" s="24" t="n">
        <v>-0.00144386</v>
      </c>
    </row>
    <row r="53" customFormat="false" ht="13.5" hidden="false" customHeight="false" outlineLevel="0" collapsed="false">
      <c r="A53" s="27" t="n">
        <v>19</v>
      </c>
      <c r="B53" s="24" t="s">
        <v>76</v>
      </c>
      <c r="C53" s="28" t="n">
        <v>203</v>
      </c>
      <c r="D53" s="29" t="n">
        <v>30.2681</v>
      </c>
      <c r="E53" s="29" t="n">
        <v>0.0010957</v>
      </c>
      <c r="F53" s="28" t="n">
        <v>-0.00321007</v>
      </c>
      <c r="G53" s="28" t="n">
        <f aca="false">A53*$B$9+$B$10</f>
        <v>0.00469328386578948</v>
      </c>
      <c r="H53" s="29" t="n">
        <f aca="false">G53-F53</f>
        <v>0.00790335386578948</v>
      </c>
      <c r="J53" s="26" t="n">
        <v>19</v>
      </c>
      <c r="K53" s="24" t="n">
        <v>-0.00321007</v>
      </c>
    </row>
    <row r="54" customFormat="false" ht="13.5" hidden="false" customHeight="false" outlineLevel="0" collapsed="false">
      <c r="A54" s="23" t="n">
        <v>19</v>
      </c>
      <c r="B54" s="24" t="s">
        <v>76</v>
      </c>
      <c r="C54" s="25" t="n">
        <v>204</v>
      </c>
      <c r="D54" s="24" t="n">
        <v>30.2642</v>
      </c>
      <c r="E54" s="24" t="n">
        <v>0.00101729</v>
      </c>
      <c r="F54" s="25" t="n">
        <v>-0.000205994</v>
      </c>
      <c r="G54" s="25" t="n">
        <f aca="false">A54*$B$9+$B$10</f>
        <v>0.00469328386578948</v>
      </c>
      <c r="H54" s="24" t="n">
        <f aca="false">G54-F54</f>
        <v>0.00489927786578948</v>
      </c>
      <c r="J54" s="30" t="n">
        <v>19</v>
      </c>
      <c r="K54" s="31" t="n">
        <v>-0.000205994</v>
      </c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9:13:27Z</dcterms:created>
  <dc:creator>Fisheries and Oceans Canada</dc:creator>
  <dc:description/>
  <dc:language>en-US</dc:language>
  <cp:lastModifiedBy>Fisheries and Oceans Canada</cp:lastModifiedBy>
  <cp:lastPrinted>2010-09-28T19:13:18Z</cp:lastPrinted>
  <dcterms:modified xsi:type="dcterms:W3CDTF">2010-09-28T19:13:27Z</dcterms:modified>
  <cp:revision>0</cp:revision>
  <dc:subject/>
  <dc:title/>
</cp:coreProperties>
</file>