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9.xml.rels" ContentType="application/vnd.openxmlformats-package.relationships+xml"/>
  <Override PartName="/xl/drawings/_rels/drawing105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vmlDrawing4.vml" ContentType="application/vnd.openxmlformats-officedocument.vmlDrawing"/>
  <Override PartName="/xl/drawings/drawing8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6.xml" ContentType="application/vnd.openxmlformats-officedocument.drawing+xml"/>
  <Override PartName="/xl/drawings/drawing54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1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53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92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9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127.xml" ContentType="application/vnd.ms-excel.controlproperties+xml"/>
  <Override PartName="/xl/ctrlProps/ctrlProps126.xml" ContentType="application/vnd.ms-excel.controlproperties+xml"/>
  <Override PartName="/xl/ctrlProps/ctrlProps33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1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2</definedName>
    <definedName function="false" hidden="false" localSheetId="4" name="known_ys" vbProcedure="false">'(Sal1 - Sal_Bot)'!$K$17:$K$32</definedName>
    <definedName function="false" hidden="false" localSheetId="6" name="known_xs" vbProcedure="false">'(Sal0 - Sal_Bot) (2)'!$J$17:$J$32</definedName>
    <definedName function="false" hidden="false" localSheetId="6" name="known_ys" vbProcedure="false">'(Sal0 - Sal_Bot) (2)'!$K$17:$K$32</definedName>
    <definedName function="false" hidden="false" localSheetId="8" name="known_xs" vbProcedure="false">'(Sal1 - Sal_Bot) (2)'!$J$17:$J$32</definedName>
    <definedName function="false" hidden="false" localSheetId="8" name="known_ys" vbProcedure="false">'(Sal1 - Sal_Bot) (2)'!$K$17:$K$32</definedName>
    <definedName function="false" hidden="false" localSheetId="10" name="known_xs" vbProcedure="false">'(Sal0 - Sal_Bot) (3)'!$J$17:$J$32</definedName>
    <definedName function="false" hidden="false" localSheetId="10" name="known_ys" vbProcedure="false">'(Sal0 - Sal_Bot) (3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11.mrg</t>
  </si>
  <si>
    <t xml:space="preserve">2009-53-0011.sam</t>
  </si>
  <si>
    <t xml:space="preserve"> 2009-53-0012.mrg</t>
  </si>
  <si>
    <t xml:space="preserve">2009-53-0012.sam</t>
  </si>
  <si>
    <t xml:space="preserve"> 2009-53-0013.mrg</t>
  </si>
  <si>
    <t xml:space="preserve">2009-53-0013.sam</t>
  </si>
  <si>
    <t xml:space="preserve"> 2009-53-0014.mrg</t>
  </si>
  <si>
    <t xml:space="preserve">2009-53-0014.sam</t>
  </si>
  <si>
    <t xml:space="preserve"> 2009-53-0015.mrg</t>
  </si>
  <si>
    <t xml:space="preserve">2009-53-0015.sam</t>
  </si>
  <si>
    <t xml:space="preserve"> 2009-53-0016.mrg</t>
  </si>
  <si>
    <t xml:space="preserve">2009-53-0016.sam</t>
  </si>
  <si>
    <t xml:space="preserve"> 2009-53-0017.mrg</t>
  </si>
  <si>
    <t xml:space="preserve">2009-53-0017.sam</t>
  </si>
  <si>
    <t xml:space="preserve"> 2009-53-0021.mrg</t>
  </si>
  <si>
    <t xml:space="preserve">2009-53-0021.sam</t>
  </si>
  <si>
    <t xml:space="preserve"> 2009-53-0022.mrg</t>
  </si>
  <si>
    <t xml:space="preserve">2009-53-002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  <si>
    <t xml:space="preserve">stdev</t>
  </si>
  <si>
    <t xml:space="preserve">med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0/09/28 10:30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- casts 11-22  -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91.484</c:v>
                </c:pt>
                <c:pt idx="5">
                  <c:v>174.928</c:v>
                </c:pt>
                <c:pt idx="6">
                  <c:v>276.914</c:v>
                </c:pt>
                <c:pt idx="7">
                  <c:v>259.309</c:v>
                </c:pt>
                <c:pt idx="8">
                  <c:v>373.355</c:v>
                </c:pt>
                <c:pt idx="9">
                  <c:v>300.143</c:v>
                </c:pt>
                <c:pt idx="10">
                  <c:v>237.294</c:v>
                </c:pt>
                <c:pt idx="11">
                  <c:v>199.968</c:v>
                </c:pt>
                <c:pt idx="12">
                  <c:v>327.16</c:v>
                </c:pt>
                <c:pt idx="13">
                  <c:v>300.362</c:v>
                </c:pt>
                <c:pt idx="14">
                  <c:v>148.31</c:v>
                </c:pt>
                <c:pt idx="15">
                  <c:v>125.188</c:v>
                </c:pt>
                <c:pt idx="16">
                  <c:v>276.456</c:v>
                </c:pt>
                <c:pt idx="17">
                  <c:v>250.269</c:v>
                </c:pt>
              </c:numCache>
            </c:numRef>
          </c:xVal>
          <c:yVal>
            <c:numRef>
              <c:f>'(Sal0 - Sal_Bot)'!$F$17:$F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0.0143642</c:v>
                </c:pt>
                <c:pt idx="5">
                  <c:v>-0.00960922</c:v>
                </c:pt>
                <c:pt idx="6">
                  <c:v>0.00514793</c:v>
                </c:pt>
                <c:pt idx="7">
                  <c:v>-0.00397301</c:v>
                </c:pt>
                <c:pt idx="8">
                  <c:v>-0.00328636</c:v>
                </c:pt>
                <c:pt idx="9">
                  <c:v>-0.00496674</c:v>
                </c:pt>
                <c:pt idx="10">
                  <c:v>-5.72205E-005</c:v>
                </c:pt>
                <c:pt idx="11">
                  <c:v>-0.0083313</c:v>
                </c:pt>
                <c:pt idx="12">
                  <c:v>-0.0047226</c:v>
                </c:pt>
                <c:pt idx="13">
                  <c:v>-0.0082016</c:v>
                </c:pt>
                <c:pt idx="14">
                  <c:v>-0.00181007</c:v>
                </c:pt>
                <c:pt idx="15">
                  <c:v>-0.002882</c:v>
                </c:pt>
                <c:pt idx="16">
                  <c:v>-0.00515556</c:v>
                </c:pt>
                <c:pt idx="1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0 - Sal_Bot)'!$J$17:$J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74.928</c:v>
                </c:pt>
                <c:pt idx="5">
                  <c:v>259.309</c:v>
                </c:pt>
                <c:pt idx="6">
                  <c:v>373.355</c:v>
                </c:pt>
                <c:pt idx="7">
                  <c:v>300.143</c:v>
                </c:pt>
                <c:pt idx="8">
                  <c:v>237.294</c:v>
                </c:pt>
                <c:pt idx="9">
                  <c:v>199.968</c:v>
                </c:pt>
                <c:pt idx="10">
                  <c:v>327.16</c:v>
                </c:pt>
                <c:pt idx="11">
                  <c:v>300.362</c:v>
                </c:pt>
                <c:pt idx="12">
                  <c:v>148.31</c:v>
                </c:pt>
                <c:pt idx="13">
                  <c:v>125.188</c:v>
                </c:pt>
                <c:pt idx="14">
                  <c:v>276.456</c:v>
                </c:pt>
                <c:pt idx="15">
                  <c:v>250.269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-0.00960922</c:v>
                </c:pt>
                <c:pt idx="5">
                  <c:v>-0.00397301</c:v>
                </c:pt>
                <c:pt idx="6">
                  <c:v>-0.00328636</c:v>
                </c:pt>
                <c:pt idx="7">
                  <c:v>-0.00496674</c:v>
                </c:pt>
                <c:pt idx="8">
                  <c:v>-5.72205E-005</c:v>
                </c:pt>
                <c:pt idx="9">
                  <c:v>-0.0083313</c:v>
                </c:pt>
                <c:pt idx="10">
                  <c:v>-0.0047226</c:v>
                </c:pt>
                <c:pt idx="11">
                  <c:v>-0.0082016</c:v>
                </c:pt>
                <c:pt idx="12">
                  <c:v>-0.00181007</c:v>
                </c:pt>
                <c:pt idx="13">
                  <c:v>-0.002882</c:v>
                </c:pt>
                <c:pt idx="14">
                  <c:v>-0.00515556</c:v>
                </c:pt>
                <c:pt idx="15">
                  <c:v>-0.00219917</c:v>
                </c:pt>
              </c:numCache>
            </c:numRef>
          </c:yVal>
          <c:smooth val="0"/>
        </c:ser>
        <c:axId val="3546096"/>
        <c:axId val="12039215"/>
      </c:scatterChart>
      <c:valAx>
        <c:axId val="354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9215"/>
        <c:crossesAt val="0"/>
        <c:crossBetween val="midCat"/>
      </c:valAx>
      <c:valAx>
        <c:axId val="1203921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- casts 11-22  -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91.484</c:v>
                </c:pt>
                <c:pt idx="5">
                  <c:v>174.928</c:v>
                </c:pt>
                <c:pt idx="6">
                  <c:v>276.914</c:v>
                </c:pt>
                <c:pt idx="7">
                  <c:v>259.309</c:v>
                </c:pt>
                <c:pt idx="8">
                  <c:v>373.355</c:v>
                </c:pt>
                <c:pt idx="9">
                  <c:v>300.143</c:v>
                </c:pt>
                <c:pt idx="10">
                  <c:v>237.294</c:v>
                </c:pt>
                <c:pt idx="11">
                  <c:v>199.968</c:v>
                </c:pt>
                <c:pt idx="12">
                  <c:v>327.16</c:v>
                </c:pt>
                <c:pt idx="13">
                  <c:v>300.362</c:v>
                </c:pt>
                <c:pt idx="14">
                  <c:v>148.31</c:v>
                </c:pt>
                <c:pt idx="15">
                  <c:v>125.188</c:v>
                </c:pt>
                <c:pt idx="16">
                  <c:v>276.456</c:v>
                </c:pt>
                <c:pt idx="17">
                  <c:v>250.269</c:v>
                </c:pt>
              </c:numCache>
            </c:numRef>
          </c:xVal>
          <c:yVal>
            <c:numRef>
              <c:f>'(Sal1 - Sal_Bot)'!$F$17:$F$34</c:f>
              <c:numCache>
                <c:formatCode>General</c:formatCode>
                <c:ptCount val="18"/>
                <c:pt idx="0">
                  <c:v>0.00216293</c:v>
                </c:pt>
                <c:pt idx="1">
                  <c:v>-0.00527954</c:v>
                </c:pt>
                <c:pt idx="2">
                  <c:v>0.000196457</c:v>
                </c:pt>
                <c:pt idx="3">
                  <c:v>-0.00516319</c:v>
                </c:pt>
                <c:pt idx="4">
                  <c:v>0.0189438</c:v>
                </c:pt>
                <c:pt idx="5">
                  <c:v>-0.00643539</c:v>
                </c:pt>
                <c:pt idx="6">
                  <c:v>0.00746727</c:v>
                </c:pt>
                <c:pt idx="7">
                  <c:v>-0.00156784</c:v>
                </c:pt>
                <c:pt idx="8">
                  <c:v>0.000741959</c:v>
                </c:pt>
                <c:pt idx="9">
                  <c:v>-0.0027256</c:v>
                </c:pt>
                <c:pt idx="10">
                  <c:v>0.00234413</c:v>
                </c:pt>
                <c:pt idx="11">
                  <c:v>-0.00628853</c:v>
                </c:pt>
                <c:pt idx="12">
                  <c:v>-0.0026207</c:v>
                </c:pt>
                <c:pt idx="13">
                  <c:v>-0.0060997</c:v>
                </c:pt>
                <c:pt idx="14">
                  <c:v>-0.000125885</c:v>
                </c:pt>
                <c:pt idx="15">
                  <c:v>-0.00144386</c:v>
                </c:pt>
                <c:pt idx="16">
                  <c:v>-0.00321007</c:v>
                </c:pt>
                <c:pt idx="17">
                  <c:v>-0.000205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1 - Sal_Bot)'!$J$17:$J$34</c:f>
              <c:numCache>
                <c:formatCode>General</c:formatCode>
                <c:ptCount val="18"/>
                <c:pt idx="0">
                  <c:v>322.829</c:v>
                </c:pt>
                <c:pt idx="1">
                  <c:v>228.228</c:v>
                </c:pt>
                <c:pt idx="2">
                  <c:v>223.423</c:v>
                </c:pt>
                <c:pt idx="3">
                  <c:v>203.742</c:v>
                </c:pt>
                <c:pt idx="4">
                  <c:v>174.928</c:v>
                </c:pt>
                <c:pt idx="5">
                  <c:v>259.309</c:v>
                </c:pt>
                <c:pt idx="6">
                  <c:v>373.355</c:v>
                </c:pt>
                <c:pt idx="7">
                  <c:v>300.143</c:v>
                </c:pt>
                <c:pt idx="8">
                  <c:v>237.294</c:v>
                </c:pt>
                <c:pt idx="9">
                  <c:v>199.968</c:v>
                </c:pt>
                <c:pt idx="10">
                  <c:v>327.16</c:v>
                </c:pt>
                <c:pt idx="11">
                  <c:v>300.362</c:v>
                </c:pt>
                <c:pt idx="12">
                  <c:v>148.31</c:v>
                </c:pt>
                <c:pt idx="13">
                  <c:v>125.188</c:v>
                </c:pt>
                <c:pt idx="14">
                  <c:v>276.456</c:v>
                </c:pt>
                <c:pt idx="15">
                  <c:v>250.269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0.00216293</c:v>
                </c:pt>
                <c:pt idx="1">
                  <c:v>-0.00527954</c:v>
                </c:pt>
                <c:pt idx="2">
                  <c:v>0.000196457</c:v>
                </c:pt>
                <c:pt idx="3">
                  <c:v>-0.00516319</c:v>
                </c:pt>
                <c:pt idx="4">
                  <c:v>-0.00643539</c:v>
                </c:pt>
                <c:pt idx="5">
                  <c:v>-0.00156784</c:v>
                </c:pt>
                <c:pt idx="6">
                  <c:v>0.000741959</c:v>
                </c:pt>
                <c:pt idx="7">
                  <c:v>-0.0027256</c:v>
                </c:pt>
                <c:pt idx="8">
                  <c:v>0.00234413</c:v>
                </c:pt>
                <c:pt idx="9">
                  <c:v>-0.00628853</c:v>
                </c:pt>
                <c:pt idx="10">
                  <c:v>-0.0026207</c:v>
                </c:pt>
                <c:pt idx="11">
                  <c:v>-0.0060997</c:v>
                </c:pt>
                <c:pt idx="12">
                  <c:v>-0.000125885</c:v>
                </c:pt>
                <c:pt idx="13">
                  <c:v>-0.00144386</c:v>
                </c:pt>
                <c:pt idx="14">
                  <c:v>-0.00321007</c:v>
                </c:pt>
                <c:pt idx="15">
                  <c:v>-0.000205994</c:v>
                </c:pt>
              </c:numCache>
            </c:numRef>
          </c:yVal>
          <c:smooth val="0"/>
        </c:ser>
        <c:axId val="82844280"/>
        <c:axId val="30435138"/>
      </c:scatterChart>
      <c:valAx>
        <c:axId val="8284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5138"/>
        <c:crossesAt val="0"/>
        <c:crossBetween val="midCat"/>
      </c:valAx>
      <c:valAx>
        <c:axId val="30435138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- casts 11-22  -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</c:numCache>
            </c:numRef>
          </c:xVal>
          <c:yVal>
            <c:numRef>
              <c:f>'(Sal0 - Sal_Bot) (2)'!$F$17:$F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0.0143642</c:v>
                </c:pt>
                <c:pt idx="5">
                  <c:v>-0.00960922</c:v>
                </c:pt>
                <c:pt idx="6">
                  <c:v>0.00514793</c:v>
                </c:pt>
                <c:pt idx="7">
                  <c:v>-0.00397301</c:v>
                </c:pt>
                <c:pt idx="8">
                  <c:v>-0.00328636</c:v>
                </c:pt>
                <c:pt idx="9">
                  <c:v>-0.00496674</c:v>
                </c:pt>
                <c:pt idx="10">
                  <c:v>-5.72205E-005</c:v>
                </c:pt>
                <c:pt idx="11">
                  <c:v>-0.0083313</c:v>
                </c:pt>
                <c:pt idx="12">
                  <c:v>-0.0047226</c:v>
                </c:pt>
                <c:pt idx="13">
                  <c:v>-0.0082016</c:v>
                </c:pt>
                <c:pt idx="14">
                  <c:v>-0.00181007</c:v>
                </c:pt>
                <c:pt idx="15">
                  <c:v>-0.002882</c:v>
                </c:pt>
                <c:pt idx="16">
                  <c:v>-0.00515556</c:v>
                </c:pt>
                <c:pt idx="1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-0.00960922</c:v>
                </c:pt>
                <c:pt idx="5">
                  <c:v>-0.00397301</c:v>
                </c:pt>
                <c:pt idx="6">
                  <c:v>-0.00328636</c:v>
                </c:pt>
                <c:pt idx="7">
                  <c:v>-0.00496674</c:v>
                </c:pt>
                <c:pt idx="8">
                  <c:v>-5.72205E-005</c:v>
                </c:pt>
                <c:pt idx="9">
                  <c:v>-0.0083313</c:v>
                </c:pt>
                <c:pt idx="10">
                  <c:v>-0.0047226</c:v>
                </c:pt>
                <c:pt idx="11">
                  <c:v>-0.0082016</c:v>
                </c:pt>
                <c:pt idx="12">
                  <c:v>-0.00181007</c:v>
                </c:pt>
                <c:pt idx="13">
                  <c:v>-0.002882</c:v>
                </c:pt>
                <c:pt idx="14">
                  <c:v>-0.00515556</c:v>
                </c:pt>
                <c:pt idx="15">
                  <c:v>-0.00219917</c:v>
                </c:pt>
              </c:numCache>
            </c:numRef>
          </c:yVal>
          <c:smooth val="0"/>
        </c:ser>
        <c:axId val="16383525"/>
        <c:axId val="64858221"/>
      </c:scatterChart>
      <c:valAx>
        <c:axId val="1638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221"/>
        <c:crossesAt val="0"/>
        <c:crossBetween val="midCat"/>
      </c:valAx>
      <c:valAx>
        <c:axId val="64858221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3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- casts 11-22  -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</c:numCache>
            </c:numRef>
          </c:xVal>
          <c:yVal>
            <c:numRef>
              <c:f>'(Sal1 - Sal_Bot) (2)'!$F$17:$F$34</c:f>
              <c:numCache>
                <c:formatCode>General</c:formatCode>
                <c:ptCount val="18"/>
                <c:pt idx="0">
                  <c:v>0.00216293</c:v>
                </c:pt>
                <c:pt idx="1">
                  <c:v>-0.00527954</c:v>
                </c:pt>
                <c:pt idx="2">
                  <c:v>0.000196457</c:v>
                </c:pt>
                <c:pt idx="3">
                  <c:v>-0.00516319</c:v>
                </c:pt>
                <c:pt idx="4">
                  <c:v>0.0189438</c:v>
                </c:pt>
                <c:pt idx="5">
                  <c:v>-0.00643539</c:v>
                </c:pt>
                <c:pt idx="6">
                  <c:v>0.00746727</c:v>
                </c:pt>
                <c:pt idx="7">
                  <c:v>-0.00156784</c:v>
                </c:pt>
                <c:pt idx="8">
                  <c:v>0.000741959</c:v>
                </c:pt>
                <c:pt idx="9">
                  <c:v>-0.0027256</c:v>
                </c:pt>
                <c:pt idx="10">
                  <c:v>0.00234413</c:v>
                </c:pt>
                <c:pt idx="11">
                  <c:v>-0.00628853</c:v>
                </c:pt>
                <c:pt idx="12">
                  <c:v>-0.0026207</c:v>
                </c:pt>
                <c:pt idx="13">
                  <c:v>-0.0060997</c:v>
                </c:pt>
                <c:pt idx="14">
                  <c:v>-0.000125885</c:v>
                </c:pt>
                <c:pt idx="15">
                  <c:v>-0.00144386</c:v>
                </c:pt>
                <c:pt idx="16">
                  <c:v>-0.00321007</c:v>
                </c:pt>
                <c:pt idx="17">
                  <c:v>-0.000205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0.00216293</c:v>
                </c:pt>
                <c:pt idx="1">
                  <c:v>-0.00527954</c:v>
                </c:pt>
                <c:pt idx="2">
                  <c:v>0.000196457</c:v>
                </c:pt>
                <c:pt idx="3">
                  <c:v>-0.00516319</c:v>
                </c:pt>
                <c:pt idx="4">
                  <c:v>-0.00643539</c:v>
                </c:pt>
                <c:pt idx="5">
                  <c:v>-0.00156784</c:v>
                </c:pt>
                <c:pt idx="6">
                  <c:v>0.000741959</c:v>
                </c:pt>
                <c:pt idx="7">
                  <c:v>-0.0027256</c:v>
                </c:pt>
                <c:pt idx="8">
                  <c:v>0.00234413</c:v>
                </c:pt>
                <c:pt idx="9">
                  <c:v>-0.00628853</c:v>
                </c:pt>
                <c:pt idx="10">
                  <c:v>-0.0026207</c:v>
                </c:pt>
                <c:pt idx="11">
                  <c:v>-0.0060997</c:v>
                </c:pt>
                <c:pt idx="12">
                  <c:v>-0.000125885</c:v>
                </c:pt>
                <c:pt idx="13">
                  <c:v>-0.00144386</c:v>
                </c:pt>
                <c:pt idx="14">
                  <c:v>-0.00321007</c:v>
                </c:pt>
                <c:pt idx="15">
                  <c:v>-0.000205994</c:v>
                </c:pt>
              </c:numCache>
            </c:numRef>
          </c:yVal>
          <c:smooth val="0"/>
        </c:ser>
        <c:axId val="28368249"/>
        <c:axId val="76191216"/>
      </c:scatterChart>
      <c:valAx>
        <c:axId val="2836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1216"/>
        <c:crossesAt val="0"/>
        <c:crossBetween val="midCat"/>
      </c:valAx>
      <c:valAx>
        <c:axId val="76191216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8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- casts 11-22  -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4396028681743"/>
          <c:w val="0.770466751080644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4</c:f>
              <c:numCache>
                <c:formatCode>General</c:formatCode>
                <c:ptCount val="18"/>
                <c:pt idx="0">
                  <c:v>33.2621</c:v>
                </c:pt>
                <c:pt idx="1">
                  <c:v>33.2147</c:v>
                </c:pt>
                <c:pt idx="2">
                  <c:v>30.5322</c:v>
                </c:pt>
                <c:pt idx="3">
                  <c:v>30.5197</c:v>
                </c:pt>
                <c:pt idx="4">
                  <c:v>30.4348</c:v>
                </c:pt>
                <c:pt idx="5">
                  <c:v>30.3873</c:v>
                </c:pt>
                <c:pt idx="6">
                  <c:v>30.35</c:v>
                </c:pt>
                <c:pt idx="7">
                  <c:v>30.3367</c:v>
                </c:pt>
                <c:pt idx="8">
                  <c:v>30.3082</c:v>
                </c:pt>
                <c:pt idx="9">
                  <c:v>30.2888</c:v>
                </c:pt>
                <c:pt idx="10">
                  <c:v>30.2063</c:v>
                </c:pt>
                <c:pt idx="11">
                  <c:v>30.1804</c:v>
                </c:pt>
                <c:pt idx="12">
                  <c:v>30.2371</c:v>
                </c:pt>
                <c:pt idx="13">
                  <c:v>30.2302</c:v>
                </c:pt>
                <c:pt idx="14">
                  <c:v>28.643</c:v>
                </c:pt>
                <c:pt idx="15">
                  <c:v>28.6373</c:v>
                </c:pt>
                <c:pt idx="16">
                  <c:v>30.2661</c:v>
                </c:pt>
                <c:pt idx="17">
                  <c:v>30.2622</c:v>
                </c:pt>
              </c:numCache>
            </c:numRef>
          </c:xVal>
          <c:yVal>
            <c:numRef>
              <c:f>'(Sal0 - Sal_Bot) (3)'!$F$17:$F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0.0143642</c:v>
                </c:pt>
                <c:pt idx="5">
                  <c:v>-0.00960922</c:v>
                </c:pt>
                <c:pt idx="6">
                  <c:v>0.00514793</c:v>
                </c:pt>
                <c:pt idx="7">
                  <c:v>-0.00397301</c:v>
                </c:pt>
                <c:pt idx="8">
                  <c:v>-0.00328636</c:v>
                </c:pt>
                <c:pt idx="9">
                  <c:v>-0.00496674</c:v>
                </c:pt>
                <c:pt idx="10">
                  <c:v>-5.72205E-005</c:v>
                </c:pt>
                <c:pt idx="11">
                  <c:v>-0.0083313</c:v>
                </c:pt>
                <c:pt idx="12">
                  <c:v>-0.0047226</c:v>
                </c:pt>
                <c:pt idx="13">
                  <c:v>-0.0082016</c:v>
                </c:pt>
                <c:pt idx="14">
                  <c:v>-0.00181007</c:v>
                </c:pt>
                <c:pt idx="15">
                  <c:v>-0.002882</c:v>
                </c:pt>
                <c:pt idx="16">
                  <c:v>-0.00515556</c:v>
                </c:pt>
                <c:pt idx="1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4</c:f>
              <c:numCache>
                <c:formatCode>General</c:formatCode>
                <c:ptCount val="18"/>
                <c:pt idx="0">
                  <c:v>33.2621</c:v>
                </c:pt>
                <c:pt idx="1">
                  <c:v>33.2147</c:v>
                </c:pt>
                <c:pt idx="2">
                  <c:v>30.5322</c:v>
                </c:pt>
                <c:pt idx="3">
                  <c:v>30.5197</c:v>
                </c:pt>
                <c:pt idx="4">
                  <c:v>30.3873</c:v>
                </c:pt>
                <c:pt idx="5">
                  <c:v>30.3367</c:v>
                </c:pt>
                <c:pt idx="6">
                  <c:v>30.3082</c:v>
                </c:pt>
                <c:pt idx="7">
                  <c:v>30.2888</c:v>
                </c:pt>
                <c:pt idx="8">
                  <c:v>30.2063</c:v>
                </c:pt>
                <c:pt idx="9">
                  <c:v>30.1804</c:v>
                </c:pt>
                <c:pt idx="10">
                  <c:v>30.2371</c:v>
                </c:pt>
                <c:pt idx="11">
                  <c:v>30.2302</c:v>
                </c:pt>
                <c:pt idx="12">
                  <c:v>28.643</c:v>
                </c:pt>
                <c:pt idx="13">
                  <c:v>28.6373</c:v>
                </c:pt>
                <c:pt idx="14">
                  <c:v>30.2661</c:v>
                </c:pt>
                <c:pt idx="15">
                  <c:v>30.2622</c:v>
                </c:pt>
              </c:numCache>
            </c:numRef>
          </c:xVal>
          <c:yVal>
            <c:numRef>
              <c:f>'(Sal0 - Sal_Bot) (3)'!$K$17:$K$34</c:f>
              <c:numCache>
                <c:formatCode>General</c:formatCode>
                <c:ptCount val="18"/>
                <c:pt idx="0">
                  <c:v>-0.000823975</c:v>
                </c:pt>
                <c:pt idx="1">
                  <c:v>-0.00813675</c:v>
                </c:pt>
                <c:pt idx="2">
                  <c:v>-0.00255394</c:v>
                </c:pt>
                <c:pt idx="3">
                  <c:v>-0.0075779</c:v>
                </c:pt>
                <c:pt idx="4">
                  <c:v>-0.00960922</c:v>
                </c:pt>
                <c:pt idx="5">
                  <c:v>-0.00397301</c:v>
                </c:pt>
                <c:pt idx="6">
                  <c:v>-0.00328636</c:v>
                </c:pt>
                <c:pt idx="7">
                  <c:v>-0.00496674</c:v>
                </c:pt>
                <c:pt idx="8">
                  <c:v>-5.72205E-005</c:v>
                </c:pt>
                <c:pt idx="9">
                  <c:v>-0.0083313</c:v>
                </c:pt>
                <c:pt idx="10">
                  <c:v>-0.0047226</c:v>
                </c:pt>
                <c:pt idx="11">
                  <c:v>-0.0082016</c:v>
                </c:pt>
                <c:pt idx="12">
                  <c:v>-0.00181007</c:v>
                </c:pt>
                <c:pt idx="13">
                  <c:v>-0.002882</c:v>
                </c:pt>
                <c:pt idx="14">
                  <c:v>-0.00515556</c:v>
                </c:pt>
                <c:pt idx="15">
                  <c:v>-0.00219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8.6373</c:v>
                </c:pt>
                <c:pt idx="1">
                  <c:v>33.262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408371146441012</c:v>
                </c:pt>
                <c:pt idx="1">
                  <c:v>-0.00549534895020218</c:v>
                </c:pt>
              </c:numCache>
            </c:numRef>
          </c:yVal>
          <c:smooth val="0"/>
        </c:ser>
        <c:axId val="16224951"/>
        <c:axId val="90892912"/>
      </c:scatterChart>
      <c:valAx>
        <c:axId val="1622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912"/>
        <c:crossesAt val="0"/>
        <c:crossBetween val="midCat"/>
      </c:valAx>
      <c:valAx>
        <c:axId val="90892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89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9-53-0011.mrg &amp; 2009-53-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9-53-0012.mrg &amp; 2009-53-001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9-53-0013.mrg &amp; 2009-53-001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9-53-0014.mrg &amp; 2009-5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9-53-0015.mrg &amp; 2009-53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9-53-0016.mrg &amp; 2009-53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9-53-0017.mrg &amp; 2009-53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9-53-0021.mrg &amp; 2009-53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9-53-0022.mrg &amp; 2009-5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5917896426396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0305232115073529</v>
      </c>
      <c r="C9" s="0" t="n">
        <f aca="false">INDEX(LINEST(known_ys,known_xs,TRUE(),TRUE()),2,1)</f>
        <v>0.000641414890516565</v>
      </c>
      <c r="E9" s="0" t="s">
        <v>38</v>
      </c>
      <c r="G9" s="0" t="n">
        <f aca="false">INDEX(LINEST(known_ys,known_xs,TRUE(),TRUE()),3,2)</f>
        <v>0.00304018365589063</v>
      </c>
      <c r="I9" s="0" t="n">
        <f aca="false">MIN(known_xs)</f>
        <v>28.6373</v>
      </c>
      <c r="J9" s="0" t="n">
        <f aca="false">I9*$B$9+$B$10</f>
        <v>-0.0040837114644101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465731218458506</v>
      </c>
      <c r="C10" s="11" t="n">
        <f aca="false">INDEX(LINEST(known_ys,known_xs,TRUE(),TRUE()),2,2)</f>
        <v>0.0195583764486643</v>
      </c>
      <c r="E10" s="11" t="s">
        <v>40</v>
      </c>
      <c r="F10" s="11"/>
      <c r="G10" s="11" t="n">
        <f aca="false">INDEX(LINEST(known_ys,known_xs,TRUE(),TRUE()),5,2)</f>
        <v>0.000129398033261623</v>
      </c>
      <c r="I10" s="11" t="n">
        <f aca="false">MAX(known_xs)</f>
        <v>33.2621</v>
      </c>
      <c r="J10" s="11" t="n">
        <f aca="false">I10*$B$9+$B$10</f>
        <v>-0.005495348950202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21</v>
      </c>
      <c r="E17" s="24" t="n">
        <v>0.00025526</v>
      </c>
      <c r="F17" s="25" t="n">
        <v>-0.000823975</v>
      </c>
      <c r="G17" s="25" t="n">
        <f aca="false">D17*$B$9+$B$10</f>
        <v>-0.00549534895020218</v>
      </c>
      <c r="H17" s="24" t="n">
        <f aca="false">G17-F17</f>
        <v>-0.00467137395020218</v>
      </c>
      <c r="J17" s="26" t="n">
        <v>33.2621</v>
      </c>
      <c r="K17" s="24" t="n">
        <v>-0.000823975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47</v>
      </c>
      <c r="E18" s="24" t="n">
        <v>0.000195556</v>
      </c>
      <c r="F18" s="25" t="n">
        <v>-0.00813675</v>
      </c>
      <c r="G18" s="25" t="n">
        <f aca="false">D18*$B$9+$B$10</f>
        <v>-0.00548088094794769</v>
      </c>
      <c r="H18" s="24" t="n">
        <f aca="false">G18-F18</f>
        <v>0.00265586905205231</v>
      </c>
      <c r="J18" s="26" t="n">
        <v>33.2147</v>
      </c>
      <c r="K18" s="24" t="n">
        <v>-0.00813675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22</v>
      </c>
      <c r="E19" s="29" t="n">
        <v>0.00021893</v>
      </c>
      <c r="F19" s="28" t="n">
        <v>-0.00255394</v>
      </c>
      <c r="G19" s="28" t="n">
        <f aca="false">D19*$B$9+$B$10</f>
        <v>-0.00466209579926295</v>
      </c>
      <c r="H19" s="29" t="n">
        <f aca="false">G19-F19</f>
        <v>-0.00210815579926295</v>
      </c>
      <c r="J19" s="26" t="n">
        <v>30.5322</v>
      </c>
      <c r="K19" s="24" t="n">
        <v>-0.00255394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197</v>
      </c>
      <c r="E20" s="24" t="n">
        <v>0.00025062</v>
      </c>
      <c r="F20" s="25" t="n">
        <v>-0.0075779</v>
      </c>
      <c r="G20" s="25" t="n">
        <f aca="false">D20*$B$9+$B$10</f>
        <v>-0.00465828039782453</v>
      </c>
      <c r="H20" s="24" t="n">
        <f aca="false">G20-F20</f>
        <v>0.00291961960217547</v>
      </c>
      <c r="J20" s="26" t="n">
        <v>30.5197</v>
      </c>
      <c r="K20" s="24" t="n">
        <v>-0.0075779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48</v>
      </c>
      <c r="E21" s="29" t="n">
        <v>0.00858484</v>
      </c>
      <c r="F21" s="28" t="n">
        <v>0.0143642</v>
      </c>
      <c r="G21" s="28" t="n">
        <f aca="false">D21*$B$9+$B$10</f>
        <v>-0.00463236619125479</v>
      </c>
      <c r="H21" s="29" t="n">
        <f aca="false">G21-F21</f>
        <v>-0.0189965661912548</v>
      </c>
      <c r="J21" s="26" t="n">
        <v>30.3873</v>
      </c>
      <c r="K21" s="24" t="n">
        <v>-0.00960922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873</v>
      </c>
      <c r="E22" s="24" t="n">
        <v>0.00106036</v>
      </c>
      <c r="F22" s="25" t="n">
        <v>-0.00960922</v>
      </c>
      <c r="G22" s="25" t="n">
        <f aca="false">D22*$B$9+$B$10</f>
        <v>-0.0046178676657888</v>
      </c>
      <c r="H22" s="24" t="n">
        <f aca="false">G22-F22</f>
        <v>0.0049913523342112</v>
      </c>
      <c r="J22" s="26" t="n">
        <v>30.3367</v>
      </c>
      <c r="K22" s="24" t="n">
        <v>-0.00397301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</v>
      </c>
      <c r="E23" s="29" t="n">
        <v>0.000247872</v>
      </c>
      <c r="F23" s="28" t="n">
        <v>0.00514793</v>
      </c>
      <c r="G23" s="28" t="n">
        <f aca="false">D23*$B$9+$B$10</f>
        <v>-0.00460648250789656</v>
      </c>
      <c r="H23" s="29" t="n">
        <f aca="false">G23-F23</f>
        <v>-0.00975441250789656</v>
      </c>
      <c r="J23" s="26" t="n">
        <v>30.3082</v>
      </c>
      <c r="K23" s="24" t="n">
        <v>-0.00328636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367</v>
      </c>
      <c r="E24" s="24" t="n">
        <v>0.000217735</v>
      </c>
      <c r="F24" s="25" t="n">
        <v>-0.00397301</v>
      </c>
      <c r="G24" s="25" t="n">
        <f aca="false">D24*$B$9+$B$10</f>
        <v>-0.00460242292076608</v>
      </c>
      <c r="H24" s="24" t="n">
        <f aca="false">G24-F24</f>
        <v>-0.000629412920766077</v>
      </c>
      <c r="J24" s="26" t="n">
        <v>30.2888</v>
      </c>
      <c r="K24" s="24" t="n">
        <v>-0.00496674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082</v>
      </c>
      <c r="E25" s="29" t="n">
        <v>0.000557998</v>
      </c>
      <c r="F25" s="28" t="n">
        <v>-0.00328636</v>
      </c>
      <c r="G25" s="28" t="n">
        <f aca="false">D25*$B$9+$B$10</f>
        <v>-0.00459372380548648</v>
      </c>
      <c r="H25" s="29" t="n">
        <f aca="false">G25-F25</f>
        <v>-0.00130736380548648</v>
      </c>
      <c r="J25" s="26" t="n">
        <v>30.2063</v>
      </c>
      <c r="K25" s="24" t="n">
        <v>-5.72205E-005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888</v>
      </c>
      <c r="E26" s="24" t="n">
        <v>0.000213792</v>
      </c>
      <c r="F26" s="25" t="n">
        <v>-0.00496674</v>
      </c>
      <c r="G26" s="25" t="n">
        <f aca="false">D26*$B$9+$B$10</f>
        <v>-0.00458780230245405</v>
      </c>
      <c r="H26" s="24" t="n">
        <f aca="false">G26-F26</f>
        <v>0.000378937697545946</v>
      </c>
      <c r="J26" s="26" t="n">
        <v>30.1804</v>
      </c>
      <c r="K26" s="24" t="n">
        <v>-0.0083313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063</v>
      </c>
      <c r="E27" s="29" t="n">
        <v>0.000823358</v>
      </c>
      <c r="F27" s="28" t="n">
        <v>-5.72205E-005</v>
      </c>
      <c r="G27" s="28" t="n">
        <f aca="false">D27*$B$9+$B$10</f>
        <v>-0.00456262065296049</v>
      </c>
      <c r="H27" s="29" t="n">
        <f aca="false">G27-F27</f>
        <v>-0.00450540015296049</v>
      </c>
      <c r="J27" s="26" t="n">
        <v>30.2371</v>
      </c>
      <c r="K27" s="24" t="n">
        <v>-0.0047226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04</v>
      </c>
      <c r="E28" s="24" t="n">
        <v>0.000275881</v>
      </c>
      <c r="F28" s="25" t="n">
        <v>-0.0083313</v>
      </c>
      <c r="G28" s="25" t="n">
        <f aca="false">D28*$B$9+$B$10</f>
        <v>-0.00455471514118008</v>
      </c>
      <c r="H28" s="24" t="n">
        <f aca="false">G28-F28</f>
        <v>0.00377658485881992</v>
      </c>
      <c r="J28" s="26" t="n">
        <v>30.2302</v>
      </c>
      <c r="K28" s="24" t="n">
        <v>-0.0082016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371</v>
      </c>
      <c r="E29" s="29" t="n">
        <v>0.000211125</v>
      </c>
      <c r="F29" s="28" t="n">
        <v>-0.0047226</v>
      </c>
      <c r="G29" s="28" t="n">
        <f aca="false">D29*$B$9+$B$10</f>
        <v>-0.00457202180210475</v>
      </c>
      <c r="H29" s="29" t="n">
        <f aca="false">G29-F29</f>
        <v>0.000150578197895246</v>
      </c>
      <c r="J29" s="26" t="n">
        <v>28.643</v>
      </c>
      <c r="K29" s="24" t="n">
        <v>-0.00181007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02</v>
      </c>
      <c r="E30" s="24" t="n">
        <v>0.000231127</v>
      </c>
      <c r="F30" s="25" t="n">
        <v>-0.0082016</v>
      </c>
      <c r="G30" s="25" t="n">
        <f aca="false">D30*$B$9+$B$10</f>
        <v>-0.00456991570051075</v>
      </c>
      <c r="H30" s="24" t="n">
        <f aca="false">G30-F30</f>
        <v>0.00363168429948925</v>
      </c>
      <c r="J30" s="26" t="n">
        <v>28.6373</v>
      </c>
      <c r="K30" s="24" t="n">
        <v>-0.002882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3</v>
      </c>
      <c r="E31" s="29" t="n">
        <v>0.000211843</v>
      </c>
      <c r="F31" s="28" t="n">
        <v>-0.00181007</v>
      </c>
      <c r="G31" s="28" t="n">
        <f aca="false">D31*$B$9+$B$10</f>
        <v>-0.00408545128746604</v>
      </c>
      <c r="H31" s="29" t="n">
        <f aca="false">G31-F31</f>
        <v>-0.00227538128746604</v>
      </c>
      <c r="J31" s="26" t="n">
        <v>30.2661</v>
      </c>
      <c r="K31" s="24" t="n">
        <v>-0.00515556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373</v>
      </c>
      <c r="E32" s="24" t="n">
        <v>0.000418073</v>
      </c>
      <c r="F32" s="25" t="n">
        <v>-0.002882</v>
      </c>
      <c r="G32" s="25" t="n">
        <f aca="false">D32*$B$9+$B$10</f>
        <v>-0.00408371146441012</v>
      </c>
      <c r="H32" s="24" t="n">
        <f aca="false">G32-F32</f>
        <v>-0.00120171146441012</v>
      </c>
      <c r="J32" s="26" t="n">
        <v>30.2622</v>
      </c>
      <c r="K32" s="24" t="n">
        <v>-0.00219917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661</v>
      </c>
      <c r="E33" s="29" t="n">
        <v>0.000212343</v>
      </c>
      <c r="F33" s="28" t="n">
        <v>-0.00515556</v>
      </c>
      <c r="G33" s="28" t="n">
        <f aca="false">D33*$B$9+$B$10</f>
        <v>-0.00458087353344189</v>
      </c>
      <c r="H33" s="29" t="n">
        <f aca="false">G33-F33</f>
        <v>0.000574686466558114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22</v>
      </c>
      <c r="E34" s="24" t="n">
        <v>0.000211949</v>
      </c>
      <c r="F34" s="25" t="n">
        <v>-0.00219917</v>
      </c>
      <c r="G34" s="25" t="n">
        <f aca="false">D34*$B$9+$B$10</f>
        <v>-0.0045796831281931</v>
      </c>
      <c r="H34" s="24" t="n">
        <f aca="false">G34-F34</f>
        <v>-0.0023805131281931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 t="s">
        <v>70</v>
      </c>
      <c r="G1" s="32" t="s">
        <v>7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6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7</v>
      </c>
      <c r="B4" s="34" t="s">
        <v>78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9</v>
      </c>
      <c r="B5" s="36" t="s">
        <v>78</v>
      </c>
      <c r="C5" s="36" t="s">
        <v>6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3</v>
      </c>
      <c r="E9" s="41" t="s">
        <v>74</v>
      </c>
      <c r="F9" s="40" t="s">
        <v>74</v>
      </c>
      <c r="G9" s="39"/>
      <c r="H9" s="40" t="s">
        <v>73</v>
      </c>
      <c r="I9" s="41" t="s">
        <v>74</v>
      </c>
      <c r="J9" s="40" t="s">
        <v>74</v>
      </c>
      <c r="K9" s="39"/>
      <c r="L9" s="40" t="s">
        <v>73</v>
      </c>
      <c r="M9" s="41" t="s">
        <v>74</v>
      </c>
      <c r="N9" s="40" t="s">
        <v>74</v>
      </c>
      <c r="O9" s="39"/>
    </row>
    <row r="10" customFormat="false" ht="13.5" hidden="false" customHeight="false" outlineLevel="0" collapsed="false">
      <c r="A10" s="42" t="s">
        <v>73</v>
      </c>
      <c r="B10" s="43" t="s">
        <v>74</v>
      </c>
      <c r="C10" s="43" t="s">
        <v>74</v>
      </c>
      <c r="D10" s="44" t="s">
        <v>45</v>
      </c>
      <c r="E10" s="34" t="s">
        <v>45</v>
      </c>
      <c r="F10" s="44" t="s">
        <v>45</v>
      </c>
      <c r="G10" s="43" t="s">
        <v>82</v>
      </c>
      <c r="H10" s="34" t="s">
        <v>78</v>
      </c>
      <c r="I10" s="34" t="s">
        <v>46</v>
      </c>
      <c r="J10" s="34" t="s">
        <v>46</v>
      </c>
      <c r="K10" s="43" t="s">
        <v>82</v>
      </c>
      <c r="L10" s="34" t="s">
        <v>78</v>
      </c>
      <c r="M10" s="36" t="s">
        <v>63</v>
      </c>
      <c r="N10" s="36" t="s">
        <v>63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32</v>
      </c>
      <c r="E11" s="48" t="s">
        <v>85</v>
      </c>
      <c r="F11" s="47" t="s">
        <v>51</v>
      </c>
      <c r="G11" s="46" t="s">
        <v>86</v>
      </c>
      <c r="H11" s="47" t="s">
        <v>32</v>
      </c>
      <c r="I11" s="48" t="s">
        <v>85</v>
      </c>
      <c r="J11" s="47" t="s">
        <v>51</v>
      </c>
      <c r="K11" s="46" t="s">
        <v>86</v>
      </c>
      <c r="L11" s="47" t="s">
        <v>32</v>
      </c>
      <c r="M11" s="48" t="s">
        <v>85</v>
      </c>
      <c r="N11" s="47" t="s">
        <v>51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322.829</v>
      </c>
      <c r="E12" s="52" t="n">
        <v>322.829</v>
      </c>
      <c r="F12" s="51" t="n">
        <v>0.0810603</v>
      </c>
      <c r="G12" s="50" t="n">
        <v>0.000274658</v>
      </c>
      <c r="H12" s="51" t="n">
        <v>33.2629</v>
      </c>
      <c r="I12" s="52" t="n">
        <v>33.2621</v>
      </c>
      <c r="J12" s="51" t="n">
        <v>0.00025526</v>
      </c>
      <c r="K12" s="50" t="n">
        <v>-0.000823975</v>
      </c>
      <c r="L12" s="51" t="n">
        <v>33.2629</v>
      </c>
      <c r="M12" s="52" t="n">
        <v>33.2651</v>
      </c>
      <c r="N12" s="51" t="n">
        <v>0.00113068</v>
      </c>
      <c r="O12" s="50" t="n">
        <v>0.0021629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28.228</v>
      </c>
      <c r="E13" s="56" t="n">
        <v>228.228</v>
      </c>
      <c r="F13" s="55" t="n">
        <v>0.0692095</v>
      </c>
      <c r="G13" s="54" t="n">
        <v>0.000350952</v>
      </c>
      <c r="H13" s="55" t="n">
        <v>33.2228</v>
      </c>
      <c r="I13" s="56" t="n">
        <v>33.2147</v>
      </c>
      <c r="J13" s="55" t="n">
        <v>0.000195556</v>
      </c>
      <c r="K13" s="54" t="n">
        <v>-0.00813675</v>
      </c>
      <c r="L13" s="55" t="n">
        <v>33.2228</v>
      </c>
      <c r="M13" s="56" t="n">
        <v>33.2175</v>
      </c>
      <c r="N13" s="55" t="n">
        <v>0.00121966</v>
      </c>
      <c r="O13" s="54" t="n">
        <v>-0.00527954</v>
      </c>
    </row>
    <row r="14" customFormat="false" ht="13.5" hidden="false" customHeight="fals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23.423</v>
      </c>
      <c r="E15" s="52" t="n">
        <v>223.423</v>
      </c>
      <c r="F15" s="51" t="n">
        <v>0.0259151</v>
      </c>
      <c r="G15" s="50" t="n">
        <v>0.000335693</v>
      </c>
      <c r="H15" s="51" t="n">
        <v>30.5348</v>
      </c>
      <c r="I15" s="52" t="n">
        <v>30.5322</v>
      </c>
      <c r="J15" s="51" t="n">
        <v>0.00021893</v>
      </c>
      <c r="K15" s="50" t="n">
        <v>-0.00255394</v>
      </c>
      <c r="L15" s="51" t="n">
        <v>30.5348</v>
      </c>
      <c r="M15" s="52" t="n">
        <v>30.535</v>
      </c>
      <c r="N15" s="51" t="n">
        <v>0.000829375</v>
      </c>
      <c r="O15" s="50" t="n">
        <v>0.00019645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03.742</v>
      </c>
      <c r="E16" s="56" t="n">
        <v>203.742</v>
      </c>
      <c r="F16" s="55" t="n">
        <v>0.0261356</v>
      </c>
      <c r="G16" s="54" t="n">
        <v>-0.000167847</v>
      </c>
      <c r="H16" s="55" t="n">
        <v>30.5273</v>
      </c>
      <c r="I16" s="56" t="n">
        <v>30.5197</v>
      </c>
      <c r="J16" s="55" t="n">
        <v>0.00025062</v>
      </c>
      <c r="K16" s="54" t="n">
        <v>-0.0075779</v>
      </c>
      <c r="L16" s="55" t="n">
        <v>30.5273</v>
      </c>
      <c r="M16" s="56" t="n">
        <v>30.5221</v>
      </c>
      <c r="N16" s="55" t="n">
        <v>0.00109882</v>
      </c>
      <c r="O16" s="54" t="n">
        <v>-0.00516319</v>
      </c>
    </row>
    <row r="17" customFormat="false" ht="13.5" hidden="false" customHeight="false" outlineLevel="0" collapsed="false">
      <c r="A17" s="32" t="s">
        <v>8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191.484</v>
      </c>
      <c r="E18" s="52" t="n">
        <v>191.484</v>
      </c>
      <c r="F18" s="51" t="n">
        <v>0.0277156</v>
      </c>
      <c r="G18" s="50" t="n">
        <v>3.05176E-005</v>
      </c>
      <c r="H18" s="51" t="n">
        <v>30.4204</v>
      </c>
      <c r="I18" s="52" t="n">
        <v>30.4348</v>
      </c>
      <c r="J18" s="51" t="n">
        <v>0.00858484</v>
      </c>
      <c r="K18" s="50" t="n">
        <v>0.0143642</v>
      </c>
      <c r="L18" s="51" t="n">
        <v>30.4204</v>
      </c>
      <c r="M18" s="52" t="n">
        <v>30.4393</v>
      </c>
      <c r="N18" s="51" t="n">
        <v>0.00628329</v>
      </c>
      <c r="O18" s="50" t="n">
        <v>0.0189438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41</v>
      </c>
      <c r="D19" s="55" t="n">
        <v>174.928</v>
      </c>
      <c r="E19" s="56" t="n">
        <v>174.928</v>
      </c>
      <c r="F19" s="55" t="n">
        <v>0.0287342</v>
      </c>
      <c r="G19" s="54" t="n">
        <v>0.000244141</v>
      </c>
      <c r="H19" s="55" t="n">
        <v>30.3969</v>
      </c>
      <c r="I19" s="56" t="n">
        <v>30.3873</v>
      </c>
      <c r="J19" s="55" t="n">
        <v>0.00106036</v>
      </c>
      <c r="K19" s="54" t="n">
        <v>-0.00960922</v>
      </c>
      <c r="L19" s="55" t="n">
        <v>30.3969</v>
      </c>
      <c r="M19" s="56" t="n">
        <v>30.3905</v>
      </c>
      <c r="N19" s="55" t="n">
        <v>0.00156942</v>
      </c>
      <c r="O19" s="54" t="n">
        <v>-0.00643539</v>
      </c>
    </row>
    <row r="20" customFormat="false" ht="13.5" hidden="false" customHeight="false" outlineLevel="0" collapsed="false">
      <c r="A20" s="32" t="s">
        <v>8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241</v>
      </c>
      <c r="D21" s="51" t="n">
        <v>276.914</v>
      </c>
      <c r="E21" s="52" t="n">
        <v>276.914</v>
      </c>
      <c r="F21" s="51" t="n">
        <v>0.0261213</v>
      </c>
      <c r="G21" s="50" t="n">
        <v>9.15527E-005</v>
      </c>
      <c r="H21" s="51" t="n">
        <v>30.3449</v>
      </c>
      <c r="I21" s="52" t="n">
        <v>30.35</v>
      </c>
      <c r="J21" s="51" t="n">
        <v>0.000247872</v>
      </c>
      <c r="K21" s="50" t="n">
        <v>0.00514793</v>
      </c>
      <c r="L21" s="51" t="n">
        <v>30.3449</v>
      </c>
      <c r="M21" s="52" t="n">
        <v>30.3524</v>
      </c>
      <c r="N21" s="51" t="n">
        <v>0.0010311</v>
      </c>
      <c r="O21" s="50" t="n">
        <v>0.00746727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241</v>
      </c>
      <c r="D22" s="55" t="n">
        <v>259.309</v>
      </c>
      <c r="E22" s="56" t="n">
        <v>259.309</v>
      </c>
      <c r="F22" s="55" t="n">
        <v>0.0383423</v>
      </c>
      <c r="G22" s="54" t="n">
        <v>0.000488281</v>
      </c>
      <c r="H22" s="55" t="n">
        <v>30.3407</v>
      </c>
      <c r="I22" s="56" t="n">
        <v>30.3367</v>
      </c>
      <c r="J22" s="55" t="n">
        <v>0.000217735</v>
      </c>
      <c r="K22" s="54" t="n">
        <v>-0.00397301</v>
      </c>
      <c r="L22" s="55" t="n">
        <v>30.3407</v>
      </c>
      <c r="M22" s="56" t="n">
        <v>30.3391</v>
      </c>
      <c r="N22" s="55" t="n">
        <v>0.0010865</v>
      </c>
      <c r="O22" s="54" t="n">
        <v>-0.00156784</v>
      </c>
    </row>
    <row r="23" customFormat="false" ht="13.5" hidden="false" customHeight="false" outlineLevel="0" collapsed="false">
      <c r="A23" s="32" t="s">
        <v>8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241</v>
      </c>
      <c r="D24" s="51" t="n">
        <v>373.355</v>
      </c>
      <c r="E24" s="52" t="n">
        <v>373.355</v>
      </c>
      <c r="F24" s="51" t="n">
        <v>0.0221016</v>
      </c>
      <c r="G24" s="50" t="n">
        <v>-0.000274658</v>
      </c>
      <c r="H24" s="51" t="n">
        <v>30.3115</v>
      </c>
      <c r="I24" s="52" t="n">
        <v>30.3082</v>
      </c>
      <c r="J24" s="51" t="n">
        <v>0.000557998</v>
      </c>
      <c r="K24" s="50" t="n">
        <v>-0.00328636</v>
      </c>
      <c r="L24" s="51" t="n">
        <v>30.3115</v>
      </c>
      <c r="M24" s="52" t="n">
        <v>30.3122</v>
      </c>
      <c r="N24" s="51" t="n">
        <v>0.00215322</v>
      </c>
      <c r="O24" s="50" t="n">
        <v>0.000741959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241</v>
      </c>
      <c r="D25" s="55" t="n">
        <v>300.143</v>
      </c>
      <c r="E25" s="56" t="n">
        <v>300.143</v>
      </c>
      <c r="F25" s="55" t="n">
        <v>0.0210558</v>
      </c>
      <c r="G25" s="54" t="n">
        <v>0.000244141</v>
      </c>
      <c r="H25" s="55" t="n">
        <v>30.2938</v>
      </c>
      <c r="I25" s="56" t="n">
        <v>30.2888</v>
      </c>
      <c r="J25" s="55" t="n">
        <v>0.000213792</v>
      </c>
      <c r="K25" s="54" t="n">
        <v>-0.00496674</v>
      </c>
      <c r="L25" s="55" t="n">
        <v>30.2938</v>
      </c>
      <c r="M25" s="56" t="n">
        <v>30.2911</v>
      </c>
      <c r="N25" s="55" t="n">
        <v>0.000666754</v>
      </c>
      <c r="O25" s="54" t="n">
        <v>-0.0027256</v>
      </c>
    </row>
    <row r="26" customFormat="false" ht="13.5" hidden="false" customHeight="fals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241</v>
      </c>
      <c r="D27" s="51" t="n">
        <v>237.294</v>
      </c>
      <c r="E27" s="52" t="n">
        <v>237.294</v>
      </c>
      <c r="F27" s="51" t="n">
        <v>0.0769789</v>
      </c>
      <c r="G27" s="50" t="n">
        <v>0.000305176</v>
      </c>
      <c r="H27" s="51" t="n">
        <v>30.2064</v>
      </c>
      <c r="I27" s="52" t="n">
        <v>30.2063</v>
      </c>
      <c r="J27" s="51" t="n">
        <v>0.000823358</v>
      </c>
      <c r="K27" s="50" t="n">
        <v>-5.72205E-005</v>
      </c>
      <c r="L27" s="51" t="n">
        <v>30.2064</v>
      </c>
      <c r="M27" s="52" t="n">
        <v>30.2087</v>
      </c>
      <c r="N27" s="51" t="n">
        <v>0.00107441</v>
      </c>
      <c r="O27" s="50" t="n">
        <v>0.00234413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241</v>
      </c>
      <c r="D28" s="55" t="n">
        <v>199.968</v>
      </c>
      <c r="E28" s="56" t="n">
        <v>199.968</v>
      </c>
      <c r="F28" s="55" t="n">
        <v>0.0271018</v>
      </c>
      <c r="G28" s="54" t="n">
        <v>3.05176E-005</v>
      </c>
      <c r="H28" s="55" t="n">
        <v>30.1887</v>
      </c>
      <c r="I28" s="56" t="n">
        <v>30.1804</v>
      </c>
      <c r="J28" s="55" t="n">
        <v>0.000275881</v>
      </c>
      <c r="K28" s="54" t="n">
        <v>-0.0083313</v>
      </c>
      <c r="L28" s="55" t="n">
        <v>30.1887</v>
      </c>
      <c r="M28" s="56" t="n">
        <v>30.1824</v>
      </c>
      <c r="N28" s="55" t="n">
        <v>0.00107599</v>
      </c>
      <c r="O28" s="54" t="n">
        <v>-0.00628853</v>
      </c>
    </row>
    <row r="29" customFormat="false" ht="13.5" hidden="false" customHeight="false" outlineLevel="0" collapsed="false">
      <c r="A29" s="32" t="s">
        <v>8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241</v>
      </c>
      <c r="D30" s="51" t="n">
        <v>327.16</v>
      </c>
      <c r="E30" s="52" t="n">
        <v>327.16</v>
      </c>
      <c r="F30" s="51" t="n">
        <v>0.0234843</v>
      </c>
      <c r="G30" s="50" t="n">
        <v>0.000335693</v>
      </c>
      <c r="H30" s="51" t="n">
        <v>30.2418</v>
      </c>
      <c r="I30" s="52" t="n">
        <v>30.2371</v>
      </c>
      <c r="J30" s="51" t="n">
        <v>0.000211125</v>
      </c>
      <c r="K30" s="50" t="n">
        <v>-0.0047226</v>
      </c>
      <c r="L30" s="51" t="n">
        <v>30.2418</v>
      </c>
      <c r="M30" s="52" t="n">
        <v>30.2392</v>
      </c>
      <c r="N30" s="51" t="n">
        <v>0.000962839</v>
      </c>
      <c r="O30" s="50" t="n">
        <v>-0.0026207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241</v>
      </c>
      <c r="D31" s="55" t="n">
        <v>300.362</v>
      </c>
      <c r="E31" s="56" t="n">
        <v>300.362</v>
      </c>
      <c r="F31" s="55" t="n">
        <v>0.0251692</v>
      </c>
      <c r="G31" s="54" t="n">
        <v>-0.000244141</v>
      </c>
      <c r="H31" s="55" t="n">
        <v>30.2384</v>
      </c>
      <c r="I31" s="56" t="n">
        <v>30.2302</v>
      </c>
      <c r="J31" s="55" t="n">
        <v>0.000231127</v>
      </c>
      <c r="K31" s="54" t="n">
        <v>-0.0082016</v>
      </c>
      <c r="L31" s="55" t="n">
        <v>30.2384</v>
      </c>
      <c r="M31" s="56" t="n">
        <v>30.2323</v>
      </c>
      <c r="N31" s="55" t="n">
        <v>0.000909266</v>
      </c>
      <c r="O31" s="54" t="n">
        <v>-0.0060997</v>
      </c>
    </row>
    <row r="32" customFormat="false" ht="13.5" hidden="false" customHeight="false" outlineLevel="0" collapsed="false">
      <c r="A32" s="32" t="s">
        <v>8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241</v>
      </c>
      <c r="D33" s="51" t="n">
        <v>148.31</v>
      </c>
      <c r="E33" s="52" t="n">
        <v>148.31</v>
      </c>
      <c r="F33" s="51" t="n">
        <v>0.0226816</v>
      </c>
      <c r="G33" s="50" t="n">
        <v>-3.05176E-005</v>
      </c>
      <c r="H33" s="51" t="n">
        <v>28.6448</v>
      </c>
      <c r="I33" s="52" t="n">
        <v>28.643</v>
      </c>
      <c r="J33" s="51" t="n">
        <v>0.000211843</v>
      </c>
      <c r="K33" s="50" t="n">
        <v>-0.00181007</v>
      </c>
      <c r="L33" s="51" t="n">
        <v>28.6448</v>
      </c>
      <c r="M33" s="52" t="n">
        <v>28.6447</v>
      </c>
      <c r="N33" s="51" t="n">
        <v>0.000773508</v>
      </c>
      <c r="O33" s="50" t="n">
        <v>-0.000125885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241</v>
      </c>
      <c r="D34" s="55" t="n">
        <v>125.188</v>
      </c>
      <c r="E34" s="56" t="n">
        <v>125.188</v>
      </c>
      <c r="F34" s="55" t="n">
        <v>0.0251497</v>
      </c>
      <c r="G34" s="54" t="n">
        <v>-0.000434875</v>
      </c>
      <c r="H34" s="55" t="n">
        <v>28.6402</v>
      </c>
      <c r="I34" s="56" t="n">
        <v>28.6373</v>
      </c>
      <c r="J34" s="55" t="n">
        <v>0.000418073</v>
      </c>
      <c r="K34" s="54" t="n">
        <v>-0.002882</v>
      </c>
      <c r="L34" s="55" t="n">
        <v>28.6402</v>
      </c>
      <c r="M34" s="56" t="n">
        <v>28.6388</v>
      </c>
      <c r="N34" s="55" t="n">
        <v>0.00101005</v>
      </c>
      <c r="O34" s="54" t="n">
        <v>-0.00144386</v>
      </c>
    </row>
    <row r="35" customFormat="false" ht="13.5" hidden="false" customHeight="false" outlineLevel="0" collapsed="false">
      <c r="A35" s="32" t="s">
        <v>8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241</v>
      </c>
      <c r="D36" s="51" t="n">
        <v>276.456</v>
      </c>
      <c r="E36" s="52" t="n">
        <v>276.456</v>
      </c>
      <c r="F36" s="51" t="n">
        <v>0.0216636</v>
      </c>
      <c r="G36" s="50" t="n">
        <v>-0.000366211</v>
      </c>
      <c r="H36" s="51" t="n">
        <v>30.2713</v>
      </c>
      <c r="I36" s="52" t="n">
        <v>30.2661</v>
      </c>
      <c r="J36" s="51" t="n">
        <v>0.000212343</v>
      </c>
      <c r="K36" s="50" t="n">
        <v>-0.00515556</v>
      </c>
      <c r="L36" s="51" t="n">
        <v>30.2713</v>
      </c>
      <c r="M36" s="52" t="n">
        <v>30.2681</v>
      </c>
      <c r="N36" s="51" t="n">
        <v>0.0010957</v>
      </c>
      <c r="O36" s="50" t="n">
        <v>-0.00321007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241</v>
      </c>
      <c r="D37" s="55" t="n">
        <v>250.269</v>
      </c>
      <c r="E37" s="56" t="n">
        <v>250.269</v>
      </c>
      <c r="F37" s="55" t="n">
        <v>0.021847</v>
      </c>
      <c r="G37" s="54" t="n">
        <v>0.000213623</v>
      </c>
      <c r="H37" s="55" t="n">
        <v>30.2644</v>
      </c>
      <c r="I37" s="56" t="n">
        <v>30.2622</v>
      </c>
      <c r="J37" s="55" t="n">
        <v>0.000211949</v>
      </c>
      <c r="K37" s="54" t="n">
        <v>-0.00219917</v>
      </c>
      <c r="L37" s="55" t="n">
        <v>30.2644</v>
      </c>
      <c r="M37" s="56" t="n">
        <v>30.2642</v>
      </c>
      <c r="N37" s="55" t="n">
        <v>0.00101729</v>
      </c>
      <c r="O37" s="54" t="n">
        <v>-0.000205994</v>
      </c>
    </row>
    <row r="38" customFormat="false" ht="12.75" hidden="false" customHeight="false" outlineLevel="0" collapsed="false">
      <c r="A38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6151876998914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5.52002560370825E-006</v>
      </c>
      <c r="C9" s="0" t="n">
        <f aca="false">INDEX(LINEST(known_ys,known_xs,TRUE(),TRUE()),2,1)</f>
        <v>1.15140896251958E-005</v>
      </c>
      <c r="E9" s="0" t="s">
        <v>38</v>
      </c>
      <c r="G9" s="0" t="n">
        <f aca="false">INDEX(LINEST(known_ys,known_xs,TRUE(),TRUE()),3,2)</f>
        <v>0.00303982220932126</v>
      </c>
      <c r="I9" s="0" t="n">
        <f aca="false">MIN(known_xs)</f>
        <v>125.188</v>
      </c>
      <c r="J9" s="0" t="n">
        <f aca="false">I9*$B$9+$B$10</f>
        <v>-0.00531501140593107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60060523712081</v>
      </c>
      <c r="C10" s="11" t="n">
        <f aca="false">INDEX(LINEST(known_ys,known_xs,TRUE(),TRUE()),2,2)</f>
        <v>0.00294304526516972</v>
      </c>
      <c r="E10" s="11" t="s">
        <v>40</v>
      </c>
      <c r="F10" s="11"/>
      <c r="G10" s="11" t="n">
        <f aca="false">INDEX(LINEST(known_ys,known_xs,TRUE(),TRUE()),5,2)</f>
        <v>0.000129367266899959</v>
      </c>
      <c r="I10" s="11" t="n">
        <f aca="false">MAX(known_xs)</f>
        <v>373.355</v>
      </c>
      <c r="J10" s="11" t="n">
        <f aca="false">I10*$B$9+$B$10</f>
        <v>-0.0039451232119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21</v>
      </c>
      <c r="E17" s="24" t="n">
        <v>0.00025526</v>
      </c>
      <c r="F17" s="25" t="n">
        <v>-0.000823975</v>
      </c>
      <c r="G17" s="25" t="n">
        <f aca="false">C17*$B$9+$B$10</f>
        <v>-0.00422402802558857</v>
      </c>
      <c r="H17" s="24" t="n">
        <f aca="false">G17-F17</f>
        <v>-0.00340005302558857</v>
      </c>
      <c r="J17" s="26" t="n">
        <v>322.829</v>
      </c>
      <c r="K17" s="24" t="n">
        <v>-0.000823975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47</v>
      </c>
      <c r="E18" s="24" t="n">
        <v>0.000195556</v>
      </c>
      <c r="F18" s="25" t="n">
        <v>-0.00813675</v>
      </c>
      <c r="G18" s="25" t="n">
        <f aca="false">C18*$B$9+$B$10</f>
        <v>-0.00474622796772497</v>
      </c>
      <c r="H18" s="24" t="n">
        <f aca="false">G18-F18</f>
        <v>0.00339052203227503</v>
      </c>
      <c r="J18" s="26" t="n">
        <v>228.228</v>
      </c>
      <c r="K18" s="24" t="n">
        <v>-0.00813675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22</v>
      </c>
      <c r="E19" s="29" t="n">
        <v>0.00021893</v>
      </c>
      <c r="F19" s="28" t="n">
        <v>-0.00255394</v>
      </c>
      <c r="G19" s="28" t="n">
        <f aca="false">C19*$B$9+$B$10</f>
        <v>-0.00477275169075079</v>
      </c>
      <c r="H19" s="29" t="n">
        <f aca="false">G19-F19</f>
        <v>-0.00221881169075079</v>
      </c>
      <c r="J19" s="26" t="n">
        <v>223.423</v>
      </c>
      <c r="K19" s="24" t="n">
        <v>-0.00255394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197</v>
      </c>
      <c r="E20" s="24" t="n">
        <v>0.00025062</v>
      </c>
      <c r="F20" s="25" t="n">
        <v>-0.0075779</v>
      </c>
      <c r="G20" s="25" t="n">
        <f aca="false">C20*$B$9+$B$10</f>
        <v>-0.00488139131465737</v>
      </c>
      <c r="H20" s="24" t="n">
        <f aca="false">G20-F20</f>
        <v>0.00269650868534263</v>
      </c>
      <c r="J20" s="26" t="n">
        <v>203.742</v>
      </c>
      <c r="K20" s="24" t="n">
        <v>-0.0075779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48</v>
      </c>
      <c r="E21" s="29" t="n">
        <v>0.00858484</v>
      </c>
      <c r="F21" s="28" t="n">
        <v>0.0143642</v>
      </c>
      <c r="G21" s="28" t="n">
        <f aca="false">C21*$B$9+$B$10</f>
        <v>-0.00494905578850763</v>
      </c>
      <c r="H21" s="29" t="n">
        <f aca="false">G21-F21</f>
        <v>-0.0193132557885076</v>
      </c>
      <c r="J21" s="26" t="n">
        <v>174.928</v>
      </c>
      <c r="K21" s="24" t="n">
        <v>-0.00960922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873</v>
      </c>
      <c r="E22" s="24" t="n">
        <v>0.00106036</v>
      </c>
      <c r="F22" s="25" t="n">
        <v>-0.00960922</v>
      </c>
      <c r="G22" s="25" t="n">
        <f aca="false">C22*$B$9+$B$10</f>
        <v>-0.00504044533240262</v>
      </c>
      <c r="H22" s="24" t="n">
        <f aca="false">G22-F22</f>
        <v>0.00456877466759738</v>
      </c>
      <c r="J22" s="26" t="n">
        <v>259.309</v>
      </c>
      <c r="K22" s="24" t="n">
        <v>-0.00397301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</v>
      </c>
      <c r="E23" s="29" t="n">
        <v>0.000247872</v>
      </c>
      <c r="F23" s="28" t="n">
        <v>0.00514793</v>
      </c>
      <c r="G23" s="28" t="n">
        <f aca="false">C23*$B$9+$B$10</f>
        <v>-0.00447748000118283</v>
      </c>
      <c r="H23" s="29" t="n">
        <f aca="false">G23-F23</f>
        <v>-0.00962541000118283</v>
      </c>
      <c r="J23" s="26" t="n">
        <v>373.355</v>
      </c>
      <c r="K23" s="24" t="n">
        <v>-0.00328636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367</v>
      </c>
      <c r="E24" s="24" t="n">
        <v>0.000217735</v>
      </c>
      <c r="F24" s="25" t="n">
        <v>-0.00397301</v>
      </c>
      <c r="G24" s="25" t="n">
        <f aca="false">C24*$B$9+$B$10</f>
        <v>-0.00457466005193612</v>
      </c>
      <c r="H24" s="24" t="n">
        <f aca="false">G24-F24</f>
        <v>-0.000601650051936115</v>
      </c>
      <c r="J24" s="26" t="n">
        <v>300.143</v>
      </c>
      <c r="K24" s="24" t="n">
        <v>-0.00496674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082</v>
      </c>
      <c r="E25" s="29" t="n">
        <v>0.000557998</v>
      </c>
      <c r="F25" s="28" t="n">
        <v>-0.00328636</v>
      </c>
      <c r="G25" s="28" t="n">
        <f aca="false">C25*$B$9+$B$10</f>
        <v>-0.0039451232119356</v>
      </c>
      <c r="H25" s="29" t="n">
        <f aca="false">G25-F25</f>
        <v>-0.000658763211935603</v>
      </c>
      <c r="J25" s="26" t="n">
        <v>237.294</v>
      </c>
      <c r="K25" s="24" t="n">
        <v>-5.72205E-005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888</v>
      </c>
      <c r="E26" s="24" t="n">
        <v>0.000213792</v>
      </c>
      <c r="F26" s="25" t="n">
        <v>-0.00496674</v>
      </c>
      <c r="G26" s="25" t="n">
        <f aca="false">C26*$B$9+$B$10</f>
        <v>-0.00434925532643429</v>
      </c>
      <c r="H26" s="24" t="n">
        <f aca="false">G26-F26</f>
        <v>0.000617484673565707</v>
      </c>
      <c r="J26" s="26" t="n">
        <v>199.968</v>
      </c>
      <c r="K26" s="24" t="n">
        <v>-0.0083313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063</v>
      </c>
      <c r="E27" s="29" t="n">
        <v>0.000823358</v>
      </c>
      <c r="F27" s="28" t="n">
        <v>-5.72205E-005</v>
      </c>
      <c r="G27" s="28" t="n">
        <f aca="false">C27*$B$9+$B$10</f>
        <v>-0.00469618341560175</v>
      </c>
      <c r="H27" s="29" t="n">
        <f aca="false">G27-F27</f>
        <v>-0.00463896291560175</v>
      </c>
      <c r="J27" s="26" t="n">
        <v>327.16</v>
      </c>
      <c r="K27" s="24" t="n">
        <v>-0.0047226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04</v>
      </c>
      <c r="E28" s="24" t="n">
        <v>0.000275881</v>
      </c>
      <c r="F28" s="25" t="n">
        <v>-0.0083313</v>
      </c>
      <c r="G28" s="25" t="n">
        <f aca="false">C28*$B$9+$B$10</f>
        <v>-0.00490222389128577</v>
      </c>
      <c r="H28" s="24" t="n">
        <f aca="false">G28-F28</f>
        <v>0.00342907610871423</v>
      </c>
      <c r="J28" s="26" t="n">
        <v>300.362</v>
      </c>
      <c r="K28" s="24" t="n">
        <v>-0.0082016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371</v>
      </c>
      <c r="E29" s="29" t="n">
        <v>0.000211125</v>
      </c>
      <c r="F29" s="28" t="n">
        <v>-0.0047226</v>
      </c>
      <c r="G29" s="28" t="n">
        <f aca="false">C29*$B$9+$B$10</f>
        <v>-0.00420012079469891</v>
      </c>
      <c r="H29" s="29" t="n">
        <f aca="false">G29-F29</f>
        <v>0.000522479205301095</v>
      </c>
      <c r="J29" s="26" t="n">
        <v>148.31</v>
      </c>
      <c r="K29" s="24" t="n">
        <v>-0.00181007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02</v>
      </c>
      <c r="E30" s="24" t="n">
        <v>0.000231127</v>
      </c>
      <c r="F30" s="25" t="n">
        <v>-0.0082016</v>
      </c>
      <c r="G30" s="25" t="n">
        <f aca="false">C30*$B$9+$B$10</f>
        <v>-0.00434804644082708</v>
      </c>
      <c r="H30" s="24" t="n">
        <f aca="false">G30-F30</f>
        <v>0.00385355355917292</v>
      </c>
      <c r="J30" s="26" t="n">
        <v>125.188</v>
      </c>
      <c r="K30" s="24" t="n">
        <v>-0.002882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3</v>
      </c>
      <c r="E31" s="29" t="n">
        <v>0.000211843</v>
      </c>
      <c r="F31" s="28" t="n">
        <v>-0.00181007</v>
      </c>
      <c r="G31" s="28" t="n">
        <f aca="false">C31*$B$9+$B$10</f>
        <v>-0.00518737737392213</v>
      </c>
      <c r="H31" s="29" t="n">
        <f aca="false">G31-F31</f>
        <v>-0.00337730737392213</v>
      </c>
      <c r="J31" s="26" t="n">
        <v>276.456</v>
      </c>
      <c r="K31" s="24" t="n">
        <v>-0.00515556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373</v>
      </c>
      <c r="E32" s="24" t="n">
        <v>0.000418073</v>
      </c>
      <c r="F32" s="25" t="n">
        <v>-0.002882</v>
      </c>
      <c r="G32" s="25" t="n">
        <f aca="false">C32*$B$9+$B$10</f>
        <v>-0.00531501140593107</v>
      </c>
      <c r="H32" s="24" t="n">
        <f aca="false">G32-F32</f>
        <v>-0.00243301140593107</v>
      </c>
      <c r="J32" s="26" t="n">
        <v>250.269</v>
      </c>
      <c r="K32" s="24" t="n">
        <v>-0.00219917</v>
      </c>
      <c r="L32" s="0" t="s">
        <v>58</v>
      </c>
      <c r="M32" s="0" t="s">
        <v>59</v>
      </c>
      <c r="N32" s="0" t="s">
        <v>60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661</v>
      </c>
      <c r="E33" s="29" t="n">
        <v>0.000212343</v>
      </c>
      <c r="F33" s="28" t="n">
        <v>-0.00515556</v>
      </c>
      <c r="G33" s="28" t="n">
        <f aca="false">C33*$B$9+$B$10</f>
        <v>-0.00448000817290933</v>
      </c>
      <c r="H33" s="29" t="n">
        <f aca="false">G33-F33</f>
        <v>0.000675551827090671</v>
      </c>
      <c r="J33" s="26"/>
      <c r="K33" s="24"/>
      <c r="L33" s="0" t="n">
        <f aca="false">AVERAGE(K17:K33)</f>
        <v>-0.00464296346875</v>
      </c>
      <c r="M33" s="0" t="n">
        <f aca="false">STDEV(K17:K33)</f>
        <v>0.00296075547668826</v>
      </c>
      <c r="N33" s="0" t="n">
        <f aca="false">MEDIAN(K17:K33)</f>
        <v>-0.004347805</v>
      </c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22</v>
      </c>
      <c r="E34" s="24" t="n">
        <v>0.000211949</v>
      </c>
      <c r="F34" s="25" t="n">
        <v>-0.00219917</v>
      </c>
      <c r="G34" s="25" t="n">
        <f aca="false">C34*$B$9+$B$10</f>
        <v>-0.00462456108339364</v>
      </c>
      <c r="H34" s="24" t="n">
        <f aca="false">G34-F34</f>
        <v>-0.00242539108339364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53415342603396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009254881297E-005</v>
      </c>
      <c r="C9" s="0" t="n">
        <f aca="false">INDEX(LINEST(known_ys,known_xs,TRUE(),TRUE()),2,1)</f>
        <v>1.13549064903039E-005</v>
      </c>
      <c r="E9" s="0" t="s">
        <v>38</v>
      </c>
      <c r="G9" s="0" t="n">
        <f aca="false">INDEX(LINEST(known_ys,known_xs,TRUE(),TRUE()),3,2)</f>
        <v>0.00299779644397246</v>
      </c>
      <c r="I9" s="0" t="n">
        <f aca="false">MIN(known_xs)</f>
        <v>125.188</v>
      </c>
      <c r="J9" s="0" t="n">
        <f aca="false">I9*$B$9+$B$10</f>
        <v>-0.0034612915009698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472475750176796</v>
      </c>
      <c r="C10" s="11" t="n">
        <f aca="false">INDEX(LINEST(known_ys,known_xs,TRUE(),TRUE()),2,2)</f>
        <v>0.00290235744818303</v>
      </c>
      <c r="E10" s="11" t="s">
        <v>40</v>
      </c>
      <c r="F10" s="11"/>
      <c r="G10" s="11" t="n">
        <f aca="false">INDEX(LINEST(known_ys,known_xs,TRUE(),TRUE()),5,2)</f>
        <v>0.000125814969272915</v>
      </c>
      <c r="I10" s="11" t="n">
        <f aca="false">MAX(known_xs)</f>
        <v>373.355</v>
      </c>
      <c r="J10" s="11" t="n">
        <f aca="false">I10*$B$9+$B$10</f>
        <v>-0.0009566539397015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3</v>
      </c>
      <c r="E15" s="13" t="s">
        <v>63</v>
      </c>
      <c r="F15" s="13" t="s">
        <v>64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51</v>
      </c>
      <c r="E17" s="24" t="n">
        <v>0.00113068</v>
      </c>
      <c r="F17" s="25" t="n">
        <v>0.00216293</v>
      </c>
      <c r="G17" s="25" t="n">
        <f aca="false">C17*$B$9+$B$10</f>
        <v>-0.00146659006102566</v>
      </c>
      <c r="H17" s="24" t="n">
        <f aca="false">G17-F17</f>
        <v>-0.00362952006102566</v>
      </c>
      <c r="J17" s="26" t="n">
        <v>322.829</v>
      </c>
      <c r="K17" s="24" t="n">
        <v>0.00216293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75</v>
      </c>
      <c r="E18" s="24" t="n">
        <v>0.00121966</v>
      </c>
      <c r="F18" s="25" t="n">
        <v>-0.00527954</v>
      </c>
      <c r="G18" s="25" t="n">
        <f aca="false">C18*$B$9+$B$10</f>
        <v>-0.00242135527128143</v>
      </c>
      <c r="H18" s="24" t="n">
        <f aca="false">G18-F18</f>
        <v>0.00285818472871857</v>
      </c>
      <c r="J18" s="26" t="n">
        <v>228.228</v>
      </c>
      <c r="K18" s="24" t="n">
        <v>-0.00527954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5</v>
      </c>
      <c r="E19" s="29" t="n">
        <v>0.000829375</v>
      </c>
      <c r="F19" s="28" t="n">
        <v>0.000196457</v>
      </c>
      <c r="G19" s="28" t="n">
        <f aca="false">C19*$B$9+$B$10</f>
        <v>-0.00246984996832775</v>
      </c>
      <c r="H19" s="29" t="n">
        <f aca="false">G19-F19</f>
        <v>-0.00266630696832775</v>
      </c>
      <c r="J19" s="26" t="n">
        <v>223.423</v>
      </c>
      <c r="K19" s="24" t="n">
        <v>0.000196457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221</v>
      </c>
      <c r="E20" s="24" t="n">
        <v>0.00109882</v>
      </c>
      <c r="F20" s="25" t="n">
        <v>-0.00516319</v>
      </c>
      <c r="G20" s="25" t="n">
        <f aca="false">C20*$B$9+$B$10</f>
        <v>-0.00266848142151582</v>
      </c>
      <c r="H20" s="24" t="n">
        <f aca="false">G20-F20</f>
        <v>0.00249470857848418</v>
      </c>
      <c r="J20" s="26" t="n">
        <v>203.742</v>
      </c>
      <c r="K20" s="24" t="n">
        <v>-0.00516319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93</v>
      </c>
      <c r="E21" s="29" t="n">
        <v>0.00628329</v>
      </c>
      <c r="F21" s="28" t="n">
        <v>0.0189438</v>
      </c>
      <c r="G21" s="28" t="n">
        <f aca="false">C21*$B$9+$B$10</f>
        <v>-0.0027921958848652</v>
      </c>
      <c r="H21" s="29" t="n">
        <f aca="false">G21-F21</f>
        <v>-0.0217359958848652</v>
      </c>
      <c r="J21" s="26" t="n">
        <v>174.928</v>
      </c>
      <c r="K21" s="24" t="n">
        <v>-0.00643539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905</v>
      </c>
      <c r="E22" s="24" t="n">
        <v>0.00156942</v>
      </c>
      <c r="F22" s="25" t="n">
        <v>-0.00643539</v>
      </c>
      <c r="G22" s="25" t="n">
        <f aca="false">C22*$B$9+$B$10</f>
        <v>-0.00295928812301274</v>
      </c>
      <c r="H22" s="24" t="n">
        <f aca="false">G22-F22</f>
        <v>0.00347610187698726</v>
      </c>
      <c r="J22" s="26" t="n">
        <v>259.309</v>
      </c>
      <c r="K22" s="24" t="n">
        <v>-0.00156784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24</v>
      </c>
      <c r="E23" s="29" t="n">
        <v>0.0010311</v>
      </c>
      <c r="F23" s="28" t="n">
        <v>0.00746727</v>
      </c>
      <c r="G23" s="28" t="n">
        <f aca="false">C23*$B$9+$B$10</f>
        <v>-0.00192998943977318</v>
      </c>
      <c r="H23" s="29" t="n">
        <f aca="false">G23-F23</f>
        <v>-0.00939725943977317</v>
      </c>
      <c r="J23" s="26" t="n">
        <v>373.355</v>
      </c>
      <c r="K23" s="24" t="n">
        <v>0.000741959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391</v>
      </c>
      <c r="E24" s="24" t="n">
        <v>0.0010865</v>
      </c>
      <c r="F24" s="25" t="n">
        <v>-0.00156784</v>
      </c>
      <c r="G24" s="25" t="n">
        <f aca="false">C24*$B$9+$B$10</f>
        <v>-0.00210766876162551</v>
      </c>
      <c r="H24" s="24" t="n">
        <f aca="false">G24-F24</f>
        <v>-0.000539828761625512</v>
      </c>
      <c r="J24" s="26" t="n">
        <v>300.143</v>
      </c>
      <c r="K24" s="24" t="n">
        <v>-0.0027256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122</v>
      </c>
      <c r="E25" s="29" t="n">
        <v>0.00215322</v>
      </c>
      <c r="F25" s="28" t="n">
        <v>0.000741959</v>
      </c>
      <c r="G25" s="28" t="n">
        <f aca="false">C25*$B$9+$B$10</f>
        <v>-0.000956653939701533</v>
      </c>
      <c r="H25" s="29" t="n">
        <f aca="false">G25-F25</f>
        <v>-0.00169861293970153</v>
      </c>
      <c r="J25" s="26" t="n">
        <v>237.294</v>
      </c>
      <c r="K25" s="24" t="n">
        <v>0.00234413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911</v>
      </c>
      <c r="E26" s="24" t="n">
        <v>0.000666754</v>
      </c>
      <c r="F26" s="25" t="n">
        <v>-0.0027256</v>
      </c>
      <c r="G26" s="25" t="n">
        <f aca="false">C26*$B$9+$B$10</f>
        <v>-0.00169554962339669</v>
      </c>
      <c r="H26" s="24" t="n">
        <f aca="false">G26-F26</f>
        <v>0.00103005037660331</v>
      </c>
      <c r="J26" s="26" t="n">
        <v>199.968</v>
      </c>
      <c r="K26" s="24" t="n">
        <v>-0.00628853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087</v>
      </c>
      <c r="E27" s="29" t="n">
        <v>0.00107441</v>
      </c>
      <c r="F27" s="28" t="n">
        <v>0.00234413</v>
      </c>
      <c r="G27" s="28" t="n">
        <f aca="false">C27*$B$9+$B$10</f>
        <v>-0.00232985622374305</v>
      </c>
      <c r="H27" s="29" t="n">
        <f aca="false">G27-F27</f>
        <v>-0.00467398622374305</v>
      </c>
      <c r="J27" s="26" t="n">
        <v>327.16</v>
      </c>
      <c r="K27" s="24" t="n">
        <v>-0.0026207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24</v>
      </c>
      <c r="E28" s="24" t="n">
        <v>0.00107599</v>
      </c>
      <c r="F28" s="25" t="n">
        <v>-0.00628853</v>
      </c>
      <c r="G28" s="25" t="n">
        <f aca="false">C28*$B$9+$B$10</f>
        <v>-0.00270657070073597</v>
      </c>
      <c r="H28" s="24" t="n">
        <f aca="false">G28-F28</f>
        <v>0.00358195929926403</v>
      </c>
      <c r="J28" s="26" t="n">
        <v>300.362</v>
      </c>
      <c r="K28" s="24" t="n">
        <v>-0.0060997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392</v>
      </c>
      <c r="E29" s="29" t="n">
        <v>0.000962839</v>
      </c>
      <c r="F29" s="28" t="n">
        <v>-0.0026207</v>
      </c>
      <c r="G29" s="28" t="n">
        <f aca="false">C29*$B$9+$B$10</f>
        <v>-0.00142287923211668</v>
      </c>
      <c r="H29" s="29" t="n">
        <f aca="false">G29-F29</f>
        <v>0.00119782076788332</v>
      </c>
      <c r="J29" s="26" t="n">
        <v>148.31</v>
      </c>
      <c r="K29" s="24" t="n">
        <v>-0.000125885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23</v>
      </c>
      <c r="E30" s="24" t="n">
        <v>0.000909266</v>
      </c>
      <c r="F30" s="25" t="n">
        <v>-0.0060997</v>
      </c>
      <c r="G30" s="25" t="n">
        <f aca="false">C30*$B$9+$B$10</f>
        <v>-0.00169333935520665</v>
      </c>
      <c r="H30" s="24" t="n">
        <f aca="false">G30-F30</f>
        <v>0.00440636064479335</v>
      </c>
      <c r="J30" s="26" t="n">
        <v>125.188</v>
      </c>
      <c r="K30" s="24" t="n">
        <v>-0.00144386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47</v>
      </c>
      <c r="E31" s="29" t="n">
        <v>0.000773508</v>
      </c>
      <c r="F31" s="28" t="n">
        <v>-0.000125885</v>
      </c>
      <c r="G31" s="28" t="n">
        <f aca="false">C31*$B$9+$B$10</f>
        <v>-0.00322793158731637</v>
      </c>
      <c r="H31" s="29" t="n">
        <f aca="false">G31-F31</f>
        <v>-0.00310204658731637</v>
      </c>
      <c r="J31" s="26" t="n">
        <v>276.456</v>
      </c>
      <c r="K31" s="24" t="n">
        <v>-0.00321007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388</v>
      </c>
      <c r="E32" s="24" t="n">
        <v>0.00101005</v>
      </c>
      <c r="F32" s="25" t="n">
        <v>-0.00144386</v>
      </c>
      <c r="G32" s="25" t="n">
        <f aca="false">C32*$B$9+$B$10</f>
        <v>-0.00346129150096986</v>
      </c>
      <c r="H32" s="24" t="n">
        <f aca="false">G32-F32</f>
        <v>-0.00201743150096986</v>
      </c>
      <c r="J32" s="26" t="n">
        <v>250.269</v>
      </c>
      <c r="K32" s="24" t="n">
        <v>-0.000205994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681</v>
      </c>
      <c r="E33" s="29" t="n">
        <v>0.0010957</v>
      </c>
      <c r="F33" s="28" t="n">
        <v>-0.00321007</v>
      </c>
      <c r="G33" s="28" t="n">
        <f aca="false">C33*$B$9+$B$10</f>
        <v>-0.00193461182712952</v>
      </c>
      <c r="H33" s="29" t="n">
        <f aca="false">G33-F33</f>
        <v>0.00127545817287049</v>
      </c>
      <c r="J33" s="26"/>
      <c r="K33" s="24"/>
      <c r="L33" s="0" t="n">
        <f aca="false">AVERAGE(K17:K33)</f>
        <v>-0.0022325514375</v>
      </c>
      <c r="M33" s="0" t="n">
        <f aca="false">STDEV(K17:K33)</f>
        <v>0.00297673927743158</v>
      </c>
      <c r="N33" s="0" t="n">
        <f aca="false">MEDIAN(K17:K33)</f>
        <v>-0.00209427</v>
      </c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42</v>
      </c>
      <c r="E34" s="24" t="n">
        <v>0.00101729</v>
      </c>
      <c r="F34" s="25" t="n">
        <v>-0.000205994</v>
      </c>
      <c r="G34" s="25" t="n">
        <f aca="false">C34*$B$9+$B$10</f>
        <v>-0.00219890540289476</v>
      </c>
      <c r="H34" s="24" t="n">
        <f aca="false">G34-F34</f>
        <v>-0.00199291140289476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43643643755184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223936296286182</v>
      </c>
      <c r="C9" s="0" t="n">
        <f aca="false">INDEX(LINEST(known_ys,known_xs,TRUE(),TRUE()),2,1)</f>
        <v>0.000280162398305274</v>
      </c>
      <c r="E9" s="0" t="s">
        <v>38</v>
      </c>
      <c r="G9" s="0" t="n">
        <f aca="false">INDEX(LINEST(known_ys,known_xs,TRUE(),TRUE()),3,2)</f>
        <v>0.00299705026876054</v>
      </c>
      <c r="I9" s="0" t="n">
        <f aca="false">MIN(known_xs)</f>
        <v>1</v>
      </c>
      <c r="J9" s="0" t="n">
        <f aca="false">I9*$B$9+$B$10</f>
        <v>-0.0055806967094483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580463300573457</v>
      </c>
      <c r="C10" s="11" t="n">
        <f aca="false">INDEX(LINEST(known_ys,known_xs,TRUE(),TRUE()),2,2)</f>
        <v>0.00163511426084251</v>
      </c>
      <c r="E10" s="11" t="s">
        <v>40</v>
      </c>
      <c r="F10" s="11"/>
      <c r="G10" s="11" t="n">
        <f aca="false">INDEX(LINEST(known_ys,known_xs,TRUE(),TRUE()),5,2)</f>
        <v>0.000125752344388687</v>
      </c>
      <c r="I10" s="11" t="n">
        <f aca="false">MAX(known_xs)</f>
        <v>9</v>
      </c>
      <c r="J10" s="11" t="n">
        <f aca="false">I10*$B$9+$B$10</f>
        <v>-0.003789206339158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21</v>
      </c>
      <c r="E17" s="24" t="n">
        <v>0.00025526</v>
      </c>
      <c r="F17" s="25" t="n">
        <v>-0.000823975</v>
      </c>
      <c r="G17" s="25" t="n">
        <f aca="false">A17*$B$9+$B$10</f>
        <v>-0.00558069670944839</v>
      </c>
      <c r="H17" s="24" t="n">
        <f aca="false">G17-F17</f>
        <v>-0.00475672170944839</v>
      </c>
      <c r="J17" s="26" t="n">
        <v>1</v>
      </c>
      <c r="K17" s="24" t="n">
        <v>-0.000823975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47</v>
      </c>
      <c r="E18" s="24" t="n">
        <v>0.000195556</v>
      </c>
      <c r="F18" s="25" t="n">
        <v>-0.00813675</v>
      </c>
      <c r="G18" s="25" t="n">
        <f aca="false">A18*$B$9+$B$10</f>
        <v>-0.00558069670944839</v>
      </c>
      <c r="H18" s="24" t="n">
        <f aca="false">G18-F18</f>
        <v>0.00255605329055161</v>
      </c>
      <c r="J18" s="26" t="n">
        <v>1</v>
      </c>
      <c r="K18" s="24" t="n">
        <v>-0.00813675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22</v>
      </c>
      <c r="E19" s="29" t="n">
        <v>0.00021893</v>
      </c>
      <c r="F19" s="28" t="n">
        <v>-0.00255394</v>
      </c>
      <c r="G19" s="28" t="n">
        <f aca="false">A19*$B$9+$B$10</f>
        <v>-0.00535676041316221</v>
      </c>
      <c r="H19" s="29" t="n">
        <f aca="false">G19-F19</f>
        <v>-0.00280282041316221</v>
      </c>
      <c r="J19" s="26" t="n">
        <v>2</v>
      </c>
      <c r="K19" s="24" t="n">
        <v>-0.00255394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197</v>
      </c>
      <c r="E20" s="24" t="n">
        <v>0.00025062</v>
      </c>
      <c r="F20" s="25" t="n">
        <v>-0.0075779</v>
      </c>
      <c r="G20" s="25" t="n">
        <f aca="false">A20*$B$9+$B$10</f>
        <v>-0.00535676041316221</v>
      </c>
      <c r="H20" s="24" t="n">
        <f aca="false">G20-F20</f>
        <v>0.00222113958683779</v>
      </c>
      <c r="J20" s="26" t="n">
        <v>2</v>
      </c>
      <c r="K20" s="24" t="n">
        <v>-0.0075779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48</v>
      </c>
      <c r="E21" s="29" t="n">
        <v>0.00858484</v>
      </c>
      <c r="F21" s="28" t="n">
        <v>0.0143642</v>
      </c>
      <c r="G21" s="28" t="n">
        <f aca="false">A21*$B$9+$B$10</f>
        <v>-0.00513282411687602</v>
      </c>
      <c r="H21" s="29" t="n">
        <f aca="false">G21-F21</f>
        <v>-0.019497024116876</v>
      </c>
      <c r="J21" s="26" t="n">
        <v>3</v>
      </c>
      <c r="K21" s="24" t="n">
        <v>-0.00960922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873</v>
      </c>
      <c r="E22" s="24" t="n">
        <v>0.00106036</v>
      </c>
      <c r="F22" s="25" t="n">
        <v>-0.00960922</v>
      </c>
      <c r="G22" s="25" t="n">
        <f aca="false">A22*$B$9+$B$10</f>
        <v>-0.00513282411687602</v>
      </c>
      <c r="H22" s="24" t="n">
        <f aca="false">G22-F22</f>
        <v>0.00447639588312398</v>
      </c>
      <c r="J22" s="26" t="n">
        <v>4</v>
      </c>
      <c r="K22" s="24" t="n">
        <v>-0.00397301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</v>
      </c>
      <c r="E23" s="29" t="n">
        <v>0.000247872</v>
      </c>
      <c r="F23" s="28" t="n">
        <v>0.00514793</v>
      </c>
      <c r="G23" s="28" t="n">
        <f aca="false">A23*$B$9+$B$10</f>
        <v>-0.00490888782058984</v>
      </c>
      <c r="H23" s="29" t="n">
        <f aca="false">G23-F23</f>
        <v>-0.0100568178205898</v>
      </c>
      <c r="J23" s="26" t="n">
        <v>5</v>
      </c>
      <c r="K23" s="24" t="n">
        <v>-0.00328636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367</v>
      </c>
      <c r="E24" s="24" t="n">
        <v>0.000217735</v>
      </c>
      <c r="F24" s="25" t="n">
        <v>-0.00397301</v>
      </c>
      <c r="G24" s="25" t="n">
        <f aca="false">A24*$B$9+$B$10</f>
        <v>-0.00490888782058984</v>
      </c>
      <c r="H24" s="24" t="n">
        <f aca="false">G24-F24</f>
        <v>-0.000935877820589842</v>
      </c>
      <c r="J24" s="26" t="n">
        <v>5</v>
      </c>
      <c r="K24" s="24" t="n">
        <v>-0.00496674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082</v>
      </c>
      <c r="E25" s="29" t="n">
        <v>0.000557998</v>
      </c>
      <c r="F25" s="28" t="n">
        <v>-0.00328636</v>
      </c>
      <c r="G25" s="28" t="n">
        <f aca="false">A25*$B$9+$B$10</f>
        <v>-0.00468495152430366</v>
      </c>
      <c r="H25" s="29" t="n">
        <f aca="false">G25-F25</f>
        <v>-0.00139859152430366</v>
      </c>
      <c r="J25" s="26" t="n">
        <v>6</v>
      </c>
      <c r="K25" s="24" t="n">
        <v>-5.72205E-005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888</v>
      </c>
      <c r="E26" s="24" t="n">
        <v>0.000213792</v>
      </c>
      <c r="F26" s="25" t="n">
        <v>-0.00496674</v>
      </c>
      <c r="G26" s="25" t="n">
        <f aca="false">A26*$B$9+$B$10</f>
        <v>-0.00468495152430366</v>
      </c>
      <c r="H26" s="24" t="n">
        <f aca="false">G26-F26</f>
        <v>0.000281788475696341</v>
      </c>
      <c r="J26" s="26" t="n">
        <v>6</v>
      </c>
      <c r="K26" s="24" t="n">
        <v>-0.0083313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063</v>
      </c>
      <c r="E27" s="29" t="n">
        <v>0.000823358</v>
      </c>
      <c r="F27" s="28" t="n">
        <v>-5.72205E-005</v>
      </c>
      <c r="G27" s="28" t="n">
        <f aca="false">A27*$B$9+$B$10</f>
        <v>-0.00446101522801748</v>
      </c>
      <c r="H27" s="29" t="n">
        <f aca="false">G27-F27</f>
        <v>-0.00440379472801748</v>
      </c>
      <c r="J27" s="26" t="n">
        <v>7</v>
      </c>
      <c r="K27" s="24" t="n">
        <v>-0.0047226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04</v>
      </c>
      <c r="E28" s="24" t="n">
        <v>0.000275881</v>
      </c>
      <c r="F28" s="25" t="n">
        <v>-0.0083313</v>
      </c>
      <c r="G28" s="25" t="n">
        <f aca="false">A28*$B$9+$B$10</f>
        <v>-0.00446101522801748</v>
      </c>
      <c r="H28" s="24" t="n">
        <f aca="false">G28-F28</f>
        <v>0.00387028477198252</v>
      </c>
      <c r="J28" s="26" t="n">
        <v>7</v>
      </c>
      <c r="K28" s="24" t="n">
        <v>-0.0082016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371</v>
      </c>
      <c r="E29" s="29" t="n">
        <v>0.000211125</v>
      </c>
      <c r="F29" s="28" t="n">
        <v>-0.0047226</v>
      </c>
      <c r="G29" s="28" t="n">
        <f aca="false">A29*$B$9+$B$10</f>
        <v>-0.00423707893173129</v>
      </c>
      <c r="H29" s="29" t="n">
        <f aca="false">G29-F29</f>
        <v>0.000485521068268707</v>
      </c>
      <c r="J29" s="26" t="n">
        <v>8</v>
      </c>
      <c r="K29" s="24" t="n">
        <v>-0.00181007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02</v>
      </c>
      <c r="E30" s="24" t="n">
        <v>0.000231127</v>
      </c>
      <c r="F30" s="25" t="n">
        <v>-0.0082016</v>
      </c>
      <c r="G30" s="25" t="n">
        <f aca="false">A30*$B$9+$B$10</f>
        <v>-0.00423707893173129</v>
      </c>
      <c r="H30" s="24" t="n">
        <f aca="false">G30-F30</f>
        <v>0.00396452106826871</v>
      </c>
      <c r="J30" s="26" t="n">
        <v>8</v>
      </c>
      <c r="K30" s="24" t="n">
        <v>-0.002882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3</v>
      </c>
      <c r="E31" s="29" t="n">
        <v>0.000211843</v>
      </c>
      <c r="F31" s="28" t="n">
        <v>-0.00181007</v>
      </c>
      <c r="G31" s="28" t="n">
        <f aca="false">A31*$B$9+$B$10</f>
        <v>-0.00401314263544511</v>
      </c>
      <c r="H31" s="29" t="n">
        <f aca="false">G31-F31</f>
        <v>-0.00220307263544511</v>
      </c>
      <c r="J31" s="26" t="n">
        <v>9</v>
      </c>
      <c r="K31" s="24" t="n">
        <v>-0.00515556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373</v>
      </c>
      <c r="E32" s="24" t="n">
        <v>0.000418073</v>
      </c>
      <c r="F32" s="25" t="n">
        <v>-0.002882</v>
      </c>
      <c r="G32" s="25" t="n">
        <f aca="false">A32*$B$9+$B$10</f>
        <v>-0.00401314263544511</v>
      </c>
      <c r="H32" s="24" t="n">
        <f aca="false">G32-F32</f>
        <v>-0.00113114263544511</v>
      </c>
      <c r="J32" s="26" t="n">
        <v>9</v>
      </c>
      <c r="K32" s="24" t="n">
        <v>-0.00219917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661</v>
      </c>
      <c r="E33" s="29" t="n">
        <v>0.000212343</v>
      </c>
      <c r="F33" s="28" t="n">
        <v>-0.00515556</v>
      </c>
      <c r="G33" s="28" t="n">
        <f aca="false">A33*$B$9+$B$10</f>
        <v>-0.00378920633915893</v>
      </c>
      <c r="H33" s="29" t="n">
        <f aca="false">G33-F33</f>
        <v>0.00136635366084107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22</v>
      </c>
      <c r="E34" s="24" t="n">
        <v>0.000211949</v>
      </c>
      <c r="F34" s="25" t="n">
        <v>-0.00219917</v>
      </c>
      <c r="G34" s="25" t="n">
        <f aca="false">A34*$B$9+$B$10</f>
        <v>-0.00378920633915893</v>
      </c>
      <c r="H34" s="24" t="n">
        <f aca="false">G34-F34</f>
        <v>-0.00159003633915893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50269106333863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7.64104625887493E-005</v>
      </c>
      <c r="C9" s="0" t="n">
        <f aca="false">INDEX(LINEST(known_ys,known_xs,TRUE(),TRUE()),2,1)</f>
        <v>0.000287305471029534</v>
      </c>
      <c r="E9" s="0" t="s">
        <v>38</v>
      </c>
      <c r="G9" s="0" t="n">
        <f aca="false">INDEX(LINEST(known_ys,known_xs,TRUE(),TRUE()),3,2)</f>
        <v>0.00307346362100738</v>
      </c>
      <c r="I9" s="0" t="n">
        <f aca="false">MIN(known_xs)</f>
        <v>1</v>
      </c>
      <c r="J9" s="0" t="n">
        <f aca="false">I9*$B$9+$B$10</f>
        <v>-0.0025525202495903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262893071217914</v>
      </c>
      <c r="C10" s="11" t="n">
        <f aca="false">INDEX(LINEST(known_ys,known_xs,TRUE(),TRUE()),2,2)</f>
        <v>0.00167680343879189</v>
      </c>
      <c r="E10" s="11" t="s">
        <v>40</v>
      </c>
      <c r="F10" s="11"/>
      <c r="G10" s="11" t="n">
        <f aca="false">INDEX(LINEST(known_ys,known_xs,TRUE(),TRUE()),5,2)</f>
        <v>0.000132246500815181</v>
      </c>
      <c r="I10" s="11" t="n">
        <f aca="false">MAX(known_xs)</f>
        <v>9</v>
      </c>
      <c r="J10" s="11" t="n">
        <f aca="false">I10*$B$9+$B$10</f>
        <v>-0.00194123654888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3</v>
      </c>
      <c r="E15" s="13" t="s">
        <v>63</v>
      </c>
      <c r="F15" s="13" t="s">
        <v>64</v>
      </c>
      <c r="G15" s="13"/>
      <c r="H15" s="13"/>
      <c r="J15" s="16" t="s">
        <v>4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33.2651</v>
      </c>
      <c r="E17" s="24" t="n">
        <v>0.00113068</v>
      </c>
      <c r="F17" s="25" t="n">
        <v>0.00216293</v>
      </c>
      <c r="G17" s="25" t="n">
        <f aca="false">A17*$B$9+$B$10</f>
        <v>-0.00255252024959039</v>
      </c>
      <c r="H17" s="24" t="n">
        <f aca="false">G17-F17</f>
        <v>-0.00471545024959039</v>
      </c>
      <c r="J17" s="26" t="n">
        <v>1</v>
      </c>
      <c r="K17" s="24" t="n">
        <v>0.00216293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28.228</v>
      </c>
      <c r="D18" s="24" t="n">
        <v>33.2175</v>
      </c>
      <c r="E18" s="24" t="n">
        <v>0.00121966</v>
      </c>
      <c r="F18" s="25" t="n">
        <v>-0.00527954</v>
      </c>
      <c r="G18" s="25" t="n">
        <f aca="false">A18*$B$9+$B$10</f>
        <v>-0.00255252024959039</v>
      </c>
      <c r="H18" s="24" t="n">
        <f aca="false">G18-F18</f>
        <v>0.00272701975040961</v>
      </c>
      <c r="J18" s="26" t="n">
        <v>1</v>
      </c>
      <c r="K18" s="24" t="n">
        <v>-0.00527954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223.423</v>
      </c>
      <c r="D19" s="29" t="n">
        <v>30.535</v>
      </c>
      <c r="E19" s="29" t="n">
        <v>0.000829375</v>
      </c>
      <c r="F19" s="28" t="n">
        <v>0.000196457</v>
      </c>
      <c r="G19" s="28" t="n">
        <f aca="false">A19*$B$9+$B$10</f>
        <v>-0.00247610978700164</v>
      </c>
      <c r="H19" s="29" t="n">
        <f aca="false">G19-F19</f>
        <v>-0.00267256678700164</v>
      </c>
      <c r="J19" s="26" t="n">
        <v>2</v>
      </c>
      <c r="K19" s="24" t="n">
        <v>0.000196457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203.742</v>
      </c>
      <c r="D20" s="24" t="n">
        <v>30.5221</v>
      </c>
      <c r="E20" s="24" t="n">
        <v>0.00109882</v>
      </c>
      <c r="F20" s="25" t="n">
        <v>-0.00516319</v>
      </c>
      <c r="G20" s="25" t="n">
        <f aca="false">A20*$B$9+$B$10</f>
        <v>-0.00247610978700164</v>
      </c>
      <c r="H20" s="24" t="n">
        <f aca="false">G20-F20</f>
        <v>0.00268708021299836</v>
      </c>
      <c r="J20" s="26" t="n">
        <v>2</v>
      </c>
      <c r="K20" s="24" t="n">
        <v>-0.00516319</v>
      </c>
    </row>
    <row r="21" customFormat="false" ht="13.5" hidden="false" customHeight="false" outlineLevel="0" collapsed="false">
      <c r="A21" s="27" t="n">
        <v>3</v>
      </c>
      <c r="B21" s="24" t="s">
        <v>57</v>
      </c>
      <c r="C21" s="28" t="n">
        <v>191.484</v>
      </c>
      <c r="D21" s="29" t="n">
        <v>30.4393</v>
      </c>
      <c r="E21" s="29" t="n">
        <v>0.00628329</v>
      </c>
      <c r="F21" s="28" t="n">
        <v>0.0189438</v>
      </c>
      <c r="G21" s="28" t="n">
        <f aca="false">A21*$B$9+$B$10</f>
        <v>-0.00239969932441289</v>
      </c>
      <c r="H21" s="29" t="n">
        <f aca="false">G21-F21</f>
        <v>-0.0213434993244129</v>
      </c>
      <c r="J21" s="26" t="n">
        <v>3</v>
      </c>
      <c r="K21" s="24" t="n">
        <v>-0.00643539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74.928</v>
      </c>
      <c r="D22" s="24" t="n">
        <v>30.3905</v>
      </c>
      <c r="E22" s="24" t="n">
        <v>0.00156942</v>
      </c>
      <c r="F22" s="25" t="n">
        <v>-0.00643539</v>
      </c>
      <c r="G22" s="25" t="n">
        <f aca="false">A22*$B$9+$B$10</f>
        <v>-0.00239969932441289</v>
      </c>
      <c r="H22" s="24" t="n">
        <f aca="false">G22-F22</f>
        <v>0.00403569067558711</v>
      </c>
      <c r="J22" s="26" t="n">
        <v>4</v>
      </c>
      <c r="K22" s="24" t="n">
        <v>-0.00156784</v>
      </c>
    </row>
    <row r="23" customFormat="false" ht="13.5" hidden="false" customHeight="false" outlineLevel="0" collapsed="false">
      <c r="A23" s="27" t="n">
        <v>4</v>
      </c>
      <c r="B23" s="24" t="s">
        <v>57</v>
      </c>
      <c r="C23" s="28" t="n">
        <v>276.914</v>
      </c>
      <c r="D23" s="29" t="n">
        <v>30.3524</v>
      </c>
      <c r="E23" s="29" t="n">
        <v>0.0010311</v>
      </c>
      <c r="F23" s="28" t="n">
        <v>0.00746727</v>
      </c>
      <c r="G23" s="28" t="n">
        <f aca="false">A23*$B$9+$B$10</f>
        <v>-0.00232328886182414</v>
      </c>
      <c r="H23" s="29" t="n">
        <f aca="false">G23-F23</f>
        <v>-0.00979055886182414</v>
      </c>
      <c r="J23" s="26" t="n">
        <v>5</v>
      </c>
      <c r="K23" s="24" t="n">
        <v>0.000741959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259.309</v>
      </c>
      <c r="D24" s="24" t="n">
        <v>30.3391</v>
      </c>
      <c r="E24" s="24" t="n">
        <v>0.0010865</v>
      </c>
      <c r="F24" s="25" t="n">
        <v>-0.00156784</v>
      </c>
      <c r="G24" s="25" t="n">
        <f aca="false">A24*$B$9+$B$10</f>
        <v>-0.00232328886182414</v>
      </c>
      <c r="H24" s="24" t="n">
        <f aca="false">G24-F24</f>
        <v>-0.00075544886182414</v>
      </c>
      <c r="J24" s="26" t="n">
        <v>5</v>
      </c>
      <c r="K24" s="24" t="n">
        <v>-0.0027256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373.355</v>
      </c>
      <c r="D25" s="29" t="n">
        <v>30.3122</v>
      </c>
      <c r="E25" s="29" t="n">
        <v>0.00215322</v>
      </c>
      <c r="F25" s="28" t="n">
        <v>0.000741959</v>
      </c>
      <c r="G25" s="28" t="n">
        <f aca="false">A25*$B$9+$B$10</f>
        <v>-0.00224687839923539</v>
      </c>
      <c r="H25" s="29" t="n">
        <f aca="false">G25-F25</f>
        <v>-0.00298883739923539</v>
      </c>
      <c r="J25" s="26" t="n">
        <v>6</v>
      </c>
      <c r="K25" s="24" t="n">
        <v>0.00234413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300.143</v>
      </c>
      <c r="D26" s="24" t="n">
        <v>30.2911</v>
      </c>
      <c r="E26" s="24" t="n">
        <v>0.000666754</v>
      </c>
      <c r="F26" s="25" t="n">
        <v>-0.0027256</v>
      </c>
      <c r="G26" s="25" t="n">
        <f aca="false">A26*$B$9+$B$10</f>
        <v>-0.00224687839923539</v>
      </c>
      <c r="H26" s="24" t="n">
        <f aca="false">G26-F26</f>
        <v>0.00047872160076461</v>
      </c>
      <c r="J26" s="26" t="n">
        <v>6</v>
      </c>
      <c r="K26" s="24" t="n">
        <v>-0.00628853</v>
      </c>
    </row>
    <row r="27" customFormat="false" ht="13.5" hidden="false" customHeight="false" outlineLevel="0" collapsed="false">
      <c r="A27" s="27" t="n">
        <v>6</v>
      </c>
      <c r="B27" s="24" t="s">
        <v>56</v>
      </c>
      <c r="C27" s="28" t="n">
        <v>237.294</v>
      </c>
      <c r="D27" s="29" t="n">
        <v>30.2087</v>
      </c>
      <c r="E27" s="29" t="n">
        <v>0.00107441</v>
      </c>
      <c r="F27" s="28" t="n">
        <v>0.00234413</v>
      </c>
      <c r="G27" s="28" t="n">
        <f aca="false">A27*$B$9+$B$10</f>
        <v>-0.00217046793664664</v>
      </c>
      <c r="H27" s="29" t="n">
        <f aca="false">G27-F27</f>
        <v>-0.00451459793664664</v>
      </c>
      <c r="J27" s="26" t="n">
        <v>7</v>
      </c>
      <c r="K27" s="24" t="n">
        <v>-0.0026207</v>
      </c>
    </row>
    <row r="28" customFormat="false" ht="13.5" hidden="false" customHeight="false" outlineLevel="0" collapsed="false">
      <c r="A28" s="23" t="n">
        <v>6</v>
      </c>
      <c r="B28" s="24" t="s">
        <v>56</v>
      </c>
      <c r="C28" s="25" t="n">
        <v>199.968</v>
      </c>
      <c r="D28" s="24" t="n">
        <v>30.1824</v>
      </c>
      <c r="E28" s="24" t="n">
        <v>0.00107599</v>
      </c>
      <c r="F28" s="25" t="n">
        <v>-0.00628853</v>
      </c>
      <c r="G28" s="25" t="n">
        <f aca="false">A28*$B$9+$B$10</f>
        <v>-0.00217046793664664</v>
      </c>
      <c r="H28" s="24" t="n">
        <f aca="false">G28-F28</f>
        <v>0.00411806206335336</v>
      </c>
      <c r="J28" s="26" t="n">
        <v>7</v>
      </c>
      <c r="K28" s="24" t="n">
        <v>-0.0060997</v>
      </c>
    </row>
    <row r="29" customFormat="false" ht="13.5" hidden="false" customHeight="false" outlineLevel="0" collapsed="false">
      <c r="A29" s="27" t="n">
        <v>7</v>
      </c>
      <c r="B29" s="24" t="s">
        <v>56</v>
      </c>
      <c r="C29" s="28" t="n">
        <v>327.16</v>
      </c>
      <c r="D29" s="29" t="n">
        <v>30.2392</v>
      </c>
      <c r="E29" s="29" t="n">
        <v>0.000962839</v>
      </c>
      <c r="F29" s="28" t="n">
        <v>-0.0026207</v>
      </c>
      <c r="G29" s="28" t="n">
        <f aca="false">A29*$B$9+$B$10</f>
        <v>-0.00209405747405789</v>
      </c>
      <c r="H29" s="29" t="n">
        <f aca="false">G29-F29</f>
        <v>0.000526642525942108</v>
      </c>
      <c r="J29" s="26" t="n">
        <v>8</v>
      </c>
      <c r="K29" s="24" t="n">
        <v>-0.000125885</v>
      </c>
    </row>
    <row r="30" customFormat="false" ht="13.5" hidden="false" customHeight="false" outlineLevel="0" collapsed="false">
      <c r="A30" s="23" t="n">
        <v>7</v>
      </c>
      <c r="B30" s="24" t="s">
        <v>56</v>
      </c>
      <c r="C30" s="25" t="n">
        <v>300.362</v>
      </c>
      <c r="D30" s="24" t="n">
        <v>30.2323</v>
      </c>
      <c r="E30" s="24" t="n">
        <v>0.000909266</v>
      </c>
      <c r="F30" s="25" t="n">
        <v>-0.0060997</v>
      </c>
      <c r="G30" s="25" t="n">
        <f aca="false">A30*$B$9+$B$10</f>
        <v>-0.00209405747405789</v>
      </c>
      <c r="H30" s="24" t="n">
        <f aca="false">G30-F30</f>
        <v>0.00400564252594211</v>
      </c>
      <c r="J30" s="26" t="n">
        <v>8</v>
      </c>
      <c r="K30" s="24" t="n">
        <v>-0.00144386</v>
      </c>
    </row>
    <row r="31" customFormat="false" ht="13.5" hidden="false" customHeight="false" outlineLevel="0" collapsed="false">
      <c r="A31" s="27" t="n">
        <v>8</v>
      </c>
      <c r="B31" s="24" t="s">
        <v>56</v>
      </c>
      <c r="C31" s="28" t="n">
        <v>148.31</v>
      </c>
      <c r="D31" s="29" t="n">
        <v>28.6447</v>
      </c>
      <c r="E31" s="29" t="n">
        <v>0.000773508</v>
      </c>
      <c r="F31" s="28" t="n">
        <v>-0.000125885</v>
      </c>
      <c r="G31" s="28" t="n">
        <f aca="false">A31*$B$9+$B$10</f>
        <v>-0.00201764701146914</v>
      </c>
      <c r="H31" s="29" t="n">
        <f aca="false">G31-F31</f>
        <v>-0.00189176201146914</v>
      </c>
      <c r="J31" s="26" t="n">
        <v>9</v>
      </c>
      <c r="K31" s="24" t="n">
        <v>-0.00321007</v>
      </c>
    </row>
    <row r="32" customFormat="false" ht="13.5" hidden="false" customHeight="false" outlineLevel="0" collapsed="false">
      <c r="A32" s="23" t="n">
        <v>8</v>
      </c>
      <c r="B32" s="24" t="s">
        <v>56</v>
      </c>
      <c r="C32" s="25" t="n">
        <v>125.188</v>
      </c>
      <c r="D32" s="24" t="n">
        <v>28.6388</v>
      </c>
      <c r="E32" s="24" t="n">
        <v>0.00101005</v>
      </c>
      <c r="F32" s="25" t="n">
        <v>-0.00144386</v>
      </c>
      <c r="G32" s="25" t="n">
        <f aca="false">A32*$B$9+$B$10</f>
        <v>-0.00201764701146914</v>
      </c>
      <c r="H32" s="24" t="n">
        <f aca="false">G32-F32</f>
        <v>-0.000573787011469143</v>
      </c>
      <c r="J32" s="26" t="n">
        <v>9</v>
      </c>
      <c r="K32" s="24" t="n">
        <v>-0.000205994</v>
      </c>
    </row>
    <row r="33" customFormat="false" ht="13.5" hidden="false" customHeight="false" outlineLevel="0" collapsed="false">
      <c r="A33" s="27" t="n">
        <v>9</v>
      </c>
      <c r="B33" s="24" t="s">
        <v>56</v>
      </c>
      <c r="C33" s="28" t="n">
        <v>276.456</v>
      </c>
      <c r="D33" s="29" t="n">
        <v>30.2681</v>
      </c>
      <c r="E33" s="29" t="n">
        <v>0.0010957</v>
      </c>
      <c r="F33" s="28" t="n">
        <v>-0.00321007</v>
      </c>
      <c r="G33" s="28" t="n">
        <f aca="false">A33*$B$9+$B$10</f>
        <v>-0.00194123654888039</v>
      </c>
      <c r="H33" s="29" t="n">
        <f aca="false">G33-F33</f>
        <v>0.00126883345111961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56</v>
      </c>
      <c r="C34" s="25" t="n">
        <v>250.269</v>
      </c>
      <c r="D34" s="24" t="n">
        <v>30.2642</v>
      </c>
      <c r="E34" s="24" t="n">
        <v>0.00101729</v>
      </c>
      <c r="F34" s="25" t="n">
        <v>-0.000205994</v>
      </c>
      <c r="G34" s="25" t="n">
        <f aca="false">A34*$B$9+$B$10</f>
        <v>-0.00194123654888039</v>
      </c>
      <c r="H34" s="24" t="n">
        <f aca="false">G34-F34</f>
        <v>-0.00173524254888039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8:10:20Z</dcterms:created>
  <dc:creator>Fisheries and Oceans Canada</dc:creator>
  <dc:description/>
  <dc:language>en-US</dc:language>
  <cp:lastModifiedBy>Fisheries and Oceans Canada</cp:lastModifiedBy>
  <dcterms:modified xsi:type="dcterms:W3CDTF">2010-09-28T22:12:36Z</dcterms:modified>
  <cp:revision>0</cp:revision>
  <dc:subject/>
  <dc:title/>
</cp:coreProperties>
</file>