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33.xml.rels" ContentType="application/vnd.openxmlformats-package.relationships+xml"/>
  <Override PartName="/xl/drawings/_rels/drawing2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4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34.xml" ContentType="application/vnd.openxmlformats-officedocument.drawing+xml"/>
  <Override PartName="/xl/drawings/drawing217.xml" ContentType="application/vnd.openxmlformats-officedocument.drawing+xml"/>
  <Override PartName="/xl/drawings/vmlDrawing3.vml" ContentType="application/vnd.openxmlformats-officedocument.vmlDrawing"/>
  <Override PartName="/xl/drawings/drawing218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43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95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75</definedName>
    <definedName function="false" hidden="false" localSheetId="2" name="known_ys" vbProcedure="false">'(DOX_CTD - DOX_BOT)'!$K$17:$K$175</definedName>
    <definedName function="false" hidden="false" localSheetId="4" name="known_xs" vbProcedure="false">'(DOX_CTD - DOX_BOT) (2)'!$J$17:$J$174</definedName>
    <definedName function="false" hidden="false" localSheetId="4" name="known_ys" vbProcedure="false">'(DOX_CTD - DOX_BOT) (2)'!$K$17:$K$174</definedName>
    <definedName function="false" hidden="false" localSheetId="6" name="known_xs" vbProcedure="false">'(DOX_CTD - DOX_BOT) (3)'!$J$17:$J$224</definedName>
    <definedName function="false" hidden="false" localSheetId="6" name="known_ys" vbProcedure="false">'(DOX_CTD - DOX_BOT) (3)'!$K$17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3-0001.mrg</t>
  </si>
  <si>
    <t xml:space="preserve">2009-53-0001.sam</t>
  </si>
  <si>
    <t xml:space="preserve"> 2009-53-0002.mrg</t>
  </si>
  <si>
    <t xml:space="preserve">2009-53-0002.sam</t>
  </si>
  <si>
    <t xml:space="preserve"> 2009-53-0003.mrg</t>
  </si>
  <si>
    <t xml:space="preserve">2009-53-0003.sam</t>
  </si>
  <si>
    <t xml:space="preserve"> 2009-53-0004.mrg</t>
  </si>
  <si>
    <t xml:space="preserve">2009-53-0004.sam</t>
  </si>
  <si>
    <t xml:space="preserve"> 2009-53-0005.mrg</t>
  </si>
  <si>
    <t xml:space="preserve">2009-53-0005.sam</t>
  </si>
  <si>
    <t xml:space="preserve"> 2009-53-0006.mrg</t>
  </si>
  <si>
    <t xml:space="preserve">2009-53-0006.sam</t>
  </si>
  <si>
    <t xml:space="preserve"> 2009-53-0007.mrg</t>
  </si>
  <si>
    <t xml:space="preserve">2009-53-0007.sam</t>
  </si>
  <si>
    <t xml:space="preserve"> 2009-53-0008.mrg</t>
  </si>
  <si>
    <t xml:space="preserve">2009-53-0008.sam</t>
  </si>
  <si>
    <t xml:space="preserve"> 2009-53-0009.mrg</t>
  </si>
  <si>
    <t xml:space="preserve">2009-53-0009.sam</t>
  </si>
  <si>
    <t xml:space="preserve"> 2009-53-0010.mrg</t>
  </si>
  <si>
    <t xml:space="preserve">2009-53-0010.sam</t>
  </si>
  <si>
    <t xml:space="preserve"> 2009-53-0011.mrg</t>
  </si>
  <si>
    <t xml:space="preserve">2009-53-0011.sam</t>
  </si>
  <si>
    <t xml:space="preserve"> 2009-53-0012.mrg</t>
  </si>
  <si>
    <t xml:space="preserve">2009-53-0012.sam</t>
  </si>
  <si>
    <t xml:space="preserve"> 2009-53-0013.mrg</t>
  </si>
  <si>
    <t xml:space="preserve">2009-53-0013.sam</t>
  </si>
  <si>
    <t xml:space="preserve"> 2009-53-0014.mrg</t>
  </si>
  <si>
    <t xml:space="preserve">2009-53-0014.sam</t>
  </si>
  <si>
    <t xml:space="preserve"> 2009-53-0015.mrg</t>
  </si>
  <si>
    <t xml:space="preserve">2009-53-0015.sam</t>
  </si>
  <si>
    <t xml:space="preserve"> 2009-53-0016.mrg</t>
  </si>
  <si>
    <t xml:space="preserve">2009-53-0016.sam</t>
  </si>
  <si>
    <t xml:space="preserve"> 2009-53-0017.mrg</t>
  </si>
  <si>
    <t xml:space="preserve">2009-53-0017.sam</t>
  </si>
  <si>
    <t xml:space="preserve"> 2009-53-0021.mrg</t>
  </si>
  <si>
    <t xml:space="preserve">2009-53-0021.sam</t>
  </si>
  <si>
    <t xml:space="preserve"> 2009-53-0022.mrg</t>
  </si>
  <si>
    <t xml:space="preserve">2009-53-0022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#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Samp#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9/28 12:13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using Sample # as reference -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24</c:f>
              <c:numCache>
                <c:formatCode>General</c:formatCode>
                <c:ptCount val="208"/>
                <c:pt idx="0">
                  <c:v>0.40112</c:v>
                </c:pt>
                <c:pt idx="1">
                  <c:v>4.4998</c:v>
                </c:pt>
                <c:pt idx="2">
                  <c:v>4.9131</c:v>
                </c:pt>
                <c:pt idx="3">
                  <c:v>4.92518</c:v>
                </c:pt>
                <c:pt idx="4">
                  <c:v>6.03918</c:v>
                </c:pt>
                <c:pt idx="5">
                  <c:v>6.67672</c:v>
                </c:pt>
                <c:pt idx="6">
                  <c:v>3.65298</c:v>
                </c:pt>
                <c:pt idx="7">
                  <c:v>4.60188</c:v>
                </c:pt>
                <c:pt idx="8">
                  <c:v>4.90322</c:v>
                </c:pt>
                <c:pt idx="9">
                  <c:v>5.65585</c:v>
                </c:pt>
                <c:pt idx="10">
                  <c:v>5.22109</c:v>
                </c:pt>
                <c:pt idx="11">
                  <c:v>4.5255</c:v>
                </c:pt>
                <c:pt idx="12">
                  <c:v>4.30762</c:v>
                </c:pt>
                <c:pt idx="13">
                  <c:v>4.4048</c:v>
                </c:pt>
                <c:pt idx="14">
                  <c:v>4.40486</c:v>
                </c:pt>
                <c:pt idx="15">
                  <c:v>4.52975</c:v>
                </c:pt>
                <c:pt idx="16">
                  <c:v>4.72404</c:v>
                </c:pt>
                <c:pt idx="17">
                  <c:v>4.77864</c:v>
                </c:pt>
                <c:pt idx="18">
                  <c:v>4.78676</c:v>
                </c:pt>
                <c:pt idx="19">
                  <c:v>4.83407</c:v>
                </c:pt>
                <c:pt idx="20">
                  <c:v>4.85515</c:v>
                </c:pt>
                <c:pt idx="21">
                  <c:v>4.95239</c:v>
                </c:pt>
                <c:pt idx="22">
                  <c:v>5.06414</c:v>
                </c:pt>
                <c:pt idx="23">
                  <c:v>6.8049</c:v>
                </c:pt>
                <c:pt idx="24">
                  <c:v>4.39946</c:v>
                </c:pt>
                <c:pt idx="25">
                  <c:v>4.74271</c:v>
                </c:pt>
                <c:pt idx="26">
                  <c:v>4.80605</c:v>
                </c:pt>
                <c:pt idx="27">
                  <c:v>4.83102</c:v>
                </c:pt>
                <c:pt idx="28">
                  <c:v>4.84131</c:v>
                </c:pt>
                <c:pt idx="29">
                  <c:v>5.23966</c:v>
                </c:pt>
                <c:pt idx="30">
                  <c:v>7.33449</c:v>
                </c:pt>
                <c:pt idx="31">
                  <c:v>3.44457</c:v>
                </c:pt>
                <c:pt idx="32">
                  <c:v>3.72273</c:v>
                </c:pt>
                <c:pt idx="33">
                  <c:v>3.91242</c:v>
                </c:pt>
                <c:pt idx="34">
                  <c:v>4.12761</c:v>
                </c:pt>
                <c:pt idx="35">
                  <c:v>4.36365</c:v>
                </c:pt>
                <c:pt idx="36">
                  <c:v>4.62091</c:v>
                </c:pt>
                <c:pt idx="37">
                  <c:v>4.72746</c:v>
                </c:pt>
                <c:pt idx="38">
                  <c:v>4.70906</c:v>
                </c:pt>
                <c:pt idx="39">
                  <c:v>4.74611</c:v>
                </c:pt>
                <c:pt idx="40">
                  <c:v>4.77749</c:v>
                </c:pt>
                <c:pt idx="41">
                  <c:v>5.2196</c:v>
                </c:pt>
                <c:pt idx="42">
                  <c:v>6.43527</c:v>
                </c:pt>
                <c:pt idx="43">
                  <c:v>4.19017</c:v>
                </c:pt>
                <c:pt idx="44">
                  <c:v>4.24022</c:v>
                </c:pt>
                <c:pt idx="45">
                  <c:v>4.31112</c:v>
                </c:pt>
                <c:pt idx="46">
                  <c:v>4.4896</c:v>
                </c:pt>
                <c:pt idx="47">
                  <c:v>4.47629</c:v>
                </c:pt>
                <c:pt idx="48">
                  <c:v>4.42604</c:v>
                </c:pt>
                <c:pt idx="49">
                  <c:v>4.55921</c:v>
                </c:pt>
                <c:pt idx="50">
                  <c:v>4.62327</c:v>
                </c:pt>
                <c:pt idx="51">
                  <c:v>4.80078</c:v>
                </c:pt>
                <c:pt idx="52">
                  <c:v>4.9182</c:v>
                </c:pt>
                <c:pt idx="53">
                  <c:v>6.18058</c:v>
                </c:pt>
                <c:pt idx="54">
                  <c:v>4.25442</c:v>
                </c:pt>
                <c:pt idx="55">
                  <c:v>4.28011</c:v>
                </c:pt>
                <c:pt idx="56">
                  <c:v>4.2663</c:v>
                </c:pt>
                <c:pt idx="57">
                  <c:v>4.24479</c:v>
                </c:pt>
                <c:pt idx="58">
                  <c:v>4.27253</c:v>
                </c:pt>
                <c:pt idx="59">
                  <c:v>4.33249</c:v>
                </c:pt>
                <c:pt idx="60">
                  <c:v>4.5976</c:v>
                </c:pt>
                <c:pt idx="61">
                  <c:v>4.58617</c:v>
                </c:pt>
                <c:pt idx="62">
                  <c:v>4.47631</c:v>
                </c:pt>
                <c:pt idx="63">
                  <c:v>4.58182</c:v>
                </c:pt>
                <c:pt idx="64">
                  <c:v>4.67591</c:v>
                </c:pt>
                <c:pt idx="65">
                  <c:v>4.76548</c:v>
                </c:pt>
                <c:pt idx="66">
                  <c:v>5.32994</c:v>
                </c:pt>
                <c:pt idx="67">
                  <c:v>6.41403</c:v>
                </c:pt>
                <c:pt idx="68">
                  <c:v>4.3674</c:v>
                </c:pt>
                <c:pt idx="69">
                  <c:v>4.35463</c:v>
                </c:pt>
                <c:pt idx="70">
                  <c:v>4.44261</c:v>
                </c:pt>
                <c:pt idx="71">
                  <c:v>4.52026</c:v>
                </c:pt>
                <c:pt idx="72">
                  <c:v>4.56512</c:v>
                </c:pt>
                <c:pt idx="73">
                  <c:v>4.57803</c:v>
                </c:pt>
                <c:pt idx="74">
                  <c:v>4.62419</c:v>
                </c:pt>
                <c:pt idx="75">
                  <c:v>5.97112</c:v>
                </c:pt>
                <c:pt idx="76">
                  <c:v>4.46189</c:v>
                </c:pt>
                <c:pt idx="77">
                  <c:v>4.48458</c:v>
                </c:pt>
                <c:pt idx="78">
                  <c:v>4.50742</c:v>
                </c:pt>
                <c:pt idx="79">
                  <c:v>4.54722</c:v>
                </c:pt>
                <c:pt idx="80">
                  <c:v>4.54001</c:v>
                </c:pt>
                <c:pt idx="81">
                  <c:v>4.84272</c:v>
                </c:pt>
                <c:pt idx="82">
                  <c:v>4.40575</c:v>
                </c:pt>
                <c:pt idx="83">
                  <c:v>4.43264</c:v>
                </c:pt>
                <c:pt idx="84">
                  <c:v>4.41624</c:v>
                </c:pt>
                <c:pt idx="85">
                  <c:v>4.44331</c:v>
                </c:pt>
                <c:pt idx="86">
                  <c:v>4.45715</c:v>
                </c:pt>
                <c:pt idx="87">
                  <c:v>4.57614</c:v>
                </c:pt>
                <c:pt idx="88">
                  <c:v>4.93103</c:v>
                </c:pt>
                <c:pt idx="89">
                  <c:v>2.47546</c:v>
                </c:pt>
                <c:pt idx="90">
                  <c:v>2.47228</c:v>
                </c:pt>
                <c:pt idx="91">
                  <c:v>2.48189</c:v>
                </c:pt>
                <c:pt idx="92">
                  <c:v>2.48289</c:v>
                </c:pt>
                <c:pt idx="93">
                  <c:v>2.49611</c:v>
                </c:pt>
                <c:pt idx="94">
                  <c:v>2.49776</c:v>
                </c:pt>
                <c:pt idx="95">
                  <c:v>2.49541</c:v>
                </c:pt>
                <c:pt idx="96">
                  <c:v>2.50525</c:v>
                </c:pt>
                <c:pt idx="97">
                  <c:v>2.62541</c:v>
                </c:pt>
                <c:pt idx="98">
                  <c:v>2.72029</c:v>
                </c:pt>
                <c:pt idx="99">
                  <c:v>2.72897</c:v>
                </c:pt>
                <c:pt idx="100">
                  <c:v>2.75197</c:v>
                </c:pt>
                <c:pt idx="101">
                  <c:v>2.81339</c:v>
                </c:pt>
                <c:pt idx="102">
                  <c:v>2.75423</c:v>
                </c:pt>
                <c:pt idx="103">
                  <c:v>2.72475</c:v>
                </c:pt>
                <c:pt idx="104">
                  <c:v>2.53417</c:v>
                </c:pt>
                <c:pt idx="105">
                  <c:v>2.5431</c:v>
                </c:pt>
                <c:pt idx="106">
                  <c:v>2.96291</c:v>
                </c:pt>
                <c:pt idx="107">
                  <c:v>3.53876</c:v>
                </c:pt>
                <c:pt idx="108">
                  <c:v>3.73977</c:v>
                </c:pt>
                <c:pt idx="109">
                  <c:v>3.84844</c:v>
                </c:pt>
                <c:pt idx="110">
                  <c:v>4.07588</c:v>
                </c:pt>
                <c:pt idx="111">
                  <c:v>4.23568</c:v>
                </c:pt>
                <c:pt idx="112">
                  <c:v>7.01243</c:v>
                </c:pt>
                <c:pt idx="113">
                  <c:v>4.03405</c:v>
                </c:pt>
                <c:pt idx="114">
                  <c:v>4.03585</c:v>
                </c:pt>
                <c:pt idx="115">
                  <c:v>3.83122</c:v>
                </c:pt>
                <c:pt idx="116">
                  <c:v>3.65622</c:v>
                </c:pt>
                <c:pt idx="117">
                  <c:v>3.58324</c:v>
                </c:pt>
                <c:pt idx="118">
                  <c:v>3.22171</c:v>
                </c:pt>
                <c:pt idx="119">
                  <c:v>2.52854</c:v>
                </c:pt>
                <c:pt idx="120">
                  <c:v>3.89997</c:v>
                </c:pt>
                <c:pt idx="121">
                  <c:v>4.21102</c:v>
                </c:pt>
                <c:pt idx="122">
                  <c:v>4.40511</c:v>
                </c:pt>
                <c:pt idx="123">
                  <c:v>4.64568</c:v>
                </c:pt>
                <c:pt idx="124">
                  <c:v>5.729</c:v>
                </c:pt>
                <c:pt idx="125">
                  <c:v>3.69756</c:v>
                </c:pt>
                <c:pt idx="126">
                  <c:v>3.76204</c:v>
                </c:pt>
                <c:pt idx="127">
                  <c:v>3.56201</c:v>
                </c:pt>
                <c:pt idx="128">
                  <c:v>3.1277</c:v>
                </c:pt>
                <c:pt idx="129">
                  <c:v>2.38677</c:v>
                </c:pt>
                <c:pt idx="130">
                  <c:v>2.82633</c:v>
                </c:pt>
                <c:pt idx="131">
                  <c:v>4.13534</c:v>
                </c:pt>
                <c:pt idx="132">
                  <c:v>4.36761</c:v>
                </c:pt>
                <c:pt idx="133">
                  <c:v>4.51821</c:v>
                </c:pt>
                <c:pt idx="134">
                  <c:v>6.25906</c:v>
                </c:pt>
                <c:pt idx="135">
                  <c:v>3.57936</c:v>
                </c:pt>
                <c:pt idx="136">
                  <c:v>3.69351</c:v>
                </c:pt>
                <c:pt idx="137">
                  <c:v>3.69044</c:v>
                </c:pt>
                <c:pt idx="138">
                  <c:v>3.7055</c:v>
                </c:pt>
                <c:pt idx="139">
                  <c:v>3.83863</c:v>
                </c:pt>
                <c:pt idx="140">
                  <c:v>4.26878</c:v>
                </c:pt>
                <c:pt idx="141">
                  <c:v>3.9578</c:v>
                </c:pt>
                <c:pt idx="142">
                  <c:v>3.03659</c:v>
                </c:pt>
                <c:pt idx="143">
                  <c:v>1.76012</c:v>
                </c:pt>
                <c:pt idx="144">
                  <c:v>1.90258</c:v>
                </c:pt>
                <c:pt idx="145">
                  <c:v>3.78496</c:v>
                </c:pt>
                <c:pt idx="146">
                  <c:v>4.2234</c:v>
                </c:pt>
                <c:pt idx="147">
                  <c:v>4.18691</c:v>
                </c:pt>
                <c:pt idx="148">
                  <c:v>4.57451</c:v>
                </c:pt>
                <c:pt idx="149">
                  <c:v>3.74732</c:v>
                </c:pt>
                <c:pt idx="150">
                  <c:v>3.81346</c:v>
                </c:pt>
                <c:pt idx="151">
                  <c:v>3.95026</c:v>
                </c:pt>
                <c:pt idx="152">
                  <c:v>4.20475</c:v>
                </c:pt>
                <c:pt idx="153">
                  <c:v>3.79946</c:v>
                </c:pt>
                <c:pt idx="154">
                  <c:v>3.04842</c:v>
                </c:pt>
                <c:pt idx="155">
                  <c:v>1.73876</c:v>
                </c:pt>
                <c:pt idx="156">
                  <c:v>1.86966</c:v>
                </c:pt>
                <c:pt idx="157">
                  <c:v>4.07781</c:v>
                </c:pt>
                <c:pt idx="158">
                  <c:v>4.18265</c:v>
                </c:pt>
                <c:pt idx="159">
                  <c:v>4.2322</c:v>
                </c:pt>
                <c:pt idx="160">
                  <c:v>5.76061</c:v>
                </c:pt>
                <c:pt idx="161">
                  <c:v>3.99396</c:v>
                </c:pt>
                <c:pt idx="162">
                  <c:v>4.10189</c:v>
                </c:pt>
                <c:pt idx="163">
                  <c:v>4.16415</c:v>
                </c:pt>
                <c:pt idx="164">
                  <c:v>4.09211</c:v>
                </c:pt>
                <c:pt idx="165">
                  <c:v>3.55671</c:v>
                </c:pt>
                <c:pt idx="166">
                  <c:v>2.75793</c:v>
                </c:pt>
                <c:pt idx="167">
                  <c:v>1.79879</c:v>
                </c:pt>
                <c:pt idx="168">
                  <c:v>0.266589</c:v>
                </c:pt>
                <c:pt idx="169">
                  <c:v>0.517722</c:v>
                </c:pt>
                <c:pt idx="170">
                  <c:v>1.44409</c:v>
                </c:pt>
                <c:pt idx="171">
                  <c:v>2.86201</c:v>
                </c:pt>
                <c:pt idx="172">
                  <c:v>3.97016</c:v>
                </c:pt>
                <c:pt idx="173">
                  <c:v>3.99428</c:v>
                </c:pt>
                <c:pt idx="174">
                  <c:v>4.03167</c:v>
                </c:pt>
                <c:pt idx="175">
                  <c:v>4.13307</c:v>
                </c:pt>
                <c:pt idx="176">
                  <c:v>4.21818</c:v>
                </c:pt>
                <c:pt idx="177">
                  <c:v>4.18028</c:v>
                </c:pt>
                <c:pt idx="178">
                  <c:v>3.65568</c:v>
                </c:pt>
                <c:pt idx="179">
                  <c:v>2.87607</c:v>
                </c:pt>
                <c:pt idx="180">
                  <c:v>1.83619</c:v>
                </c:pt>
                <c:pt idx="181">
                  <c:v>0.435813</c:v>
                </c:pt>
                <c:pt idx="182">
                  <c:v>1.95171</c:v>
                </c:pt>
                <c:pt idx="183">
                  <c:v>3.46326</c:v>
                </c:pt>
                <c:pt idx="184">
                  <c:v>3.60377</c:v>
                </c:pt>
                <c:pt idx="185">
                  <c:v>5.837</c:v>
                </c:pt>
                <c:pt idx="186">
                  <c:v>2.49084</c:v>
                </c:pt>
                <c:pt idx="187">
                  <c:v>2.92957</c:v>
                </c:pt>
                <c:pt idx="188">
                  <c:v>3.09509</c:v>
                </c:pt>
                <c:pt idx="189">
                  <c:v>3.01607</c:v>
                </c:pt>
                <c:pt idx="190">
                  <c:v>2.76249</c:v>
                </c:pt>
                <c:pt idx="191">
                  <c:v>3.39559</c:v>
                </c:pt>
                <c:pt idx="192">
                  <c:v>2.57778</c:v>
                </c:pt>
                <c:pt idx="193">
                  <c:v>3.47281</c:v>
                </c:pt>
                <c:pt idx="194">
                  <c:v>6.77023</c:v>
                </c:pt>
                <c:pt idx="195">
                  <c:v>3.88261</c:v>
                </c:pt>
                <c:pt idx="196">
                  <c:v>3.93855</c:v>
                </c:pt>
                <c:pt idx="197">
                  <c:v>4.07915</c:v>
                </c:pt>
                <c:pt idx="198">
                  <c:v>4.1842</c:v>
                </c:pt>
                <c:pt idx="199">
                  <c:v>4.23036</c:v>
                </c:pt>
                <c:pt idx="200">
                  <c:v>3.84183</c:v>
                </c:pt>
                <c:pt idx="201">
                  <c:v>2.73542</c:v>
                </c:pt>
                <c:pt idx="202">
                  <c:v>1.53246</c:v>
                </c:pt>
                <c:pt idx="203">
                  <c:v>0.991469</c:v>
                </c:pt>
                <c:pt idx="204">
                  <c:v>3.85841</c:v>
                </c:pt>
                <c:pt idx="205">
                  <c:v>4.248</c:v>
                </c:pt>
                <c:pt idx="206">
                  <c:v>4.09027</c:v>
                </c:pt>
                <c:pt idx="207">
                  <c:v>6.05926</c:v>
                </c:pt>
              </c:numCache>
            </c:numRef>
          </c:xVal>
          <c:yVal>
            <c:numRef>
              <c:f>'(DOX_CTD - DOX_BOT)'!$F$17:$F$224</c:f>
              <c:numCache>
                <c:formatCode>General</c:formatCode>
                <c:ptCount val="208"/>
                <c:pt idx="0">
                  <c:v>-0.33788</c:v>
                </c:pt>
                <c:pt idx="1">
                  <c:v>0.958805</c:v>
                </c:pt>
                <c:pt idx="2">
                  <c:v>-0.193904</c:v>
                </c:pt>
                <c:pt idx="3">
                  <c:v>-0.235821</c:v>
                </c:pt>
                <c:pt idx="4">
                  <c:v>0.221179</c:v>
                </c:pt>
                <c:pt idx="5">
                  <c:v>-0.301282</c:v>
                </c:pt>
                <c:pt idx="6">
                  <c:v>1.32198</c:v>
                </c:pt>
                <c:pt idx="7">
                  <c:v>0.37188</c:v>
                </c:pt>
                <c:pt idx="8">
                  <c:v>-0.14178</c:v>
                </c:pt>
                <c:pt idx="9">
                  <c:v>0.225851</c:v>
                </c:pt>
                <c:pt idx="10">
                  <c:v>-1.24691</c:v>
                </c:pt>
                <c:pt idx="11">
                  <c:v>-2.8535</c:v>
                </c:pt>
                <c:pt idx="12">
                  <c:v>-0.260377</c:v>
                </c:pt>
                <c:pt idx="13">
                  <c:v>-0.162199</c:v>
                </c:pt>
                <c:pt idx="14">
                  <c:v>-0.148141</c:v>
                </c:pt>
                <c:pt idx="15">
                  <c:v>-0.071249</c:v>
                </c:pt>
                <c:pt idx="16">
                  <c:v>-0.109959</c:v>
                </c:pt>
                <c:pt idx="17">
                  <c:v>-0.121357</c:v>
                </c:pt>
                <c:pt idx="18">
                  <c:v>-0.0982366</c:v>
                </c:pt>
                <c:pt idx="19">
                  <c:v>-0.131934</c:v>
                </c:pt>
                <c:pt idx="20">
                  <c:v>-0.0658464</c:v>
                </c:pt>
                <c:pt idx="21">
                  <c:v>-0.0546141</c:v>
                </c:pt>
                <c:pt idx="22">
                  <c:v>-0.0058589</c:v>
                </c:pt>
                <c:pt idx="23">
                  <c:v>0.0859046</c:v>
                </c:pt>
                <c:pt idx="24">
                  <c:v>-0.344539</c:v>
                </c:pt>
                <c:pt idx="25">
                  <c:v>-0.0562901</c:v>
                </c:pt>
                <c:pt idx="26">
                  <c:v>-0.0909543</c:v>
                </c:pt>
                <c:pt idx="27">
                  <c:v>-0.103979</c:v>
                </c:pt>
                <c:pt idx="28">
                  <c:v>-0.108689</c:v>
                </c:pt>
                <c:pt idx="29">
                  <c:v>0.0146599</c:v>
                </c:pt>
                <c:pt idx="30">
                  <c:v>0.0624938</c:v>
                </c:pt>
                <c:pt idx="31">
                  <c:v>-0.244431</c:v>
                </c:pt>
                <c:pt idx="32">
                  <c:v>-0.0732696</c:v>
                </c:pt>
                <c:pt idx="33">
                  <c:v>-0.0985851</c:v>
                </c:pt>
                <c:pt idx="34">
                  <c:v>-0.0233941</c:v>
                </c:pt>
                <c:pt idx="35">
                  <c:v>0.00564766</c:v>
                </c:pt>
                <c:pt idx="36">
                  <c:v>-0.070087</c:v>
                </c:pt>
                <c:pt idx="37">
                  <c:v>-0.0825434</c:v>
                </c:pt>
                <c:pt idx="38">
                  <c:v>-0.0859418</c:v>
                </c:pt>
                <c:pt idx="39">
                  <c:v>-0.0938921</c:v>
                </c:pt>
                <c:pt idx="40">
                  <c:v>-0.0925102</c:v>
                </c:pt>
                <c:pt idx="41">
                  <c:v>0.133602</c:v>
                </c:pt>
                <c:pt idx="42">
                  <c:v>-0.622726</c:v>
                </c:pt>
                <c:pt idx="43">
                  <c:v>-0.215835</c:v>
                </c:pt>
                <c:pt idx="44">
                  <c:v>-0.0707841</c:v>
                </c:pt>
                <c:pt idx="45">
                  <c:v>-0.145879</c:v>
                </c:pt>
                <c:pt idx="46">
                  <c:v>-0.112399</c:v>
                </c:pt>
                <c:pt idx="47">
                  <c:v>-0.166706</c:v>
                </c:pt>
                <c:pt idx="48">
                  <c:v>-0.162959</c:v>
                </c:pt>
                <c:pt idx="49">
                  <c:v>-0.0487924</c:v>
                </c:pt>
                <c:pt idx="50">
                  <c:v>-0.107734</c:v>
                </c:pt>
                <c:pt idx="51">
                  <c:v>-0.0842161</c:v>
                </c:pt>
                <c:pt idx="52">
                  <c:v>-0.034801</c:v>
                </c:pt>
                <c:pt idx="53">
                  <c:v>-0.147415</c:v>
                </c:pt>
                <c:pt idx="54">
                  <c:v>-0.166577</c:v>
                </c:pt>
                <c:pt idx="55">
                  <c:v>-0.162892</c:v>
                </c:pt>
                <c:pt idx="56">
                  <c:v>-0.159701</c:v>
                </c:pt>
                <c:pt idx="57">
                  <c:v>-0.165212</c:v>
                </c:pt>
                <c:pt idx="58">
                  <c:v>-0.102473</c:v>
                </c:pt>
                <c:pt idx="59">
                  <c:v>-0.161506</c:v>
                </c:pt>
                <c:pt idx="60">
                  <c:v>0.297597</c:v>
                </c:pt>
                <c:pt idx="61">
                  <c:v>-0.187834</c:v>
                </c:pt>
                <c:pt idx="62">
                  <c:v>-0.120693</c:v>
                </c:pt>
                <c:pt idx="63">
                  <c:v>-0.111178</c:v>
                </c:pt>
                <c:pt idx="64">
                  <c:v>0.048913</c:v>
                </c:pt>
                <c:pt idx="65">
                  <c:v>-0.112518</c:v>
                </c:pt>
                <c:pt idx="66">
                  <c:v>0.117942</c:v>
                </c:pt>
                <c:pt idx="67">
                  <c:v>-0.0919666</c:v>
                </c:pt>
                <c:pt idx="68">
                  <c:v>-0.190602</c:v>
                </c:pt>
                <c:pt idx="69">
                  <c:v>-0.149374</c:v>
                </c:pt>
                <c:pt idx="70">
                  <c:v>-0.131394</c:v>
                </c:pt>
                <c:pt idx="71">
                  <c:v>-0.164739</c:v>
                </c:pt>
                <c:pt idx="72">
                  <c:v>-0.121881</c:v>
                </c:pt>
                <c:pt idx="73">
                  <c:v>-0.142971</c:v>
                </c:pt>
                <c:pt idx="74">
                  <c:v>-0.0868134</c:v>
                </c:pt>
                <c:pt idx="75">
                  <c:v>0.296124</c:v>
                </c:pt>
                <c:pt idx="76">
                  <c:v>-0.121108</c:v>
                </c:pt>
                <c:pt idx="77">
                  <c:v>-0.124424</c:v>
                </c:pt>
                <c:pt idx="78">
                  <c:v>-0.0935807</c:v>
                </c:pt>
                <c:pt idx="79">
                  <c:v>-0.0607758</c:v>
                </c:pt>
                <c:pt idx="80">
                  <c:v>-0.105992</c:v>
                </c:pt>
                <c:pt idx="81">
                  <c:v>-0.159278</c:v>
                </c:pt>
                <c:pt idx="82">
                  <c:v>-0.148253</c:v>
                </c:pt>
                <c:pt idx="83">
                  <c:v>-0.109361</c:v>
                </c:pt>
                <c:pt idx="84">
                  <c:v>-0.130764</c:v>
                </c:pt>
                <c:pt idx="85">
                  <c:v>-0.124689</c:v>
                </c:pt>
                <c:pt idx="86">
                  <c:v>-0.0818548</c:v>
                </c:pt>
                <c:pt idx="87">
                  <c:v>-0.0668631</c:v>
                </c:pt>
                <c:pt idx="88">
                  <c:v>0.0270309</c:v>
                </c:pt>
                <c:pt idx="89">
                  <c:v>-0.0855396</c:v>
                </c:pt>
                <c:pt idx="90">
                  <c:v>-0.116718</c:v>
                </c:pt>
                <c:pt idx="91">
                  <c:v>-0.105108</c:v>
                </c:pt>
                <c:pt idx="92">
                  <c:v>-0.101112</c:v>
                </c:pt>
                <c:pt idx="93">
                  <c:v>-0.0928922</c:v>
                </c:pt>
                <c:pt idx="94">
                  <c:v>-0.114241</c:v>
                </c:pt>
                <c:pt idx="95">
                  <c:v>-0.114589</c:v>
                </c:pt>
                <c:pt idx="96">
                  <c:v>-0.112751</c:v>
                </c:pt>
                <c:pt idx="97">
                  <c:v>-0.0615892</c:v>
                </c:pt>
                <c:pt idx="98">
                  <c:v>-0.0857096</c:v>
                </c:pt>
                <c:pt idx="99">
                  <c:v>-0.123033</c:v>
                </c:pt>
                <c:pt idx="100">
                  <c:v>-0.104029</c:v>
                </c:pt>
                <c:pt idx="101">
                  <c:v>-0.097614</c:v>
                </c:pt>
                <c:pt idx="102">
                  <c:v>-0.0917675</c:v>
                </c:pt>
                <c:pt idx="103">
                  <c:v>-0.087249</c:v>
                </c:pt>
                <c:pt idx="104">
                  <c:v>-0.104834</c:v>
                </c:pt>
                <c:pt idx="105">
                  <c:v>-0.0579047</c:v>
                </c:pt>
                <c:pt idx="106">
                  <c:v>-0.0680912</c:v>
                </c:pt>
                <c:pt idx="107">
                  <c:v>-0.0892408</c:v>
                </c:pt>
                <c:pt idx="108">
                  <c:v>-0.0602281</c:v>
                </c:pt>
                <c:pt idx="109">
                  <c:v>-0.0905559</c:v>
                </c:pt>
                <c:pt idx="110">
                  <c:v>-0.114116</c:v>
                </c:pt>
                <c:pt idx="111">
                  <c:v>-0.0373149</c:v>
                </c:pt>
                <c:pt idx="112">
                  <c:v>0.0114317</c:v>
                </c:pt>
                <c:pt idx="113">
                  <c:v>-0.10195</c:v>
                </c:pt>
                <c:pt idx="114">
                  <c:v>-0.0591536</c:v>
                </c:pt>
                <c:pt idx="115">
                  <c:v>-0.07478</c:v>
                </c:pt>
                <c:pt idx="116">
                  <c:v>-0.20778</c:v>
                </c:pt>
                <c:pt idx="117">
                  <c:v>-0.0367634</c:v>
                </c:pt>
                <c:pt idx="118">
                  <c:v>-0.100295</c:v>
                </c:pt>
                <c:pt idx="119">
                  <c:v>-0.0804646</c:v>
                </c:pt>
                <c:pt idx="120">
                  <c:v>-0.0350289</c:v>
                </c:pt>
                <c:pt idx="121">
                  <c:v>-0.046979</c:v>
                </c:pt>
                <c:pt idx="122">
                  <c:v>-0.0278883</c:v>
                </c:pt>
                <c:pt idx="123">
                  <c:v>-0.0213151</c:v>
                </c:pt>
                <c:pt idx="124">
                  <c:v>0.159996</c:v>
                </c:pt>
                <c:pt idx="125">
                  <c:v>-0.136444</c:v>
                </c:pt>
                <c:pt idx="126">
                  <c:v>-0.0889585</c:v>
                </c:pt>
                <c:pt idx="127">
                  <c:v>-0.0339916</c:v>
                </c:pt>
                <c:pt idx="128">
                  <c:v>-0.096303</c:v>
                </c:pt>
                <c:pt idx="129">
                  <c:v>-0.0982323</c:v>
                </c:pt>
                <c:pt idx="130">
                  <c:v>0.152332</c:v>
                </c:pt>
                <c:pt idx="131">
                  <c:v>0.15434</c:v>
                </c:pt>
                <c:pt idx="132">
                  <c:v>-0.0403943</c:v>
                </c:pt>
                <c:pt idx="133">
                  <c:v>-0.0277925</c:v>
                </c:pt>
                <c:pt idx="134">
                  <c:v>0.437058</c:v>
                </c:pt>
                <c:pt idx="135">
                  <c:v>-0.179639</c:v>
                </c:pt>
                <c:pt idx="136">
                  <c:v>-0.0634937</c:v>
                </c:pt>
                <c:pt idx="137">
                  <c:v>-0.049556</c:v>
                </c:pt>
                <c:pt idx="138">
                  <c:v>-0.077498</c:v>
                </c:pt>
                <c:pt idx="139">
                  <c:v>-0.0743694</c:v>
                </c:pt>
                <c:pt idx="140">
                  <c:v>-0.10722</c:v>
                </c:pt>
                <c:pt idx="141">
                  <c:v>-0.0591993</c:v>
                </c:pt>
                <c:pt idx="142">
                  <c:v>-0.165415</c:v>
                </c:pt>
                <c:pt idx="143">
                  <c:v>-0.144876</c:v>
                </c:pt>
                <c:pt idx="144">
                  <c:v>-0.0194192</c:v>
                </c:pt>
                <c:pt idx="145">
                  <c:v>0.117959</c:v>
                </c:pt>
                <c:pt idx="146">
                  <c:v>0.0103984</c:v>
                </c:pt>
                <c:pt idx="147">
                  <c:v>-0.152087</c:v>
                </c:pt>
                <c:pt idx="148">
                  <c:v>-1.32649</c:v>
                </c:pt>
                <c:pt idx="149">
                  <c:v>-0.0956805</c:v>
                </c:pt>
                <c:pt idx="150">
                  <c:v>-0.13254</c:v>
                </c:pt>
                <c:pt idx="151">
                  <c:v>-0.0737429</c:v>
                </c:pt>
                <c:pt idx="152">
                  <c:v>-0.0892534</c:v>
                </c:pt>
                <c:pt idx="153">
                  <c:v>-0.0935435</c:v>
                </c:pt>
                <c:pt idx="154">
                  <c:v>-0.111577</c:v>
                </c:pt>
                <c:pt idx="155">
                  <c:v>-0.138245</c:v>
                </c:pt>
                <c:pt idx="156">
                  <c:v>0.189664</c:v>
                </c:pt>
                <c:pt idx="157">
                  <c:v>0.0288134</c:v>
                </c:pt>
                <c:pt idx="158">
                  <c:v>-0.0763483</c:v>
                </c:pt>
                <c:pt idx="159">
                  <c:v>-0.118796</c:v>
                </c:pt>
                <c:pt idx="160">
                  <c:v>0.0196109</c:v>
                </c:pt>
                <c:pt idx="161">
                  <c:v>-0.0900416</c:v>
                </c:pt>
                <c:pt idx="162">
                  <c:v>-0.0581079</c:v>
                </c:pt>
                <c:pt idx="163">
                  <c:v>-0.0518465</c:v>
                </c:pt>
                <c:pt idx="164">
                  <c:v>-0.101892</c:v>
                </c:pt>
                <c:pt idx="165">
                  <c:v>-0.0582862</c:v>
                </c:pt>
                <c:pt idx="166">
                  <c:v>-0.20707</c:v>
                </c:pt>
                <c:pt idx="167">
                  <c:v>-0.226212</c:v>
                </c:pt>
                <c:pt idx="168">
                  <c:v>-0.0204108</c:v>
                </c:pt>
                <c:pt idx="169">
                  <c:v>-0.090278</c:v>
                </c:pt>
                <c:pt idx="170">
                  <c:v>-0.0179087</c:v>
                </c:pt>
                <c:pt idx="171">
                  <c:v>0.212012</c:v>
                </c:pt>
                <c:pt idx="172">
                  <c:v>-0.0958424</c:v>
                </c:pt>
                <c:pt idx="173">
                  <c:v>-0.0637178</c:v>
                </c:pt>
                <c:pt idx="174">
                  <c:v>-0.0793319</c:v>
                </c:pt>
                <c:pt idx="175">
                  <c:v>-0.066925</c:v>
                </c:pt>
                <c:pt idx="176">
                  <c:v>-0.0628219</c:v>
                </c:pt>
                <c:pt idx="177">
                  <c:v>-0.0927219</c:v>
                </c:pt>
                <c:pt idx="178">
                  <c:v>-0.0173154</c:v>
                </c:pt>
                <c:pt idx="179">
                  <c:v>-0.169934</c:v>
                </c:pt>
                <c:pt idx="180">
                  <c:v>-0.256805</c:v>
                </c:pt>
                <c:pt idx="181">
                  <c:v>-1.47819</c:v>
                </c:pt>
                <c:pt idx="182">
                  <c:v>-0.0392947</c:v>
                </c:pt>
                <c:pt idx="183">
                  <c:v>-0.107743</c:v>
                </c:pt>
                <c:pt idx="184">
                  <c:v>0.126772</c:v>
                </c:pt>
                <c:pt idx="185">
                  <c:v>0.00899982</c:v>
                </c:pt>
                <c:pt idx="186">
                  <c:v>-0.0821619</c:v>
                </c:pt>
                <c:pt idx="187">
                  <c:v>0.0205686</c:v>
                </c:pt>
                <c:pt idx="188">
                  <c:v>0.00609136</c:v>
                </c:pt>
                <c:pt idx="189">
                  <c:v>-0.0519338</c:v>
                </c:pt>
                <c:pt idx="190">
                  <c:v>-0.0725062</c:v>
                </c:pt>
                <c:pt idx="191">
                  <c:v>0.545594</c:v>
                </c:pt>
                <c:pt idx="192">
                  <c:v>-0.841224</c:v>
                </c:pt>
                <c:pt idx="193">
                  <c:v>0.269809</c:v>
                </c:pt>
                <c:pt idx="194">
                  <c:v>0.23623</c:v>
                </c:pt>
                <c:pt idx="195">
                  <c:v>-0.0333941</c:v>
                </c:pt>
                <c:pt idx="196">
                  <c:v>-0.0654526</c:v>
                </c:pt>
                <c:pt idx="197">
                  <c:v>-0.0838547</c:v>
                </c:pt>
                <c:pt idx="198">
                  <c:v>-0.0808048</c:v>
                </c:pt>
                <c:pt idx="199">
                  <c:v>-0.0736432</c:v>
                </c:pt>
                <c:pt idx="200">
                  <c:v>-0.0951743</c:v>
                </c:pt>
                <c:pt idx="201">
                  <c:v>-0.161581</c:v>
                </c:pt>
                <c:pt idx="202">
                  <c:v>-0.351535</c:v>
                </c:pt>
                <c:pt idx="203">
                  <c:v>-0.0115311</c:v>
                </c:pt>
                <c:pt idx="204">
                  <c:v>-0.126593</c:v>
                </c:pt>
                <c:pt idx="205">
                  <c:v>-0.0929961</c:v>
                </c:pt>
                <c:pt idx="206">
                  <c:v>-0.104726</c:v>
                </c:pt>
                <c:pt idx="207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24</c:f>
              <c:numCache>
                <c:formatCode>General</c:formatCode>
                <c:ptCount val="208"/>
                <c:pt idx="0">
                  <c:v>4.90322</c:v>
                </c:pt>
                <c:pt idx="1">
                  <c:v>4.4048</c:v>
                </c:pt>
                <c:pt idx="2">
                  <c:v>4.40486</c:v>
                </c:pt>
                <c:pt idx="3">
                  <c:v>4.52975</c:v>
                </c:pt>
                <c:pt idx="4">
                  <c:v>4.72404</c:v>
                </c:pt>
                <c:pt idx="5">
                  <c:v>4.77864</c:v>
                </c:pt>
                <c:pt idx="6">
                  <c:v>4.78676</c:v>
                </c:pt>
                <c:pt idx="7">
                  <c:v>4.83407</c:v>
                </c:pt>
                <c:pt idx="8">
                  <c:v>4.85515</c:v>
                </c:pt>
                <c:pt idx="9">
                  <c:v>4.95239</c:v>
                </c:pt>
                <c:pt idx="10">
                  <c:v>5.06414</c:v>
                </c:pt>
                <c:pt idx="11">
                  <c:v>4.74271</c:v>
                </c:pt>
                <c:pt idx="12">
                  <c:v>4.80605</c:v>
                </c:pt>
                <c:pt idx="13">
                  <c:v>4.83102</c:v>
                </c:pt>
                <c:pt idx="14">
                  <c:v>4.84131</c:v>
                </c:pt>
                <c:pt idx="15">
                  <c:v>5.23966</c:v>
                </c:pt>
                <c:pt idx="16">
                  <c:v>7.33449</c:v>
                </c:pt>
                <c:pt idx="17">
                  <c:v>3.72273</c:v>
                </c:pt>
                <c:pt idx="18">
                  <c:v>3.91242</c:v>
                </c:pt>
                <c:pt idx="19">
                  <c:v>4.12761</c:v>
                </c:pt>
                <c:pt idx="20">
                  <c:v>4.36365</c:v>
                </c:pt>
                <c:pt idx="21">
                  <c:v>4.62091</c:v>
                </c:pt>
                <c:pt idx="22">
                  <c:v>4.72746</c:v>
                </c:pt>
                <c:pt idx="23">
                  <c:v>4.70906</c:v>
                </c:pt>
                <c:pt idx="24">
                  <c:v>4.74611</c:v>
                </c:pt>
                <c:pt idx="25">
                  <c:v>4.77749</c:v>
                </c:pt>
                <c:pt idx="26">
                  <c:v>4.24022</c:v>
                </c:pt>
                <c:pt idx="27">
                  <c:v>4.31112</c:v>
                </c:pt>
                <c:pt idx="28">
                  <c:v>4.4896</c:v>
                </c:pt>
                <c:pt idx="29">
                  <c:v>4.47629</c:v>
                </c:pt>
                <c:pt idx="30">
                  <c:v>4.42604</c:v>
                </c:pt>
                <c:pt idx="31">
                  <c:v>4.55921</c:v>
                </c:pt>
                <c:pt idx="32">
                  <c:v>4.62327</c:v>
                </c:pt>
                <c:pt idx="33">
                  <c:v>4.80078</c:v>
                </c:pt>
                <c:pt idx="34">
                  <c:v>4.9182</c:v>
                </c:pt>
                <c:pt idx="35">
                  <c:v>4.25442</c:v>
                </c:pt>
                <c:pt idx="36">
                  <c:v>4.28011</c:v>
                </c:pt>
                <c:pt idx="37">
                  <c:v>4.2663</c:v>
                </c:pt>
                <c:pt idx="38">
                  <c:v>4.24479</c:v>
                </c:pt>
                <c:pt idx="39">
                  <c:v>4.27253</c:v>
                </c:pt>
                <c:pt idx="40">
                  <c:v>4.33249</c:v>
                </c:pt>
                <c:pt idx="41">
                  <c:v>4.47631</c:v>
                </c:pt>
                <c:pt idx="42">
                  <c:v>4.58182</c:v>
                </c:pt>
                <c:pt idx="43">
                  <c:v>4.76548</c:v>
                </c:pt>
                <c:pt idx="44">
                  <c:v>6.41403</c:v>
                </c:pt>
                <c:pt idx="45">
                  <c:v>4.35463</c:v>
                </c:pt>
                <c:pt idx="46">
                  <c:v>4.44261</c:v>
                </c:pt>
                <c:pt idx="47">
                  <c:v>4.52026</c:v>
                </c:pt>
                <c:pt idx="48">
                  <c:v>4.56512</c:v>
                </c:pt>
                <c:pt idx="49">
                  <c:v>4.57803</c:v>
                </c:pt>
                <c:pt idx="50">
                  <c:v>4.62419</c:v>
                </c:pt>
                <c:pt idx="51">
                  <c:v>4.46189</c:v>
                </c:pt>
                <c:pt idx="52">
                  <c:v>4.48458</c:v>
                </c:pt>
                <c:pt idx="53">
                  <c:v>4.50742</c:v>
                </c:pt>
                <c:pt idx="54">
                  <c:v>4.54722</c:v>
                </c:pt>
                <c:pt idx="55">
                  <c:v>4.54001</c:v>
                </c:pt>
                <c:pt idx="56">
                  <c:v>4.84272</c:v>
                </c:pt>
                <c:pt idx="57">
                  <c:v>4.40575</c:v>
                </c:pt>
                <c:pt idx="58">
                  <c:v>4.43264</c:v>
                </c:pt>
                <c:pt idx="59">
                  <c:v>4.41624</c:v>
                </c:pt>
                <c:pt idx="60">
                  <c:v>4.44331</c:v>
                </c:pt>
                <c:pt idx="61">
                  <c:v>4.45715</c:v>
                </c:pt>
                <c:pt idx="62">
                  <c:v>4.57614</c:v>
                </c:pt>
                <c:pt idx="63">
                  <c:v>4.93103</c:v>
                </c:pt>
                <c:pt idx="64">
                  <c:v>2.47546</c:v>
                </c:pt>
                <c:pt idx="65">
                  <c:v>2.47228</c:v>
                </c:pt>
                <c:pt idx="66">
                  <c:v>2.48189</c:v>
                </c:pt>
                <c:pt idx="67">
                  <c:v>2.48289</c:v>
                </c:pt>
                <c:pt idx="68">
                  <c:v>2.49611</c:v>
                </c:pt>
                <c:pt idx="69">
                  <c:v>2.49776</c:v>
                </c:pt>
                <c:pt idx="70">
                  <c:v>2.49541</c:v>
                </c:pt>
                <c:pt idx="71">
                  <c:v>2.50525</c:v>
                </c:pt>
                <c:pt idx="72">
                  <c:v>2.62541</c:v>
                </c:pt>
                <c:pt idx="73">
                  <c:v>2.72029</c:v>
                </c:pt>
                <c:pt idx="74">
                  <c:v>2.72897</c:v>
                </c:pt>
                <c:pt idx="75">
                  <c:v>2.75197</c:v>
                </c:pt>
                <c:pt idx="76">
                  <c:v>2.81339</c:v>
                </c:pt>
                <c:pt idx="77">
                  <c:v>2.75423</c:v>
                </c:pt>
                <c:pt idx="78">
                  <c:v>2.72475</c:v>
                </c:pt>
                <c:pt idx="79">
                  <c:v>2.53417</c:v>
                </c:pt>
                <c:pt idx="80">
                  <c:v>2.5431</c:v>
                </c:pt>
                <c:pt idx="81">
                  <c:v>2.96291</c:v>
                </c:pt>
                <c:pt idx="82">
                  <c:v>3.53876</c:v>
                </c:pt>
                <c:pt idx="83">
                  <c:v>3.73977</c:v>
                </c:pt>
                <c:pt idx="84">
                  <c:v>3.84844</c:v>
                </c:pt>
                <c:pt idx="85">
                  <c:v>4.07588</c:v>
                </c:pt>
                <c:pt idx="86">
                  <c:v>4.23568</c:v>
                </c:pt>
                <c:pt idx="87">
                  <c:v>7.01243</c:v>
                </c:pt>
                <c:pt idx="88">
                  <c:v>4.03405</c:v>
                </c:pt>
                <c:pt idx="89">
                  <c:v>4.03585</c:v>
                </c:pt>
                <c:pt idx="90">
                  <c:v>3.83122</c:v>
                </c:pt>
                <c:pt idx="91">
                  <c:v>3.58324</c:v>
                </c:pt>
                <c:pt idx="92">
                  <c:v>3.22171</c:v>
                </c:pt>
                <c:pt idx="93">
                  <c:v>2.52854</c:v>
                </c:pt>
                <c:pt idx="94">
                  <c:v>3.89997</c:v>
                </c:pt>
                <c:pt idx="95">
                  <c:v>4.21102</c:v>
                </c:pt>
                <c:pt idx="96">
                  <c:v>4.40511</c:v>
                </c:pt>
                <c:pt idx="97">
                  <c:v>4.64568</c:v>
                </c:pt>
                <c:pt idx="98">
                  <c:v>3.69756</c:v>
                </c:pt>
                <c:pt idx="99">
                  <c:v>3.76204</c:v>
                </c:pt>
                <c:pt idx="100">
                  <c:v>3.56201</c:v>
                </c:pt>
                <c:pt idx="101">
                  <c:v>3.1277</c:v>
                </c:pt>
                <c:pt idx="102">
                  <c:v>2.38677</c:v>
                </c:pt>
                <c:pt idx="103">
                  <c:v>4.36761</c:v>
                </c:pt>
                <c:pt idx="104">
                  <c:v>4.51821</c:v>
                </c:pt>
                <c:pt idx="105">
                  <c:v>3.57936</c:v>
                </c:pt>
                <c:pt idx="106">
                  <c:v>3.69351</c:v>
                </c:pt>
                <c:pt idx="107">
                  <c:v>3.69044</c:v>
                </c:pt>
                <c:pt idx="108">
                  <c:v>3.7055</c:v>
                </c:pt>
                <c:pt idx="109">
                  <c:v>3.83863</c:v>
                </c:pt>
                <c:pt idx="110">
                  <c:v>4.26878</c:v>
                </c:pt>
                <c:pt idx="111">
                  <c:v>3.9578</c:v>
                </c:pt>
                <c:pt idx="112">
                  <c:v>3.03659</c:v>
                </c:pt>
                <c:pt idx="113">
                  <c:v>1.76012</c:v>
                </c:pt>
                <c:pt idx="114">
                  <c:v>4.2234</c:v>
                </c:pt>
                <c:pt idx="115">
                  <c:v>4.18691</c:v>
                </c:pt>
                <c:pt idx="116">
                  <c:v>3.74732</c:v>
                </c:pt>
                <c:pt idx="117">
                  <c:v>3.81346</c:v>
                </c:pt>
                <c:pt idx="118">
                  <c:v>3.95026</c:v>
                </c:pt>
                <c:pt idx="119">
                  <c:v>4.20475</c:v>
                </c:pt>
                <c:pt idx="120">
                  <c:v>3.79946</c:v>
                </c:pt>
                <c:pt idx="121">
                  <c:v>3.04842</c:v>
                </c:pt>
                <c:pt idx="122">
                  <c:v>1.73876</c:v>
                </c:pt>
                <c:pt idx="123">
                  <c:v>4.18265</c:v>
                </c:pt>
                <c:pt idx="124">
                  <c:v>4.2322</c:v>
                </c:pt>
                <c:pt idx="125">
                  <c:v>5.76061</c:v>
                </c:pt>
                <c:pt idx="126">
                  <c:v>3.99396</c:v>
                </c:pt>
                <c:pt idx="127">
                  <c:v>4.10189</c:v>
                </c:pt>
                <c:pt idx="128">
                  <c:v>4.16415</c:v>
                </c:pt>
                <c:pt idx="129">
                  <c:v>4.09211</c:v>
                </c:pt>
                <c:pt idx="130">
                  <c:v>3.55671</c:v>
                </c:pt>
                <c:pt idx="131">
                  <c:v>2.75793</c:v>
                </c:pt>
                <c:pt idx="132">
                  <c:v>1.79879</c:v>
                </c:pt>
                <c:pt idx="133">
                  <c:v>0.517722</c:v>
                </c:pt>
                <c:pt idx="134">
                  <c:v>3.97016</c:v>
                </c:pt>
                <c:pt idx="135">
                  <c:v>3.99428</c:v>
                </c:pt>
                <c:pt idx="136">
                  <c:v>4.03167</c:v>
                </c:pt>
                <c:pt idx="137">
                  <c:v>4.13307</c:v>
                </c:pt>
                <c:pt idx="138">
                  <c:v>4.21818</c:v>
                </c:pt>
                <c:pt idx="139">
                  <c:v>4.18028</c:v>
                </c:pt>
                <c:pt idx="140">
                  <c:v>3.65568</c:v>
                </c:pt>
                <c:pt idx="141">
                  <c:v>2.87607</c:v>
                </c:pt>
                <c:pt idx="142">
                  <c:v>1.95171</c:v>
                </c:pt>
                <c:pt idx="143">
                  <c:v>3.46326</c:v>
                </c:pt>
                <c:pt idx="144">
                  <c:v>5.837</c:v>
                </c:pt>
                <c:pt idx="145">
                  <c:v>2.49084</c:v>
                </c:pt>
                <c:pt idx="146">
                  <c:v>3.01607</c:v>
                </c:pt>
                <c:pt idx="147">
                  <c:v>2.76249</c:v>
                </c:pt>
                <c:pt idx="148">
                  <c:v>3.88261</c:v>
                </c:pt>
                <c:pt idx="149">
                  <c:v>3.93855</c:v>
                </c:pt>
                <c:pt idx="150">
                  <c:v>4.07915</c:v>
                </c:pt>
                <c:pt idx="151">
                  <c:v>4.1842</c:v>
                </c:pt>
                <c:pt idx="152">
                  <c:v>4.23036</c:v>
                </c:pt>
                <c:pt idx="153">
                  <c:v>3.84183</c:v>
                </c:pt>
                <c:pt idx="154">
                  <c:v>2.73542</c:v>
                </c:pt>
                <c:pt idx="155">
                  <c:v>3.85841</c:v>
                </c:pt>
                <c:pt idx="156">
                  <c:v>4.248</c:v>
                </c:pt>
                <c:pt idx="157">
                  <c:v>4.09027</c:v>
                </c:pt>
                <c:pt idx="158">
                  <c:v>6.05926</c:v>
                </c:pt>
              </c:numCache>
            </c:numRef>
          </c:xVal>
          <c:yVal>
            <c:numRef>
              <c:f>'(DOX_CTD - DOX_BOT)'!$K$17:$K$224</c:f>
              <c:numCache>
                <c:formatCode>General</c:formatCode>
                <c:ptCount val="208"/>
                <c:pt idx="0">
                  <c:v>-0.14178</c:v>
                </c:pt>
                <c:pt idx="1">
                  <c:v>-0.162199</c:v>
                </c:pt>
                <c:pt idx="2">
                  <c:v>-0.148141</c:v>
                </c:pt>
                <c:pt idx="3">
                  <c:v>-0.071249</c:v>
                </c:pt>
                <c:pt idx="4">
                  <c:v>-0.109959</c:v>
                </c:pt>
                <c:pt idx="5">
                  <c:v>-0.121357</c:v>
                </c:pt>
                <c:pt idx="6">
                  <c:v>-0.0982366</c:v>
                </c:pt>
                <c:pt idx="7">
                  <c:v>-0.131934</c:v>
                </c:pt>
                <c:pt idx="8">
                  <c:v>-0.0658464</c:v>
                </c:pt>
                <c:pt idx="9">
                  <c:v>-0.0546141</c:v>
                </c:pt>
                <c:pt idx="10">
                  <c:v>-0.0058589</c:v>
                </c:pt>
                <c:pt idx="11">
                  <c:v>-0.0562901</c:v>
                </c:pt>
                <c:pt idx="12">
                  <c:v>-0.0909543</c:v>
                </c:pt>
                <c:pt idx="13">
                  <c:v>-0.103979</c:v>
                </c:pt>
                <c:pt idx="14">
                  <c:v>-0.108689</c:v>
                </c:pt>
                <c:pt idx="15">
                  <c:v>0.0146599</c:v>
                </c:pt>
                <c:pt idx="16">
                  <c:v>0.0624938</c:v>
                </c:pt>
                <c:pt idx="17">
                  <c:v>-0.0732696</c:v>
                </c:pt>
                <c:pt idx="18">
                  <c:v>-0.0985851</c:v>
                </c:pt>
                <c:pt idx="19">
                  <c:v>-0.0233941</c:v>
                </c:pt>
                <c:pt idx="20">
                  <c:v>0.00564766</c:v>
                </c:pt>
                <c:pt idx="21">
                  <c:v>-0.070087</c:v>
                </c:pt>
                <c:pt idx="22">
                  <c:v>-0.0825434</c:v>
                </c:pt>
                <c:pt idx="23">
                  <c:v>-0.0859418</c:v>
                </c:pt>
                <c:pt idx="24">
                  <c:v>-0.0938921</c:v>
                </c:pt>
                <c:pt idx="25">
                  <c:v>-0.0925102</c:v>
                </c:pt>
                <c:pt idx="26">
                  <c:v>-0.0707841</c:v>
                </c:pt>
                <c:pt idx="27">
                  <c:v>-0.145879</c:v>
                </c:pt>
                <c:pt idx="28">
                  <c:v>-0.112399</c:v>
                </c:pt>
                <c:pt idx="29">
                  <c:v>-0.166706</c:v>
                </c:pt>
                <c:pt idx="30">
                  <c:v>-0.162959</c:v>
                </c:pt>
                <c:pt idx="31">
                  <c:v>-0.0487924</c:v>
                </c:pt>
                <c:pt idx="32">
                  <c:v>-0.107734</c:v>
                </c:pt>
                <c:pt idx="33">
                  <c:v>-0.0842161</c:v>
                </c:pt>
                <c:pt idx="34">
                  <c:v>-0.034801</c:v>
                </c:pt>
                <c:pt idx="35">
                  <c:v>-0.166577</c:v>
                </c:pt>
                <c:pt idx="36">
                  <c:v>-0.162892</c:v>
                </c:pt>
                <c:pt idx="37">
                  <c:v>-0.159701</c:v>
                </c:pt>
                <c:pt idx="38">
                  <c:v>-0.165212</c:v>
                </c:pt>
                <c:pt idx="39">
                  <c:v>-0.102473</c:v>
                </c:pt>
                <c:pt idx="40">
                  <c:v>-0.161506</c:v>
                </c:pt>
                <c:pt idx="41">
                  <c:v>-0.120693</c:v>
                </c:pt>
                <c:pt idx="42">
                  <c:v>-0.111178</c:v>
                </c:pt>
                <c:pt idx="43">
                  <c:v>-0.112518</c:v>
                </c:pt>
                <c:pt idx="44">
                  <c:v>-0.0919666</c:v>
                </c:pt>
                <c:pt idx="45">
                  <c:v>-0.149374</c:v>
                </c:pt>
                <c:pt idx="46">
                  <c:v>-0.131394</c:v>
                </c:pt>
                <c:pt idx="47">
                  <c:v>-0.164739</c:v>
                </c:pt>
                <c:pt idx="48">
                  <c:v>-0.121881</c:v>
                </c:pt>
                <c:pt idx="49">
                  <c:v>-0.142971</c:v>
                </c:pt>
                <c:pt idx="50">
                  <c:v>-0.0868134</c:v>
                </c:pt>
                <c:pt idx="51">
                  <c:v>-0.121108</c:v>
                </c:pt>
                <c:pt idx="52">
                  <c:v>-0.124424</c:v>
                </c:pt>
                <c:pt idx="53">
                  <c:v>-0.0935807</c:v>
                </c:pt>
                <c:pt idx="54">
                  <c:v>-0.0607758</c:v>
                </c:pt>
                <c:pt idx="55">
                  <c:v>-0.105992</c:v>
                </c:pt>
                <c:pt idx="56">
                  <c:v>-0.159278</c:v>
                </c:pt>
                <c:pt idx="57">
                  <c:v>-0.148253</c:v>
                </c:pt>
                <c:pt idx="58">
                  <c:v>-0.109361</c:v>
                </c:pt>
                <c:pt idx="59">
                  <c:v>-0.130764</c:v>
                </c:pt>
                <c:pt idx="60">
                  <c:v>-0.124689</c:v>
                </c:pt>
                <c:pt idx="61">
                  <c:v>-0.0818548</c:v>
                </c:pt>
                <c:pt idx="62">
                  <c:v>-0.0668631</c:v>
                </c:pt>
                <c:pt idx="63">
                  <c:v>0.0270309</c:v>
                </c:pt>
                <c:pt idx="64">
                  <c:v>-0.0855396</c:v>
                </c:pt>
                <c:pt idx="65">
                  <c:v>-0.116718</c:v>
                </c:pt>
                <c:pt idx="66">
                  <c:v>-0.105108</c:v>
                </c:pt>
                <c:pt idx="67">
                  <c:v>-0.101112</c:v>
                </c:pt>
                <c:pt idx="68">
                  <c:v>-0.0928922</c:v>
                </c:pt>
                <c:pt idx="69">
                  <c:v>-0.114241</c:v>
                </c:pt>
                <c:pt idx="70">
                  <c:v>-0.114589</c:v>
                </c:pt>
                <c:pt idx="71">
                  <c:v>-0.112751</c:v>
                </c:pt>
                <c:pt idx="72">
                  <c:v>-0.0615892</c:v>
                </c:pt>
                <c:pt idx="73">
                  <c:v>-0.0857096</c:v>
                </c:pt>
                <c:pt idx="74">
                  <c:v>-0.123033</c:v>
                </c:pt>
                <c:pt idx="75">
                  <c:v>-0.104029</c:v>
                </c:pt>
                <c:pt idx="76">
                  <c:v>-0.097614</c:v>
                </c:pt>
                <c:pt idx="77">
                  <c:v>-0.0917675</c:v>
                </c:pt>
                <c:pt idx="78">
                  <c:v>-0.087249</c:v>
                </c:pt>
                <c:pt idx="79">
                  <c:v>-0.104834</c:v>
                </c:pt>
                <c:pt idx="80">
                  <c:v>-0.0579047</c:v>
                </c:pt>
                <c:pt idx="81">
                  <c:v>-0.0680912</c:v>
                </c:pt>
                <c:pt idx="82">
                  <c:v>-0.0892408</c:v>
                </c:pt>
                <c:pt idx="83">
                  <c:v>-0.0602281</c:v>
                </c:pt>
                <c:pt idx="84">
                  <c:v>-0.0905559</c:v>
                </c:pt>
                <c:pt idx="85">
                  <c:v>-0.114116</c:v>
                </c:pt>
                <c:pt idx="86">
                  <c:v>-0.0373149</c:v>
                </c:pt>
                <c:pt idx="87">
                  <c:v>0.0114317</c:v>
                </c:pt>
                <c:pt idx="88">
                  <c:v>-0.10195</c:v>
                </c:pt>
                <c:pt idx="89">
                  <c:v>-0.0591536</c:v>
                </c:pt>
                <c:pt idx="90">
                  <c:v>-0.07478</c:v>
                </c:pt>
                <c:pt idx="91">
                  <c:v>-0.0367634</c:v>
                </c:pt>
                <c:pt idx="92">
                  <c:v>-0.100295</c:v>
                </c:pt>
                <c:pt idx="93">
                  <c:v>-0.0804646</c:v>
                </c:pt>
                <c:pt idx="94">
                  <c:v>-0.0350289</c:v>
                </c:pt>
                <c:pt idx="95">
                  <c:v>-0.046979</c:v>
                </c:pt>
                <c:pt idx="96">
                  <c:v>-0.0278883</c:v>
                </c:pt>
                <c:pt idx="97">
                  <c:v>-0.0213151</c:v>
                </c:pt>
                <c:pt idx="98">
                  <c:v>-0.136444</c:v>
                </c:pt>
                <c:pt idx="99">
                  <c:v>-0.0889585</c:v>
                </c:pt>
                <c:pt idx="100">
                  <c:v>-0.0339916</c:v>
                </c:pt>
                <c:pt idx="101">
                  <c:v>-0.096303</c:v>
                </c:pt>
                <c:pt idx="102">
                  <c:v>-0.0982323</c:v>
                </c:pt>
                <c:pt idx="103">
                  <c:v>-0.0403943</c:v>
                </c:pt>
                <c:pt idx="104">
                  <c:v>-0.0277925</c:v>
                </c:pt>
                <c:pt idx="105">
                  <c:v>-0.179639</c:v>
                </c:pt>
                <c:pt idx="106">
                  <c:v>-0.0634937</c:v>
                </c:pt>
                <c:pt idx="107">
                  <c:v>-0.049556</c:v>
                </c:pt>
                <c:pt idx="108">
                  <c:v>-0.077498</c:v>
                </c:pt>
                <c:pt idx="109">
                  <c:v>-0.0743694</c:v>
                </c:pt>
                <c:pt idx="110">
                  <c:v>-0.10722</c:v>
                </c:pt>
                <c:pt idx="111">
                  <c:v>-0.0591993</c:v>
                </c:pt>
                <c:pt idx="112">
                  <c:v>-0.165415</c:v>
                </c:pt>
                <c:pt idx="113">
                  <c:v>-0.144876</c:v>
                </c:pt>
                <c:pt idx="114">
                  <c:v>0.0103984</c:v>
                </c:pt>
                <c:pt idx="115">
                  <c:v>-0.152087</c:v>
                </c:pt>
                <c:pt idx="116">
                  <c:v>-0.0956805</c:v>
                </c:pt>
                <c:pt idx="117">
                  <c:v>-0.13254</c:v>
                </c:pt>
                <c:pt idx="118">
                  <c:v>-0.0737429</c:v>
                </c:pt>
                <c:pt idx="119">
                  <c:v>-0.0892534</c:v>
                </c:pt>
                <c:pt idx="120">
                  <c:v>-0.0935435</c:v>
                </c:pt>
                <c:pt idx="121">
                  <c:v>-0.111577</c:v>
                </c:pt>
                <c:pt idx="122">
                  <c:v>-0.138245</c:v>
                </c:pt>
                <c:pt idx="123">
                  <c:v>-0.0763483</c:v>
                </c:pt>
                <c:pt idx="124">
                  <c:v>-0.118796</c:v>
                </c:pt>
                <c:pt idx="125">
                  <c:v>0.0196109</c:v>
                </c:pt>
                <c:pt idx="126">
                  <c:v>-0.0900416</c:v>
                </c:pt>
                <c:pt idx="127">
                  <c:v>-0.0581079</c:v>
                </c:pt>
                <c:pt idx="128">
                  <c:v>-0.0518465</c:v>
                </c:pt>
                <c:pt idx="129">
                  <c:v>-0.101892</c:v>
                </c:pt>
                <c:pt idx="130">
                  <c:v>-0.0582862</c:v>
                </c:pt>
                <c:pt idx="131">
                  <c:v>-0.20707</c:v>
                </c:pt>
                <c:pt idx="132">
                  <c:v>-0.226212</c:v>
                </c:pt>
                <c:pt idx="133">
                  <c:v>-0.090278</c:v>
                </c:pt>
                <c:pt idx="134">
                  <c:v>-0.0958424</c:v>
                </c:pt>
                <c:pt idx="135">
                  <c:v>-0.0637178</c:v>
                </c:pt>
                <c:pt idx="136">
                  <c:v>-0.0793319</c:v>
                </c:pt>
                <c:pt idx="137">
                  <c:v>-0.066925</c:v>
                </c:pt>
                <c:pt idx="138">
                  <c:v>-0.0628219</c:v>
                </c:pt>
                <c:pt idx="139">
                  <c:v>-0.0927219</c:v>
                </c:pt>
                <c:pt idx="140">
                  <c:v>-0.0173154</c:v>
                </c:pt>
                <c:pt idx="141">
                  <c:v>-0.169934</c:v>
                </c:pt>
                <c:pt idx="142">
                  <c:v>-0.0392947</c:v>
                </c:pt>
                <c:pt idx="143">
                  <c:v>-0.107743</c:v>
                </c:pt>
                <c:pt idx="144">
                  <c:v>0.00899982</c:v>
                </c:pt>
                <c:pt idx="145">
                  <c:v>-0.0821619</c:v>
                </c:pt>
                <c:pt idx="146">
                  <c:v>-0.0519338</c:v>
                </c:pt>
                <c:pt idx="147">
                  <c:v>-0.0725062</c:v>
                </c:pt>
                <c:pt idx="148">
                  <c:v>-0.0333941</c:v>
                </c:pt>
                <c:pt idx="149">
                  <c:v>-0.0654526</c:v>
                </c:pt>
                <c:pt idx="150">
                  <c:v>-0.0838547</c:v>
                </c:pt>
                <c:pt idx="151">
                  <c:v>-0.0808048</c:v>
                </c:pt>
                <c:pt idx="152">
                  <c:v>-0.0736432</c:v>
                </c:pt>
                <c:pt idx="153">
                  <c:v>-0.0951743</c:v>
                </c:pt>
                <c:pt idx="154">
                  <c:v>-0.161581</c:v>
                </c:pt>
                <c:pt idx="155">
                  <c:v>-0.126593</c:v>
                </c:pt>
                <c:pt idx="156">
                  <c:v>-0.0929961</c:v>
                </c:pt>
                <c:pt idx="157">
                  <c:v>-0.104726</c:v>
                </c:pt>
                <c:pt idx="158">
                  <c:v>-0.106743</c:v>
                </c:pt>
              </c:numCache>
            </c:numRef>
          </c:yVal>
          <c:smooth val="0"/>
        </c:ser>
        <c:axId val="10487697"/>
        <c:axId val="75433268"/>
      </c:scatterChart>
      <c:valAx>
        <c:axId val="1048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3268"/>
        <c:crossesAt val="0"/>
        <c:crossBetween val="midCat"/>
      </c:valAx>
      <c:valAx>
        <c:axId val="75433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7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using Sample # as reference - all casts
(DOX_CTD - DOX_BOT) vs. Samp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24</c:f>
              <c:numCache>
                <c:formatCode>General</c:formatCode>
                <c:ptCount val="20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3</c:v>
                </c:pt>
                <c:pt idx="80">
                  <c:v>84</c:v>
                </c:pt>
                <c:pt idx="81">
                  <c:v>85</c:v>
                </c:pt>
                <c:pt idx="82">
                  <c:v>86</c:v>
                </c:pt>
                <c:pt idx="83">
                  <c:v>87</c:v>
                </c:pt>
                <c:pt idx="84">
                  <c:v>88</c:v>
                </c:pt>
                <c:pt idx="85">
                  <c:v>8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  <c:pt idx="97">
                  <c:v>101</c:v>
                </c:pt>
                <c:pt idx="98">
                  <c:v>102</c:v>
                </c:pt>
                <c:pt idx="99">
                  <c:v>103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08</c:v>
                </c:pt>
                <c:pt idx="105">
                  <c:v>109</c:v>
                </c:pt>
                <c:pt idx="106">
                  <c:v>110</c:v>
                </c:pt>
                <c:pt idx="107">
                  <c:v>111</c:v>
                </c:pt>
                <c:pt idx="108">
                  <c:v>112</c:v>
                </c:pt>
                <c:pt idx="109">
                  <c:v>113</c:v>
                </c:pt>
                <c:pt idx="110">
                  <c:v>114</c:v>
                </c:pt>
                <c:pt idx="111">
                  <c:v>115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19</c:v>
                </c:pt>
                <c:pt idx="116">
                  <c:v>120</c:v>
                </c:pt>
                <c:pt idx="117">
                  <c:v>121</c:v>
                </c:pt>
                <c:pt idx="118">
                  <c:v>122</c:v>
                </c:pt>
                <c:pt idx="119">
                  <c:v>123</c:v>
                </c:pt>
                <c:pt idx="120">
                  <c:v>124</c:v>
                </c:pt>
                <c:pt idx="121">
                  <c:v>125</c:v>
                </c:pt>
                <c:pt idx="122">
                  <c:v>126</c:v>
                </c:pt>
                <c:pt idx="123">
                  <c:v>127</c:v>
                </c:pt>
                <c:pt idx="124">
                  <c:v>128</c:v>
                </c:pt>
                <c:pt idx="125">
                  <c:v>129</c:v>
                </c:pt>
                <c:pt idx="126">
                  <c:v>130</c:v>
                </c:pt>
                <c:pt idx="127">
                  <c:v>131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  <c:pt idx="136">
                  <c:v>141</c:v>
                </c:pt>
                <c:pt idx="137">
                  <c:v>142</c:v>
                </c:pt>
                <c:pt idx="138">
                  <c:v>143</c:v>
                </c:pt>
                <c:pt idx="139">
                  <c:v>144</c:v>
                </c:pt>
                <c:pt idx="140">
                  <c:v>145</c:v>
                </c:pt>
                <c:pt idx="141">
                  <c:v>146</c:v>
                </c:pt>
                <c:pt idx="142">
                  <c:v>147</c:v>
                </c:pt>
                <c:pt idx="143">
                  <c:v>148</c:v>
                </c:pt>
                <c:pt idx="144">
                  <c:v>149</c:v>
                </c:pt>
                <c:pt idx="145">
                  <c:v>150</c:v>
                </c:pt>
                <c:pt idx="146">
                  <c:v>151</c:v>
                </c:pt>
                <c:pt idx="147">
                  <c:v>152</c:v>
                </c:pt>
                <c:pt idx="148">
                  <c:v>153</c:v>
                </c:pt>
                <c:pt idx="149">
                  <c:v>154</c:v>
                </c:pt>
                <c:pt idx="150">
                  <c:v>156</c:v>
                </c:pt>
                <c:pt idx="151">
                  <c:v>157</c:v>
                </c:pt>
                <c:pt idx="152">
                  <c:v>158</c:v>
                </c:pt>
                <c:pt idx="153">
                  <c:v>160</c:v>
                </c:pt>
                <c:pt idx="154">
                  <c:v>161</c:v>
                </c:pt>
                <c:pt idx="155">
                  <c:v>162</c:v>
                </c:pt>
                <c:pt idx="156">
                  <c:v>163</c:v>
                </c:pt>
                <c:pt idx="157">
                  <c:v>164</c:v>
                </c:pt>
                <c:pt idx="158">
                  <c:v>165</c:v>
                </c:pt>
                <c:pt idx="159">
                  <c:v>166</c:v>
                </c:pt>
                <c:pt idx="160">
                  <c:v>167</c:v>
                </c:pt>
                <c:pt idx="161">
                  <c:v>168</c:v>
                </c:pt>
                <c:pt idx="162">
                  <c:v>169</c:v>
                </c:pt>
                <c:pt idx="163">
                  <c:v>170</c:v>
                </c:pt>
                <c:pt idx="164">
                  <c:v>171</c:v>
                </c:pt>
                <c:pt idx="165">
                  <c:v>172</c:v>
                </c:pt>
                <c:pt idx="166">
                  <c:v>173</c:v>
                </c:pt>
                <c:pt idx="167">
                  <c:v>174</c:v>
                </c:pt>
                <c:pt idx="168">
                  <c:v>175</c:v>
                </c:pt>
                <c:pt idx="169">
                  <c:v>176</c:v>
                </c:pt>
                <c:pt idx="170">
                  <c:v>177</c:v>
                </c:pt>
                <c:pt idx="171">
                  <c:v>178</c:v>
                </c:pt>
                <c:pt idx="172">
                  <c:v>180</c:v>
                </c:pt>
                <c:pt idx="173">
                  <c:v>181</c:v>
                </c:pt>
                <c:pt idx="174">
                  <c:v>182</c:v>
                </c:pt>
                <c:pt idx="175">
                  <c:v>183</c:v>
                </c:pt>
                <c:pt idx="176">
                  <c:v>184</c:v>
                </c:pt>
                <c:pt idx="177">
                  <c:v>185</c:v>
                </c:pt>
                <c:pt idx="178">
                  <c:v>186</c:v>
                </c:pt>
                <c:pt idx="179">
                  <c:v>187</c:v>
                </c:pt>
                <c:pt idx="180">
                  <c:v>188</c:v>
                </c:pt>
                <c:pt idx="181">
                  <c:v>189</c:v>
                </c:pt>
                <c:pt idx="182">
                  <c:v>190</c:v>
                </c:pt>
                <c:pt idx="183">
                  <c:v>191</c:v>
                </c:pt>
                <c:pt idx="184">
                  <c:v>192</c:v>
                </c:pt>
                <c:pt idx="185">
                  <c:v>193</c:v>
                </c:pt>
                <c:pt idx="186">
                  <c:v>194</c:v>
                </c:pt>
                <c:pt idx="187">
                  <c:v>195</c:v>
                </c:pt>
                <c:pt idx="188">
                  <c:v>196</c:v>
                </c:pt>
                <c:pt idx="189">
                  <c:v>197</c:v>
                </c:pt>
                <c:pt idx="190">
                  <c:v>198</c:v>
                </c:pt>
                <c:pt idx="191">
                  <c:v>199</c:v>
                </c:pt>
                <c:pt idx="192">
                  <c:v>200</c:v>
                </c:pt>
                <c:pt idx="193">
                  <c:v>201</c:v>
                </c:pt>
                <c:pt idx="194">
                  <c:v>202</c:v>
                </c:pt>
                <c:pt idx="195">
                  <c:v>203</c:v>
                </c:pt>
                <c:pt idx="196">
                  <c:v>204</c:v>
                </c:pt>
                <c:pt idx="197">
                  <c:v>205</c:v>
                </c:pt>
                <c:pt idx="198">
                  <c:v>206</c:v>
                </c:pt>
                <c:pt idx="199">
                  <c:v>207</c:v>
                </c:pt>
                <c:pt idx="200">
                  <c:v>208</c:v>
                </c:pt>
                <c:pt idx="201">
                  <c:v>209</c:v>
                </c:pt>
                <c:pt idx="202">
                  <c:v>210</c:v>
                </c:pt>
                <c:pt idx="203">
                  <c:v>211</c:v>
                </c:pt>
                <c:pt idx="204">
                  <c:v>212</c:v>
                </c:pt>
                <c:pt idx="205">
                  <c:v>213</c:v>
                </c:pt>
                <c:pt idx="206">
                  <c:v>214</c:v>
                </c:pt>
                <c:pt idx="207">
                  <c:v>215</c:v>
                </c:pt>
              </c:numCache>
            </c:numRef>
          </c:xVal>
          <c:yVal>
            <c:numRef>
              <c:f>'(DOX_CTD - DOX_BOT) (2)'!$F$17:$F$224</c:f>
              <c:numCache>
                <c:formatCode>General</c:formatCode>
                <c:ptCount val="208"/>
                <c:pt idx="0">
                  <c:v>-0.33788</c:v>
                </c:pt>
                <c:pt idx="1">
                  <c:v>0.958805</c:v>
                </c:pt>
                <c:pt idx="2">
                  <c:v>-0.193904</c:v>
                </c:pt>
                <c:pt idx="3">
                  <c:v>-0.235821</c:v>
                </c:pt>
                <c:pt idx="4">
                  <c:v>0.221179</c:v>
                </c:pt>
                <c:pt idx="5">
                  <c:v>-0.301282</c:v>
                </c:pt>
                <c:pt idx="6">
                  <c:v>1.32198</c:v>
                </c:pt>
                <c:pt idx="7">
                  <c:v>0.37188</c:v>
                </c:pt>
                <c:pt idx="8">
                  <c:v>-0.14178</c:v>
                </c:pt>
                <c:pt idx="9">
                  <c:v>0.225851</c:v>
                </c:pt>
                <c:pt idx="10">
                  <c:v>-1.24691</c:v>
                </c:pt>
                <c:pt idx="11">
                  <c:v>-2.8535</c:v>
                </c:pt>
                <c:pt idx="12">
                  <c:v>-0.260377</c:v>
                </c:pt>
                <c:pt idx="13">
                  <c:v>-0.162199</c:v>
                </c:pt>
                <c:pt idx="14">
                  <c:v>-0.148141</c:v>
                </c:pt>
                <c:pt idx="15">
                  <c:v>-0.071249</c:v>
                </c:pt>
                <c:pt idx="16">
                  <c:v>-0.109959</c:v>
                </c:pt>
                <c:pt idx="17">
                  <c:v>-0.121357</c:v>
                </c:pt>
                <c:pt idx="18">
                  <c:v>-0.0982366</c:v>
                </c:pt>
                <c:pt idx="19">
                  <c:v>-0.131934</c:v>
                </c:pt>
                <c:pt idx="20">
                  <c:v>-0.0658464</c:v>
                </c:pt>
                <c:pt idx="21">
                  <c:v>-0.0546141</c:v>
                </c:pt>
                <c:pt idx="22">
                  <c:v>-0.0058589</c:v>
                </c:pt>
                <c:pt idx="23">
                  <c:v>0.0859046</c:v>
                </c:pt>
                <c:pt idx="24">
                  <c:v>-0.344539</c:v>
                </c:pt>
                <c:pt idx="25">
                  <c:v>-0.0562901</c:v>
                </c:pt>
                <c:pt idx="26">
                  <c:v>-0.0909543</c:v>
                </c:pt>
                <c:pt idx="27">
                  <c:v>-0.103979</c:v>
                </c:pt>
                <c:pt idx="28">
                  <c:v>-0.108689</c:v>
                </c:pt>
                <c:pt idx="29">
                  <c:v>0.0146599</c:v>
                </c:pt>
                <c:pt idx="30">
                  <c:v>0.0624938</c:v>
                </c:pt>
                <c:pt idx="31">
                  <c:v>-0.244431</c:v>
                </c:pt>
                <c:pt idx="32">
                  <c:v>-0.0732696</c:v>
                </c:pt>
                <c:pt idx="33">
                  <c:v>-0.0985851</c:v>
                </c:pt>
                <c:pt idx="34">
                  <c:v>-0.0233941</c:v>
                </c:pt>
                <c:pt idx="35">
                  <c:v>0.00564766</c:v>
                </c:pt>
                <c:pt idx="36">
                  <c:v>-0.070087</c:v>
                </c:pt>
                <c:pt idx="37">
                  <c:v>-0.0825434</c:v>
                </c:pt>
                <c:pt idx="38">
                  <c:v>-0.0859418</c:v>
                </c:pt>
                <c:pt idx="39">
                  <c:v>-0.0938921</c:v>
                </c:pt>
                <c:pt idx="40">
                  <c:v>-0.0925102</c:v>
                </c:pt>
                <c:pt idx="41">
                  <c:v>0.133602</c:v>
                </c:pt>
                <c:pt idx="42">
                  <c:v>-0.622726</c:v>
                </c:pt>
                <c:pt idx="43">
                  <c:v>-0.215835</c:v>
                </c:pt>
                <c:pt idx="44">
                  <c:v>-0.0707841</c:v>
                </c:pt>
                <c:pt idx="45">
                  <c:v>-0.145879</c:v>
                </c:pt>
                <c:pt idx="46">
                  <c:v>-0.112399</c:v>
                </c:pt>
                <c:pt idx="47">
                  <c:v>-0.166706</c:v>
                </c:pt>
                <c:pt idx="48">
                  <c:v>-0.162959</c:v>
                </c:pt>
                <c:pt idx="49">
                  <c:v>-0.0487924</c:v>
                </c:pt>
                <c:pt idx="50">
                  <c:v>-0.107734</c:v>
                </c:pt>
                <c:pt idx="51">
                  <c:v>-0.0842161</c:v>
                </c:pt>
                <c:pt idx="52">
                  <c:v>-0.034801</c:v>
                </c:pt>
                <c:pt idx="53">
                  <c:v>-0.147415</c:v>
                </c:pt>
                <c:pt idx="54">
                  <c:v>-0.166577</c:v>
                </c:pt>
                <c:pt idx="55">
                  <c:v>-0.162892</c:v>
                </c:pt>
                <c:pt idx="56">
                  <c:v>-0.159701</c:v>
                </c:pt>
                <c:pt idx="57">
                  <c:v>-0.165212</c:v>
                </c:pt>
                <c:pt idx="58">
                  <c:v>-0.102473</c:v>
                </c:pt>
                <c:pt idx="59">
                  <c:v>-0.161506</c:v>
                </c:pt>
                <c:pt idx="60">
                  <c:v>0.297597</c:v>
                </c:pt>
                <c:pt idx="61">
                  <c:v>-0.187834</c:v>
                </c:pt>
                <c:pt idx="62">
                  <c:v>-0.120693</c:v>
                </c:pt>
                <c:pt idx="63">
                  <c:v>-0.111178</c:v>
                </c:pt>
                <c:pt idx="64">
                  <c:v>0.048913</c:v>
                </c:pt>
                <c:pt idx="65">
                  <c:v>-0.112518</c:v>
                </c:pt>
                <c:pt idx="66">
                  <c:v>0.117942</c:v>
                </c:pt>
                <c:pt idx="67">
                  <c:v>-0.0919666</c:v>
                </c:pt>
                <c:pt idx="68">
                  <c:v>-0.190602</c:v>
                </c:pt>
                <c:pt idx="69">
                  <c:v>-0.149374</c:v>
                </c:pt>
                <c:pt idx="70">
                  <c:v>-0.131394</c:v>
                </c:pt>
                <c:pt idx="71">
                  <c:v>-0.164739</c:v>
                </c:pt>
                <c:pt idx="72">
                  <c:v>-0.121881</c:v>
                </c:pt>
                <c:pt idx="73">
                  <c:v>-0.142971</c:v>
                </c:pt>
                <c:pt idx="74">
                  <c:v>-0.0868134</c:v>
                </c:pt>
                <c:pt idx="75">
                  <c:v>0.296124</c:v>
                </c:pt>
                <c:pt idx="76">
                  <c:v>-0.121108</c:v>
                </c:pt>
                <c:pt idx="77">
                  <c:v>-0.124424</c:v>
                </c:pt>
                <c:pt idx="78">
                  <c:v>-0.0935807</c:v>
                </c:pt>
                <c:pt idx="79">
                  <c:v>-0.0607758</c:v>
                </c:pt>
                <c:pt idx="80">
                  <c:v>-0.105992</c:v>
                </c:pt>
                <c:pt idx="81">
                  <c:v>-0.159278</c:v>
                </c:pt>
                <c:pt idx="82">
                  <c:v>-0.148253</c:v>
                </c:pt>
                <c:pt idx="83">
                  <c:v>-0.109361</c:v>
                </c:pt>
                <c:pt idx="84">
                  <c:v>-0.130764</c:v>
                </c:pt>
                <c:pt idx="85">
                  <c:v>-0.124689</c:v>
                </c:pt>
                <c:pt idx="86">
                  <c:v>-0.0818548</c:v>
                </c:pt>
                <c:pt idx="87">
                  <c:v>-0.0668631</c:v>
                </c:pt>
                <c:pt idx="88">
                  <c:v>0.0270309</c:v>
                </c:pt>
                <c:pt idx="89">
                  <c:v>-0.0855396</c:v>
                </c:pt>
                <c:pt idx="90">
                  <c:v>-0.116718</c:v>
                </c:pt>
                <c:pt idx="91">
                  <c:v>-0.105108</c:v>
                </c:pt>
                <c:pt idx="92">
                  <c:v>-0.101112</c:v>
                </c:pt>
                <c:pt idx="93">
                  <c:v>-0.0928922</c:v>
                </c:pt>
                <c:pt idx="94">
                  <c:v>-0.114241</c:v>
                </c:pt>
                <c:pt idx="95">
                  <c:v>-0.114589</c:v>
                </c:pt>
                <c:pt idx="96">
                  <c:v>-0.112751</c:v>
                </c:pt>
                <c:pt idx="97">
                  <c:v>-0.0615892</c:v>
                </c:pt>
                <c:pt idx="98">
                  <c:v>-0.0857096</c:v>
                </c:pt>
                <c:pt idx="99">
                  <c:v>-0.123033</c:v>
                </c:pt>
                <c:pt idx="100">
                  <c:v>-0.104029</c:v>
                </c:pt>
                <c:pt idx="101">
                  <c:v>-0.097614</c:v>
                </c:pt>
                <c:pt idx="102">
                  <c:v>-0.0917675</c:v>
                </c:pt>
                <c:pt idx="103">
                  <c:v>-0.087249</c:v>
                </c:pt>
                <c:pt idx="104">
                  <c:v>-0.104834</c:v>
                </c:pt>
                <c:pt idx="105">
                  <c:v>-0.0579047</c:v>
                </c:pt>
                <c:pt idx="106">
                  <c:v>-0.0680912</c:v>
                </c:pt>
                <c:pt idx="107">
                  <c:v>-0.0892408</c:v>
                </c:pt>
                <c:pt idx="108">
                  <c:v>-0.0602281</c:v>
                </c:pt>
                <c:pt idx="109">
                  <c:v>-0.0905559</c:v>
                </c:pt>
                <c:pt idx="110">
                  <c:v>-0.114116</c:v>
                </c:pt>
                <c:pt idx="111">
                  <c:v>-0.0373149</c:v>
                </c:pt>
                <c:pt idx="112">
                  <c:v>0.0114317</c:v>
                </c:pt>
                <c:pt idx="113">
                  <c:v>-0.10195</c:v>
                </c:pt>
                <c:pt idx="114">
                  <c:v>-0.0591536</c:v>
                </c:pt>
                <c:pt idx="115">
                  <c:v>-0.07478</c:v>
                </c:pt>
                <c:pt idx="116">
                  <c:v>-0.20778</c:v>
                </c:pt>
                <c:pt idx="117">
                  <c:v>-0.0367634</c:v>
                </c:pt>
                <c:pt idx="118">
                  <c:v>-0.100295</c:v>
                </c:pt>
                <c:pt idx="119">
                  <c:v>-0.0804646</c:v>
                </c:pt>
                <c:pt idx="120">
                  <c:v>-0.0350289</c:v>
                </c:pt>
                <c:pt idx="121">
                  <c:v>-0.046979</c:v>
                </c:pt>
                <c:pt idx="122">
                  <c:v>-0.0278883</c:v>
                </c:pt>
                <c:pt idx="123">
                  <c:v>-0.0213151</c:v>
                </c:pt>
                <c:pt idx="124">
                  <c:v>0.159996</c:v>
                </c:pt>
                <c:pt idx="125">
                  <c:v>-0.136444</c:v>
                </c:pt>
                <c:pt idx="126">
                  <c:v>-0.0889585</c:v>
                </c:pt>
                <c:pt idx="127">
                  <c:v>-0.0339916</c:v>
                </c:pt>
                <c:pt idx="128">
                  <c:v>-0.096303</c:v>
                </c:pt>
                <c:pt idx="129">
                  <c:v>-0.0982323</c:v>
                </c:pt>
                <c:pt idx="130">
                  <c:v>0.152332</c:v>
                </c:pt>
                <c:pt idx="131">
                  <c:v>0.15434</c:v>
                </c:pt>
                <c:pt idx="132">
                  <c:v>-0.0403943</c:v>
                </c:pt>
                <c:pt idx="133">
                  <c:v>-0.0277925</c:v>
                </c:pt>
                <c:pt idx="134">
                  <c:v>0.437058</c:v>
                </c:pt>
                <c:pt idx="135">
                  <c:v>-0.179639</c:v>
                </c:pt>
                <c:pt idx="136">
                  <c:v>-0.0634937</c:v>
                </c:pt>
                <c:pt idx="137">
                  <c:v>-0.049556</c:v>
                </c:pt>
                <c:pt idx="138">
                  <c:v>-0.077498</c:v>
                </c:pt>
                <c:pt idx="139">
                  <c:v>-0.0743694</c:v>
                </c:pt>
                <c:pt idx="140">
                  <c:v>-0.10722</c:v>
                </c:pt>
                <c:pt idx="141">
                  <c:v>-0.0591993</c:v>
                </c:pt>
                <c:pt idx="142">
                  <c:v>-0.165415</c:v>
                </c:pt>
                <c:pt idx="143">
                  <c:v>-0.144876</c:v>
                </c:pt>
                <c:pt idx="144">
                  <c:v>-0.0194192</c:v>
                </c:pt>
                <c:pt idx="145">
                  <c:v>0.117959</c:v>
                </c:pt>
                <c:pt idx="146">
                  <c:v>0.0103984</c:v>
                </c:pt>
                <c:pt idx="147">
                  <c:v>-0.152087</c:v>
                </c:pt>
                <c:pt idx="148">
                  <c:v>-1.32649</c:v>
                </c:pt>
                <c:pt idx="149">
                  <c:v>-0.0956805</c:v>
                </c:pt>
                <c:pt idx="150">
                  <c:v>-0.13254</c:v>
                </c:pt>
                <c:pt idx="151">
                  <c:v>-0.0737429</c:v>
                </c:pt>
                <c:pt idx="152">
                  <c:v>-0.0892534</c:v>
                </c:pt>
                <c:pt idx="153">
                  <c:v>-0.0935435</c:v>
                </c:pt>
                <c:pt idx="154">
                  <c:v>-0.111577</c:v>
                </c:pt>
                <c:pt idx="155">
                  <c:v>-0.138245</c:v>
                </c:pt>
                <c:pt idx="156">
                  <c:v>0.189664</c:v>
                </c:pt>
                <c:pt idx="157">
                  <c:v>0.0288134</c:v>
                </c:pt>
                <c:pt idx="158">
                  <c:v>-0.0763483</c:v>
                </c:pt>
                <c:pt idx="159">
                  <c:v>-0.118796</c:v>
                </c:pt>
                <c:pt idx="160">
                  <c:v>0.0196109</c:v>
                </c:pt>
                <c:pt idx="161">
                  <c:v>-0.0900416</c:v>
                </c:pt>
                <c:pt idx="162">
                  <c:v>-0.0581079</c:v>
                </c:pt>
                <c:pt idx="163">
                  <c:v>-0.0518465</c:v>
                </c:pt>
                <c:pt idx="164">
                  <c:v>-0.101892</c:v>
                </c:pt>
                <c:pt idx="165">
                  <c:v>-0.0582862</c:v>
                </c:pt>
                <c:pt idx="166">
                  <c:v>-0.20707</c:v>
                </c:pt>
                <c:pt idx="167">
                  <c:v>-0.226212</c:v>
                </c:pt>
                <c:pt idx="168">
                  <c:v>-0.0204108</c:v>
                </c:pt>
                <c:pt idx="169">
                  <c:v>-0.090278</c:v>
                </c:pt>
                <c:pt idx="170">
                  <c:v>-0.0179087</c:v>
                </c:pt>
                <c:pt idx="171">
                  <c:v>0.212012</c:v>
                </c:pt>
                <c:pt idx="172">
                  <c:v>-0.0958424</c:v>
                </c:pt>
                <c:pt idx="173">
                  <c:v>-0.0637178</c:v>
                </c:pt>
                <c:pt idx="174">
                  <c:v>-0.0793319</c:v>
                </c:pt>
                <c:pt idx="175">
                  <c:v>-0.066925</c:v>
                </c:pt>
                <c:pt idx="176">
                  <c:v>-0.0628219</c:v>
                </c:pt>
                <c:pt idx="177">
                  <c:v>-0.0927219</c:v>
                </c:pt>
                <c:pt idx="178">
                  <c:v>-0.0173154</c:v>
                </c:pt>
                <c:pt idx="179">
                  <c:v>-0.169934</c:v>
                </c:pt>
                <c:pt idx="180">
                  <c:v>-0.256805</c:v>
                </c:pt>
                <c:pt idx="181">
                  <c:v>-1.47819</c:v>
                </c:pt>
                <c:pt idx="182">
                  <c:v>-0.0392947</c:v>
                </c:pt>
                <c:pt idx="183">
                  <c:v>-0.107743</c:v>
                </c:pt>
                <c:pt idx="184">
                  <c:v>0.126772</c:v>
                </c:pt>
                <c:pt idx="185">
                  <c:v>0.00899982</c:v>
                </c:pt>
                <c:pt idx="186">
                  <c:v>-0.0821619</c:v>
                </c:pt>
                <c:pt idx="187">
                  <c:v>0.0205686</c:v>
                </c:pt>
                <c:pt idx="188">
                  <c:v>0.00609136</c:v>
                </c:pt>
                <c:pt idx="189">
                  <c:v>-0.0519338</c:v>
                </c:pt>
                <c:pt idx="190">
                  <c:v>-0.0725062</c:v>
                </c:pt>
                <c:pt idx="191">
                  <c:v>0.545594</c:v>
                </c:pt>
                <c:pt idx="192">
                  <c:v>-0.841224</c:v>
                </c:pt>
                <c:pt idx="193">
                  <c:v>0.269809</c:v>
                </c:pt>
                <c:pt idx="194">
                  <c:v>0.23623</c:v>
                </c:pt>
                <c:pt idx="195">
                  <c:v>-0.0333941</c:v>
                </c:pt>
                <c:pt idx="196">
                  <c:v>-0.0654526</c:v>
                </c:pt>
                <c:pt idx="197">
                  <c:v>-0.0838547</c:v>
                </c:pt>
                <c:pt idx="198">
                  <c:v>-0.0808048</c:v>
                </c:pt>
                <c:pt idx="199">
                  <c:v>-0.0736432</c:v>
                </c:pt>
                <c:pt idx="200">
                  <c:v>-0.0951743</c:v>
                </c:pt>
                <c:pt idx="201">
                  <c:v>-0.161581</c:v>
                </c:pt>
                <c:pt idx="202">
                  <c:v>-0.351535</c:v>
                </c:pt>
                <c:pt idx="203">
                  <c:v>-0.0115311</c:v>
                </c:pt>
                <c:pt idx="204">
                  <c:v>-0.126593</c:v>
                </c:pt>
                <c:pt idx="205">
                  <c:v>-0.0929961</c:v>
                </c:pt>
                <c:pt idx="206">
                  <c:v>-0.104726</c:v>
                </c:pt>
                <c:pt idx="207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24</c:f>
              <c:numCache>
                <c:formatCode>General</c:formatCode>
                <c:ptCount val="208"/>
                <c:pt idx="0">
                  <c:v>3</c:v>
                </c:pt>
                <c:pt idx="1">
                  <c:v>9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7</c:v>
                </c:pt>
                <c:pt idx="20">
                  <c:v>38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5</c:v>
                </c:pt>
                <c:pt idx="41">
                  <c:v>66</c:v>
                </c:pt>
                <c:pt idx="42">
                  <c:v>68</c:v>
                </c:pt>
                <c:pt idx="43">
                  <c:v>70</c:v>
                </c:pt>
                <c:pt idx="44">
                  <c:v>72</c:v>
                </c:pt>
                <c:pt idx="45">
                  <c:v>74</c:v>
                </c:pt>
                <c:pt idx="46">
                  <c:v>75</c:v>
                </c:pt>
                <c:pt idx="47">
                  <c:v>76</c:v>
                </c:pt>
                <c:pt idx="48">
                  <c:v>77</c:v>
                </c:pt>
                <c:pt idx="49">
                  <c:v>78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3</c:v>
                </c:pt>
                <c:pt idx="63">
                  <c:v>94</c:v>
                </c:pt>
                <c:pt idx="64">
                  <c:v>95</c:v>
                </c:pt>
                <c:pt idx="65">
                  <c:v>96</c:v>
                </c:pt>
                <c:pt idx="66">
                  <c:v>97</c:v>
                </c:pt>
                <c:pt idx="67">
                  <c:v>98</c:v>
                </c:pt>
                <c:pt idx="68">
                  <c:v>99</c:v>
                </c:pt>
                <c:pt idx="69">
                  <c:v>100</c:v>
                </c:pt>
                <c:pt idx="70">
                  <c:v>101</c:v>
                </c:pt>
                <c:pt idx="71">
                  <c:v>102</c:v>
                </c:pt>
                <c:pt idx="72">
                  <c:v>103</c:v>
                </c:pt>
                <c:pt idx="73">
                  <c:v>104</c:v>
                </c:pt>
                <c:pt idx="74">
                  <c:v>105</c:v>
                </c:pt>
                <c:pt idx="75">
                  <c:v>106</c:v>
                </c:pt>
                <c:pt idx="76">
                  <c:v>107</c:v>
                </c:pt>
                <c:pt idx="77">
                  <c:v>108</c:v>
                </c:pt>
                <c:pt idx="78">
                  <c:v>109</c:v>
                </c:pt>
                <c:pt idx="79">
                  <c:v>110</c:v>
                </c:pt>
                <c:pt idx="80">
                  <c:v>111</c:v>
                </c:pt>
                <c:pt idx="81">
                  <c:v>112</c:v>
                </c:pt>
                <c:pt idx="82">
                  <c:v>113</c:v>
                </c:pt>
                <c:pt idx="83">
                  <c:v>114</c:v>
                </c:pt>
                <c:pt idx="84">
                  <c:v>115</c:v>
                </c:pt>
                <c:pt idx="85">
                  <c:v>116</c:v>
                </c:pt>
                <c:pt idx="86">
                  <c:v>117</c:v>
                </c:pt>
                <c:pt idx="87">
                  <c:v>118</c:v>
                </c:pt>
                <c:pt idx="88">
                  <c:v>119</c:v>
                </c:pt>
                <c:pt idx="89">
                  <c:v>121</c:v>
                </c:pt>
                <c:pt idx="90">
                  <c:v>122</c:v>
                </c:pt>
                <c:pt idx="91">
                  <c:v>123</c:v>
                </c:pt>
                <c:pt idx="92">
                  <c:v>124</c:v>
                </c:pt>
                <c:pt idx="93">
                  <c:v>125</c:v>
                </c:pt>
                <c:pt idx="94">
                  <c:v>126</c:v>
                </c:pt>
                <c:pt idx="95">
                  <c:v>127</c:v>
                </c:pt>
                <c:pt idx="96">
                  <c:v>129</c:v>
                </c:pt>
                <c:pt idx="97">
                  <c:v>130</c:v>
                </c:pt>
                <c:pt idx="98">
                  <c:v>131</c:v>
                </c:pt>
                <c:pt idx="99">
                  <c:v>133</c:v>
                </c:pt>
                <c:pt idx="100">
                  <c:v>134</c:v>
                </c:pt>
                <c:pt idx="101">
                  <c:v>137</c:v>
                </c:pt>
                <c:pt idx="102">
                  <c:v>138</c:v>
                </c:pt>
                <c:pt idx="103">
                  <c:v>141</c:v>
                </c:pt>
                <c:pt idx="104">
                  <c:v>142</c:v>
                </c:pt>
                <c:pt idx="105">
                  <c:v>143</c:v>
                </c:pt>
                <c:pt idx="106">
                  <c:v>144</c:v>
                </c:pt>
                <c:pt idx="107">
                  <c:v>145</c:v>
                </c:pt>
                <c:pt idx="108">
                  <c:v>146</c:v>
                </c:pt>
                <c:pt idx="109">
                  <c:v>148</c:v>
                </c:pt>
                <c:pt idx="110">
                  <c:v>149</c:v>
                </c:pt>
                <c:pt idx="111">
                  <c:v>151</c:v>
                </c:pt>
                <c:pt idx="112">
                  <c:v>152</c:v>
                </c:pt>
                <c:pt idx="113">
                  <c:v>154</c:v>
                </c:pt>
                <c:pt idx="114">
                  <c:v>156</c:v>
                </c:pt>
                <c:pt idx="115">
                  <c:v>157</c:v>
                </c:pt>
                <c:pt idx="116">
                  <c:v>158</c:v>
                </c:pt>
                <c:pt idx="117">
                  <c:v>160</c:v>
                </c:pt>
                <c:pt idx="118">
                  <c:v>161</c:v>
                </c:pt>
                <c:pt idx="119">
                  <c:v>162</c:v>
                </c:pt>
                <c:pt idx="120">
                  <c:v>164</c:v>
                </c:pt>
                <c:pt idx="121">
                  <c:v>165</c:v>
                </c:pt>
                <c:pt idx="122">
                  <c:v>166</c:v>
                </c:pt>
                <c:pt idx="123">
                  <c:v>167</c:v>
                </c:pt>
                <c:pt idx="124">
                  <c:v>168</c:v>
                </c:pt>
                <c:pt idx="125">
                  <c:v>169</c:v>
                </c:pt>
                <c:pt idx="126">
                  <c:v>170</c:v>
                </c:pt>
                <c:pt idx="127">
                  <c:v>171</c:v>
                </c:pt>
                <c:pt idx="128">
                  <c:v>172</c:v>
                </c:pt>
                <c:pt idx="129">
                  <c:v>175</c:v>
                </c:pt>
                <c:pt idx="130">
                  <c:v>176</c:v>
                </c:pt>
                <c:pt idx="131">
                  <c:v>177</c:v>
                </c:pt>
                <c:pt idx="132">
                  <c:v>180</c:v>
                </c:pt>
                <c:pt idx="133">
                  <c:v>181</c:v>
                </c:pt>
                <c:pt idx="134">
                  <c:v>182</c:v>
                </c:pt>
                <c:pt idx="135">
                  <c:v>183</c:v>
                </c:pt>
                <c:pt idx="136">
                  <c:v>184</c:v>
                </c:pt>
                <c:pt idx="137">
                  <c:v>185</c:v>
                </c:pt>
                <c:pt idx="138">
                  <c:v>186</c:v>
                </c:pt>
                <c:pt idx="139">
                  <c:v>190</c:v>
                </c:pt>
                <c:pt idx="140">
                  <c:v>191</c:v>
                </c:pt>
                <c:pt idx="141">
                  <c:v>193</c:v>
                </c:pt>
                <c:pt idx="142">
                  <c:v>194</c:v>
                </c:pt>
                <c:pt idx="143">
                  <c:v>195</c:v>
                </c:pt>
                <c:pt idx="144">
                  <c:v>196</c:v>
                </c:pt>
                <c:pt idx="145">
                  <c:v>197</c:v>
                </c:pt>
                <c:pt idx="146">
                  <c:v>198</c:v>
                </c:pt>
                <c:pt idx="147">
                  <c:v>203</c:v>
                </c:pt>
                <c:pt idx="148">
                  <c:v>204</c:v>
                </c:pt>
                <c:pt idx="149">
                  <c:v>205</c:v>
                </c:pt>
                <c:pt idx="150">
                  <c:v>206</c:v>
                </c:pt>
                <c:pt idx="151">
                  <c:v>207</c:v>
                </c:pt>
                <c:pt idx="152">
                  <c:v>208</c:v>
                </c:pt>
                <c:pt idx="153">
                  <c:v>211</c:v>
                </c:pt>
                <c:pt idx="154">
                  <c:v>212</c:v>
                </c:pt>
                <c:pt idx="155">
                  <c:v>213</c:v>
                </c:pt>
                <c:pt idx="156">
                  <c:v>214</c:v>
                </c:pt>
                <c:pt idx="157">
                  <c:v>215</c:v>
                </c:pt>
              </c:numCache>
            </c:numRef>
          </c:xVal>
          <c:yVal>
            <c:numRef>
              <c:f>'(DOX_CTD - DOX_BOT) (2)'!$K$17:$K$224</c:f>
              <c:numCache>
                <c:formatCode>General</c:formatCode>
                <c:ptCount val="208"/>
                <c:pt idx="0">
                  <c:v>-0.193904</c:v>
                </c:pt>
                <c:pt idx="1">
                  <c:v>-0.14178</c:v>
                </c:pt>
                <c:pt idx="2">
                  <c:v>-0.162199</c:v>
                </c:pt>
                <c:pt idx="3">
                  <c:v>-0.148141</c:v>
                </c:pt>
                <c:pt idx="4">
                  <c:v>-0.071249</c:v>
                </c:pt>
                <c:pt idx="5">
                  <c:v>-0.109959</c:v>
                </c:pt>
                <c:pt idx="6">
                  <c:v>-0.121357</c:v>
                </c:pt>
                <c:pt idx="7">
                  <c:v>-0.0982366</c:v>
                </c:pt>
                <c:pt idx="8">
                  <c:v>-0.131934</c:v>
                </c:pt>
                <c:pt idx="9">
                  <c:v>-0.0658464</c:v>
                </c:pt>
                <c:pt idx="10">
                  <c:v>-0.0546141</c:v>
                </c:pt>
                <c:pt idx="11">
                  <c:v>-0.0058589</c:v>
                </c:pt>
                <c:pt idx="12">
                  <c:v>-0.0562901</c:v>
                </c:pt>
                <c:pt idx="13">
                  <c:v>-0.0909543</c:v>
                </c:pt>
                <c:pt idx="14">
                  <c:v>-0.103979</c:v>
                </c:pt>
                <c:pt idx="15">
                  <c:v>-0.108689</c:v>
                </c:pt>
                <c:pt idx="16">
                  <c:v>-0.0732696</c:v>
                </c:pt>
                <c:pt idx="17">
                  <c:v>-0.0985851</c:v>
                </c:pt>
                <c:pt idx="18">
                  <c:v>-0.0233941</c:v>
                </c:pt>
                <c:pt idx="19">
                  <c:v>-0.070087</c:v>
                </c:pt>
                <c:pt idx="20">
                  <c:v>-0.0825434</c:v>
                </c:pt>
                <c:pt idx="21">
                  <c:v>-0.0859418</c:v>
                </c:pt>
                <c:pt idx="22">
                  <c:v>-0.0938921</c:v>
                </c:pt>
                <c:pt idx="23">
                  <c:v>-0.0925102</c:v>
                </c:pt>
                <c:pt idx="24">
                  <c:v>-0.0707841</c:v>
                </c:pt>
                <c:pt idx="25">
                  <c:v>-0.145879</c:v>
                </c:pt>
                <c:pt idx="26">
                  <c:v>-0.112399</c:v>
                </c:pt>
                <c:pt idx="27">
                  <c:v>-0.166706</c:v>
                </c:pt>
                <c:pt idx="28">
                  <c:v>-0.162959</c:v>
                </c:pt>
                <c:pt idx="29">
                  <c:v>-0.0487924</c:v>
                </c:pt>
                <c:pt idx="30">
                  <c:v>-0.107734</c:v>
                </c:pt>
                <c:pt idx="31">
                  <c:v>-0.0842161</c:v>
                </c:pt>
                <c:pt idx="32">
                  <c:v>-0.034801</c:v>
                </c:pt>
                <c:pt idx="33">
                  <c:v>-0.147415</c:v>
                </c:pt>
                <c:pt idx="34">
                  <c:v>-0.166577</c:v>
                </c:pt>
                <c:pt idx="35">
                  <c:v>-0.162892</c:v>
                </c:pt>
                <c:pt idx="36">
                  <c:v>-0.159701</c:v>
                </c:pt>
                <c:pt idx="37">
                  <c:v>-0.165212</c:v>
                </c:pt>
                <c:pt idx="38">
                  <c:v>-0.102473</c:v>
                </c:pt>
                <c:pt idx="39">
                  <c:v>-0.161506</c:v>
                </c:pt>
                <c:pt idx="40">
                  <c:v>-0.120693</c:v>
                </c:pt>
                <c:pt idx="41">
                  <c:v>-0.111178</c:v>
                </c:pt>
                <c:pt idx="42">
                  <c:v>-0.112518</c:v>
                </c:pt>
                <c:pt idx="43">
                  <c:v>-0.0919666</c:v>
                </c:pt>
                <c:pt idx="44">
                  <c:v>-0.149374</c:v>
                </c:pt>
                <c:pt idx="45">
                  <c:v>-0.131394</c:v>
                </c:pt>
                <c:pt idx="46">
                  <c:v>-0.164739</c:v>
                </c:pt>
                <c:pt idx="47">
                  <c:v>-0.121881</c:v>
                </c:pt>
                <c:pt idx="48">
                  <c:v>-0.142971</c:v>
                </c:pt>
                <c:pt idx="49">
                  <c:v>-0.0868134</c:v>
                </c:pt>
                <c:pt idx="50">
                  <c:v>-0.121108</c:v>
                </c:pt>
                <c:pt idx="51">
                  <c:v>-0.124424</c:v>
                </c:pt>
                <c:pt idx="52">
                  <c:v>-0.0935807</c:v>
                </c:pt>
                <c:pt idx="53">
                  <c:v>-0.0607758</c:v>
                </c:pt>
                <c:pt idx="54">
                  <c:v>-0.105992</c:v>
                </c:pt>
                <c:pt idx="55">
                  <c:v>-0.159278</c:v>
                </c:pt>
                <c:pt idx="56">
                  <c:v>-0.148253</c:v>
                </c:pt>
                <c:pt idx="57">
                  <c:v>-0.109361</c:v>
                </c:pt>
                <c:pt idx="58">
                  <c:v>-0.130764</c:v>
                </c:pt>
                <c:pt idx="59">
                  <c:v>-0.124689</c:v>
                </c:pt>
                <c:pt idx="60">
                  <c:v>-0.0818548</c:v>
                </c:pt>
                <c:pt idx="61">
                  <c:v>-0.0668631</c:v>
                </c:pt>
                <c:pt idx="62">
                  <c:v>-0.0855396</c:v>
                </c:pt>
                <c:pt idx="63">
                  <c:v>-0.116718</c:v>
                </c:pt>
                <c:pt idx="64">
                  <c:v>-0.105108</c:v>
                </c:pt>
                <c:pt idx="65">
                  <c:v>-0.101112</c:v>
                </c:pt>
                <c:pt idx="66">
                  <c:v>-0.0928922</c:v>
                </c:pt>
                <c:pt idx="67">
                  <c:v>-0.114241</c:v>
                </c:pt>
                <c:pt idx="68">
                  <c:v>-0.114589</c:v>
                </c:pt>
                <c:pt idx="69">
                  <c:v>-0.112751</c:v>
                </c:pt>
                <c:pt idx="70">
                  <c:v>-0.0615892</c:v>
                </c:pt>
                <c:pt idx="71">
                  <c:v>-0.0857096</c:v>
                </c:pt>
                <c:pt idx="72">
                  <c:v>-0.123033</c:v>
                </c:pt>
                <c:pt idx="73">
                  <c:v>-0.104029</c:v>
                </c:pt>
                <c:pt idx="74">
                  <c:v>-0.097614</c:v>
                </c:pt>
                <c:pt idx="75">
                  <c:v>-0.0917675</c:v>
                </c:pt>
                <c:pt idx="76">
                  <c:v>-0.087249</c:v>
                </c:pt>
                <c:pt idx="77">
                  <c:v>-0.104834</c:v>
                </c:pt>
                <c:pt idx="78">
                  <c:v>-0.0579047</c:v>
                </c:pt>
                <c:pt idx="79">
                  <c:v>-0.0680912</c:v>
                </c:pt>
                <c:pt idx="80">
                  <c:v>-0.0892408</c:v>
                </c:pt>
                <c:pt idx="81">
                  <c:v>-0.0602281</c:v>
                </c:pt>
                <c:pt idx="82">
                  <c:v>-0.0905559</c:v>
                </c:pt>
                <c:pt idx="83">
                  <c:v>-0.114116</c:v>
                </c:pt>
                <c:pt idx="84">
                  <c:v>-0.0373149</c:v>
                </c:pt>
                <c:pt idx="85">
                  <c:v>0.0114317</c:v>
                </c:pt>
                <c:pt idx="86">
                  <c:v>-0.10195</c:v>
                </c:pt>
                <c:pt idx="87">
                  <c:v>-0.0591536</c:v>
                </c:pt>
                <c:pt idx="88">
                  <c:v>-0.07478</c:v>
                </c:pt>
                <c:pt idx="89">
                  <c:v>-0.0367634</c:v>
                </c:pt>
                <c:pt idx="90">
                  <c:v>-0.100295</c:v>
                </c:pt>
                <c:pt idx="91">
                  <c:v>-0.0804646</c:v>
                </c:pt>
                <c:pt idx="92">
                  <c:v>-0.0350289</c:v>
                </c:pt>
                <c:pt idx="93">
                  <c:v>-0.046979</c:v>
                </c:pt>
                <c:pt idx="94">
                  <c:v>-0.0278883</c:v>
                </c:pt>
                <c:pt idx="95">
                  <c:v>-0.0213151</c:v>
                </c:pt>
                <c:pt idx="96">
                  <c:v>-0.136444</c:v>
                </c:pt>
                <c:pt idx="97">
                  <c:v>-0.0889585</c:v>
                </c:pt>
                <c:pt idx="98">
                  <c:v>-0.0339916</c:v>
                </c:pt>
                <c:pt idx="99">
                  <c:v>-0.096303</c:v>
                </c:pt>
                <c:pt idx="100">
                  <c:v>-0.0982323</c:v>
                </c:pt>
                <c:pt idx="101">
                  <c:v>-0.0403943</c:v>
                </c:pt>
                <c:pt idx="102">
                  <c:v>-0.0277925</c:v>
                </c:pt>
                <c:pt idx="103">
                  <c:v>-0.0634937</c:v>
                </c:pt>
                <c:pt idx="104">
                  <c:v>-0.049556</c:v>
                </c:pt>
                <c:pt idx="105">
                  <c:v>-0.077498</c:v>
                </c:pt>
                <c:pt idx="106">
                  <c:v>-0.0743694</c:v>
                </c:pt>
                <c:pt idx="107">
                  <c:v>-0.10722</c:v>
                </c:pt>
                <c:pt idx="108">
                  <c:v>-0.0591993</c:v>
                </c:pt>
                <c:pt idx="109">
                  <c:v>-0.144876</c:v>
                </c:pt>
                <c:pt idx="110">
                  <c:v>-0.0194192</c:v>
                </c:pt>
                <c:pt idx="111">
                  <c:v>0.0103984</c:v>
                </c:pt>
                <c:pt idx="112">
                  <c:v>-0.152087</c:v>
                </c:pt>
                <c:pt idx="113">
                  <c:v>-0.0956805</c:v>
                </c:pt>
                <c:pt idx="114">
                  <c:v>-0.13254</c:v>
                </c:pt>
                <c:pt idx="115">
                  <c:v>-0.0737429</c:v>
                </c:pt>
                <c:pt idx="116">
                  <c:v>-0.0892534</c:v>
                </c:pt>
                <c:pt idx="117">
                  <c:v>-0.0935435</c:v>
                </c:pt>
                <c:pt idx="118">
                  <c:v>-0.111577</c:v>
                </c:pt>
                <c:pt idx="119">
                  <c:v>-0.138245</c:v>
                </c:pt>
                <c:pt idx="120">
                  <c:v>0.0288134</c:v>
                </c:pt>
                <c:pt idx="121">
                  <c:v>-0.0763483</c:v>
                </c:pt>
                <c:pt idx="122">
                  <c:v>-0.118796</c:v>
                </c:pt>
                <c:pt idx="123">
                  <c:v>0.0196109</c:v>
                </c:pt>
                <c:pt idx="124">
                  <c:v>-0.0900416</c:v>
                </c:pt>
                <c:pt idx="125">
                  <c:v>-0.0581079</c:v>
                </c:pt>
                <c:pt idx="126">
                  <c:v>-0.0518465</c:v>
                </c:pt>
                <c:pt idx="127">
                  <c:v>-0.101892</c:v>
                </c:pt>
                <c:pt idx="128">
                  <c:v>-0.0582862</c:v>
                </c:pt>
                <c:pt idx="129">
                  <c:v>-0.0204108</c:v>
                </c:pt>
                <c:pt idx="130">
                  <c:v>-0.090278</c:v>
                </c:pt>
                <c:pt idx="131">
                  <c:v>-0.0179087</c:v>
                </c:pt>
                <c:pt idx="132">
                  <c:v>-0.0958424</c:v>
                </c:pt>
                <c:pt idx="133">
                  <c:v>-0.0637178</c:v>
                </c:pt>
                <c:pt idx="134">
                  <c:v>-0.0793319</c:v>
                </c:pt>
                <c:pt idx="135">
                  <c:v>-0.066925</c:v>
                </c:pt>
                <c:pt idx="136">
                  <c:v>-0.0628219</c:v>
                </c:pt>
                <c:pt idx="137">
                  <c:v>-0.0927219</c:v>
                </c:pt>
                <c:pt idx="138">
                  <c:v>-0.0173154</c:v>
                </c:pt>
                <c:pt idx="139">
                  <c:v>-0.0392947</c:v>
                </c:pt>
                <c:pt idx="140">
                  <c:v>-0.107743</c:v>
                </c:pt>
                <c:pt idx="141">
                  <c:v>0.00899982</c:v>
                </c:pt>
                <c:pt idx="142">
                  <c:v>-0.0821619</c:v>
                </c:pt>
                <c:pt idx="143">
                  <c:v>0.0205686</c:v>
                </c:pt>
                <c:pt idx="144">
                  <c:v>0.00609136</c:v>
                </c:pt>
                <c:pt idx="145">
                  <c:v>-0.0519338</c:v>
                </c:pt>
                <c:pt idx="146">
                  <c:v>-0.0725062</c:v>
                </c:pt>
                <c:pt idx="147">
                  <c:v>-0.0333941</c:v>
                </c:pt>
                <c:pt idx="148">
                  <c:v>-0.0654526</c:v>
                </c:pt>
                <c:pt idx="149">
                  <c:v>-0.0838547</c:v>
                </c:pt>
                <c:pt idx="150">
                  <c:v>-0.0808048</c:v>
                </c:pt>
                <c:pt idx="151">
                  <c:v>-0.0736432</c:v>
                </c:pt>
                <c:pt idx="152">
                  <c:v>-0.0951743</c:v>
                </c:pt>
                <c:pt idx="153">
                  <c:v>-0.0115311</c:v>
                </c:pt>
                <c:pt idx="154">
                  <c:v>-0.126593</c:v>
                </c:pt>
                <c:pt idx="155">
                  <c:v>-0.0929961</c:v>
                </c:pt>
                <c:pt idx="156">
                  <c:v>-0.104726</c:v>
                </c:pt>
                <c:pt idx="157">
                  <c:v>-0.106743</c:v>
                </c:pt>
              </c:numCache>
            </c:numRef>
          </c:yVal>
          <c:smooth val="0"/>
        </c:ser>
        <c:axId val="46771256"/>
        <c:axId val="25843884"/>
      </c:scatterChart>
      <c:valAx>
        <c:axId val="4677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3884"/>
        <c:crossesAt val="0"/>
        <c:crossBetween val="midCat"/>
      </c:valAx>
      <c:valAx>
        <c:axId val="25843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1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3 Initial Comparison using Sample # as reference - all cast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24</c:f>
              <c:numCache>
                <c:formatCode>General</c:formatCode>
                <c:ptCount val="2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</c:numCache>
            </c:numRef>
          </c:xVal>
          <c:yVal>
            <c:numRef>
              <c:f>'(DOX_CTD - DOX_BOT) (3)'!$F$17:$F$224</c:f>
              <c:numCache>
                <c:formatCode>General</c:formatCode>
                <c:ptCount val="208"/>
                <c:pt idx="0">
                  <c:v>-0.33788</c:v>
                </c:pt>
                <c:pt idx="1">
                  <c:v>0.958805</c:v>
                </c:pt>
                <c:pt idx="2">
                  <c:v>-0.193904</c:v>
                </c:pt>
                <c:pt idx="3">
                  <c:v>-0.235821</c:v>
                </c:pt>
                <c:pt idx="4">
                  <c:v>0.221179</c:v>
                </c:pt>
                <c:pt idx="5">
                  <c:v>-0.301282</c:v>
                </c:pt>
                <c:pt idx="6">
                  <c:v>1.32198</c:v>
                </c:pt>
                <c:pt idx="7">
                  <c:v>0.37188</c:v>
                </c:pt>
                <c:pt idx="8">
                  <c:v>-0.14178</c:v>
                </c:pt>
                <c:pt idx="9">
                  <c:v>0.225851</c:v>
                </c:pt>
                <c:pt idx="10">
                  <c:v>-1.24691</c:v>
                </c:pt>
                <c:pt idx="11">
                  <c:v>-2.8535</c:v>
                </c:pt>
                <c:pt idx="12">
                  <c:v>-0.260377</c:v>
                </c:pt>
                <c:pt idx="13">
                  <c:v>-0.162199</c:v>
                </c:pt>
                <c:pt idx="14">
                  <c:v>-0.148141</c:v>
                </c:pt>
                <c:pt idx="15">
                  <c:v>-0.071249</c:v>
                </c:pt>
                <c:pt idx="16">
                  <c:v>-0.109959</c:v>
                </c:pt>
                <c:pt idx="17">
                  <c:v>-0.121357</c:v>
                </c:pt>
                <c:pt idx="18">
                  <c:v>-0.0982366</c:v>
                </c:pt>
                <c:pt idx="19">
                  <c:v>-0.131934</c:v>
                </c:pt>
                <c:pt idx="20">
                  <c:v>-0.0658464</c:v>
                </c:pt>
                <c:pt idx="21">
                  <c:v>-0.0546141</c:v>
                </c:pt>
                <c:pt idx="22">
                  <c:v>-0.0058589</c:v>
                </c:pt>
                <c:pt idx="23">
                  <c:v>0.0859046</c:v>
                </c:pt>
                <c:pt idx="24">
                  <c:v>-0.344539</c:v>
                </c:pt>
                <c:pt idx="25">
                  <c:v>-0.0562901</c:v>
                </c:pt>
                <c:pt idx="26">
                  <c:v>-0.0909543</c:v>
                </c:pt>
                <c:pt idx="27">
                  <c:v>-0.103979</c:v>
                </c:pt>
                <c:pt idx="28">
                  <c:v>-0.108689</c:v>
                </c:pt>
                <c:pt idx="29">
                  <c:v>0.0146599</c:v>
                </c:pt>
                <c:pt idx="30">
                  <c:v>0.0624938</c:v>
                </c:pt>
                <c:pt idx="31">
                  <c:v>-0.244431</c:v>
                </c:pt>
                <c:pt idx="32">
                  <c:v>-0.0732696</c:v>
                </c:pt>
                <c:pt idx="33">
                  <c:v>-0.0985851</c:v>
                </c:pt>
                <c:pt idx="34">
                  <c:v>-0.0233941</c:v>
                </c:pt>
                <c:pt idx="35">
                  <c:v>0.00564766</c:v>
                </c:pt>
                <c:pt idx="36">
                  <c:v>-0.070087</c:v>
                </c:pt>
                <c:pt idx="37">
                  <c:v>-0.0825434</c:v>
                </c:pt>
                <c:pt idx="38">
                  <c:v>-0.0859418</c:v>
                </c:pt>
                <c:pt idx="39">
                  <c:v>-0.0938921</c:v>
                </c:pt>
                <c:pt idx="40">
                  <c:v>-0.0925102</c:v>
                </c:pt>
                <c:pt idx="41">
                  <c:v>0.133602</c:v>
                </c:pt>
                <c:pt idx="42">
                  <c:v>-0.622726</c:v>
                </c:pt>
                <c:pt idx="43">
                  <c:v>-0.215835</c:v>
                </c:pt>
                <c:pt idx="44">
                  <c:v>-0.0707841</c:v>
                </c:pt>
                <c:pt idx="45">
                  <c:v>-0.145879</c:v>
                </c:pt>
                <c:pt idx="46">
                  <c:v>-0.112399</c:v>
                </c:pt>
                <c:pt idx="47">
                  <c:v>-0.166706</c:v>
                </c:pt>
                <c:pt idx="48">
                  <c:v>-0.162959</c:v>
                </c:pt>
                <c:pt idx="49">
                  <c:v>-0.0487924</c:v>
                </c:pt>
                <c:pt idx="50">
                  <c:v>-0.107734</c:v>
                </c:pt>
                <c:pt idx="51">
                  <c:v>-0.0842161</c:v>
                </c:pt>
                <c:pt idx="52">
                  <c:v>-0.034801</c:v>
                </c:pt>
                <c:pt idx="53">
                  <c:v>-0.147415</c:v>
                </c:pt>
                <c:pt idx="54">
                  <c:v>-0.166577</c:v>
                </c:pt>
                <c:pt idx="55">
                  <c:v>-0.162892</c:v>
                </c:pt>
                <c:pt idx="56">
                  <c:v>-0.159701</c:v>
                </c:pt>
                <c:pt idx="57">
                  <c:v>-0.165212</c:v>
                </c:pt>
                <c:pt idx="58">
                  <c:v>-0.102473</c:v>
                </c:pt>
                <c:pt idx="59">
                  <c:v>-0.161506</c:v>
                </c:pt>
                <c:pt idx="60">
                  <c:v>0.297597</c:v>
                </c:pt>
                <c:pt idx="61">
                  <c:v>-0.187834</c:v>
                </c:pt>
                <c:pt idx="62">
                  <c:v>-0.120693</c:v>
                </c:pt>
                <c:pt idx="63">
                  <c:v>-0.111178</c:v>
                </c:pt>
                <c:pt idx="64">
                  <c:v>0.048913</c:v>
                </c:pt>
                <c:pt idx="65">
                  <c:v>-0.112518</c:v>
                </c:pt>
                <c:pt idx="66">
                  <c:v>0.117942</c:v>
                </c:pt>
                <c:pt idx="67">
                  <c:v>-0.0919666</c:v>
                </c:pt>
                <c:pt idx="68">
                  <c:v>-0.190602</c:v>
                </c:pt>
                <c:pt idx="69">
                  <c:v>-0.149374</c:v>
                </c:pt>
                <c:pt idx="70">
                  <c:v>-0.131394</c:v>
                </c:pt>
                <c:pt idx="71">
                  <c:v>-0.164739</c:v>
                </c:pt>
                <c:pt idx="72">
                  <c:v>-0.121881</c:v>
                </c:pt>
                <c:pt idx="73">
                  <c:v>-0.142971</c:v>
                </c:pt>
                <c:pt idx="74">
                  <c:v>-0.0868134</c:v>
                </c:pt>
                <c:pt idx="75">
                  <c:v>0.296124</c:v>
                </c:pt>
                <c:pt idx="76">
                  <c:v>-0.121108</c:v>
                </c:pt>
                <c:pt idx="77">
                  <c:v>-0.124424</c:v>
                </c:pt>
                <c:pt idx="78">
                  <c:v>-0.0935807</c:v>
                </c:pt>
                <c:pt idx="79">
                  <c:v>-0.0607758</c:v>
                </c:pt>
                <c:pt idx="80">
                  <c:v>-0.105992</c:v>
                </c:pt>
                <c:pt idx="81">
                  <c:v>-0.159278</c:v>
                </c:pt>
                <c:pt idx="82">
                  <c:v>-0.148253</c:v>
                </c:pt>
                <c:pt idx="83">
                  <c:v>-0.109361</c:v>
                </c:pt>
                <c:pt idx="84">
                  <c:v>-0.130764</c:v>
                </c:pt>
                <c:pt idx="85">
                  <c:v>-0.124689</c:v>
                </c:pt>
                <c:pt idx="86">
                  <c:v>-0.0818548</c:v>
                </c:pt>
                <c:pt idx="87">
                  <c:v>-0.0668631</c:v>
                </c:pt>
                <c:pt idx="88">
                  <c:v>0.0270309</c:v>
                </c:pt>
                <c:pt idx="89">
                  <c:v>-0.0855396</c:v>
                </c:pt>
                <c:pt idx="90">
                  <c:v>-0.116718</c:v>
                </c:pt>
                <c:pt idx="91">
                  <c:v>-0.105108</c:v>
                </c:pt>
                <c:pt idx="92">
                  <c:v>-0.101112</c:v>
                </c:pt>
                <c:pt idx="93">
                  <c:v>-0.0928922</c:v>
                </c:pt>
                <c:pt idx="94">
                  <c:v>-0.114241</c:v>
                </c:pt>
                <c:pt idx="95">
                  <c:v>-0.114589</c:v>
                </c:pt>
                <c:pt idx="96">
                  <c:v>-0.112751</c:v>
                </c:pt>
                <c:pt idx="97">
                  <c:v>-0.0615892</c:v>
                </c:pt>
                <c:pt idx="98">
                  <c:v>-0.0857096</c:v>
                </c:pt>
                <c:pt idx="99">
                  <c:v>-0.123033</c:v>
                </c:pt>
                <c:pt idx="100">
                  <c:v>-0.104029</c:v>
                </c:pt>
                <c:pt idx="101">
                  <c:v>-0.097614</c:v>
                </c:pt>
                <c:pt idx="102">
                  <c:v>-0.0917675</c:v>
                </c:pt>
                <c:pt idx="103">
                  <c:v>-0.087249</c:v>
                </c:pt>
                <c:pt idx="104">
                  <c:v>-0.104834</c:v>
                </c:pt>
                <c:pt idx="105">
                  <c:v>-0.0579047</c:v>
                </c:pt>
                <c:pt idx="106">
                  <c:v>-0.0680912</c:v>
                </c:pt>
                <c:pt idx="107">
                  <c:v>-0.0892408</c:v>
                </c:pt>
                <c:pt idx="108">
                  <c:v>-0.0602281</c:v>
                </c:pt>
                <c:pt idx="109">
                  <c:v>-0.0905559</c:v>
                </c:pt>
                <c:pt idx="110">
                  <c:v>-0.114116</c:v>
                </c:pt>
                <c:pt idx="111">
                  <c:v>-0.0373149</c:v>
                </c:pt>
                <c:pt idx="112">
                  <c:v>0.0114317</c:v>
                </c:pt>
                <c:pt idx="113">
                  <c:v>-0.10195</c:v>
                </c:pt>
                <c:pt idx="114">
                  <c:v>-0.0591536</c:v>
                </c:pt>
                <c:pt idx="115">
                  <c:v>-0.07478</c:v>
                </c:pt>
                <c:pt idx="116">
                  <c:v>-0.20778</c:v>
                </c:pt>
                <c:pt idx="117">
                  <c:v>-0.0367634</c:v>
                </c:pt>
                <c:pt idx="118">
                  <c:v>-0.100295</c:v>
                </c:pt>
                <c:pt idx="119">
                  <c:v>-0.0804646</c:v>
                </c:pt>
                <c:pt idx="120">
                  <c:v>-0.0350289</c:v>
                </c:pt>
                <c:pt idx="121">
                  <c:v>-0.046979</c:v>
                </c:pt>
                <c:pt idx="122">
                  <c:v>-0.0278883</c:v>
                </c:pt>
                <c:pt idx="123">
                  <c:v>-0.0213151</c:v>
                </c:pt>
                <c:pt idx="124">
                  <c:v>0.159996</c:v>
                </c:pt>
                <c:pt idx="125">
                  <c:v>-0.136444</c:v>
                </c:pt>
                <c:pt idx="126">
                  <c:v>-0.0889585</c:v>
                </c:pt>
                <c:pt idx="127">
                  <c:v>-0.0339916</c:v>
                </c:pt>
                <c:pt idx="128">
                  <c:v>-0.096303</c:v>
                </c:pt>
                <c:pt idx="129">
                  <c:v>-0.0982323</c:v>
                </c:pt>
                <c:pt idx="130">
                  <c:v>0.152332</c:v>
                </c:pt>
                <c:pt idx="131">
                  <c:v>0.15434</c:v>
                </c:pt>
                <c:pt idx="132">
                  <c:v>-0.0403943</c:v>
                </c:pt>
                <c:pt idx="133">
                  <c:v>-0.0277925</c:v>
                </c:pt>
                <c:pt idx="134">
                  <c:v>0.437058</c:v>
                </c:pt>
                <c:pt idx="135">
                  <c:v>-0.179639</c:v>
                </c:pt>
                <c:pt idx="136">
                  <c:v>-0.0634937</c:v>
                </c:pt>
                <c:pt idx="137">
                  <c:v>-0.049556</c:v>
                </c:pt>
                <c:pt idx="138">
                  <c:v>-0.077498</c:v>
                </c:pt>
                <c:pt idx="139">
                  <c:v>-0.0743694</c:v>
                </c:pt>
                <c:pt idx="140">
                  <c:v>-0.10722</c:v>
                </c:pt>
                <c:pt idx="141">
                  <c:v>-0.0591993</c:v>
                </c:pt>
                <c:pt idx="142">
                  <c:v>-0.165415</c:v>
                </c:pt>
                <c:pt idx="143">
                  <c:v>-0.144876</c:v>
                </c:pt>
                <c:pt idx="144">
                  <c:v>-0.0194192</c:v>
                </c:pt>
                <c:pt idx="145">
                  <c:v>0.117959</c:v>
                </c:pt>
                <c:pt idx="146">
                  <c:v>0.0103984</c:v>
                </c:pt>
                <c:pt idx="147">
                  <c:v>-0.152087</c:v>
                </c:pt>
                <c:pt idx="148">
                  <c:v>-1.32649</c:v>
                </c:pt>
                <c:pt idx="149">
                  <c:v>-0.0956805</c:v>
                </c:pt>
                <c:pt idx="150">
                  <c:v>-0.13254</c:v>
                </c:pt>
                <c:pt idx="151">
                  <c:v>-0.0737429</c:v>
                </c:pt>
                <c:pt idx="152">
                  <c:v>-0.0892534</c:v>
                </c:pt>
                <c:pt idx="153">
                  <c:v>-0.0935435</c:v>
                </c:pt>
                <c:pt idx="154">
                  <c:v>-0.111577</c:v>
                </c:pt>
                <c:pt idx="155">
                  <c:v>-0.138245</c:v>
                </c:pt>
                <c:pt idx="156">
                  <c:v>0.189664</c:v>
                </c:pt>
                <c:pt idx="157">
                  <c:v>0.0288134</c:v>
                </c:pt>
                <c:pt idx="158">
                  <c:v>-0.0763483</c:v>
                </c:pt>
                <c:pt idx="159">
                  <c:v>-0.118796</c:v>
                </c:pt>
                <c:pt idx="160">
                  <c:v>0.0196109</c:v>
                </c:pt>
                <c:pt idx="161">
                  <c:v>-0.0900416</c:v>
                </c:pt>
                <c:pt idx="162">
                  <c:v>-0.0581079</c:v>
                </c:pt>
                <c:pt idx="163">
                  <c:v>-0.0518465</c:v>
                </c:pt>
                <c:pt idx="164">
                  <c:v>-0.101892</c:v>
                </c:pt>
                <c:pt idx="165">
                  <c:v>-0.0582862</c:v>
                </c:pt>
                <c:pt idx="166">
                  <c:v>-0.20707</c:v>
                </c:pt>
                <c:pt idx="167">
                  <c:v>-0.226212</c:v>
                </c:pt>
                <c:pt idx="168">
                  <c:v>-0.0204108</c:v>
                </c:pt>
                <c:pt idx="169">
                  <c:v>-0.090278</c:v>
                </c:pt>
                <c:pt idx="170">
                  <c:v>-0.0179087</c:v>
                </c:pt>
                <c:pt idx="171">
                  <c:v>0.212012</c:v>
                </c:pt>
                <c:pt idx="172">
                  <c:v>-0.0958424</c:v>
                </c:pt>
                <c:pt idx="173">
                  <c:v>-0.0637178</c:v>
                </c:pt>
                <c:pt idx="174">
                  <c:v>-0.0793319</c:v>
                </c:pt>
                <c:pt idx="175">
                  <c:v>-0.066925</c:v>
                </c:pt>
                <c:pt idx="176">
                  <c:v>-0.0628219</c:v>
                </c:pt>
                <c:pt idx="177">
                  <c:v>-0.0927219</c:v>
                </c:pt>
                <c:pt idx="178">
                  <c:v>-0.0173154</c:v>
                </c:pt>
                <c:pt idx="179">
                  <c:v>-0.169934</c:v>
                </c:pt>
                <c:pt idx="180">
                  <c:v>-0.256805</c:v>
                </c:pt>
                <c:pt idx="181">
                  <c:v>-1.47819</c:v>
                </c:pt>
                <c:pt idx="182">
                  <c:v>-0.0392947</c:v>
                </c:pt>
                <c:pt idx="183">
                  <c:v>-0.107743</c:v>
                </c:pt>
                <c:pt idx="184">
                  <c:v>0.126772</c:v>
                </c:pt>
                <c:pt idx="185">
                  <c:v>0.00899982</c:v>
                </c:pt>
                <c:pt idx="186">
                  <c:v>-0.0821619</c:v>
                </c:pt>
                <c:pt idx="187">
                  <c:v>0.0205686</c:v>
                </c:pt>
                <c:pt idx="188">
                  <c:v>0.00609136</c:v>
                </c:pt>
                <c:pt idx="189">
                  <c:v>-0.0519338</c:v>
                </c:pt>
                <c:pt idx="190">
                  <c:v>-0.0725062</c:v>
                </c:pt>
                <c:pt idx="191">
                  <c:v>0.545594</c:v>
                </c:pt>
                <c:pt idx="192">
                  <c:v>-0.841224</c:v>
                </c:pt>
                <c:pt idx="193">
                  <c:v>0.269809</c:v>
                </c:pt>
                <c:pt idx="194">
                  <c:v>0.23623</c:v>
                </c:pt>
                <c:pt idx="195">
                  <c:v>-0.0333941</c:v>
                </c:pt>
                <c:pt idx="196">
                  <c:v>-0.0654526</c:v>
                </c:pt>
                <c:pt idx="197">
                  <c:v>-0.0838547</c:v>
                </c:pt>
                <c:pt idx="198">
                  <c:v>-0.0808048</c:v>
                </c:pt>
                <c:pt idx="199">
                  <c:v>-0.0736432</c:v>
                </c:pt>
                <c:pt idx="200">
                  <c:v>-0.0951743</c:v>
                </c:pt>
                <c:pt idx="201">
                  <c:v>-0.161581</c:v>
                </c:pt>
                <c:pt idx="202">
                  <c:v>-0.351535</c:v>
                </c:pt>
                <c:pt idx="203">
                  <c:v>-0.0115311</c:v>
                </c:pt>
                <c:pt idx="204">
                  <c:v>-0.126593</c:v>
                </c:pt>
                <c:pt idx="205">
                  <c:v>-0.0929961</c:v>
                </c:pt>
                <c:pt idx="206">
                  <c:v>-0.104726</c:v>
                </c:pt>
                <c:pt idx="207">
                  <c:v>-0.106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24</c:f>
              <c:numCache>
                <c:formatCode>General</c:formatCode>
                <c:ptCount val="2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</c:numCache>
            </c:numRef>
          </c:xVal>
          <c:yVal>
            <c:numRef>
              <c:f>'(DOX_CTD - DOX_BOT) (3)'!$K$17:$K$224</c:f>
              <c:numCache>
                <c:formatCode>General</c:formatCode>
                <c:ptCount val="208"/>
                <c:pt idx="0">
                  <c:v>-0.33788</c:v>
                </c:pt>
                <c:pt idx="1">
                  <c:v>0.958805</c:v>
                </c:pt>
                <c:pt idx="2">
                  <c:v>-0.193904</c:v>
                </c:pt>
                <c:pt idx="3">
                  <c:v>-0.235821</c:v>
                </c:pt>
                <c:pt idx="4">
                  <c:v>0.221179</c:v>
                </c:pt>
                <c:pt idx="5">
                  <c:v>-0.301282</c:v>
                </c:pt>
                <c:pt idx="6">
                  <c:v>1.32198</c:v>
                </c:pt>
                <c:pt idx="7">
                  <c:v>0.37188</c:v>
                </c:pt>
                <c:pt idx="8">
                  <c:v>-0.14178</c:v>
                </c:pt>
                <c:pt idx="9">
                  <c:v>0.225851</c:v>
                </c:pt>
                <c:pt idx="10">
                  <c:v>-1.24691</c:v>
                </c:pt>
                <c:pt idx="11">
                  <c:v>-2.8535</c:v>
                </c:pt>
                <c:pt idx="12">
                  <c:v>-0.260377</c:v>
                </c:pt>
                <c:pt idx="13">
                  <c:v>-0.162199</c:v>
                </c:pt>
                <c:pt idx="14">
                  <c:v>-0.148141</c:v>
                </c:pt>
                <c:pt idx="15">
                  <c:v>-0.071249</c:v>
                </c:pt>
                <c:pt idx="16">
                  <c:v>-0.109959</c:v>
                </c:pt>
                <c:pt idx="17">
                  <c:v>-0.121357</c:v>
                </c:pt>
                <c:pt idx="18">
                  <c:v>-0.0982366</c:v>
                </c:pt>
                <c:pt idx="19">
                  <c:v>-0.131934</c:v>
                </c:pt>
                <c:pt idx="20">
                  <c:v>-0.0658464</c:v>
                </c:pt>
                <c:pt idx="21">
                  <c:v>-0.0546141</c:v>
                </c:pt>
                <c:pt idx="22">
                  <c:v>-0.0058589</c:v>
                </c:pt>
                <c:pt idx="23">
                  <c:v>0.0859046</c:v>
                </c:pt>
                <c:pt idx="24">
                  <c:v>-0.344539</c:v>
                </c:pt>
                <c:pt idx="25">
                  <c:v>-0.0562901</c:v>
                </c:pt>
                <c:pt idx="26">
                  <c:v>-0.0909543</c:v>
                </c:pt>
                <c:pt idx="27">
                  <c:v>-0.103979</c:v>
                </c:pt>
                <c:pt idx="28">
                  <c:v>-0.108689</c:v>
                </c:pt>
                <c:pt idx="29">
                  <c:v>0.0146599</c:v>
                </c:pt>
                <c:pt idx="30">
                  <c:v>0.0624938</c:v>
                </c:pt>
                <c:pt idx="31">
                  <c:v>-0.244431</c:v>
                </c:pt>
                <c:pt idx="32">
                  <c:v>-0.0732696</c:v>
                </c:pt>
                <c:pt idx="33">
                  <c:v>-0.0985851</c:v>
                </c:pt>
                <c:pt idx="34">
                  <c:v>-0.0233941</c:v>
                </c:pt>
                <c:pt idx="35">
                  <c:v>0.00564766</c:v>
                </c:pt>
                <c:pt idx="36">
                  <c:v>-0.070087</c:v>
                </c:pt>
                <c:pt idx="37">
                  <c:v>-0.0825434</c:v>
                </c:pt>
                <c:pt idx="38">
                  <c:v>-0.0859418</c:v>
                </c:pt>
                <c:pt idx="39">
                  <c:v>-0.0938921</c:v>
                </c:pt>
                <c:pt idx="40">
                  <c:v>-0.0925102</c:v>
                </c:pt>
                <c:pt idx="41">
                  <c:v>0.133602</c:v>
                </c:pt>
                <c:pt idx="42">
                  <c:v>-0.622726</c:v>
                </c:pt>
                <c:pt idx="43">
                  <c:v>-0.215835</c:v>
                </c:pt>
                <c:pt idx="44">
                  <c:v>-0.0707841</c:v>
                </c:pt>
                <c:pt idx="45">
                  <c:v>-0.145879</c:v>
                </c:pt>
                <c:pt idx="46">
                  <c:v>-0.112399</c:v>
                </c:pt>
                <c:pt idx="47">
                  <c:v>-0.166706</c:v>
                </c:pt>
                <c:pt idx="48">
                  <c:v>-0.162959</c:v>
                </c:pt>
                <c:pt idx="49">
                  <c:v>-0.0487924</c:v>
                </c:pt>
                <c:pt idx="50">
                  <c:v>-0.107734</c:v>
                </c:pt>
                <c:pt idx="51">
                  <c:v>-0.0842161</c:v>
                </c:pt>
                <c:pt idx="52">
                  <c:v>-0.034801</c:v>
                </c:pt>
                <c:pt idx="53">
                  <c:v>-0.147415</c:v>
                </c:pt>
                <c:pt idx="54">
                  <c:v>-0.166577</c:v>
                </c:pt>
                <c:pt idx="55">
                  <c:v>-0.162892</c:v>
                </c:pt>
                <c:pt idx="56">
                  <c:v>-0.159701</c:v>
                </c:pt>
                <c:pt idx="57">
                  <c:v>-0.165212</c:v>
                </c:pt>
                <c:pt idx="58">
                  <c:v>-0.102473</c:v>
                </c:pt>
                <c:pt idx="59">
                  <c:v>-0.161506</c:v>
                </c:pt>
                <c:pt idx="60">
                  <c:v>0.297597</c:v>
                </c:pt>
                <c:pt idx="61">
                  <c:v>-0.187834</c:v>
                </c:pt>
                <c:pt idx="62">
                  <c:v>-0.120693</c:v>
                </c:pt>
                <c:pt idx="63">
                  <c:v>-0.111178</c:v>
                </c:pt>
                <c:pt idx="64">
                  <c:v>0.048913</c:v>
                </c:pt>
                <c:pt idx="65">
                  <c:v>-0.112518</c:v>
                </c:pt>
                <c:pt idx="66">
                  <c:v>0.117942</c:v>
                </c:pt>
                <c:pt idx="67">
                  <c:v>-0.0919666</c:v>
                </c:pt>
                <c:pt idx="68">
                  <c:v>-0.190602</c:v>
                </c:pt>
                <c:pt idx="69">
                  <c:v>-0.149374</c:v>
                </c:pt>
                <c:pt idx="70">
                  <c:v>-0.131394</c:v>
                </c:pt>
                <c:pt idx="71">
                  <c:v>-0.164739</c:v>
                </c:pt>
                <c:pt idx="72">
                  <c:v>-0.121881</c:v>
                </c:pt>
                <c:pt idx="73">
                  <c:v>-0.142971</c:v>
                </c:pt>
                <c:pt idx="74">
                  <c:v>-0.0868134</c:v>
                </c:pt>
                <c:pt idx="75">
                  <c:v>0.296124</c:v>
                </c:pt>
                <c:pt idx="76">
                  <c:v>-0.121108</c:v>
                </c:pt>
                <c:pt idx="77">
                  <c:v>-0.124424</c:v>
                </c:pt>
                <c:pt idx="78">
                  <c:v>-0.0935807</c:v>
                </c:pt>
                <c:pt idx="79">
                  <c:v>-0.0607758</c:v>
                </c:pt>
                <c:pt idx="80">
                  <c:v>-0.105992</c:v>
                </c:pt>
                <c:pt idx="81">
                  <c:v>-0.159278</c:v>
                </c:pt>
                <c:pt idx="82">
                  <c:v>-0.148253</c:v>
                </c:pt>
                <c:pt idx="83">
                  <c:v>-0.109361</c:v>
                </c:pt>
                <c:pt idx="84">
                  <c:v>-0.130764</c:v>
                </c:pt>
                <c:pt idx="85">
                  <c:v>-0.124689</c:v>
                </c:pt>
                <c:pt idx="86">
                  <c:v>-0.0818548</c:v>
                </c:pt>
                <c:pt idx="87">
                  <c:v>-0.0668631</c:v>
                </c:pt>
                <c:pt idx="88">
                  <c:v>0.0270309</c:v>
                </c:pt>
                <c:pt idx="89">
                  <c:v>-0.0855396</c:v>
                </c:pt>
                <c:pt idx="90">
                  <c:v>-0.116718</c:v>
                </c:pt>
                <c:pt idx="91">
                  <c:v>-0.105108</c:v>
                </c:pt>
                <c:pt idx="92">
                  <c:v>-0.101112</c:v>
                </c:pt>
                <c:pt idx="93">
                  <c:v>-0.0928922</c:v>
                </c:pt>
                <c:pt idx="94">
                  <c:v>-0.114241</c:v>
                </c:pt>
                <c:pt idx="95">
                  <c:v>-0.114589</c:v>
                </c:pt>
                <c:pt idx="96">
                  <c:v>-0.112751</c:v>
                </c:pt>
                <c:pt idx="97">
                  <c:v>-0.0615892</c:v>
                </c:pt>
                <c:pt idx="98">
                  <c:v>-0.0857096</c:v>
                </c:pt>
                <c:pt idx="99">
                  <c:v>-0.123033</c:v>
                </c:pt>
                <c:pt idx="100">
                  <c:v>-0.104029</c:v>
                </c:pt>
                <c:pt idx="101">
                  <c:v>-0.097614</c:v>
                </c:pt>
                <c:pt idx="102">
                  <c:v>-0.0917675</c:v>
                </c:pt>
                <c:pt idx="103">
                  <c:v>-0.087249</c:v>
                </c:pt>
                <c:pt idx="104">
                  <c:v>-0.104834</c:v>
                </c:pt>
                <c:pt idx="105">
                  <c:v>-0.0579047</c:v>
                </c:pt>
                <c:pt idx="106">
                  <c:v>-0.0680912</c:v>
                </c:pt>
                <c:pt idx="107">
                  <c:v>-0.0892408</c:v>
                </c:pt>
                <c:pt idx="108">
                  <c:v>-0.0602281</c:v>
                </c:pt>
                <c:pt idx="109">
                  <c:v>-0.0905559</c:v>
                </c:pt>
                <c:pt idx="110">
                  <c:v>-0.114116</c:v>
                </c:pt>
                <c:pt idx="111">
                  <c:v>-0.0373149</c:v>
                </c:pt>
                <c:pt idx="112">
                  <c:v>0.0114317</c:v>
                </c:pt>
                <c:pt idx="113">
                  <c:v>-0.10195</c:v>
                </c:pt>
                <c:pt idx="114">
                  <c:v>-0.0591536</c:v>
                </c:pt>
                <c:pt idx="115">
                  <c:v>-0.07478</c:v>
                </c:pt>
                <c:pt idx="116">
                  <c:v>-0.20778</c:v>
                </c:pt>
                <c:pt idx="117">
                  <c:v>-0.0367634</c:v>
                </c:pt>
                <c:pt idx="118">
                  <c:v>-0.100295</c:v>
                </c:pt>
                <c:pt idx="119">
                  <c:v>-0.0804646</c:v>
                </c:pt>
                <c:pt idx="120">
                  <c:v>-0.0350289</c:v>
                </c:pt>
                <c:pt idx="121">
                  <c:v>-0.046979</c:v>
                </c:pt>
                <c:pt idx="122">
                  <c:v>-0.0278883</c:v>
                </c:pt>
                <c:pt idx="123">
                  <c:v>-0.0213151</c:v>
                </c:pt>
                <c:pt idx="124">
                  <c:v>0.159996</c:v>
                </c:pt>
                <c:pt idx="125">
                  <c:v>-0.136444</c:v>
                </c:pt>
                <c:pt idx="126">
                  <c:v>-0.0889585</c:v>
                </c:pt>
                <c:pt idx="127">
                  <c:v>-0.0339916</c:v>
                </c:pt>
                <c:pt idx="128">
                  <c:v>-0.096303</c:v>
                </c:pt>
                <c:pt idx="129">
                  <c:v>-0.0982323</c:v>
                </c:pt>
                <c:pt idx="130">
                  <c:v>0.152332</c:v>
                </c:pt>
                <c:pt idx="131">
                  <c:v>0.15434</c:v>
                </c:pt>
                <c:pt idx="132">
                  <c:v>-0.0403943</c:v>
                </c:pt>
                <c:pt idx="133">
                  <c:v>-0.0277925</c:v>
                </c:pt>
                <c:pt idx="134">
                  <c:v>0.437058</c:v>
                </c:pt>
                <c:pt idx="135">
                  <c:v>-0.179639</c:v>
                </c:pt>
                <c:pt idx="136">
                  <c:v>-0.0634937</c:v>
                </c:pt>
                <c:pt idx="137">
                  <c:v>-0.049556</c:v>
                </c:pt>
                <c:pt idx="138">
                  <c:v>-0.077498</c:v>
                </c:pt>
                <c:pt idx="139">
                  <c:v>-0.0743694</c:v>
                </c:pt>
                <c:pt idx="140">
                  <c:v>-0.10722</c:v>
                </c:pt>
                <c:pt idx="141">
                  <c:v>-0.0591993</c:v>
                </c:pt>
                <c:pt idx="142">
                  <c:v>-0.165415</c:v>
                </c:pt>
                <c:pt idx="143">
                  <c:v>-0.144876</c:v>
                </c:pt>
                <c:pt idx="144">
                  <c:v>-0.0194192</c:v>
                </c:pt>
                <c:pt idx="145">
                  <c:v>0.117959</c:v>
                </c:pt>
                <c:pt idx="146">
                  <c:v>0.0103984</c:v>
                </c:pt>
                <c:pt idx="147">
                  <c:v>-0.152087</c:v>
                </c:pt>
                <c:pt idx="148">
                  <c:v>-1.32649</c:v>
                </c:pt>
                <c:pt idx="149">
                  <c:v>-0.0956805</c:v>
                </c:pt>
                <c:pt idx="150">
                  <c:v>-0.13254</c:v>
                </c:pt>
                <c:pt idx="151">
                  <c:v>-0.0737429</c:v>
                </c:pt>
                <c:pt idx="152">
                  <c:v>-0.0892534</c:v>
                </c:pt>
                <c:pt idx="153">
                  <c:v>-0.0935435</c:v>
                </c:pt>
                <c:pt idx="154">
                  <c:v>-0.111577</c:v>
                </c:pt>
                <c:pt idx="155">
                  <c:v>-0.138245</c:v>
                </c:pt>
                <c:pt idx="156">
                  <c:v>0.189664</c:v>
                </c:pt>
                <c:pt idx="157">
                  <c:v>0.0288134</c:v>
                </c:pt>
                <c:pt idx="158">
                  <c:v>-0.0763483</c:v>
                </c:pt>
                <c:pt idx="159">
                  <c:v>-0.118796</c:v>
                </c:pt>
                <c:pt idx="160">
                  <c:v>0.0196109</c:v>
                </c:pt>
                <c:pt idx="161">
                  <c:v>-0.0900416</c:v>
                </c:pt>
                <c:pt idx="162">
                  <c:v>-0.0581079</c:v>
                </c:pt>
                <c:pt idx="163">
                  <c:v>-0.0518465</c:v>
                </c:pt>
                <c:pt idx="164">
                  <c:v>-0.101892</c:v>
                </c:pt>
                <c:pt idx="165">
                  <c:v>-0.0582862</c:v>
                </c:pt>
                <c:pt idx="166">
                  <c:v>-0.20707</c:v>
                </c:pt>
                <c:pt idx="167">
                  <c:v>-0.226212</c:v>
                </c:pt>
                <c:pt idx="168">
                  <c:v>-0.0204108</c:v>
                </c:pt>
                <c:pt idx="169">
                  <c:v>-0.090278</c:v>
                </c:pt>
                <c:pt idx="170">
                  <c:v>-0.0179087</c:v>
                </c:pt>
                <c:pt idx="171">
                  <c:v>0.212012</c:v>
                </c:pt>
                <c:pt idx="172">
                  <c:v>-0.0958424</c:v>
                </c:pt>
                <c:pt idx="173">
                  <c:v>-0.0637178</c:v>
                </c:pt>
                <c:pt idx="174">
                  <c:v>-0.0793319</c:v>
                </c:pt>
                <c:pt idx="175">
                  <c:v>-0.066925</c:v>
                </c:pt>
                <c:pt idx="176">
                  <c:v>-0.0628219</c:v>
                </c:pt>
                <c:pt idx="177">
                  <c:v>-0.0927219</c:v>
                </c:pt>
                <c:pt idx="178">
                  <c:v>-0.0173154</c:v>
                </c:pt>
                <c:pt idx="179">
                  <c:v>-0.169934</c:v>
                </c:pt>
                <c:pt idx="180">
                  <c:v>-0.256805</c:v>
                </c:pt>
                <c:pt idx="181">
                  <c:v>-1.47819</c:v>
                </c:pt>
                <c:pt idx="182">
                  <c:v>-0.0392947</c:v>
                </c:pt>
                <c:pt idx="183">
                  <c:v>-0.107743</c:v>
                </c:pt>
                <c:pt idx="184">
                  <c:v>0.126772</c:v>
                </c:pt>
                <c:pt idx="185">
                  <c:v>0.00899982</c:v>
                </c:pt>
                <c:pt idx="186">
                  <c:v>-0.0821619</c:v>
                </c:pt>
                <c:pt idx="187">
                  <c:v>0.0205686</c:v>
                </c:pt>
                <c:pt idx="188">
                  <c:v>0.00609136</c:v>
                </c:pt>
                <c:pt idx="189">
                  <c:v>-0.0519338</c:v>
                </c:pt>
                <c:pt idx="190">
                  <c:v>-0.0725062</c:v>
                </c:pt>
                <c:pt idx="191">
                  <c:v>0.545594</c:v>
                </c:pt>
                <c:pt idx="192">
                  <c:v>-0.841224</c:v>
                </c:pt>
                <c:pt idx="193">
                  <c:v>0.269809</c:v>
                </c:pt>
                <c:pt idx="194">
                  <c:v>0.23623</c:v>
                </c:pt>
                <c:pt idx="195">
                  <c:v>-0.0333941</c:v>
                </c:pt>
                <c:pt idx="196">
                  <c:v>-0.0654526</c:v>
                </c:pt>
                <c:pt idx="197">
                  <c:v>-0.0838547</c:v>
                </c:pt>
                <c:pt idx="198">
                  <c:v>-0.0808048</c:v>
                </c:pt>
                <c:pt idx="199">
                  <c:v>-0.0736432</c:v>
                </c:pt>
                <c:pt idx="200">
                  <c:v>-0.0951743</c:v>
                </c:pt>
                <c:pt idx="201">
                  <c:v>-0.161581</c:v>
                </c:pt>
                <c:pt idx="202">
                  <c:v>-0.351535</c:v>
                </c:pt>
                <c:pt idx="203">
                  <c:v>-0.0115311</c:v>
                </c:pt>
                <c:pt idx="204">
                  <c:v>-0.126593</c:v>
                </c:pt>
                <c:pt idx="205">
                  <c:v>-0.0929961</c:v>
                </c:pt>
                <c:pt idx="206">
                  <c:v>-0.104726</c:v>
                </c:pt>
                <c:pt idx="207">
                  <c:v>-0.106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1562241548909</c:v>
                </c:pt>
                <c:pt idx="1">
                  <c:v>-0.0765527146926721</c:v>
                </c:pt>
              </c:numCache>
            </c:numRef>
          </c:yVal>
          <c:smooth val="0"/>
        </c:ser>
        <c:axId val="15079055"/>
        <c:axId val="69770043"/>
      </c:scatterChart>
      <c:valAx>
        <c:axId val="1507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0043"/>
        <c:crossesAt val="0"/>
        <c:crossBetween val="midCat"/>
      </c:valAx>
      <c:valAx>
        <c:axId val="697700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9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9.xml"/><Relationship Id="rId4" Type="http://schemas.openxmlformats.org/officeDocument/2006/relationships/ctrlProp" Target="../ctrlProps/ctrlProps220.xml"/><Relationship Id="rId5" Type="http://schemas.openxmlformats.org/officeDocument/2006/relationships/ctrlProp" Target="../ctrlProps/ctrlProps221.xml"/><Relationship Id="rId6" Type="http://schemas.openxmlformats.org/officeDocument/2006/relationships/ctrlProp" Target="../ctrlProps/ctrlProps222.xml"/><Relationship Id="rId7" Type="http://schemas.openxmlformats.org/officeDocument/2006/relationships/ctrlProp" Target="../ctrlProps/ctrlProps223.xml"/><Relationship Id="rId8" Type="http://schemas.openxmlformats.org/officeDocument/2006/relationships/ctrlProp" Target="../ctrlProps/ctrlProps224.xml"/><Relationship Id="rId9" Type="http://schemas.openxmlformats.org/officeDocument/2006/relationships/ctrlProp" Target="../ctrlProps/ctrlProps225.xml"/><Relationship Id="rId10" Type="http://schemas.openxmlformats.org/officeDocument/2006/relationships/ctrlProp" Target="../ctrlProps/ctrlProps226.xml"/><Relationship Id="rId11" Type="http://schemas.openxmlformats.org/officeDocument/2006/relationships/ctrlProp" Target="../ctrlProps/ctrlProps227.xml"/><Relationship Id="rId12" Type="http://schemas.openxmlformats.org/officeDocument/2006/relationships/ctrlProp" Target="../ctrlProps/ctrlProps228.xml"/><Relationship Id="rId13" Type="http://schemas.openxmlformats.org/officeDocument/2006/relationships/ctrlProp" Target="../ctrlProps/ctrlProps229.xml"/><Relationship Id="rId14" Type="http://schemas.openxmlformats.org/officeDocument/2006/relationships/ctrlProp" Target="../ctrlProps/ctrlProps230.xml"/><Relationship Id="rId15" Type="http://schemas.openxmlformats.org/officeDocument/2006/relationships/ctrlProp" Target="../ctrlProps/ctrlProps231.xml"/><Relationship Id="rId16" Type="http://schemas.openxmlformats.org/officeDocument/2006/relationships/ctrlProp" Target="../ctrlProps/ctrlProps232.xml"/><Relationship Id="rId17" Type="http://schemas.openxmlformats.org/officeDocument/2006/relationships/ctrlProp" Target="../ctrlProps/ctrlProps233.xml"/><Relationship Id="rId18" Type="http://schemas.openxmlformats.org/officeDocument/2006/relationships/ctrlProp" Target="../ctrlProps/ctrlProps234.xml"/><Relationship Id="rId19" Type="http://schemas.openxmlformats.org/officeDocument/2006/relationships/ctrlProp" Target="../ctrlProps/ctrlProps235.xml"/><Relationship Id="rId20" Type="http://schemas.openxmlformats.org/officeDocument/2006/relationships/ctrlProp" Target="../ctrlProps/ctrlProps236.xml"/><Relationship Id="rId21" Type="http://schemas.openxmlformats.org/officeDocument/2006/relationships/ctrlProp" Target="../ctrlProps/ctrlProps237.xml"/><Relationship Id="rId22" Type="http://schemas.openxmlformats.org/officeDocument/2006/relationships/ctrlProp" Target="../ctrlProps/ctrlProps238.xml"/><Relationship Id="rId23" Type="http://schemas.openxmlformats.org/officeDocument/2006/relationships/ctrlProp" Target="../ctrlProps/ctrlProps239.xml"/><Relationship Id="rId24" Type="http://schemas.openxmlformats.org/officeDocument/2006/relationships/ctrlProp" Target="../ctrlProps/ctrlProps240.xml"/><Relationship Id="rId25" Type="http://schemas.openxmlformats.org/officeDocument/2006/relationships/ctrlProp" Target="../ctrlProps/ctrlProps241.xml"/><Relationship Id="rId26" Type="http://schemas.openxmlformats.org/officeDocument/2006/relationships/ctrlProp" Target="../ctrlProps/ctrlProps242.xml"/><Relationship Id="rId27" Type="http://schemas.openxmlformats.org/officeDocument/2006/relationships/ctrlProp" Target="../ctrlProps/ctrlProps243.xml"/><Relationship Id="rId28" Type="http://schemas.openxmlformats.org/officeDocument/2006/relationships/ctrlProp" Target="../ctrlProps/ctrlProps244.xml"/><Relationship Id="rId29" Type="http://schemas.openxmlformats.org/officeDocument/2006/relationships/ctrlProp" Target="../ctrlProps/ctrlProps245.xml"/><Relationship Id="rId30" Type="http://schemas.openxmlformats.org/officeDocument/2006/relationships/ctrlProp" Target="../ctrlProps/ctrlProps246.xml"/><Relationship Id="rId31" Type="http://schemas.openxmlformats.org/officeDocument/2006/relationships/ctrlProp" Target="../ctrlProps/ctrlProps247.xml"/><Relationship Id="rId32" Type="http://schemas.openxmlformats.org/officeDocument/2006/relationships/ctrlProp" Target="../ctrlProps/ctrlProps248.xml"/><Relationship Id="rId33" Type="http://schemas.openxmlformats.org/officeDocument/2006/relationships/ctrlProp" Target="../ctrlProps/ctrlProps249.xml"/><Relationship Id="rId34" Type="http://schemas.openxmlformats.org/officeDocument/2006/relationships/ctrlProp" Target="../ctrlProps/ctrlProps250.xml"/><Relationship Id="rId35" Type="http://schemas.openxmlformats.org/officeDocument/2006/relationships/ctrlProp" Target="../ctrlProps/ctrlProps251.xml"/><Relationship Id="rId36" Type="http://schemas.openxmlformats.org/officeDocument/2006/relationships/ctrlProp" Target="../ctrlProps/ctrlProps252.xml"/><Relationship Id="rId37" Type="http://schemas.openxmlformats.org/officeDocument/2006/relationships/ctrlProp" Target="../ctrlProps/ctrlProps253.xml"/><Relationship Id="rId38" Type="http://schemas.openxmlformats.org/officeDocument/2006/relationships/ctrlProp" Target="../ctrlProps/ctrlProps254.xml"/><Relationship Id="rId39" Type="http://schemas.openxmlformats.org/officeDocument/2006/relationships/ctrlProp" Target="../ctrlProps/ctrlProps255.xml"/><Relationship Id="rId40" Type="http://schemas.openxmlformats.org/officeDocument/2006/relationships/ctrlProp" Target="../ctrlProps/ctrlProps256.xml"/><Relationship Id="rId41" Type="http://schemas.openxmlformats.org/officeDocument/2006/relationships/ctrlProp" Target="../ctrlProps/ctrlProps257.xml"/><Relationship Id="rId42" Type="http://schemas.openxmlformats.org/officeDocument/2006/relationships/ctrlProp" Target="../ctrlProps/ctrlProps258.xml"/><Relationship Id="rId43" Type="http://schemas.openxmlformats.org/officeDocument/2006/relationships/ctrlProp" Target="../ctrlProps/ctrlProps259.xml"/><Relationship Id="rId44" Type="http://schemas.openxmlformats.org/officeDocument/2006/relationships/ctrlProp" Target="../ctrlProps/ctrlProps260.xml"/><Relationship Id="rId45" Type="http://schemas.openxmlformats.org/officeDocument/2006/relationships/ctrlProp" Target="../ctrlProps/ctrlProps261.xml"/><Relationship Id="rId46" Type="http://schemas.openxmlformats.org/officeDocument/2006/relationships/ctrlProp" Target="../ctrlProps/ctrlProps262.xml"/><Relationship Id="rId47" Type="http://schemas.openxmlformats.org/officeDocument/2006/relationships/ctrlProp" Target="../ctrlProps/ctrlProps263.xml"/><Relationship Id="rId48" Type="http://schemas.openxmlformats.org/officeDocument/2006/relationships/ctrlProp" Target="../ctrlProps/ctrlProps264.xml"/><Relationship Id="rId49" Type="http://schemas.openxmlformats.org/officeDocument/2006/relationships/ctrlProp" Target="../ctrlProps/ctrlProps265.xml"/><Relationship Id="rId50" Type="http://schemas.openxmlformats.org/officeDocument/2006/relationships/ctrlProp" Target="../ctrlProps/ctrlProps266.xml"/><Relationship Id="rId51" Type="http://schemas.openxmlformats.org/officeDocument/2006/relationships/ctrlProp" Target="../ctrlProps/ctrlProps267.xml"/><Relationship Id="rId52" Type="http://schemas.openxmlformats.org/officeDocument/2006/relationships/ctrlProp" Target="../ctrlProps/ctrlProps268.xml"/><Relationship Id="rId53" Type="http://schemas.openxmlformats.org/officeDocument/2006/relationships/ctrlProp" Target="../ctrlProps/ctrlProps269.xml"/><Relationship Id="rId54" Type="http://schemas.openxmlformats.org/officeDocument/2006/relationships/ctrlProp" Target="../ctrlProps/ctrlProps270.xml"/><Relationship Id="rId55" Type="http://schemas.openxmlformats.org/officeDocument/2006/relationships/ctrlProp" Target="../ctrlProps/ctrlProps271.xml"/><Relationship Id="rId56" Type="http://schemas.openxmlformats.org/officeDocument/2006/relationships/ctrlProp" Target="../ctrlProps/ctrlProps272.xml"/><Relationship Id="rId57" Type="http://schemas.openxmlformats.org/officeDocument/2006/relationships/ctrlProp" Target="../ctrlProps/ctrlProps273.xml"/><Relationship Id="rId58" Type="http://schemas.openxmlformats.org/officeDocument/2006/relationships/ctrlProp" Target="../ctrlProps/ctrlProps274.xml"/><Relationship Id="rId59" Type="http://schemas.openxmlformats.org/officeDocument/2006/relationships/ctrlProp" Target="../ctrlProps/ctrlProps275.xml"/><Relationship Id="rId60" Type="http://schemas.openxmlformats.org/officeDocument/2006/relationships/ctrlProp" Target="../ctrlProps/ctrlProps276.xml"/><Relationship Id="rId61" Type="http://schemas.openxmlformats.org/officeDocument/2006/relationships/ctrlProp" Target="../ctrlProps/ctrlProps277.xml"/><Relationship Id="rId62" Type="http://schemas.openxmlformats.org/officeDocument/2006/relationships/ctrlProp" Target="../ctrlProps/ctrlProps278.xml"/><Relationship Id="rId63" Type="http://schemas.openxmlformats.org/officeDocument/2006/relationships/ctrlProp" Target="../ctrlProps/ctrlProps279.xml"/><Relationship Id="rId64" Type="http://schemas.openxmlformats.org/officeDocument/2006/relationships/ctrlProp" Target="../ctrlProps/ctrlProps280.xml"/><Relationship Id="rId65" Type="http://schemas.openxmlformats.org/officeDocument/2006/relationships/ctrlProp" Target="../ctrlProps/ctrlProps281.xml"/><Relationship Id="rId66" Type="http://schemas.openxmlformats.org/officeDocument/2006/relationships/ctrlProp" Target="../ctrlProps/ctrlProps282.xml"/><Relationship Id="rId67" Type="http://schemas.openxmlformats.org/officeDocument/2006/relationships/ctrlProp" Target="../ctrlProps/ctrlProps283.xml"/><Relationship Id="rId68" Type="http://schemas.openxmlformats.org/officeDocument/2006/relationships/ctrlProp" Target="../ctrlProps/ctrlProps284.xml"/><Relationship Id="rId69" Type="http://schemas.openxmlformats.org/officeDocument/2006/relationships/ctrlProp" Target="../ctrlProps/ctrlProps285.xml"/><Relationship Id="rId70" Type="http://schemas.openxmlformats.org/officeDocument/2006/relationships/ctrlProp" Target="../ctrlProps/ctrlProps286.xml"/><Relationship Id="rId71" Type="http://schemas.openxmlformats.org/officeDocument/2006/relationships/ctrlProp" Target="../ctrlProps/ctrlProps287.xml"/><Relationship Id="rId72" Type="http://schemas.openxmlformats.org/officeDocument/2006/relationships/ctrlProp" Target="../ctrlProps/ctrlProps288.xml"/><Relationship Id="rId73" Type="http://schemas.openxmlformats.org/officeDocument/2006/relationships/ctrlProp" Target="../ctrlProps/ctrlProps289.xml"/><Relationship Id="rId74" Type="http://schemas.openxmlformats.org/officeDocument/2006/relationships/ctrlProp" Target="../ctrlProps/ctrlProps290.xml"/><Relationship Id="rId75" Type="http://schemas.openxmlformats.org/officeDocument/2006/relationships/ctrlProp" Target="../ctrlProps/ctrlProps291.xml"/><Relationship Id="rId76" Type="http://schemas.openxmlformats.org/officeDocument/2006/relationships/ctrlProp" Target="../ctrlProps/ctrlProps292.xml"/><Relationship Id="rId77" Type="http://schemas.openxmlformats.org/officeDocument/2006/relationships/ctrlProp" Target="../ctrlProps/ctrlProps293.xml"/><Relationship Id="rId78" Type="http://schemas.openxmlformats.org/officeDocument/2006/relationships/ctrlProp" Target="../ctrlProps/ctrlProps294.xml"/><Relationship Id="rId79" Type="http://schemas.openxmlformats.org/officeDocument/2006/relationships/ctrlProp" Target="../ctrlProps/ctrlProps295.xml"/><Relationship Id="rId80" Type="http://schemas.openxmlformats.org/officeDocument/2006/relationships/ctrlProp" Target="../ctrlProps/ctrlProps296.xml"/><Relationship Id="rId81" Type="http://schemas.openxmlformats.org/officeDocument/2006/relationships/ctrlProp" Target="../ctrlProps/ctrlProps297.xml"/><Relationship Id="rId82" Type="http://schemas.openxmlformats.org/officeDocument/2006/relationships/ctrlProp" Target="../ctrlProps/ctrlProps298.xml"/><Relationship Id="rId83" Type="http://schemas.openxmlformats.org/officeDocument/2006/relationships/ctrlProp" Target="../ctrlProps/ctrlProps299.xml"/><Relationship Id="rId84" Type="http://schemas.openxmlformats.org/officeDocument/2006/relationships/ctrlProp" Target="../ctrlProps/ctrlProps300.xml"/><Relationship Id="rId85" Type="http://schemas.openxmlformats.org/officeDocument/2006/relationships/ctrlProp" Target="../ctrlProps/ctrlProps301.xml"/><Relationship Id="rId86" Type="http://schemas.openxmlformats.org/officeDocument/2006/relationships/ctrlProp" Target="../ctrlProps/ctrlProps302.xml"/><Relationship Id="rId87" Type="http://schemas.openxmlformats.org/officeDocument/2006/relationships/ctrlProp" Target="../ctrlProps/ctrlProps303.xml"/><Relationship Id="rId88" Type="http://schemas.openxmlformats.org/officeDocument/2006/relationships/ctrlProp" Target="../ctrlProps/ctrlProps304.xml"/><Relationship Id="rId89" Type="http://schemas.openxmlformats.org/officeDocument/2006/relationships/ctrlProp" Target="../ctrlProps/ctrlProps305.xml"/><Relationship Id="rId90" Type="http://schemas.openxmlformats.org/officeDocument/2006/relationships/ctrlProp" Target="../ctrlProps/ctrlProps306.xml"/><Relationship Id="rId91" Type="http://schemas.openxmlformats.org/officeDocument/2006/relationships/ctrlProp" Target="../ctrlProps/ctrlProps307.xml"/><Relationship Id="rId92" Type="http://schemas.openxmlformats.org/officeDocument/2006/relationships/ctrlProp" Target="../ctrlProps/ctrlProps308.xml"/><Relationship Id="rId93" Type="http://schemas.openxmlformats.org/officeDocument/2006/relationships/ctrlProp" Target="../ctrlProps/ctrlProps309.xml"/><Relationship Id="rId94" Type="http://schemas.openxmlformats.org/officeDocument/2006/relationships/ctrlProp" Target="../ctrlProps/ctrlProps310.xml"/><Relationship Id="rId95" Type="http://schemas.openxmlformats.org/officeDocument/2006/relationships/ctrlProp" Target="../ctrlProps/ctrlProps311.xml"/><Relationship Id="rId96" Type="http://schemas.openxmlformats.org/officeDocument/2006/relationships/ctrlProp" Target="../ctrlProps/ctrlProps312.xml"/><Relationship Id="rId97" Type="http://schemas.openxmlformats.org/officeDocument/2006/relationships/ctrlProp" Target="../ctrlProps/ctrlProps313.xml"/><Relationship Id="rId98" Type="http://schemas.openxmlformats.org/officeDocument/2006/relationships/ctrlProp" Target="../ctrlProps/ctrlProps314.xml"/><Relationship Id="rId99" Type="http://schemas.openxmlformats.org/officeDocument/2006/relationships/ctrlProp" Target="../ctrlProps/ctrlProps315.xml"/><Relationship Id="rId100" Type="http://schemas.openxmlformats.org/officeDocument/2006/relationships/ctrlProp" Target="../ctrlProps/ctrlProps316.xml"/><Relationship Id="rId101" Type="http://schemas.openxmlformats.org/officeDocument/2006/relationships/ctrlProp" Target="../ctrlProps/ctrlProps317.xml"/><Relationship Id="rId102" Type="http://schemas.openxmlformats.org/officeDocument/2006/relationships/ctrlProp" Target="../ctrlProps/ctrlProps318.xml"/><Relationship Id="rId103" Type="http://schemas.openxmlformats.org/officeDocument/2006/relationships/ctrlProp" Target="../ctrlProps/ctrlProps319.xml"/><Relationship Id="rId104" Type="http://schemas.openxmlformats.org/officeDocument/2006/relationships/ctrlProp" Target="../ctrlProps/ctrlProps320.xml"/><Relationship Id="rId105" Type="http://schemas.openxmlformats.org/officeDocument/2006/relationships/ctrlProp" Target="../ctrlProps/ctrlProps321.xml"/><Relationship Id="rId106" Type="http://schemas.openxmlformats.org/officeDocument/2006/relationships/ctrlProp" Target="../ctrlProps/ctrlProps322.xml"/><Relationship Id="rId107" Type="http://schemas.openxmlformats.org/officeDocument/2006/relationships/ctrlProp" Target="../ctrlProps/ctrlProps323.xml"/><Relationship Id="rId108" Type="http://schemas.openxmlformats.org/officeDocument/2006/relationships/ctrlProp" Target="../ctrlProps/ctrlProps324.xml"/><Relationship Id="rId109" Type="http://schemas.openxmlformats.org/officeDocument/2006/relationships/ctrlProp" Target="../ctrlProps/ctrlProps325.xml"/><Relationship Id="rId110" Type="http://schemas.openxmlformats.org/officeDocument/2006/relationships/ctrlProp" Target="../ctrlProps/ctrlProps326.xml"/><Relationship Id="rId111" Type="http://schemas.openxmlformats.org/officeDocument/2006/relationships/ctrlProp" Target="../ctrlProps/ctrlProps327.xml"/><Relationship Id="rId112" Type="http://schemas.openxmlformats.org/officeDocument/2006/relationships/ctrlProp" Target="../ctrlProps/ctrlProps328.xml"/><Relationship Id="rId113" Type="http://schemas.openxmlformats.org/officeDocument/2006/relationships/ctrlProp" Target="../ctrlProps/ctrlProps329.xml"/><Relationship Id="rId114" Type="http://schemas.openxmlformats.org/officeDocument/2006/relationships/ctrlProp" Target="../ctrlProps/ctrlProps330.xml"/><Relationship Id="rId115" Type="http://schemas.openxmlformats.org/officeDocument/2006/relationships/ctrlProp" Target="../ctrlProps/ctrlProps331.xml"/><Relationship Id="rId116" Type="http://schemas.openxmlformats.org/officeDocument/2006/relationships/ctrlProp" Target="../ctrlProps/ctrlProps332.xml"/><Relationship Id="rId117" Type="http://schemas.openxmlformats.org/officeDocument/2006/relationships/ctrlProp" Target="../ctrlProps/ctrlProps333.xml"/><Relationship Id="rId118" Type="http://schemas.openxmlformats.org/officeDocument/2006/relationships/ctrlProp" Target="../ctrlProps/ctrlProps334.xml"/><Relationship Id="rId119" Type="http://schemas.openxmlformats.org/officeDocument/2006/relationships/ctrlProp" Target="../ctrlProps/ctrlProps335.xml"/><Relationship Id="rId120" Type="http://schemas.openxmlformats.org/officeDocument/2006/relationships/ctrlProp" Target="../ctrlProps/ctrlProps336.xml"/><Relationship Id="rId121" Type="http://schemas.openxmlformats.org/officeDocument/2006/relationships/ctrlProp" Target="../ctrlProps/ctrlProps337.xml"/><Relationship Id="rId122" Type="http://schemas.openxmlformats.org/officeDocument/2006/relationships/ctrlProp" Target="../ctrlProps/ctrlProps338.xml"/><Relationship Id="rId123" Type="http://schemas.openxmlformats.org/officeDocument/2006/relationships/ctrlProp" Target="../ctrlProps/ctrlProps339.xml"/><Relationship Id="rId124" Type="http://schemas.openxmlformats.org/officeDocument/2006/relationships/ctrlProp" Target="../ctrlProps/ctrlProps340.xml"/><Relationship Id="rId125" Type="http://schemas.openxmlformats.org/officeDocument/2006/relationships/ctrlProp" Target="../ctrlProps/ctrlProps341.xml"/><Relationship Id="rId126" Type="http://schemas.openxmlformats.org/officeDocument/2006/relationships/ctrlProp" Target="../ctrlProps/ctrlProps342.xml"/><Relationship Id="rId127" Type="http://schemas.openxmlformats.org/officeDocument/2006/relationships/ctrlProp" Target="../ctrlProps/ctrlProps343.xml"/><Relationship Id="rId128" Type="http://schemas.openxmlformats.org/officeDocument/2006/relationships/ctrlProp" Target="../ctrlProps/ctrlProps344.xml"/><Relationship Id="rId129" Type="http://schemas.openxmlformats.org/officeDocument/2006/relationships/ctrlProp" Target="../ctrlProps/ctrlProps345.xml"/><Relationship Id="rId130" Type="http://schemas.openxmlformats.org/officeDocument/2006/relationships/ctrlProp" Target="../ctrlProps/ctrlProps346.xml"/><Relationship Id="rId131" Type="http://schemas.openxmlformats.org/officeDocument/2006/relationships/ctrlProp" Target="../ctrlProps/ctrlProps347.xml"/><Relationship Id="rId132" Type="http://schemas.openxmlformats.org/officeDocument/2006/relationships/ctrlProp" Target="../ctrlProps/ctrlProps348.xml"/><Relationship Id="rId133" Type="http://schemas.openxmlformats.org/officeDocument/2006/relationships/ctrlProp" Target="../ctrlProps/ctrlProps349.xml"/><Relationship Id="rId134" Type="http://schemas.openxmlformats.org/officeDocument/2006/relationships/ctrlProp" Target="../ctrlProps/ctrlProps350.xml"/><Relationship Id="rId135" Type="http://schemas.openxmlformats.org/officeDocument/2006/relationships/ctrlProp" Target="../ctrlProps/ctrlProps351.xml"/><Relationship Id="rId136" Type="http://schemas.openxmlformats.org/officeDocument/2006/relationships/ctrlProp" Target="../ctrlProps/ctrlProps352.xml"/><Relationship Id="rId137" Type="http://schemas.openxmlformats.org/officeDocument/2006/relationships/ctrlProp" Target="../ctrlProps/ctrlProps353.xml"/><Relationship Id="rId138" Type="http://schemas.openxmlformats.org/officeDocument/2006/relationships/ctrlProp" Target="../ctrlProps/ctrlProps354.xml"/><Relationship Id="rId139" Type="http://schemas.openxmlformats.org/officeDocument/2006/relationships/ctrlProp" Target="../ctrlProps/ctrlProps355.xml"/><Relationship Id="rId140" Type="http://schemas.openxmlformats.org/officeDocument/2006/relationships/ctrlProp" Target="../ctrlProps/ctrlProps356.xml"/><Relationship Id="rId141" Type="http://schemas.openxmlformats.org/officeDocument/2006/relationships/ctrlProp" Target="../ctrlProps/ctrlProps357.xml"/><Relationship Id="rId142" Type="http://schemas.openxmlformats.org/officeDocument/2006/relationships/ctrlProp" Target="../ctrlProps/ctrlProps358.xml"/><Relationship Id="rId143" Type="http://schemas.openxmlformats.org/officeDocument/2006/relationships/ctrlProp" Target="../ctrlProps/ctrlProps359.xml"/><Relationship Id="rId144" Type="http://schemas.openxmlformats.org/officeDocument/2006/relationships/ctrlProp" Target="../ctrlProps/ctrlProps360.xml"/><Relationship Id="rId145" Type="http://schemas.openxmlformats.org/officeDocument/2006/relationships/ctrlProp" Target="../ctrlProps/ctrlProps361.xml"/><Relationship Id="rId146" Type="http://schemas.openxmlformats.org/officeDocument/2006/relationships/ctrlProp" Target="../ctrlProps/ctrlProps362.xml"/><Relationship Id="rId147" Type="http://schemas.openxmlformats.org/officeDocument/2006/relationships/ctrlProp" Target="../ctrlProps/ctrlProps363.xml"/><Relationship Id="rId148" Type="http://schemas.openxmlformats.org/officeDocument/2006/relationships/ctrlProp" Target="../ctrlProps/ctrlProps364.xml"/><Relationship Id="rId149" Type="http://schemas.openxmlformats.org/officeDocument/2006/relationships/ctrlProp" Target="../ctrlProps/ctrlProps365.xml"/><Relationship Id="rId150" Type="http://schemas.openxmlformats.org/officeDocument/2006/relationships/ctrlProp" Target="../ctrlProps/ctrlProps366.xml"/><Relationship Id="rId151" Type="http://schemas.openxmlformats.org/officeDocument/2006/relationships/ctrlProp" Target="../ctrlProps/ctrlProps367.xml"/><Relationship Id="rId152" Type="http://schemas.openxmlformats.org/officeDocument/2006/relationships/ctrlProp" Target="../ctrlProps/ctrlProps368.xml"/><Relationship Id="rId153" Type="http://schemas.openxmlformats.org/officeDocument/2006/relationships/ctrlProp" Target="../ctrlProps/ctrlProps369.xml"/><Relationship Id="rId154" Type="http://schemas.openxmlformats.org/officeDocument/2006/relationships/ctrlProp" Target="../ctrlProps/ctrlProps370.xml"/><Relationship Id="rId155" Type="http://schemas.openxmlformats.org/officeDocument/2006/relationships/ctrlProp" Target="../ctrlProps/ctrlProps371.xml"/><Relationship Id="rId156" Type="http://schemas.openxmlformats.org/officeDocument/2006/relationships/ctrlProp" Target="../ctrlProps/ctrlProps372.xml"/><Relationship Id="rId157" Type="http://schemas.openxmlformats.org/officeDocument/2006/relationships/ctrlProp" Target="../ctrlProps/ctrlProps373.xml"/><Relationship Id="rId158" Type="http://schemas.openxmlformats.org/officeDocument/2006/relationships/ctrlProp" Target="../ctrlProps/ctrlProps374.xml"/><Relationship Id="rId159" Type="http://schemas.openxmlformats.org/officeDocument/2006/relationships/ctrlProp" Target="../ctrlProps/ctrlProps375.xml"/><Relationship Id="rId160" Type="http://schemas.openxmlformats.org/officeDocument/2006/relationships/ctrlProp" Target="../ctrlProps/ctrlProps376.xml"/><Relationship Id="rId161" Type="http://schemas.openxmlformats.org/officeDocument/2006/relationships/ctrlProp" Target="../ctrlProps/ctrlProps377.xml"/><Relationship Id="rId162" Type="http://schemas.openxmlformats.org/officeDocument/2006/relationships/ctrlProp" Target="../ctrlProps/ctrlProps378.xml"/><Relationship Id="rId163" Type="http://schemas.openxmlformats.org/officeDocument/2006/relationships/ctrlProp" Target="../ctrlProps/ctrlProps379.xml"/><Relationship Id="rId164" Type="http://schemas.openxmlformats.org/officeDocument/2006/relationships/ctrlProp" Target="../ctrlProps/ctrlProps380.xml"/><Relationship Id="rId165" Type="http://schemas.openxmlformats.org/officeDocument/2006/relationships/ctrlProp" Target="../ctrlProps/ctrlProps381.xml"/><Relationship Id="rId166" Type="http://schemas.openxmlformats.org/officeDocument/2006/relationships/ctrlProp" Target="../ctrlProps/ctrlProps382.xml"/><Relationship Id="rId167" Type="http://schemas.openxmlformats.org/officeDocument/2006/relationships/ctrlProp" Target="../ctrlProps/ctrlProps383.xml"/><Relationship Id="rId168" Type="http://schemas.openxmlformats.org/officeDocument/2006/relationships/ctrlProp" Target="../ctrlProps/ctrlProps384.xml"/><Relationship Id="rId169" Type="http://schemas.openxmlformats.org/officeDocument/2006/relationships/ctrlProp" Target="../ctrlProps/ctrlProps385.xml"/><Relationship Id="rId170" Type="http://schemas.openxmlformats.org/officeDocument/2006/relationships/ctrlProp" Target="../ctrlProps/ctrlProps386.xml"/><Relationship Id="rId171" Type="http://schemas.openxmlformats.org/officeDocument/2006/relationships/ctrlProp" Target="../ctrlProps/ctrlProps387.xml"/><Relationship Id="rId172" Type="http://schemas.openxmlformats.org/officeDocument/2006/relationships/ctrlProp" Target="../ctrlProps/ctrlProps388.xml"/><Relationship Id="rId173" Type="http://schemas.openxmlformats.org/officeDocument/2006/relationships/ctrlProp" Target="../ctrlProps/ctrlProps389.xml"/><Relationship Id="rId174" Type="http://schemas.openxmlformats.org/officeDocument/2006/relationships/ctrlProp" Target="../ctrlProps/ctrlProps390.xml"/><Relationship Id="rId175" Type="http://schemas.openxmlformats.org/officeDocument/2006/relationships/ctrlProp" Target="../ctrlProps/ctrlProps391.xml"/><Relationship Id="rId176" Type="http://schemas.openxmlformats.org/officeDocument/2006/relationships/ctrlProp" Target="../ctrlProps/ctrlProps392.xml"/><Relationship Id="rId177" Type="http://schemas.openxmlformats.org/officeDocument/2006/relationships/ctrlProp" Target="../ctrlProps/ctrlProps393.xml"/><Relationship Id="rId178" Type="http://schemas.openxmlformats.org/officeDocument/2006/relationships/ctrlProp" Target="../ctrlProps/ctrlProps394.xml"/><Relationship Id="rId179" Type="http://schemas.openxmlformats.org/officeDocument/2006/relationships/ctrlProp" Target="../ctrlProps/ctrlProps395.xml"/><Relationship Id="rId180" Type="http://schemas.openxmlformats.org/officeDocument/2006/relationships/ctrlProp" Target="../ctrlProps/ctrlProps396.xml"/><Relationship Id="rId181" Type="http://schemas.openxmlformats.org/officeDocument/2006/relationships/ctrlProp" Target="../ctrlProps/ctrlProps397.xml"/><Relationship Id="rId182" Type="http://schemas.openxmlformats.org/officeDocument/2006/relationships/ctrlProp" Target="../ctrlProps/ctrlProps398.xml"/><Relationship Id="rId183" Type="http://schemas.openxmlformats.org/officeDocument/2006/relationships/ctrlProp" Target="../ctrlProps/ctrlProps399.xml"/><Relationship Id="rId184" Type="http://schemas.openxmlformats.org/officeDocument/2006/relationships/ctrlProp" Target="../ctrlProps/ctrlProps400.xml"/><Relationship Id="rId185" Type="http://schemas.openxmlformats.org/officeDocument/2006/relationships/ctrlProp" Target="../ctrlProps/ctrlProps401.xml"/><Relationship Id="rId186" Type="http://schemas.openxmlformats.org/officeDocument/2006/relationships/ctrlProp" Target="../ctrlProps/ctrlProps402.xml"/><Relationship Id="rId187" Type="http://schemas.openxmlformats.org/officeDocument/2006/relationships/ctrlProp" Target="../ctrlProps/ctrlProps403.xml"/><Relationship Id="rId188" Type="http://schemas.openxmlformats.org/officeDocument/2006/relationships/ctrlProp" Target="../ctrlProps/ctrlProps404.xml"/><Relationship Id="rId189" Type="http://schemas.openxmlformats.org/officeDocument/2006/relationships/ctrlProp" Target="../ctrlProps/ctrlProps405.xml"/><Relationship Id="rId190" Type="http://schemas.openxmlformats.org/officeDocument/2006/relationships/ctrlProp" Target="../ctrlProps/ctrlProps406.xml"/><Relationship Id="rId191" Type="http://schemas.openxmlformats.org/officeDocument/2006/relationships/ctrlProp" Target="../ctrlProps/ctrlProps407.xml"/><Relationship Id="rId192" Type="http://schemas.openxmlformats.org/officeDocument/2006/relationships/ctrlProp" Target="../ctrlProps/ctrlProps408.xml"/><Relationship Id="rId193" Type="http://schemas.openxmlformats.org/officeDocument/2006/relationships/ctrlProp" Target="../ctrlProps/ctrlProps409.xml"/><Relationship Id="rId194" Type="http://schemas.openxmlformats.org/officeDocument/2006/relationships/ctrlProp" Target="../ctrlProps/ctrlProps410.xml"/><Relationship Id="rId195" Type="http://schemas.openxmlformats.org/officeDocument/2006/relationships/ctrlProp" Target="../ctrlProps/ctrlProps411.xml"/><Relationship Id="rId196" Type="http://schemas.openxmlformats.org/officeDocument/2006/relationships/ctrlProp" Target="../ctrlProps/ctrlProps412.xml"/><Relationship Id="rId197" Type="http://schemas.openxmlformats.org/officeDocument/2006/relationships/ctrlProp" Target="../ctrlProps/ctrlProps413.xml"/><Relationship Id="rId198" Type="http://schemas.openxmlformats.org/officeDocument/2006/relationships/ctrlProp" Target="../ctrlProps/ctrlProps414.xml"/><Relationship Id="rId199" Type="http://schemas.openxmlformats.org/officeDocument/2006/relationships/ctrlProp" Target="../ctrlProps/ctrlProps415.xml"/><Relationship Id="rId200" Type="http://schemas.openxmlformats.org/officeDocument/2006/relationships/ctrlProp" Target="../ctrlProps/ctrlProps416.xml"/><Relationship Id="rId201" Type="http://schemas.openxmlformats.org/officeDocument/2006/relationships/ctrlProp" Target="../ctrlProps/ctrlProps417.xml"/><Relationship Id="rId202" Type="http://schemas.openxmlformats.org/officeDocument/2006/relationships/ctrlProp" Target="../ctrlProps/ctrlProps418.xml"/><Relationship Id="rId203" Type="http://schemas.openxmlformats.org/officeDocument/2006/relationships/ctrlProp" Target="../ctrlProps/ctrlProps419.xml"/><Relationship Id="rId204" Type="http://schemas.openxmlformats.org/officeDocument/2006/relationships/ctrlProp" Target="../ctrlProps/ctrlProps420.xml"/><Relationship Id="rId205" Type="http://schemas.openxmlformats.org/officeDocument/2006/relationships/ctrlProp" Target="../ctrlProps/ctrlProps421.xml"/><Relationship Id="rId206" Type="http://schemas.openxmlformats.org/officeDocument/2006/relationships/ctrlProp" Target="../ctrlProps/ctrlProps422.xml"/><Relationship Id="rId207" Type="http://schemas.openxmlformats.org/officeDocument/2006/relationships/ctrlProp" Target="../ctrlProps/ctrlProps423.xml"/><Relationship Id="rId208" Type="http://schemas.openxmlformats.org/officeDocument/2006/relationships/ctrlProp" Target="../ctrlProps/ctrlProps424.xml"/><Relationship Id="rId209" Type="http://schemas.openxmlformats.org/officeDocument/2006/relationships/ctrlProp" Target="../ctrlProps/ctrlProps425.xml"/><Relationship Id="rId210" Type="http://schemas.openxmlformats.org/officeDocument/2006/relationships/ctrlProp" Target="../ctrlProps/ctrlProps426.xml"/><Relationship Id="rId211" Type="http://schemas.openxmlformats.org/officeDocument/2006/relationships/ctrlProp" Target="../ctrlProps/ctrlProps427.xml"/><Relationship Id="rId212" Type="http://schemas.openxmlformats.org/officeDocument/2006/relationships/ctrlProp" Target="../ctrlProps/ctrlProps428.xml"/><Relationship Id="rId213" Type="http://schemas.openxmlformats.org/officeDocument/2006/relationships/ctrlProp" Target="../ctrlProps/ctrlProps429.xml"/><Relationship Id="rId214" Type="http://schemas.openxmlformats.org/officeDocument/2006/relationships/ctrlProp" Target="../ctrlProps/ctrlProps430.xml"/><Relationship Id="rId215" Type="http://schemas.openxmlformats.org/officeDocument/2006/relationships/ctrlProp" Target="../ctrlProps/ctrlProps431.xml"/><Relationship Id="rId216" Type="http://schemas.openxmlformats.org/officeDocument/2006/relationships/ctrlProp" Target="../ctrlProps/ctrlProps4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<Relationship Id="rId137" Type="http://schemas.openxmlformats.org/officeDocument/2006/relationships/ctrlProp" Target="../ctrlProps/ctrlProps569.xml"/><Relationship Id="rId138" Type="http://schemas.openxmlformats.org/officeDocument/2006/relationships/ctrlProp" Target="../ctrlProps/ctrlProps570.xml"/><Relationship Id="rId139" Type="http://schemas.openxmlformats.org/officeDocument/2006/relationships/ctrlProp" Target="../ctrlProps/ctrlProps571.xml"/><Relationship Id="rId140" Type="http://schemas.openxmlformats.org/officeDocument/2006/relationships/ctrlProp" Target="../ctrlProps/ctrlProps572.xml"/><Relationship Id="rId141" Type="http://schemas.openxmlformats.org/officeDocument/2006/relationships/ctrlProp" Target="../ctrlProps/ctrlProps573.xml"/><Relationship Id="rId142" Type="http://schemas.openxmlformats.org/officeDocument/2006/relationships/ctrlProp" Target="../ctrlProps/ctrlProps574.xml"/><Relationship Id="rId143" Type="http://schemas.openxmlformats.org/officeDocument/2006/relationships/ctrlProp" Target="../ctrlProps/ctrlProps575.xml"/><Relationship Id="rId144" Type="http://schemas.openxmlformats.org/officeDocument/2006/relationships/ctrlProp" Target="../ctrlProps/ctrlProps576.xml"/><Relationship Id="rId145" Type="http://schemas.openxmlformats.org/officeDocument/2006/relationships/ctrlProp" Target="../ctrlProps/ctrlProps577.xml"/><Relationship Id="rId146" Type="http://schemas.openxmlformats.org/officeDocument/2006/relationships/ctrlProp" Target="../ctrlProps/ctrlProps578.xml"/><Relationship Id="rId147" Type="http://schemas.openxmlformats.org/officeDocument/2006/relationships/ctrlProp" Target="../ctrlProps/ctrlProps579.xml"/><Relationship Id="rId148" Type="http://schemas.openxmlformats.org/officeDocument/2006/relationships/ctrlProp" Target="../ctrlProps/ctrlProps580.xml"/><Relationship Id="rId149" Type="http://schemas.openxmlformats.org/officeDocument/2006/relationships/ctrlProp" Target="../ctrlProps/ctrlProps581.xml"/><Relationship Id="rId150" Type="http://schemas.openxmlformats.org/officeDocument/2006/relationships/ctrlProp" Target="../ctrlProps/ctrlProps582.xml"/><Relationship Id="rId151" Type="http://schemas.openxmlformats.org/officeDocument/2006/relationships/ctrlProp" Target="../ctrlProps/ctrlProps583.xml"/><Relationship Id="rId152" Type="http://schemas.openxmlformats.org/officeDocument/2006/relationships/ctrlProp" Target="../ctrlProps/ctrlProps584.xml"/><Relationship Id="rId153" Type="http://schemas.openxmlformats.org/officeDocument/2006/relationships/ctrlProp" Target="../ctrlProps/ctrlProps585.xml"/><Relationship Id="rId154" Type="http://schemas.openxmlformats.org/officeDocument/2006/relationships/ctrlProp" Target="../ctrlProps/ctrlProps586.xml"/><Relationship Id="rId155" Type="http://schemas.openxmlformats.org/officeDocument/2006/relationships/ctrlProp" Target="../ctrlProps/ctrlProps587.xml"/><Relationship Id="rId156" Type="http://schemas.openxmlformats.org/officeDocument/2006/relationships/ctrlProp" Target="../ctrlProps/ctrlProps588.xml"/><Relationship Id="rId157" Type="http://schemas.openxmlformats.org/officeDocument/2006/relationships/ctrlProp" Target="../ctrlProps/ctrlProps589.xml"/><Relationship Id="rId158" Type="http://schemas.openxmlformats.org/officeDocument/2006/relationships/ctrlProp" Target="../ctrlProps/ctrlProps590.xml"/><Relationship Id="rId159" Type="http://schemas.openxmlformats.org/officeDocument/2006/relationships/ctrlProp" Target="../ctrlProps/ctrlProps591.xml"/><Relationship Id="rId160" Type="http://schemas.openxmlformats.org/officeDocument/2006/relationships/ctrlProp" Target="../ctrlProps/ctrlProps592.xml"/><Relationship Id="rId161" Type="http://schemas.openxmlformats.org/officeDocument/2006/relationships/ctrlProp" Target="../ctrlProps/ctrlProps593.xml"/><Relationship Id="rId162" Type="http://schemas.openxmlformats.org/officeDocument/2006/relationships/ctrlProp" Target="../ctrlProps/ctrlProps594.xml"/><Relationship Id="rId163" Type="http://schemas.openxmlformats.org/officeDocument/2006/relationships/ctrlProp" Target="../ctrlProps/ctrlProps595.xml"/><Relationship Id="rId164" Type="http://schemas.openxmlformats.org/officeDocument/2006/relationships/ctrlProp" Target="../ctrlProps/ctrlProps596.xml"/><Relationship Id="rId165" Type="http://schemas.openxmlformats.org/officeDocument/2006/relationships/ctrlProp" Target="../ctrlProps/ctrlProps597.xml"/><Relationship Id="rId166" Type="http://schemas.openxmlformats.org/officeDocument/2006/relationships/ctrlProp" Target="../ctrlProps/ctrlProps598.xml"/><Relationship Id="rId167" Type="http://schemas.openxmlformats.org/officeDocument/2006/relationships/ctrlProp" Target="../ctrlProps/ctrlProps599.xml"/><Relationship Id="rId168" Type="http://schemas.openxmlformats.org/officeDocument/2006/relationships/ctrlProp" Target="../ctrlProps/ctrlProps600.xml"/><Relationship Id="rId169" Type="http://schemas.openxmlformats.org/officeDocument/2006/relationships/ctrlProp" Target="../ctrlProps/ctrlProps601.xml"/><Relationship Id="rId170" Type="http://schemas.openxmlformats.org/officeDocument/2006/relationships/ctrlProp" Target="../ctrlProps/ctrlProps602.xml"/><Relationship Id="rId171" Type="http://schemas.openxmlformats.org/officeDocument/2006/relationships/ctrlProp" Target="../ctrlProps/ctrlProps603.xml"/><Relationship Id="rId172" Type="http://schemas.openxmlformats.org/officeDocument/2006/relationships/ctrlProp" Target="../ctrlProps/ctrlProps604.xml"/><Relationship Id="rId173" Type="http://schemas.openxmlformats.org/officeDocument/2006/relationships/ctrlProp" Target="../ctrlProps/ctrlProps605.xml"/><Relationship Id="rId174" Type="http://schemas.openxmlformats.org/officeDocument/2006/relationships/ctrlProp" Target="../ctrlProps/ctrlProps606.xml"/><Relationship Id="rId175" Type="http://schemas.openxmlformats.org/officeDocument/2006/relationships/ctrlProp" Target="../ctrlProps/ctrlProps607.xml"/><Relationship Id="rId176" Type="http://schemas.openxmlformats.org/officeDocument/2006/relationships/ctrlProp" Target="../ctrlProps/ctrlProps608.xml"/><Relationship Id="rId177" Type="http://schemas.openxmlformats.org/officeDocument/2006/relationships/ctrlProp" Target="../ctrlProps/ctrlProps609.xml"/><Relationship Id="rId178" Type="http://schemas.openxmlformats.org/officeDocument/2006/relationships/ctrlProp" Target="../ctrlProps/ctrlProps610.xml"/><Relationship Id="rId179" Type="http://schemas.openxmlformats.org/officeDocument/2006/relationships/ctrlProp" Target="../ctrlProps/ctrlProps611.xml"/><Relationship Id="rId180" Type="http://schemas.openxmlformats.org/officeDocument/2006/relationships/ctrlProp" Target="../ctrlProps/ctrlProps612.xml"/><Relationship Id="rId181" Type="http://schemas.openxmlformats.org/officeDocument/2006/relationships/ctrlProp" Target="../ctrlProps/ctrlProps613.xml"/><Relationship Id="rId182" Type="http://schemas.openxmlformats.org/officeDocument/2006/relationships/ctrlProp" Target="../ctrlProps/ctrlProps614.xml"/><Relationship Id="rId183" Type="http://schemas.openxmlformats.org/officeDocument/2006/relationships/ctrlProp" Target="../ctrlProps/ctrlProps615.xml"/><Relationship Id="rId184" Type="http://schemas.openxmlformats.org/officeDocument/2006/relationships/ctrlProp" Target="../ctrlProps/ctrlProps616.xml"/><Relationship Id="rId185" Type="http://schemas.openxmlformats.org/officeDocument/2006/relationships/ctrlProp" Target="../ctrlProps/ctrlProps617.xml"/><Relationship Id="rId186" Type="http://schemas.openxmlformats.org/officeDocument/2006/relationships/ctrlProp" Target="../ctrlProps/ctrlProps618.xml"/><Relationship Id="rId187" Type="http://schemas.openxmlformats.org/officeDocument/2006/relationships/ctrlProp" Target="../ctrlProps/ctrlProps619.xml"/><Relationship Id="rId188" Type="http://schemas.openxmlformats.org/officeDocument/2006/relationships/ctrlProp" Target="../ctrlProps/ctrlProps620.xml"/><Relationship Id="rId189" Type="http://schemas.openxmlformats.org/officeDocument/2006/relationships/ctrlProp" Target="../ctrlProps/ctrlProps621.xml"/><Relationship Id="rId190" Type="http://schemas.openxmlformats.org/officeDocument/2006/relationships/ctrlProp" Target="../ctrlProps/ctrlProps622.xml"/><Relationship Id="rId191" Type="http://schemas.openxmlformats.org/officeDocument/2006/relationships/ctrlProp" Target="../ctrlProps/ctrlProps623.xml"/><Relationship Id="rId192" Type="http://schemas.openxmlformats.org/officeDocument/2006/relationships/ctrlProp" Target="../ctrlProps/ctrlProps624.xml"/><Relationship Id="rId193" Type="http://schemas.openxmlformats.org/officeDocument/2006/relationships/ctrlProp" Target="../ctrlProps/ctrlProps625.xml"/><Relationship Id="rId194" Type="http://schemas.openxmlformats.org/officeDocument/2006/relationships/ctrlProp" Target="../ctrlProps/ctrlProps626.xml"/><Relationship Id="rId195" Type="http://schemas.openxmlformats.org/officeDocument/2006/relationships/ctrlProp" Target="../ctrlProps/ctrlProps627.xml"/><Relationship Id="rId196" Type="http://schemas.openxmlformats.org/officeDocument/2006/relationships/ctrlProp" Target="../ctrlProps/ctrlProps628.xml"/><Relationship Id="rId197" Type="http://schemas.openxmlformats.org/officeDocument/2006/relationships/ctrlProp" Target="../ctrlProps/ctrlProps629.xml"/><Relationship Id="rId198" Type="http://schemas.openxmlformats.org/officeDocument/2006/relationships/ctrlProp" Target="../ctrlProps/ctrlProps630.xml"/><Relationship Id="rId199" Type="http://schemas.openxmlformats.org/officeDocument/2006/relationships/ctrlProp" Target="../ctrlProps/ctrlProps631.xml"/><Relationship Id="rId200" Type="http://schemas.openxmlformats.org/officeDocument/2006/relationships/ctrlProp" Target="../ctrlProps/ctrlProps632.xml"/><Relationship Id="rId201" Type="http://schemas.openxmlformats.org/officeDocument/2006/relationships/ctrlProp" Target="../ctrlProps/ctrlProps633.xml"/><Relationship Id="rId202" Type="http://schemas.openxmlformats.org/officeDocument/2006/relationships/ctrlProp" Target="../ctrlProps/ctrlProps634.xml"/><Relationship Id="rId203" Type="http://schemas.openxmlformats.org/officeDocument/2006/relationships/ctrlProp" Target="../ctrlProps/ctrlProps635.xml"/><Relationship Id="rId204" Type="http://schemas.openxmlformats.org/officeDocument/2006/relationships/ctrlProp" Target="../ctrlProps/ctrlProps636.xml"/><Relationship Id="rId205" Type="http://schemas.openxmlformats.org/officeDocument/2006/relationships/ctrlProp" Target="../ctrlProps/ctrlProps637.xml"/><Relationship Id="rId206" Type="http://schemas.openxmlformats.org/officeDocument/2006/relationships/ctrlProp" Target="../ctrlProps/ctrlProps638.xml"/><Relationship Id="rId207" Type="http://schemas.openxmlformats.org/officeDocument/2006/relationships/ctrlProp" Target="../ctrlProps/ctrlProps639.xml"/><Relationship Id="rId208" Type="http://schemas.openxmlformats.org/officeDocument/2006/relationships/ctrlProp" Target="../ctrlProps/ctrlProps640.xml"/><Relationship Id="rId209" Type="http://schemas.openxmlformats.org/officeDocument/2006/relationships/ctrlProp" Target="../ctrlProps/ctrlProps641.xml"/><Relationship Id="rId210" Type="http://schemas.openxmlformats.org/officeDocument/2006/relationships/ctrlProp" Target="../ctrlProps/ctrlProps642.xml"/><Relationship Id="rId211" Type="http://schemas.openxmlformats.org/officeDocument/2006/relationships/ctrlProp" Target="../ctrlProps/ctrlProps643.xml"/><Relationship Id="rId212" Type="http://schemas.openxmlformats.org/officeDocument/2006/relationships/ctrlProp" Target="../ctrlProps/ctrlProps644.xml"/><Relationship Id="rId213" Type="http://schemas.openxmlformats.org/officeDocument/2006/relationships/ctrlProp" Target="../ctrlProps/ctrlProps645.xml"/><Relationship Id="rId214" Type="http://schemas.openxmlformats.org/officeDocument/2006/relationships/ctrlProp" Target="../ctrlProps/ctrlProps646.xml"/><Relationship Id="rId215" Type="http://schemas.openxmlformats.org/officeDocument/2006/relationships/ctrlProp" Target="../ctrlProps/ctrlProps647.xml"/><Relationship Id="rId216" Type="http://schemas.openxmlformats.org/officeDocument/2006/relationships/ctrlProp" Target="../ctrlProps/ctrlProps6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9-53-0001.mrg &amp; 2009-5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009-53-0002.mrg &amp; 2009-53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6</v>
      </c>
      <c r="F6" s="0" t="str">
        <f aca="false">B6&amp;" &amp; "&amp;C6</f>
        <v> 2009-53-0003.mrg &amp; 2009-53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4</v>
      </c>
      <c r="F7" s="0" t="str">
        <f aca="false">B7&amp;" &amp; "&amp;C7</f>
        <v> 2009-53-0004.mrg &amp; 2009-53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57</v>
      </c>
      <c r="F8" s="0" t="str">
        <f aca="false">B8&amp;" &amp; "&amp;C8</f>
        <v> 2009-53-0005.mrg &amp; 2009-53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9</v>
      </c>
      <c r="E9" s="2" t="n">
        <v>69</v>
      </c>
      <c r="F9" s="0" t="str">
        <f aca="false">B9&amp;" &amp; "&amp;C9</f>
        <v> 2009-53-0006.mrg &amp; 2009-53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1</v>
      </c>
      <c r="E10" s="2" t="n">
        <v>84</v>
      </c>
      <c r="F10" s="0" t="str">
        <f aca="false">B10&amp;" &amp; "&amp;C10</f>
        <v> 2009-53-0007.mrg &amp; 2009-53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6</v>
      </c>
      <c r="E11" s="2" t="n">
        <v>93</v>
      </c>
      <c r="F11" s="0" t="str">
        <f aca="false">B11&amp;" &amp; "&amp;C11</f>
        <v> 2009-53-0008.mrg &amp; 2009-53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5</v>
      </c>
      <c r="E12" s="2" t="n">
        <v>100</v>
      </c>
      <c r="F12" s="0" t="str">
        <f aca="false">B12&amp;" &amp; "&amp;C12</f>
        <v> 2009-53-0009.mrg &amp; 2009-53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08</v>
      </c>
      <c r="F13" s="0" t="str">
        <f aca="false">B13&amp;" &amp; "&amp;C13</f>
        <v> 2009-53-0010.mrg &amp; 2009-53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0</v>
      </c>
      <c r="E14" s="2" t="n">
        <v>133</v>
      </c>
      <c r="F14" s="0" t="str">
        <f aca="false">B14&amp;" &amp; "&amp;C14</f>
        <v> 2009-53-0011.mrg &amp; 2009-53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6</v>
      </c>
      <c r="F15" s="0" t="str">
        <f aca="false">B15&amp;" &amp; "&amp;C15</f>
        <v> 2009-53-0012.mrg &amp; 2009-53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8</v>
      </c>
      <c r="E16" s="2" t="n">
        <v>157</v>
      </c>
      <c r="F16" s="0" t="str">
        <f aca="false">B16&amp;" &amp; "&amp;C16</f>
        <v> 2009-53-0013.mrg &amp; 2009-53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9</v>
      </c>
      <c r="E17" s="2" t="n">
        <v>172</v>
      </c>
      <c r="F17" s="0" t="str">
        <f aca="false">B17&amp;" &amp; "&amp;C17</f>
        <v> 2009-53-0014.mrg &amp; 2009-53-001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5</v>
      </c>
      <c r="F18" s="0" t="str">
        <f aca="false">B18&amp;" &amp; "&amp;C18</f>
        <v> 2009-53-0015.mrg &amp; 2009-53-001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7</v>
      </c>
      <c r="E19" s="2" t="n">
        <v>197</v>
      </c>
      <c r="F19" s="0" t="str">
        <f aca="false">B19&amp;" &amp; "&amp;C19</f>
        <v> 2009-53-0016.mrg &amp; 2009-53-001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9</v>
      </c>
      <c r="E20" s="2" t="n">
        <v>212</v>
      </c>
      <c r="F20" s="0" t="str">
        <f aca="false">B20&amp;" &amp; "&amp;C20</f>
        <v> 2009-53-0017.mrg &amp; 2009-53-001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4</v>
      </c>
      <c r="E21" s="2" t="n">
        <v>222</v>
      </c>
      <c r="F21" s="0" t="str">
        <f aca="false">B21&amp;" &amp; "&amp;C21</f>
        <v> 2009-53-0021.mrg &amp; 2009-53-002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4</v>
      </c>
      <c r="E22" s="2" t="n">
        <v>236</v>
      </c>
      <c r="F22" s="0" t="str">
        <f aca="false">B22&amp;" &amp; "&amp;C22</f>
        <v> 2009-53-0022.mrg &amp; 2009-53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3" activePane="bottomLeft" state="frozen"/>
      <selection pane="topLeft" activeCell="A1" activeCellId="0" sqref="A1"/>
      <selection pane="bottomLeft" activeCell="K172" activeCellId="0" sqref="K172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81088999231187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137653235533122</v>
      </c>
      <c r="C9" s="0" t="n">
        <f aca="false">INDEX(LINEST(known_ys,known_xs,TRUE(),TRUE()),2,1)</f>
        <v>0.00369821667782136</v>
      </c>
      <c r="E9" s="0" t="s">
        <v>58</v>
      </c>
      <c r="G9" s="0" t="n">
        <f aca="false">INDEX(LINEST(known_ys,known_xs,TRUE(),TRUE()),3,2)</f>
        <v>0.0449654647569003</v>
      </c>
      <c r="I9" s="0" t="n">
        <f aca="false">MIN(known_xs)</f>
        <v>0.517722</v>
      </c>
      <c r="J9" s="0" t="n">
        <f aca="false">I9*$B$9+$B$10</f>
        <v>-0.138757387942246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145883998782914</v>
      </c>
      <c r="C10" s="11" t="n">
        <f aca="false">INDEX(LINEST(known_ys,known_xs,TRUE(),TRUE()),2,2)</f>
        <v>0.0151503879997674</v>
      </c>
      <c r="E10" s="11" t="s">
        <v>60</v>
      </c>
      <c r="F10" s="11"/>
      <c r="G10" s="11" t="n">
        <f aca="false">INDEX(LINEST(known_ys,known_xs,TRUE(),TRUE()),5,2)</f>
        <v>0.317437204266235</v>
      </c>
      <c r="I10" s="11" t="n">
        <f aca="false">MAX(known_xs)</f>
        <v>7.33449</v>
      </c>
      <c r="J10" s="11" t="n">
        <f aca="false">I10*$B$9+$B$10</f>
        <v>-0.04492237083438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08</v>
      </c>
    </row>
    <row r="13" customFormat="false" ht="12.75" hidden="false" customHeight="false" outlineLevel="0" collapsed="false">
      <c r="A13" s="0" t="s">
        <v>62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0.40112</v>
      </c>
      <c r="E17" s="24" t="n">
        <v>0.00386518</v>
      </c>
      <c r="F17" s="25" t="n">
        <v>-0.33788</v>
      </c>
      <c r="G17" s="25" t="n">
        <f aca="false">D17*$B$9+$B$10</f>
        <v>-0.14036245219921</v>
      </c>
      <c r="H17" s="24" t="n">
        <f aca="false">G17-F17</f>
        <v>0.19751754780079</v>
      </c>
      <c r="J17" s="26" t="n">
        <v>4.90322</v>
      </c>
      <c r="K17" s="24" t="n">
        <v>-0.14178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4.4998</v>
      </c>
      <c r="E18" s="24" t="n">
        <v>0.00836208</v>
      </c>
      <c r="F18" s="25" t="n">
        <v>0.958805</v>
      </c>
      <c r="G18" s="25" t="n">
        <f aca="false">D18*$B$9+$B$10</f>
        <v>-0.0839427958577201</v>
      </c>
      <c r="H18" s="24" t="n">
        <f aca="false">G18-F18</f>
        <v>-1.04274779585772</v>
      </c>
      <c r="J18" s="26" t="n">
        <v>4.4048</v>
      </c>
      <c r="K18" s="24" t="n">
        <v>-0.162199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3</v>
      </c>
      <c r="D19" s="24" t="n">
        <v>4.9131</v>
      </c>
      <c r="E19" s="24" t="n">
        <v>0.00553201</v>
      </c>
      <c r="F19" s="25" t="n">
        <v>-0.193904</v>
      </c>
      <c r="G19" s="25" t="n">
        <f aca="false">D19*$B$9+$B$10</f>
        <v>-0.0782535876331362</v>
      </c>
      <c r="H19" s="24" t="n">
        <f aca="false">G19-F19</f>
        <v>0.115650412366864</v>
      </c>
      <c r="J19" s="26" t="n">
        <v>4.40486</v>
      </c>
      <c r="K19" s="24" t="n">
        <v>-0.148141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</v>
      </c>
      <c r="D20" s="24" t="n">
        <v>4.92518</v>
      </c>
      <c r="E20" s="24" t="n">
        <v>0.00862296</v>
      </c>
      <c r="F20" s="25" t="n">
        <v>-0.235821</v>
      </c>
      <c r="G20" s="25" t="n">
        <f aca="false">D20*$B$9+$B$10</f>
        <v>-0.0780873025246122</v>
      </c>
      <c r="H20" s="24" t="n">
        <f aca="false">G20-F20</f>
        <v>0.157733697475388</v>
      </c>
      <c r="J20" s="26" t="n">
        <v>4.52975</v>
      </c>
      <c r="K20" s="24" t="n">
        <v>-0.071249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5</v>
      </c>
      <c r="D21" s="24" t="n">
        <v>6.03918</v>
      </c>
      <c r="E21" s="24" t="n">
        <v>0.0408374</v>
      </c>
      <c r="F21" s="25" t="n">
        <v>0.221179</v>
      </c>
      <c r="G21" s="25" t="n">
        <f aca="false">D21*$B$9+$B$10</f>
        <v>-0.0627527320862224</v>
      </c>
      <c r="H21" s="24" t="n">
        <f aca="false">G21-F21</f>
        <v>-0.283931732086222</v>
      </c>
      <c r="J21" s="26" t="n">
        <v>4.72404</v>
      </c>
      <c r="K21" s="24" t="n">
        <v>-0.109959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6</v>
      </c>
      <c r="D22" s="24" t="n">
        <v>6.67672</v>
      </c>
      <c r="E22" s="24" t="n">
        <v>0.0469593</v>
      </c>
      <c r="F22" s="25" t="n">
        <v>-0.301282</v>
      </c>
      <c r="G22" s="25" t="n">
        <f aca="false">D22*$B$9+$B$10</f>
        <v>-0.0539767877080438</v>
      </c>
      <c r="H22" s="24" t="n">
        <f aca="false">G22-F22</f>
        <v>0.247305212291956</v>
      </c>
      <c r="J22" s="26" t="n">
        <v>4.77864</v>
      </c>
      <c r="K22" s="24" t="n">
        <v>-0.121357</v>
      </c>
    </row>
    <row r="23" customFormat="false" ht="13.5" hidden="false" customHeight="false" outlineLevel="0" collapsed="false">
      <c r="A23" s="27" t="n">
        <v>2</v>
      </c>
      <c r="B23" s="24" t="s">
        <v>76</v>
      </c>
      <c r="C23" s="28" t="n">
        <v>7</v>
      </c>
      <c r="D23" s="29" t="n">
        <v>3.65298</v>
      </c>
      <c r="E23" s="29" t="n">
        <v>0.208144</v>
      </c>
      <c r="F23" s="28" t="n">
        <v>1.32198</v>
      </c>
      <c r="G23" s="28" t="n">
        <f aca="false">D23*$B$9+$B$10</f>
        <v>-0.0955995471491359</v>
      </c>
      <c r="H23" s="29" t="n">
        <f aca="false">G23-F23</f>
        <v>-1.41757954714914</v>
      </c>
      <c r="J23" s="26" t="n">
        <v>4.78676</v>
      </c>
      <c r="K23" s="24" t="n">
        <v>-0.0982366</v>
      </c>
    </row>
    <row r="24" customFormat="false" ht="12.75" hidden="false" customHeight="false" outlineLevel="0" collapsed="false">
      <c r="A24" s="23" t="n">
        <v>2</v>
      </c>
      <c r="B24" s="24" t="s">
        <v>76</v>
      </c>
      <c r="C24" s="25" t="n">
        <v>8</v>
      </c>
      <c r="D24" s="24" t="n">
        <v>4.60188</v>
      </c>
      <c r="E24" s="24" t="n">
        <v>0.0213935</v>
      </c>
      <c r="F24" s="25" t="n">
        <v>0.37188</v>
      </c>
      <c r="G24" s="25" t="n">
        <f aca="false">D24*$B$9+$B$10</f>
        <v>-0.082537631629398</v>
      </c>
      <c r="H24" s="24" t="n">
        <f aca="false">G24-F24</f>
        <v>-0.454417631629398</v>
      </c>
      <c r="J24" s="26" t="n">
        <v>4.83407</v>
      </c>
      <c r="K24" s="24" t="n">
        <v>-0.131934</v>
      </c>
    </row>
    <row r="25" customFormat="false" ht="12.75" hidden="false" customHeight="false" outlineLevel="0" collapsed="false">
      <c r="A25" s="23" t="n">
        <v>2</v>
      </c>
      <c r="B25" s="24" t="s">
        <v>77</v>
      </c>
      <c r="C25" s="25" t="n">
        <v>9</v>
      </c>
      <c r="D25" s="24" t="n">
        <v>4.90322</v>
      </c>
      <c r="E25" s="24" t="n">
        <v>0.0540377</v>
      </c>
      <c r="F25" s="25" t="n">
        <v>-0.14178</v>
      </c>
      <c r="G25" s="25" t="n">
        <f aca="false">D25*$B$9+$B$10</f>
        <v>-0.0783895890298429</v>
      </c>
      <c r="H25" s="24" t="n">
        <f aca="false">G25-F25</f>
        <v>0.0633904109701571</v>
      </c>
      <c r="J25" s="26" t="n">
        <v>4.85515</v>
      </c>
      <c r="K25" s="24" t="n">
        <v>-0.0658464</v>
      </c>
    </row>
    <row r="26" customFormat="false" ht="12.75" hidden="false" customHeight="false" outlineLevel="0" collapsed="false">
      <c r="A26" s="23" t="n">
        <v>2</v>
      </c>
      <c r="B26" s="24" t="s">
        <v>76</v>
      </c>
      <c r="C26" s="25" t="n">
        <v>10</v>
      </c>
      <c r="D26" s="24" t="n">
        <v>5.65585</v>
      </c>
      <c r="E26" s="24" t="n">
        <v>0.02205</v>
      </c>
      <c r="F26" s="25" t="n">
        <v>0.225851</v>
      </c>
      <c r="G26" s="25" t="n">
        <f aca="false">D26*$B$9+$B$10</f>
        <v>-0.0680293935639136</v>
      </c>
      <c r="H26" s="24" t="n">
        <f aca="false">G26-F26</f>
        <v>-0.293880393563914</v>
      </c>
      <c r="J26" s="26" t="n">
        <v>4.95239</v>
      </c>
      <c r="K26" s="24" t="n">
        <v>-0.0546141</v>
      </c>
    </row>
    <row r="27" customFormat="false" ht="12.75" hidden="false" customHeight="false" outlineLevel="0" collapsed="false">
      <c r="A27" s="23" t="n">
        <v>2</v>
      </c>
      <c r="B27" s="24" t="s">
        <v>76</v>
      </c>
      <c r="C27" s="25" t="n">
        <v>11</v>
      </c>
      <c r="D27" s="24" t="n">
        <v>5.22109</v>
      </c>
      <c r="E27" s="24" t="n">
        <v>0.354708</v>
      </c>
      <c r="F27" s="25" t="n">
        <v>-1.24691</v>
      </c>
      <c r="G27" s="25" t="n">
        <f aca="false">D27*$B$9+$B$10</f>
        <v>-0.0740140056319516</v>
      </c>
      <c r="H27" s="24" t="n">
        <f aca="false">G27-F27</f>
        <v>1.17289599436805</v>
      </c>
      <c r="J27" s="26" t="n">
        <v>5.06414</v>
      </c>
      <c r="K27" s="24" t="n">
        <v>-0.0058589</v>
      </c>
    </row>
    <row r="28" customFormat="false" ht="13.5" hidden="false" customHeight="false" outlineLevel="0" collapsed="false">
      <c r="A28" s="23" t="n">
        <v>2</v>
      </c>
      <c r="B28" s="24" t="s">
        <v>76</v>
      </c>
      <c r="C28" s="25" t="n">
        <v>12</v>
      </c>
      <c r="D28" s="24" t="n">
        <v>4.5255</v>
      </c>
      <c r="E28" s="24" t="n">
        <v>0.0611495</v>
      </c>
      <c r="F28" s="25" t="n">
        <v>-2.8535</v>
      </c>
      <c r="G28" s="25" t="n">
        <f aca="false">D28*$B$9+$B$10</f>
        <v>-0.0835890270424</v>
      </c>
      <c r="H28" s="24" t="n">
        <f aca="false">G28-F28</f>
        <v>2.7699109729576</v>
      </c>
      <c r="J28" s="26" t="n">
        <v>4.74271</v>
      </c>
      <c r="K28" s="24" t="n">
        <v>-0.0562901</v>
      </c>
    </row>
    <row r="29" customFormat="false" ht="13.5" hidden="false" customHeight="false" outlineLevel="0" collapsed="false">
      <c r="A29" s="27" t="n">
        <v>3</v>
      </c>
      <c r="B29" s="24" t="s">
        <v>76</v>
      </c>
      <c r="C29" s="28" t="n">
        <v>13</v>
      </c>
      <c r="D29" s="29" t="n">
        <v>4.30762</v>
      </c>
      <c r="E29" s="29" t="n">
        <v>0.0097028</v>
      </c>
      <c r="F29" s="28" t="n">
        <v>-0.260377</v>
      </c>
      <c r="G29" s="28" t="n">
        <f aca="false">D29*$B$9+$B$10</f>
        <v>-0.0865882157381956</v>
      </c>
      <c r="H29" s="29" t="n">
        <f aca="false">G29-F29</f>
        <v>0.173788784261804</v>
      </c>
      <c r="J29" s="26" t="n">
        <v>4.80605</v>
      </c>
      <c r="K29" s="24" t="n">
        <v>-0.0909543</v>
      </c>
    </row>
    <row r="30" customFormat="false" ht="12.75" hidden="false" customHeight="false" outlineLevel="0" collapsed="false">
      <c r="A30" s="23" t="n">
        <v>3</v>
      </c>
      <c r="B30" s="24" t="s">
        <v>77</v>
      </c>
      <c r="C30" s="25" t="n">
        <v>14</v>
      </c>
      <c r="D30" s="24" t="n">
        <v>4.4048</v>
      </c>
      <c r="E30" s="24" t="n">
        <v>0.00678186</v>
      </c>
      <c r="F30" s="25" t="n">
        <v>-0.162199</v>
      </c>
      <c r="G30" s="25" t="n">
        <f aca="false">D30*$B$9+$B$10</f>
        <v>-0.0852505015952848</v>
      </c>
      <c r="H30" s="24" t="n">
        <f aca="false">G30-F30</f>
        <v>0.0769484984047153</v>
      </c>
      <c r="J30" s="26" t="n">
        <v>4.83102</v>
      </c>
      <c r="K30" s="24" t="n">
        <v>-0.103979</v>
      </c>
    </row>
    <row r="31" customFormat="false" ht="12.75" hidden="false" customHeight="false" outlineLevel="0" collapsed="false">
      <c r="A31" s="23" t="n">
        <v>3</v>
      </c>
      <c r="B31" s="24" t="s">
        <v>77</v>
      </c>
      <c r="C31" s="25" t="n">
        <v>15</v>
      </c>
      <c r="D31" s="24" t="n">
        <v>4.40486</v>
      </c>
      <c r="E31" s="24" t="n">
        <v>0.00897988</v>
      </c>
      <c r="F31" s="25" t="n">
        <v>-0.148141</v>
      </c>
      <c r="G31" s="25" t="n">
        <f aca="false">D31*$B$9+$B$10</f>
        <v>-0.0852496756758716</v>
      </c>
      <c r="H31" s="24" t="n">
        <f aca="false">G31-F31</f>
        <v>0.0628913243241284</v>
      </c>
      <c r="J31" s="26" t="n">
        <v>4.84131</v>
      </c>
      <c r="K31" s="24" t="n">
        <v>-0.108689</v>
      </c>
    </row>
    <row r="32" customFormat="false" ht="12.75" hidden="false" customHeight="false" outlineLevel="0" collapsed="false">
      <c r="A32" s="23" t="n">
        <v>3</v>
      </c>
      <c r="B32" s="24" t="s">
        <v>77</v>
      </c>
      <c r="C32" s="25" t="n">
        <v>16</v>
      </c>
      <c r="D32" s="24" t="n">
        <v>4.52975</v>
      </c>
      <c r="E32" s="24" t="n">
        <v>0.00703596</v>
      </c>
      <c r="F32" s="25" t="n">
        <v>-0.071249</v>
      </c>
      <c r="G32" s="25" t="n">
        <f aca="false">D32*$B$9+$B$10</f>
        <v>-0.0835305244172984</v>
      </c>
      <c r="H32" s="24" t="n">
        <f aca="false">G32-F32</f>
        <v>-0.0122815244172984</v>
      </c>
      <c r="J32" s="26" t="n">
        <v>5.23966</v>
      </c>
      <c r="K32" s="24" t="n">
        <v>0.0146599</v>
      </c>
    </row>
    <row r="33" customFormat="false" ht="12.75" hidden="false" customHeight="false" outlineLevel="0" collapsed="false">
      <c r="A33" s="23" t="n">
        <v>3</v>
      </c>
      <c r="B33" s="24" t="s">
        <v>77</v>
      </c>
      <c r="C33" s="25" t="n">
        <v>17</v>
      </c>
      <c r="D33" s="24" t="n">
        <v>4.72404</v>
      </c>
      <c r="E33" s="24" t="n">
        <v>0.0132906</v>
      </c>
      <c r="F33" s="25" t="n">
        <v>-0.109959</v>
      </c>
      <c r="G33" s="25" t="n">
        <f aca="false">D33*$B$9+$B$10</f>
        <v>-0.0808560597041254</v>
      </c>
      <c r="H33" s="24" t="n">
        <f aca="false">G33-F33</f>
        <v>0.0291029402958746</v>
      </c>
      <c r="J33" s="26" t="n">
        <v>7.33449</v>
      </c>
      <c r="K33" s="24" t="n">
        <v>0.0624938</v>
      </c>
    </row>
    <row r="34" customFormat="false" ht="12.75" hidden="false" customHeight="false" outlineLevel="0" collapsed="false">
      <c r="A34" s="23" t="n">
        <v>3</v>
      </c>
      <c r="B34" s="24" t="s">
        <v>77</v>
      </c>
      <c r="C34" s="25" t="n">
        <v>18</v>
      </c>
      <c r="D34" s="24" t="n">
        <v>4.77864</v>
      </c>
      <c r="E34" s="24" t="n">
        <v>0.0104665</v>
      </c>
      <c r="F34" s="25" t="n">
        <v>-0.121357</v>
      </c>
      <c r="G34" s="25" t="n">
        <f aca="false">D34*$B$9+$B$10</f>
        <v>-0.0801044730381145</v>
      </c>
      <c r="H34" s="24" t="n">
        <f aca="false">G34-F34</f>
        <v>0.0412525269618855</v>
      </c>
      <c r="J34" s="26" t="n">
        <v>3.72273</v>
      </c>
      <c r="K34" s="24" t="n">
        <v>-0.0732696</v>
      </c>
    </row>
    <row r="35" customFormat="false" ht="12.75" hidden="false" customHeight="false" outlineLevel="0" collapsed="false">
      <c r="A35" s="23" t="n">
        <v>3</v>
      </c>
      <c r="B35" s="24" t="s">
        <v>77</v>
      </c>
      <c r="C35" s="25" t="n">
        <v>19</v>
      </c>
      <c r="D35" s="24" t="n">
        <v>4.78676</v>
      </c>
      <c r="E35" s="24" t="n">
        <v>0.00943565</v>
      </c>
      <c r="F35" s="25" t="n">
        <v>-0.0982366</v>
      </c>
      <c r="G35" s="25" t="n">
        <f aca="false">D35*$B$9+$B$10</f>
        <v>-0.0799926986108616</v>
      </c>
      <c r="H35" s="24" t="n">
        <f aca="false">G35-F35</f>
        <v>0.0182439013891384</v>
      </c>
      <c r="J35" s="26" t="n">
        <v>3.91242</v>
      </c>
      <c r="K35" s="24" t="n">
        <v>-0.0985851</v>
      </c>
    </row>
    <row r="36" customFormat="false" ht="12.75" hidden="false" customHeight="false" outlineLevel="0" collapsed="false">
      <c r="A36" s="23" t="n">
        <v>3</v>
      </c>
      <c r="B36" s="24" t="s">
        <v>77</v>
      </c>
      <c r="C36" s="25" t="n">
        <v>20</v>
      </c>
      <c r="D36" s="24" t="n">
        <v>4.83407</v>
      </c>
      <c r="E36" s="24" t="n">
        <v>0.0140658</v>
      </c>
      <c r="F36" s="25" t="n">
        <v>-0.131934</v>
      </c>
      <c r="G36" s="25" t="n">
        <f aca="false">D36*$B$9+$B$10</f>
        <v>-0.0793414611535545</v>
      </c>
      <c r="H36" s="24" t="n">
        <f aca="false">G36-F36</f>
        <v>0.0525925388464456</v>
      </c>
      <c r="J36" s="26" t="n">
        <v>4.12761</v>
      </c>
      <c r="K36" s="24" t="n">
        <v>-0.0233941</v>
      </c>
    </row>
    <row r="37" customFormat="false" ht="12.75" hidden="false" customHeight="false" outlineLevel="0" collapsed="false">
      <c r="A37" s="23" t="n">
        <v>3</v>
      </c>
      <c r="B37" s="24" t="s">
        <v>77</v>
      </c>
      <c r="C37" s="25" t="n">
        <v>21</v>
      </c>
      <c r="D37" s="24" t="n">
        <v>4.85515</v>
      </c>
      <c r="E37" s="24" t="n">
        <v>0.00521829</v>
      </c>
      <c r="F37" s="25" t="n">
        <v>-0.0658464</v>
      </c>
      <c r="G37" s="25" t="n">
        <f aca="false">D37*$B$9+$B$10</f>
        <v>-0.0790512881330506</v>
      </c>
      <c r="H37" s="24" t="n">
        <f aca="false">G37-F37</f>
        <v>-0.0132048881330506</v>
      </c>
      <c r="J37" s="26" t="n">
        <v>4.36365</v>
      </c>
      <c r="K37" s="24" t="n">
        <v>0.00564766</v>
      </c>
    </row>
    <row r="38" customFormat="false" ht="12.75" hidden="false" customHeight="false" outlineLevel="0" collapsed="false">
      <c r="A38" s="23" t="n">
        <v>3</v>
      </c>
      <c r="B38" s="24" t="s">
        <v>77</v>
      </c>
      <c r="C38" s="25" t="n">
        <v>22</v>
      </c>
      <c r="D38" s="24" t="n">
        <v>4.95239</v>
      </c>
      <c r="E38" s="24" t="n">
        <v>0.00551704</v>
      </c>
      <c r="F38" s="25" t="n">
        <v>-0.0546141</v>
      </c>
      <c r="G38" s="25" t="n">
        <f aca="false">D38*$B$9+$B$10</f>
        <v>-0.0777127480707266</v>
      </c>
      <c r="H38" s="24" t="n">
        <f aca="false">G38-F38</f>
        <v>-0.0230986480707266</v>
      </c>
      <c r="J38" s="26" t="n">
        <v>4.62091</v>
      </c>
      <c r="K38" s="24" t="n">
        <v>-0.070087</v>
      </c>
    </row>
    <row r="39" customFormat="false" ht="12.75" hidden="false" customHeight="false" outlineLevel="0" collapsed="false">
      <c r="A39" s="23" t="n">
        <v>3</v>
      </c>
      <c r="B39" s="24" t="s">
        <v>77</v>
      </c>
      <c r="C39" s="25" t="n">
        <v>23</v>
      </c>
      <c r="D39" s="24" t="n">
        <v>5.06414</v>
      </c>
      <c r="E39" s="24" t="n">
        <v>0.0174441</v>
      </c>
      <c r="F39" s="25" t="n">
        <v>-0.0058589</v>
      </c>
      <c r="G39" s="25" t="n">
        <f aca="false">D39*$B$9+$B$10</f>
        <v>-0.0761744731636439</v>
      </c>
      <c r="H39" s="24" t="n">
        <f aca="false">G39-F39</f>
        <v>-0.0703155731636439</v>
      </c>
      <c r="J39" s="26" t="n">
        <v>4.72746</v>
      </c>
      <c r="K39" s="24" t="n">
        <v>-0.0825434</v>
      </c>
    </row>
    <row r="40" customFormat="false" ht="13.5" hidden="false" customHeight="false" outlineLevel="0" collapsed="false">
      <c r="A40" s="23" t="n">
        <v>3</v>
      </c>
      <c r="B40" s="24" t="s">
        <v>76</v>
      </c>
      <c r="C40" s="25" t="n">
        <v>24</v>
      </c>
      <c r="D40" s="24" t="n">
        <v>6.8049</v>
      </c>
      <c r="E40" s="24" t="n">
        <v>0.0787552</v>
      </c>
      <c r="F40" s="25" t="n">
        <v>0.0859046</v>
      </c>
      <c r="G40" s="25" t="n">
        <f aca="false">D40*$B$9+$B$10</f>
        <v>-0.0522123485349802</v>
      </c>
      <c r="H40" s="24" t="n">
        <f aca="false">G40-F40</f>
        <v>-0.13811694853498</v>
      </c>
      <c r="J40" s="26" t="n">
        <v>4.70906</v>
      </c>
      <c r="K40" s="24" t="n">
        <v>-0.0859418</v>
      </c>
    </row>
    <row r="41" customFormat="false" ht="13.5" hidden="false" customHeight="false" outlineLevel="0" collapsed="false">
      <c r="A41" s="27" t="n">
        <v>4</v>
      </c>
      <c r="B41" s="24" t="s">
        <v>76</v>
      </c>
      <c r="C41" s="28" t="n">
        <v>25</v>
      </c>
      <c r="D41" s="29" t="n">
        <v>4.39946</v>
      </c>
      <c r="E41" s="29" t="n">
        <v>0.0388026</v>
      </c>
      <c r="F41" s="28" t="n">
        <v>-0.344539</v>
      </c>
      <c r="G41" s="28" t="n">
        <f aca="false">D41*$B$9+$B$10</f>
        <v>-0.0853240084230594</v>
      </c>
      <c r="H41" s="29" t="n">
        <f aca="false">G41-F41</f>
        <v>0.259214991576941</v>
      </c>
      <c r="J41" s="26" t="n">
        <v>4.74611</v>
      </c>
      <c r="K41" s="24" t="n">
        <v>-0.0938921</v>
      </c>
    </row>
    <row r="42" customFormat="false" ht="12.75" hidden="false" customHeight="false" outlineLevel="0" collapsed="false">
      <c r="A42" s="23" t="n">
        <v>4</v>
      </c>
      <c r="B42" s="24" t="s">
        <v>77</v>
      </c>
      <c r="C42" s="25" t="n">
        <v>26</v>
      </c>
      <c r="D42" s="24" t="n">
        <v>4.74271</v>
      </c>
      <c r="E42" s="24" t="n">
        <v>0.00930717</v>
      </c>
      <c r="F42" s="25" t="n">
        <v>-0.0562901</v>
      </c>
      <c r="G42" s="25" t="n">
        <f aca="false">D42*$B$9+$B$10</f>
        <v>-0.0805990611133851</v>
      </c>
      <c r="H42" s="24" t="n">
        <f aca="false">G42-F42</f>
        <v>-0.0243089611133851</v>
      </c>
      <c r="J42" s="26" t="n">
        <v>4.77749</v>
      </c>
      <c r="K42" s="24" t="n">
        <v>-0.0925102</v>
      </c>
    </row>
    <row r="43" customFormat="false" ht="12.75" hidden="false" customHeight="false" outlineLevel="0" collapsed="false">
      <c r="A43" s="23" t="n">
        <v>4</v>
      </c>
      <c r="B43" s="24" t="s">
        <v>77</v>
      </c>
      <c r="C43" s="25" t="n">
        <v>27</v>
      </c>
      <c r="D43" s="24" t="n">
        <v>4.80605</v>
      </c>
      <c r="E43" s="24" t="n">
        <v>0.0107685</v>
      </c>
      <c r="F43" s="25" t="n">
        <v>-0.0909543</v>
      </c>
      <c r="G43" s="25" t="n">
        <f aca="false">D43*$B$9+$B$10</f>
        <v>-0.0797271655195183</v>
      </c>
      <c r="H43" s="24" t="n">
        <f aca="false">G43-F43</f>
        <v>0.0112271344804818</v>
      </c>
      <c r="J43" s="26" t="n">
        <v>4.24022</v>
      </c>
      <c r="K43" s="24" t="n">
        <v>-0.0707841</v>
      </c>
    </row>
    <row r="44" customFormat="false" ht="12.75" hidden="false" customHeight="false" outlineLevel="0" collapsed="false">
      <c r="A44" s="23" t="n">
        <v>4</v>
      </c>
      <c r="B44" s="24" t="s">
        <v>77</v>
      </c>
      <c r="C44" s="25" t="n">
        <v>28</v>
      </c>
      <c r="D44" s="24" t="n">
        <v>4.83102</v>
      </c>
      <c r="E44" s="24" t="n">
        <v>0.0113909</v>
      </c>
      <c r="F44" s="25" t="n">
        <v>-0.103979</v>
      </c>
      <c r="G44" s="25" t="n">
        <f aca="false">D44*$B$9+$B$10</f>
        <v>-0.0793834453903921</v>
      </c>
      <c r="H44" s="24" t="n">
        <f aca="false">G44-F44</f>
        <v>0.024595554609608</v>
      </c>
      <c r="J44" s="26" t="n">
        <v>4.31112</v>
      </c>
      <c r="K44" s="24" t="n">
        <v>-0.145879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29</v>
      </c>
      <c r="D45" s="24" t="n">
        <v>4.84131</v>
      </c>
      <c r="E45" s="24" t="n">
        <v>0.0125249</v>
      </c>
      <c r="F45" s="25" t="n">
        <v>-0.108689</v>
      </c>
      <c r="G45" s="25" t="n">
        <f aca="false">D45*$B$9+$B$10</f>
        <v>-0.0792418002110285</v>
      </c>
      <c r="H45" s="24" t="n">
        <f aca="false">G45-F45</f>
        <v>0.0294471997889715</v>
      </c>
      <c r="J45" s="26" t="n">
        <v>4.4896</v>
      </c>
      <c r="K45" s="24" t="n">
        <v>-0.112399</v>
      </c>
    </row>
    <row r="46" customFormat="false" ht="12.75" hidden="false" customHeight="false" outlineLevel="0" collapsed="false">
      <c r="A46" s="23" t="n">
        <v>4</v>
      </c>
      <c r="B46" s="24" t="s">
        <v>77</v>
      </c>
      <c r="C46" s="25" t="n">
        <v>30</v>
      </c>
      <c r="D46" s="24" t="n">
        <v>5.23966</v>
      </c>
      <c r="E46" s="24" t="n">
        <v>0.101934</v>
      </c>
      <c r="F46" s="25" t="n">
        <v>0.0146599</v>
      </c>
      <c r="G46" s="25" t="n">
        <f aca="false">D46*$B$9+$B$10</f>
        <v>-0.0737583835735666</v>
      </c>
      <c r="H46" s="24" t="n">
        <f aca="false">G46-F46</f>
        <v>-0.0884182835735666</v>
      </c>
      <c r="J46" s="26" t="n">
        <v>4.47629</v>
      </c>
      <c r="K46" s="24" t="n">
        <v>-0.166706</v>
      </c>
    </row>
    <row r="47" customFormat="false" ht="13.5" hidden="false" customHeight="false" outlineLevel="0" collapsed="false">
      <c r="A47" s="23" t="n">
        <v>4</v>
      </c>
      <c r="B47" s="24" t="s">
        <v>77</v>
      </c>
      <c r="C47" s="25" t="n">
        <v>31</v>
      </c>
      <c r="D47" s="24" t="n">
        <v>7.33449</v>
      </c>
      <c r="E47" s="24" t="n">
        <v>0.0857946</v>
      </c>
      <c r="F47" s="25" t="n">
        <v>0.0624938</v>
      </c>
      <c r="G47" s="25" t="n">
        <f aca="false">D47*$B$9+$B$10</f>
        <v>-0.0449223708343816</v>
      </c>
      <c r="H47" s="24" t="n">
        <f aca="false">G47-F47</f>
        <v>-0.107416170834382</v>
      </c>
      <c r="J47" s="26" t="n">
        <v>4.42604</v>
      </c>
      <c r="K47" s="24" t="n">
        <v>-0.162959</v>
      </c>
    </row>
    <row r="48" customFormat="false" ht="13.5" hidden="false" customHeight="false" outlineLevel="0" collapsed="false">
      <c r="A48" s="27" t="n">
        <v>5</v>
      </c>
      <c r="B48" s="24" t="s">
        <v>76</v>
      </c>
      <c r="C48" s="28" t="n">
        <v>32</v>
      </c>
      <c r="D48" s="29" t="n">
        <v>3.44457</v>
      </c>
      <c r="E48" s="29" t="n">
        <v>0.0066518</v>
      </c>
      <c r="F48" s="28" t="n">
        <v>-0.244431</v>
      </c>
      <c r="G48" s="28" t="n">
        <f aca="false">D48*$B$9+$B$10</f>
        <v>-0.0984683782308817</v>
      </c>
      <c r="H48" s="29" t="n">
        <f aca="false">G48-F48</f>
        <v>0.145962621769118</v>
      </c>
      <c r="J48" s="26" t="n">
        <v>4.55921</v>
      </c>
      <c r="K48" s="24" t="n">
        <v>-0.0487924</v>
      </c>
    </row>
    <row r="49" customFormat="false" ht="12.75" hidden="false" customHeight="false" outlineLevel="0" collapsed="false">
      <c r="A49" s="23" t="n">
        <v>5</v>
      </c>
      <c r="B49" s="24" t="s">
        <v>77</v>
      </c>
      <c r="C49" s="25" t="n">
        <v>33</v>
      </c>
      <c r="D49" s="24" t="n">
        <v>3.72273</v>
      </c>
      <c r="E49" s="24" t="n">
        <v>0.0042414</v>
      </c>
      <c r="F49" s="25" t="n">
        <v>-0.0732696</v>
      </c>
      <c r="G49" s="25" t="n">
        <f aca="false">D49*$B$9+$B$10</f>
        <v>-0.0946394158312924</v>
      </c>
      <c r="H49" s="24" t="n">
        <f aca="false">G49-F49</f>
        <v>-0.0213698158312924</v>
      </c>
      <c r="J49" s="26" t="n">
        <v>4.62327</v>
      </c>
      <c r="K49" s="24" t="n">
        <v>-0.107734</v>
      </c>
    </row>
    <row r="50" customFormat="false" ht="12.75" hidden="false" customHeight="false" outlineLevel="0" collapsed="false">
      <c r="A50" s="23" t="n">
        <v>5</v>
      </c>
      <c r="B50" s="24" t="s">
        <v>77</v>
      </c>
      <c r="C50" s="25" t="n">
        <v>34</v>
      </c>
      <c r="D50" s="24" t="n">
        <v>3.91242</v>
      </c>
      <c r="E50" s="24" t="n">
        <v>0.00701501</v>
      </c>
      <c r="F50" s="25" t="n">
        <v>-0.0985851</v>
      </c>
      <c r="G50" s="25" t="n">
        <f aca="false">D50*$B$9+$B$10</f>
        <v>-0.0920282716064646</v>
      </c>
      <c r="H50" s="24" t="n">
        <f aca="false">G50-F50</f>
        <v>0.00655682839353539</v>
      </c>
      <c r="J50" s="26" t="n">
        <v>4.80078</v>
      </c>
      <c r="K50" s="24" t="n">
        <v>-0.0842161</v>
      </c>
    </row>
    <row r="51" customFormat="false" ht="12.75" hidden="false" customHeight="false" outlineLevel="0" collapsed="false">
      <c r="A51" s="23" t="n">
        <v>5</v>
      </c>
      <c r="B51" s="24" t="s">
        <v>77</v>
      </c>
      <c r="C51" s="25" t="n">
        <v>35</v>
      </c>
      <c r="D51" s="24" t="n">
        <v>4.12761</v>
      </c>
      <c r="E51" s="24" t="n">
        <v>0.0118504</v>
      </c>
      <c r="F51" s="25" t="n">
        <v>-0.0233941</v>
      </c>
      <c r="G51" s="25" t="n">
        <f aca="false">D51*$B$9+$B$10</f>
        <v>-0.0890661116310274</v>
      </c>
      <c r="H51" s="24" t="n">
        <f aca="false">G51-F51</f>
        <v>-0.0656720116310274</v>
      </c>
      <c r="J51" s="26" t="n">
        <v>4.9182</v>
      </c>
      <c r="K51" s="24" t="n">
        <v>-0.034801</v>
      </c>
    </row>
    <row r="52" customFormat="false" ht="12.75" hidden="false" customHeight="false" outlineLevel="0" collapsed="false">
      <c r="A52" s="23" t="n">
        <v>5</v>
      </c>
      <c r="B52" s="24" t="s">
        <v>77</v>
      </c>
      <c r="C52" s="25" t="n">
        <v>36</v>
      </c>
      <c r="D52" s="24" t="n">
        <v>4.36365</v>
      </c>
      <c r="E52" s="24" t="n">
        <v>0.00594664</v>
      </c>
      <c r="F52" s="25" t="n">
        <v>0.00564766</v>
      </c>
      <c r="G52" s="25" t="n">
        <f aca="false">D52*$B$9+$B$10</f>
        <v>-0.0858169446595036</v>
      </c>
      <c r="H52" s="24" t="n">
        <f aca="false">G52-F52</f>
        <v>-0.0914646046595036</v>
      </c>
      <c r="J52" s="26" t="n">
        <v>4.25442</v>
      </c>
      <c r="K52" s="24" t="n">
        <v>-0.166577</v>
      </c>
    </row>
    <row r="53" customFormat="false" ht="12.75" hidden="false" customHeight="false" outlineLevel="0" collapsed="false">
      <c r="A53" s="23" t="n">
        <v>5</v>
      </c>
      <c r="B53" s="24" t="s">
        <v>77</v>
      </c>
      <c r="C53" s="25" t="n">
        <v>37</v>
      </c>
      <c r="D53" s="24" t="n">
        <v>4.62091</v>
      </c>
      <c r="E53" s="24" t="n">
        <v>0.00823186</v>
      </c>
      <c r="F53" s="25" t="n">
        <v>-0.070087</v>
      </c>
      <c r="G53" s="25" t="n">
        <f aca="false">D53*$B$9+$B$10</f>
        <v>-0.0822756775221785</v>
      </c>
      <c r="H53" s="24" t="n">
        <f aca="false">G53-F53</f>
        <v>-0.0121886775221785</v>
      </c>
      <c r="J53" s="26" t="n">
        <v>4.28011</v>
      </c>
      <c r="K53" s="24" t="n">
        <v>-0.162892</v>
      </c>
    </row>
    <row r="54" customFormat="false" ht="12.75" hidden="false" customHeight="false" outlineLevel="0" collapsed="false">
      <c r="A54" s="23" t="n">
        <v>5</v>
      </c>
      <c r="B54" s="24" t="s">
        <v>77</v>
      </c>
      <c r="C54" s="25" t="n">
        <v>38</v>
      </c>
      <c r="D54" s="24" t="n">
        <v>4.72746</v>
      </c>
      <c r="E54" s="24" t="n">
        <v>0.00439686</v>
      </c>
      <c r="F54" s="25" t="n">
        <v>-0.0825434</v>
      </c>
      <c r="G54" s="25" t="n">
        <f aca="false">D54*$B$9+$B$10</f>
        <v>-0.0808089822975731</v>
      </c>
      <c r="H54" s="24" t="n">
        <f aca="false">G54-F54</f>
        <v>0.00173441770242695</v>
      </c>
      <c r="J54" s="26" t="n">
        <v>4.2663</v>
      </c>
      <c r="K54" s="24" t="n">
        <v>-0.159701</v>
      </c>
    </row>
    <row r="55" customFormat="false" ht="12.75" hidden="false" customHeight="false" outlineLevel="0" collapsed="false">
      <c r="A55" s="23" t="n">
        <v>5</v>
      </c>
      <c r="B55" s="24" t="s">
        <v>77</v>
      </c>
      <c r="C55" s="25" t="n">
        <v>40</v>
      </c>
      <c r="D55" s="24" t="n">
        <v>4.70906</v>
      </c>
      <c r="E55" s="24" t="n">
        <v>0.0107829</v>
      </c>
      <c r="F55" s="25" t="n">
        <v>-0.0859418</v>
      </c>
      <c r="G55" s="25" t="n">
        <f aca="false">D55*$B$9+$B$10</f>
        <v>-0.081062264250954</v>
      </c>
      <c r="H55" s="24" t="n">
        <f aca="false">G55-F55</f>
        <v>0.004879535749046</v>
      </c>
      <c r="J55" s="26" t="n">
        <v>4.24479</v>
      </c>
      <c r="K55" s="24" t="n">
        <v>-0.165212</v>
      </c>
    </row>
    <row r="56" customFormat="false" ht="12.75" hidden="false" customHeight="false" outlineLevel="0" collapsed="false">
      <c r="A56" s="23" t="n">
        <v>5</v>
      </c>
      <c r="B56" s="24" t="s">
        <v>77</v>
      </c>
      <c r="C56" s="25" t="n">
        <v>41</v>
      </c>
      <c r="D56" s="24" t="n">
        <v>4.74611</v>
      </c>
      <c r="E56" s="24" t="n">
        <v>0.0057421</v>
      </c>
      <c r="F56" s="25" t="n">
        <v>-0.0938921</v>
      </c>
      <c r="G56" s="25" t="n">
        <f aca="false">D56*$B$9+$B$10</f>
        <v>-0.0805522590133038</v>
      </c>
      <c r="H56" s="24" t="n">
        <f aca="false">G56-F56</f>
        <v>0.0133398409866962</v>
      </c>
      <c r="J56" s="26" t="n">
        <v>4.27253</v>
      </c>
      <c r="K56" s="24" t="n">
        <v>-0.102473</v>
      </c>
    </row>
    <row r="57" customFormat="false" ht="12.75" hidden="false" customHeight="false" outlineLevel="0" collapsed="false">
      <c r="A57" s="23" t="n">
        <v>5</v>
      </c>
      <c r="B57" s="24" t="s">
        <v>77</v>
      </c>
      <c r="C57" s="25" t="n">
        <v>42</v>
      </c>
      <c r="D57" s="24" t="n">
        <v>4.77749</v>
      </c>
      <c r="E57" s="24" t="n">
        <v>0.00974129</v>
      </c>
      <c r="F57" s="25" t="n">
        <v>-0.0925102</v>
      </c>
      <c r="G57" s="25" t="n">
        <f aca="false">D57*$B$9+$B$10</f>
        <v>-0.0801203031602008</v>
      </c>
      <c r="H57" s="24" t="n">
        <f aca="false">G57-F57</f>
        <v>0.0123898968397992</v>
      </c>
      <c r="J57" s="26" t="n">
        <v>4.33249</v>
      </c>
      <c r="K57" s="24" t="n">
        <v>-0.161506</v>
      </c>
    </row>
    <row r="58" customFormat="false" ht="12.75" hidden="false" customHeight="false" outlineLevel="0" collapsed="false">
      <c r="A58" s="23" t="n">
        <v>5</v>
      </c>
      <c r="B58" s="24" t="s">
        <v>76</v>
      </c>
      <c r="C58" s="25" t="n">
        <v>43</v>
      </c>
      <c r="D58" s="24" t="n">
        <v>5.2196</v>
      </c>
      <c r="E58" s="24" t="n">
        <v>0.0206664</v>
      </c>
      <c r="F58" s="25" t="n">
        <v>0.133602</v>
      </c>
      <c r="G58" s="25" t="n">
        <f aca="false">D58*$B$9+$B$10</f>
        <v>-0.074034515964046</v>
      </c>
      <c r="H58" s="24" t="n">
        <f aca="false">G58-F58</f>
        <v>-0.207636515964046</v>
      </c>
      <c r="J58" s="26" t="n">
        <v>4.47631</v>
      </c>
      <c r="K58" s="24" t="n">
        <v>-0.120693</v>
      </c>
    </row>
    <row r="59" customFormat="false" ht="13.5" hidden="false" customHeight="false" outlineLevel="0" collapsed="false">
      <c r="A59" s="23" t="n">
        <v>5</v>
      </c>
      <c r="B59" s="24" t="s">
        <v>76</v>
      </c>
      <c r="C59" s="25" t="n">
        <v>44</v>
      </c>
      <c r="D59" s="24" t="n">
        <v>6.43527</v>
      </c>
      <c r="E59" s="24" t="n">
        <v>0.0323177</v>
      </c>
      <c r="F59" s="25" t="n">
        <v>-0.622726</v>
      </c>
      <c r="G59" s="25" t="n">
        <f aca="false">D59*$B$9+$B$10</f>
        <v>-0.057300425079991</v>
      </c>
      <c r="H59" s="24" t="n">
        <f aca="false">G59-F59</f>
        <v>0.565425574920009</v>
      </c>
      <c r="J59" s="26" t="n">
        <v>4.58182</v>
      </c>
      <c r="K59" s="24" t="n">
        <v>-0.111178</v>
      </c>
    </row>
    <row r="60" customFormat="false" ht="13.5" hidden="false" customHeight="false" outlineLevel="0" collapsed="false">
      <c r="A60" s="27" t="n">
        <v>6</v>
      </c>
      <c r="B60" s="24" t="s">
        <v>76</v>
      </c>
      <c r="C60" s="28" t="n">
        <v>45</v>
      </c>
      <c r="D60" s="29" t="n">
        <v>4.19017</v>
      </c>
      <c r="E60" s="29" t="n">
        <v>0.0121158</v>
      </c>
      <c r="F60" s="28" t="n">
        <v>-0.215835</v>
      </c>
      <c r="G60" s="28" t="n">
        <f aca="false">D60*$B$9+$B$10</f>
        <v>-0.0882049529895322</v>
      </c>
      <c r="H60" s="29" t="n">
        <f aca="false">G60-F60</f>
        <v>0.127630047010468</v>
      </c>
      <c r="J60" s="26" t="n">
        <v>4.76548</v>
      </c>
      <c r="K60" s="24" t="n">
        <v>-0.112518</v>
      </c>
    </row>
    <row r="61" customFormat="false" ht="12.75" hidden="false" customHeight="false" outlineLevel="0" collapsed="false">
      <c r="A61" s="23" t="n">
        <v>6</v>
      </c>
      <c r="B61" s="24" t="s">
        <v>77</v>
      </c>
      <c r="C61" s="25" t="n">
        <v>46</v>
      </c>
      <c r="D61" s="24" t="n">
        <v>4.24022</v>
      </c>
      <c r="E61" s="24" t="n">
        <v>0.0101605</v>
      </c>
      <c r="F61" s="25" t="n">
        <v>-0.0707841</v>
      </c>
      <c r="G61" s="25" t="n">
        <f aca="false">D61*$B$9+$B$10</f>
        <v>-0.0875159985456889</v>
      </c>
      <c r="H61" s="24" t="n">
        <f aca="false">G61-F61</f>
        <v>-0.0167318985456889</v>
      </c>
      <c r="J61" s="26" t="n">
        <v>6.41403</v>
      </c>
      <c r="K61" s="24" t="n">
        <v>-0.0919666</v>
      </c>
    </row>
    <row r="62" customFormat="false" ht="12.75" hidden="false" customHeight="false" outlineLevel="0" collapsed="false">
      <c r="A62" s="23" t="n">
        <v>6</v>
      </c>
      <c r="B62" s="24" t="s">
        <v>77</v>
      </c>
      <c r="C62" s="25" t="n">
        <v>47</v>
      </c>
      <c r="D62" s="24" t="n">
        <v>4.31112</v>
      </c>
      <c r="E62" s="24" t="n">
        <v>0.01128</v>
      </c>
      <c r="F62" s="25" t="n">
        <v>-0.145879</v>
      </c>
      <c r="G62" s="25" t="n">
        <f aca="false">D62*$B$9+$B$10</f>
        <v>-0.0865400371057591</v>
      </c>
      <c r="H62" s="24" t="n">
        <f aca="false">G62-F62</f>
        <v>0.059338962894241</v>
      </c>
      <c r="J62" s="26" t="n">
        <v>4.35463</v>
      </c>
      <c r="K62" s="24" t="n">
        <v>-0.149374</v>
      </c>
    </row>
    <row r="63" customFormat="false" ht="12.75" hidden="false" customHeight="false" outlineLevel="0" collapsed="false">
      <c r="A63" s="23" t="n">
        <v>6</v>
      </c>
      <c r="B63" s="24" t="s">
        <v>77</v>
      </c>
      <c r="C63" s="25" t="n">
        <v>48</v>
      </c>
      <c r="D63" s="24" t="n">
        <v>4.4896</v>
      </c>
      <c r="E63" s="24" t="n">
        <v>0.00921949</v>
      </c>
      <c r="F63" s="25" t="n">
        <v>-0.112399</v>
      </c>
      <c r="G63" s="25" t="n">
        <f aca="false">D63*$B$9+$B$10</f>
        <v>-0.0840832021579639</v>
      </c>
      <c r="H63" s="24" t="n">
        <f aca="false">G63-F63</f>
        <v>0.0283157978420361</v>
      </c>
      <c r="J63" s="26" t="n">
        <v>4.44261</v>
      </c>
      <c r="K63" s="24" t="n">
        <v>-0.131394</v>
      </c>
    </row>
    <row r="64" customFormat="false" ht="12.75" hidden="false" customHeight="false" outlineLevel="0" collapsed="false">
      <c r="A64" s="23" t="n">
        <v>6</v>
      </c>
      <c r="B64" s="24" t="s">
        <v>77</v>
      </c>
      <c r="C64" s="25" t="n">
        <v>49</v>
      </c>
      <c r="D64" s="24" t="n">
        <v>4.47629</v>
      </c>
      <c r="E64" s="24" t="n">
        <v>0.0120499</v>
      </c>
      <c r="F64" s="25" t="n">
        <v>-0.166706</v>
      </c>
      <c r="G64" s="25" t="n">
        <f aca="false">D64*$B$9+$B$10</f>
        <v>-0.0842664186144585</v>
      </c>
      <c r="H64" s="24" t="n">
        <f aca="false">G64-F64</f>
        <v>0.0824395813855415</v>
      </c>
      <c r="J64" s="26" t="n">
        <v>4.52026</v>
      </c>
      <c r="K64" s="24" t="n">
        <v>-0.164739</v>
      </c>
    </row>
    <row r="65" customFormat="false" ht="12.75" hidden="false" customHeight="false" outlineLevel="0" collapsed="false">
      <c r="A65" s="23" t="n">
        <v>6</v>
      </c>
      <c r="B65" s="24" t="s">
        <v>77</v>
      </c>
      <c r="C65" s="25" t="n">
        <v>50</v>
      </c>
      <c r="D65" s="24" t="n">
        <v>4.42604</v>
      </c>
      <c r="E65" s="24" t="n">
        <v>0.00722658</v>
      </c>
      <c r="F65" s="25" t="n">
        <v>-0.162959</v>
      </c>
      <c r="G65" s="25" t="n">
        <f aca="false">D65*$B$9+$B$10</f>
        <v>-0.0849581261230124</v>
      </c>
      <c r="H65" s="24" t="n">
        <f aca="false">G65-F65</f>
        <v>0.0780008738769876</v>
      </c>
      <c r="J65" s="26" t="n">
        <v>4.56512</v>
      </c>
      <c r="K65" s="24" t="n">
        <v>-0.121881</v>
      </c>
    </row>
    <row r="66" customFormat="false" ht="12.75" hidden="false" customHeight="false" outlineLevel="0" collapsed="false">
      <c r="A66" s="23" t="n">
        <v>6</v>
      </c>
      <c r="B66" s="24" t="s">
        <v>77</v>
      </c>
      <c r="C66" s="25" t="n">
        <v>51</v>
      </c>
      <c r="D66" s="24" t="n">
        <v>4.55921</v>
      </c>
      <c r="E66" s="24" t="n">
        <v>0.0103008</v>
      </c>
      <c r="F66" s="25" t="n">
        <v>-0.0487924</v>
      </c>
      <c r="G66" s="25" t="n">
        <f aca="false">D66*$B$9+$B$10</f>
        <v>-0.0831249979854178</v>
      </c>
      <c r="H66" s="24" t="n">
        <f aca="false">G66-F66</f>
        <v>-0.0343325979854178</v>
      </c>
      <c r="J66" s="26" t="n">
        <v>4.57803</v>
      </c>
      <c r="K66" s="24" t="n">
        <v>-0.142971</v>
      </c>
    </row>
    <row r="67" customFormat="false" ht="12.75" hidden="false" customHeight="false" outlineLevel="0" collapsed="false">
      <c r="A67" s="23" t="n">
        <v>6</v>
      </c>
      <c r="B67" s="24" t="s">
        <v>77</v>
      </c>
      <c r="C67" s="25" t="n">
        <v>52</v>
      </c>
      <c r="D67" s="24" t="n">
        <v>4.62327</v>
      </c>
      <c r="E67" s="24" t="n">
        <v>0.0121835</v>
      </c>
      <c r="F67" s="25" t="n">
        <v>-0.107734</v>
      </c>
      <c r="G67" s="25" t="n">
        <f aca="false">D67*$B$9+$B$10</f>
        <v>-0.0822431913585927</v>
      </c>
      <c r="H67" s="24" t="n">
        <f aca="false">G67-F67</f>
        <v>0.0254908086414073</v>
      </c>
      <c r="J67" s="26" t="n">
        <v>4.62419</v>
      </c>
      <c r="K67" s="24" t="n">
        <v>-0.0868134</v>
      </c>
    </row>
    <row r="68" customFormat="false" ht="12.75" hidden="false" customHeight="false" outlineLevel="0" collapsed="false">
      <c r="A68" s="23" t="n">
        <v>6</v>
      </c>
      <c r="B68" s="24" t="s">
        <v>77</v>
      </c>
      <c r="C68" s="25" t="n">
        <v>53</v>
      </c>
      <c r="D68" s="24" t="n">
        <v>4.80078</v>
      </c>
      <c r="E68" s="24" t="n">
        <v>0.0103591</v>
      </c>
      <c r="F68" s="25" t="n">
        <v>-0.0842161</v>
      </c>
      <c r="G68" s="25" t="n">
        <f aca="false">D68*$B$9+$B$10</f>
        <v>-0.0797997087746442</v>
      </c>
      <c r="H68" s="24" t="n">
        <f aca="false">G68-F68</f>
        <v>0.0044163912253558</v>
      </c>
      <c r="J68" s="26" t="n">
        <v>4.46189</v>
      </c>
      <c r="K68" s="24" t="n">
        <v>-0.121108</v>
      </c>
    </row>
    <row r="69" customFormat="false" ht="12.75" hidden="false" customHeight="false" outlineLevel="0" collapsed="false">
      <c r="A69" s="23" t="n">
        <v>6</v>
      </c>
      <c r="B69" s="24" t="s">
        <v>77</v>
      </c>
      <c r="C69" s="25" t="n">
        <v>54</v>
      </c>
      <c r="D69" s="24" t="n">
        <v>4.9182</v>
      </c>
      <c r="E69" s="24" t="n">
        <v>0.0195112</v>
      </c>
      <c r="F69" s="25" t="n">
        <v>-0.034801</v>
      </c>
      <c r="G69" s="25" t="n">
        <f aca="false">D69*$B$9+$B$10</f>
        <v>-0.0781833844830143</v>
      </c>
      <c r="H69" s="24" t="n">
        <f aca="false">G69-F69</f>
        <v>-0.0433823844830143</v>
      </c>
      <c r="J69" s="26" t="n">
        <v>4.48458</v>
      </c>
      <c r="K69" s="24" t="n">
        <v>-0.124424</v>
      </c>
    </row>
    <row r="70" customFormat="false" ht="13.5" hidden="false" customHeight="false" outlineLevel="0" collapsed="false">
      <c r="A70" s="23" t="n">
        <v>6</v>
      </c>
      <c r="B70" s="24" t="s">
        <v>76</v>
      </c>
      <c r="C70" s="25" t="n">
        <v>55</v>
      </c>
      <c r="D70" s="24" t="n">
        <v>6.18058</v>
      </c>
      <c r="E70" s="24" t="n">
        <v>0.045168</v>
      </c>
      <c r="F70" s="25" t="n">
        <v>-0.147415</v>
      </c>
      <c r="G70" s="25" t="n">
        <f aca="false">D70*$B$9+$B$10</f>
        <v>-0.0608063153357841</v>
      </c>
      <c r="H70" s="24" t="n">
        <f aca="false">G70-F70</f>
        <v>0.0866086846642159</v>
      </c>
      <c r="J70" s="26" t="n">
        <v>4.50742</v>
      </c>
      <c r="K70" s="24" t="n">
        <v>-0.0935807</v>
      </c>
    </row>
    <row r="71" customFormat="false" ht="13.5" hidden="false" customHeight="false" outlineLevel="0" collapsed="false">
      <c r="A71" s="27" t="n">
        <v>7</v>
      </c>
      <c r="B71" s="24" t="s">
        <v>77</v>
      </c>
      <c r="C71" s="28" t="n">
        <v>56</v>
      </c>
      <c r="D71" s="29" t="n">
        <v>4.25442</v>
      </c>
      <c r="E71" s="29" t="n">
        <v>0.0098164</v>
      </c>
      <c r="F71" s="28" t="n">
        <v>-0.166577</v>
      </c>
      <c r="G71" s="28" t="n">
        <f aca="false">D71*$B$9+$B$10</f>
        <v>-0.0873205309512319</v>
      </c>
      <c r="H71" s="29" t="n">
        <f aca="false">G71-F71</f>
        <v>0.0792564690487682</v>
      </c>
      <c r="J71" s="26" t="n">
        <v>4.54722</v>
      </c>
      <c r="K71" s="24" t="n">
        <v>-0.0607758</v>
      </c>
    </row>
    <row r="72" customFormat="false" ht="12.75" hidden="false" customHeight="false" outlineLevel="0" collapsed="false">
      <c r="A72" s="23" t="n">
        <v>7</v>
      </c>
      <c r="B72" s="24" t="s">
        <v>77</v>
      </c>
      <c r="C72" s="25" t="n">
        <v>57</v>
      </c>
      <c r="D72" s="24" t="n">
        <v>4.28011</v>
      </c>
      <c r="E72" s="24" t="n">
        <v>0.00861229</v>
      </c>
      <c r="F72" s="25" t="n">
        <v>-0.162892</v>
      </c>
      <c r="G72" s="25" t="n">
        <f aca="false">D72*$B$9+$B$10</f>
        <v>-0.0869668997891473</v>
      </c>
      <c r="H72" s="24" t="n">
        <f aca="false">G72-F72</f>
        <v>0.0759251002108528</v>
      </c>
      <c r="J72" s="26" t="n">
        <v>4.54001</v>
      </c>
      <c r="K72" s="24" t="n">
        <v>-0.105992</v>
      </c>
    </row>
    <row r="73" customFormat="false" ht="12.75" hidden="false" customHeight="false" outlineLevel="0" collapsed="false">
      <c r="A73" s="23" t="n">
        <v>7</v>
      </c>
      <c r="B73" s="24" t="s">
        <v>77</v>
      </c>
      <c r="C73" s="25" t="n">
        <v>58</v>
      </c>
      <c r="D73" s="24" t="n">
        <v>4.2663</v>
      </c>
      <c r="E73" s="24" t="n">
        <v>0.00966316</v>
      </c>
      <c r="F73" s="25" t="n">
        <v>-0.159701</v>
      </c>
      <c r="G73" s="25" t="n">
        <f aca="false">D73*$B$9+$B$10</f>
        <v>-0.0871569989074185</v>
      </c>
      <c r="H73" s="24" t="n">
        <f aca="false">G73-F73</f>
        <v>0.0725440010925815</v>
      </c>
      <c r="J73" s="26" t="n">
        <v>4.84272</v>
      </c>
      <c r="K73" s="24" t="n">
        <v>-0.159278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59</v>
      </c>
      <c r="D74" s="24" t="n">
        <v>4.24479</v>
      </c>
      <c r="E74" s="24" t="n">
        <v>0.0127309</v>
      </c>
      <c r="F74" s="25" t="n">
        <v>-0.165212</v>
      </c>
      <c r="G74" s="25" t="n">
        <f aca="false">D74*$B$9+$B$10</f>
        <v>-0.0874530910170502</v>
      </c>
      <c r="H74" s="24" t="n">
        <f aca="false">G74-F74</f>
        <v>0.0777589089829498</v>
      </c>
      <c r="J74" s="26" t="n">
        <v>4.40575</v>
      </c>
      <c r="K74" s="24" t="n">
        <v>-0.148253</v>
      </c>
    </row>
    <row r="75" customFormat="false" ht="12.75" hidden="false" customHeight="false" outlineLevel="0" collapsed="false">
      <c r="A75" s="23" t="n">
        <v>7</v>
      </c>
      <c r="B75" s="24" t="s">
        <v>77</v>
      </c>
      <c r="C75" s="25" t="n">
        <v>60</v>
      </c>
      <c r="D75" s="24" t="n">
        <v>4.27253</v>
      </c>
      <c r="E75" s="24" t="n">
        <v>0.00980732</v>
      </c>
      <c r="F75" s="25" t="n">
        <v>-0.102473</v>
      </c>
      <c r="G75" s="25" t="n">
        <f aca="false">D75*$B$9+$B$10</f>
        <v>-0.0870712409416814</v>
      </c>
      <c r="H75" s="24" t="n">
        <f aca="false">G75-F75</f>
        <v>0.0154017590583186</v>
      </c>
      <c r="J75" s="26" t="n">
        <v>4.43264</v>
      </c>
      <c r="K75" s="24" t="n">
        <v>-0.109361</v>
      </c>
    </row>
    <row r="76" customFormat="false" ht="12.75" hidden="false" customHeight="false" outlineLevel="0" collapsed="false">
      <c r="A76" s="23" t="n">
        <v>7</v>
      </c>
      <c r="B76" s="24" t="s">
        <v>77</v>
      </c>
      <c r="C76" s="25" t="n">
        <v>61</v>
      </c>
      <c r="D76" s="24" t="n">
        <v>4.33249</v>
      </c>
      <c r="E76" s="24" t="n">
        <v>0.011582</v>
      </c>
      <c r="F76" s="25" t="n">
        <v>-0.161506</v>
      </c>
      <c r="G76" s="25" t="n">
        <f aca="false">D76*$B$9+$B$10</f>
        <v>-0.0862458721414248</v>
      </c>
      <c r="H76" s="24" t="n">
        <f aca="false">G76-F76</f>
        <v>0.0752601278585753</v>
      </c>
      <c r="J76" s="26" t="n">
        <v>4.41624</v>
      </c>
      <c r="K76" s="24" t="n">
        <v>-0.130764</v>
      </c>
    </row>
    <row r="77" customFormat="false" ht="12.75" hidden="false" customHeight="false" outlineLevel="0" collapsed="false">
      <c r="A77" s="23" t="n">
        <v>7</v>
      </c>
      <c r="B77" s="24" t="s">
        <v>76</v>
      </c>
      <c r="C77" s="25" t="n">
        <v>63</v>
      </c>
      <c r="D77" s="24" t="n">
        <v>4.5976</v>
      </c>
      <c r="E77" s="24" t="n">
        <v>0.0102294</v>
      </c>
      <c r="F77" s="25" t="n">
        <v>0.297597</v>
      </c>
      <c r="G77" s="25" t="n">
        <f aca="false">D77*$B$9+$B$10</f>
        <v>-0.0825965472142062</v>
      </c>
      <c r="H77" s="24" t="n">
        <f aca="false">G77-F77</f>
        <v>-0.380193547214206</v>
      </c>
      <c r="J77" s="26" t="n">
        <v>4.44331</v>
      </c>
      <c r="K77" s="24" t="n">
        <v>-0.124689</v>
      </c>
    </row>
    <row r="78" customFormat="false" ht="12.75" hidden="false" customHeight="false" outlineLevel="0" collapsed="false">
      <c r="A78" s="23" t="n">
        <v>7</v>
      </c>
      <c r="B78" s="24" t="s">
        <v>76</v>
      </c>
      <c r="C78" s="25" t="n">
        <v>64</v>
      </c>
      <c r="D78" s="24" t="n">
        <v>4.58617</v>
      </c>
      <c r="E78" s="24" t="n">
        <v>0.00677169</v>
      </c>
      <c r="F78" s="25" t="n">
        <v>-0.187834</v>
      </c>
      <c r="G78" s="25" t="n">
        <f aca="false">D78*$B$9+$B$10</f>
        <v>-0.0827538848624205</v>
      </c>
      <c r="H78" s="24" t="n">
        <f aca="false">G78-F78</f>
        <v>0.105080115137579</v>
      </c>
      <c r="J78" s="26" t="n">
        <v>4.45715</v>
      </c>
      <c r="K78" s="24" t="n">
        <v>-0.0818548</v>
      </c>
    </row>
    <row r="79" customFormat="false" ht="12.75" hidden="false" customHeight="false" outlineLevel="0" collapsed="false">
      <c r="A79" s="23" t="n">
        <v>7</v>
      </c>
      <c r="B79" s="24" t="s">
        <v>77</v>
      </c>
      <c r="C79" s="25" t="n">
        <v>65</v>
      </c>
      <c r="D79" s="24" t="n">
        <v>4.47631</v>
      </c>
      <c r="E79" s="24" t="n">
        <v>0.00834347</v>
      </c>
      <c r="F79" s="25" t="n">
        <v>-0.120693</v>
      </c>
      <c r="G79" s="25" t="n">
        <f aca="false">D79*$B$9+$B$10</f>
        <v>-0.0842661433079874</v>
      </c>
      <c r="H79" s="24" t="n">
        <f aca="false">G79-F79</f>
        <v>0.0364268566920126</v>
      </c>
      <c r="J79" s="26" t="n">
        <v>4.57614</v>
      </c>
      <c r="K79" s="24" t="n">
        <v>-0.0668631</v>
      </c>
    </row>
    <row r="80" customFormat="false" ht="12.75" hidden="false" customHeight="false" outlineLevel="0" collapsed="false">
      <c r="A80" s="23" t="n">
        <v>7</v>
      </c>
      <c r="B80" s="24" t="s">
        <v>77</v>
      </c>
      <c r="C80" s="25" t="n">
        <v>66</v>
      </c>
      <c r="D80" s="24" t="n">
        <v>4.58182</v>
      </c>
      <c r="E80" s="24" t="n">
        <v>0.015509</v>
      </c>
      <c r="F80" s="25" t="n">
        <v>-0.111178</v>
      </c>
      <c r="G80" s="25" t="n">
        <f aca="false">D80*$B$9+$B$10</f>
        <v>-0.0828137640198774</v>
      </c>
      <c r="H80" s="24" t="n">
        <f aca="false">G80-F80</f>
        <v>0.0283642359801226</v>
      </c>
      <c r="J80" s="26" t="n">
        <v>4.93103</v>
      </c>
      <c r="K80" s="24" t="n">
        <v>0.0270309</v>
      </c>
    </row>
    <row r="81" customFormat="false" ht="12.75" hidden="false" customHeight="false" outlineLevel="0" collapsed="false">
      <c r="A81" s="23" t="n">
        <v>7</v>
      </c>
      <c r="B81" s="24" t="s">
        <v>76</v>
      </c>
      <c r="C81" s="25" t="n">
        <v>67</v>
      </c>
      <c r="D81" s="24" t="n">
        <v>4.67591</v>
      </c>
      <c r="E81" s="24" t="n">
        <v>0.0107779</v>
      </c>
      <c r="F81" s="25" t="n">
        <v>0.048913</v>
      </c>
      <c r="G81" s="25" t="n">
        <f aca="false">D81*$B$9+$B$10</f>
        <v>-0.0815185847267463</v>
      </c>
      <c r="H81" s="24" t="n">
        <f aca="false">G81-F81</f>
        <v>-0.130431584726746</v>
      </c>
      <c r="J81" s="26" t="n">
        <v>2.47546</v>
      </c>
      <c r="K81" s="24" t="n">
        <v>-0.0855396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68</v>
      </c>
      <c r="D82" s="24" t="n">
        <v>4.76548</v>
      </c>
      <c r="E82" s="24" t="n">
        <v>0.0128764</v>
      </c>
      <c r="F82" s="25" t="n">
        <v>-0.112518</v>
      </c>
      <c r="G82" s="25" t="n">
        <f aca="false">D82*$B$9+$B$10</f>
        <v>-0.0802856246960761</v>
      </c>
      <c r="H82" s="24" t="n">
        <f aca="false">G82-F82</f>
        <v>0.0322323753039239</v>
      </c>
      <c r="J82" s="26" t="n">
        <v>2.47228</v>
      </c>
      <c r="K82" s="24" t="n">
        <v>-0.116718</v>
      </c>
    </row>
    <row r="83" customFormat="false" ht="12.75" hidden="false" customHeight="false" outlineLevel="0" collapsed="false">
      <c r="A83" s="23" t="n">
        <v>7</v>
      </c>
      <c r="B83" s="24" t="s">
        <v>76</v>
      </c>
      <c r="C83" s="25" t="n">
        <v>69</v>
      </c>
      <c r="D83" s="24" t="n">
        <v>5.32994</v>
      </c>
      <c r="E83" s="24" t="n">
        <v>0.0192035</v>
      </c>
      <c r="F83" s="25" t="n">
        <v>0.117942</v>
      </c>
      <c r="G83" s="25" t="n">
        <f aca="false">D83*$B$9+$B$10</f>
        <v>-0.0725156501631736</v>
      </c>
      <c r="H83" s="24" t="n">
        <f aca="false">G83-F83</f>
        <v>-0.190457650163174</v>
      </c>
      <c r="J83" s="26" t="n">
        <v>2.48189</v>
      </c>
      <c r="K83" s="24" t="n">
        <v>-0.105108</v>
      </c>
    </row>
    <row r="84" customFormat="false" ht="13.5" hidden="false" customHeight="false" outlineLevel="0" collapsed="false">
      <c r="A84" s="23" t="n">
        <v>7</v>
      </c>
      <c r="B84" s="24" t="s">
        <v>77</v>
      </c>
      <c r="C84" s="25" t="n">
        <v>70</v>
      </c>
      <c r="D84" s="24" t="n">
        <v>6.41403</v>
      </c>
      <c r="E84" s="24" t="n">
        <v>0.0805101</v>
      </c>
      <c r="F84" s="25" t="n">
        <v>-0.0919666</v>
      </c>
      <c r="G84" s="25" t="n">
        <f aca="false">D84*$B$9+$B$10</f>
        <v>-0.0575928005522633</v>
      </c>
      <c r="H84" s="24" t="n">
        <f aca="false">G84-F84</f>
        <v>0.0343737994477367</v>
      </c>
      <c r="J84" s="26" t="n">
        <v>2.48289</v>
      </c>
      <c r="K84" s="24" t="n">
        <v>-0.101112</v>
      </c>
    </row>
    <row r="85" customFormat="false" ht="13.5" hidden="false" customHeight="false" outlineLevel="0" collapsed="false">
      <c r="A85" s="27" t="n">
        <v>8</v>
      </c>
      <c r="B85" s="24" t="s">
        <v>76</v>
      </c>
      <c r="C85" s="28" t="n">
        <v>71</v>
      </c>
      <c r="D85" s="29" t="n">
        <v>4.3674</v>
      </c>
      <c r="E85" s="29" t="n">
        <v>0.0112945</v>
      </c>
      <c r="F85" s="28" t="n">
        <v>-0.190602</v>
      </c>
      <c r="G85" s="28" t="n">
        <f aca="false">D85*$B$9+$B$10</f>
        <v>-0.0857653246961786</v>
      </c>
      <c r="H85" s="29" t="n">
        <f aca="false">G85-F85</f>
        <v>0.104836675303821</v>
      </c>
      <c r="J85" s="26" t="n">
        <v>2.49611</v>
      </c>
      <c r="K85" s="24" t="n">
        <v>-0.0928922</v>
      </c>
    </row>
    <row r="86" customFormat="false" ht="12.75" hidden="false" customHeight="false" outlineLevel="0" collapsed="false">
      <c r="A86" s="23" t="n">
        <v>8</v>
      </c>
      <c r="B86" s="24" t="s">
        <v>77</v>
      </c>
      <c r="C86" s="25" t="n">
        <v>72</v>
      </c>
      <c r="D86" s="24" t="n">
        <v>4.35463</v>
      </c>
      <c r="E86" s="24" t="n">
        <v>0.0111041</v>
      </c>
      <c r="F86" s="25" t="n">
        <v>-0.149374</v>
      </c>
      <c r="G86" s="25" t="n">
        <f aca="false">D86*$B$9+$B$10</f>
        <v>-0.0859411078779544</v>
      </c>
      <c r="H86" s="24" t="n">
        <f aca="false">G86-F86</f>
        <v>0.0634328921220456</v>
      </c>
      <c r="J86" s="26" t="n">
        <v>2.49776</v>
      </c>
      <c r="K86" s="24" t="n">
        <v>-0.114241</v>
      </c>
    </row>
    <row r="87" customFormat="false" ht="12.75" hidden="false" customHeight="false" outlineLevel="0" collapsed="false">
      <c r="A87" s="23" t="n">
        <v>8</v>
      </c>
      <c r="B87" s="24" t="s">
        <v>77</v>
      </c>
      <c r="C87" s="25" t="n">
        <v>74</v>
      </c>
      <c r="D87" s="24" t="n">
        <v>4.44261</v>
      </c>
      <c r="E87" s="24" t="n">
        <v>0.0090746</v>
      </c>
      <c r="F87" s="25" t="n">
        <v>-0.131394</v>
      </c>
      <c r="G87" s="25" t="n">
        <f aca="false">D87*$B$9+$B$10</f>
        <v>-0.084730034711734</v>
      </c>
      <c r="H87" s="24" t="n">
        <f aca="false">G87-F87</f>
        <v>0.046663965288266</v>
      </c>
      <c r="J87" s="26" t="n">
        <v>2.49541</v>
      </c>
      <c r="K87" s="24" t="n">
        <v>-0.114589</v>
      </c>
    </row>
    <row r="88" customFormat="false" ht="12.75" hidden="false" customHeight="false" outlineLevel="0" collapsed="false">
      <c r="A88" s="23" t="n">
        <v>8</v>
      </c>
      <c r="B88" s="24" t="s">
        <v>77</v>
      </c>
      <c r="C88" s="25" t="n">
        <v>75</v>
      </c>
      <c r="D88" s="24" t="n">
        <v>4.52026</v>
      </c>
      <c r="E88" s="24" t="n">
        <v>0.0126545</v>
      </c>
      <c r="F88" s="25" t="n">
        <v>-0.164739</v>
      </c>
      <c r="G88" s="25" t="n">
        <f aca="false">D88*$B$9+$B$10</f>
        <v>-0.0836611573378193</v>
      </c>
      <c r="H88" s="24" t="n">
        <f aca="false">G88-F88</f>
        <v>0.0810778426621807</v>
      </c>
      <c r="J88" s="26" t="n">
        <v>2.50525</v>
      </c>
      <c r="K88" s="24" t="n">
        <v>-0.112751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76</v>
      </c>
      <c r="D89" s="24" t="n">
        <v>4.56512</v>
      </c>
      <c r="E89" s="24" t="n">
        <v>0.007165</v>
      </c>
      <c r="F89" s="25" t="n">
        <v>-0.121881</v>
      </c>
      <c r="G89" s="25" t="n">
        <f aca="false">D89*$B$9+$B$10</f>
        <v>-0.0830436449232178</v>
      </c>
      <c r="H89" s="24" t="n">
        <f aca="false">G89-F89</f>
        <v>0.0388373550767823</v>
      </c>
      <c r="J89" s="26" t="n">
        <v>2.62541</v>
      </c>
      <c r="K89" s="24" t="n">
        <v>-0.0615892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77</v>
      </c>
      <c r="D90" s="24" t="n">
        <v>4.57803</v>
      </c>
      <c r="E90" s="24" t="n">
        <v>0.00895842</v>
      </c>
      <c r="F90" s="25" t="n">
        <v>-0.142971</v>
      </c>
      <c r="G90" s="25" t="n">
        <f aca="false">D90*$B$9+$B$10</f>
        <v>-0.0828659345961445</v>
      </c>
      <c r="H90" s="24" t="n">
        <f aca="false">G90-F90</f>
        <v>0.0601050654038555</v>
      </c>
      <c r="J90" s="26" t="n">
        <v>2.72029</v>
      </c>
      <c r="K90" s="24" t="n">
        <v>-0.0857096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78</v>
      </c>
      <c r="D91" s="24" t="n">
        <v>4.62419</v>
      </c>
      <c r="E91" s="24" t="n">
        <v>0.0106952</v>
      </c>
      <c r="F91" s="25" t="n">
        <v>-0.0868134</v>
      </c>
      <c r="G91" s="25" t="n">
        <f aca="false">D91*$B$9+$B$10</f>
        <v>-0.0822305272609236</v>
      </c>
      <c r="H91" s="24" t="n">
        <f aca="false">G91-F91</f>
        <v>0.00458287273907639</v>
      </c>
      <c r="J91" s="26" t="n">
        <v>2.72897</v>
      </c>
      <c r="K91" s="24" t="n">
        <v>-0.123033</v>
      </c>
    </row>
    <row r="92" customFormat="false" ht="13.5" hidden="false" customHeight="false" outlineLevel="0" collapsed="false">
      <c r="A92" s="23" t="n">
        <v>8</v>
      </c>
      <c r="B92" s="24" t="s">
        <v>76</v>
      </c>
      <c r="C92" s="25" t="n">
        <v>79</v>
      </c>
      <c r="D92" s="24" t="n">
        <v>5.97112</v>
      </c>
      <c r="E92" s="24" t="n">
        <v>0.0283443</v>
      </c>
      <c r="F92" s="25" t="n">
        <v>0.296124</v>
      </c>
      <c r="G92" s="25" t="n">
        <f aca="false">D92*$B$9+$B$10</f>
        <v>-0.0636896000072608</v>
      </c>
      <c r="H92" s="24" t="n">
        <f aca="false">G92-F92</f>
        <v>-0.359813600007261</v>
      </c>
      <c r="J92" s="26" t="n">
        <v>2.75197</v>
      </c>
      <c r="K92" s="24" t="n">
        <v>-0.104029</v>
      </c>
    </row>
    <row r="93" customFormat="false" ht="13.5" hidden="false" customHeight="false" outlineLevel="0" collapsed="false">
      <c r="A93" s="27" t="n">
        <v>9</v>
      </c>
      <c r="B93" s="24" t="s">
        <v>77</v>
      </c>
      <c r="C93" s="28" t="n">
        <v>80</v>
      </c>
      <c r="D93" s="29" t="n">
        <v>4.46189</v>
      </c>
      <c r="E93" s="29" t="n">
        <v>0.00835096</v>
      </c>
      <c r="F93" s="28" t="n">
        <v>-0.121108</v>
      </c>
      <c r="G93" s="28" t="n">
        <f aca="false">D93*$B$9+$B$10</f>
        <v>-0.0844646392736262</v>
      </c>
      <c r="H93" s="29" t="n">
        <f aca="false">G93-F93</f>
        <v>0.0366433607263738</v>
      </c>
      <c r="J93" s="26" t="n">
        <v>2.81339</v>
      </c>
      <c r="K93" s="24" t="n">
        <v>-0.097614</v>
      </c>
    </row>
    <row r="94" customFormat="false" ht="12.75" hidden="false" customHeight="false" outlineLevel="0" collapsed="false">
      <c r="A94" s="23" t="n">
        <v>9</v>
      </c>
      <c r="B94" s="24" t="s">
        <v>77</v>
      </c>
      <c r="C94" s="25" t="n">
        <v>81</v>
      </c>
      <c r="D94" s="24" t="n">
        <v>4.48458</v>
      </c>
      <c r="E94" s="24" t="n">
        <v>0.0110489</v>
      </c>
      <c r="F94" s="25" t="n">
        <v>-0.124424</v>
      </c>
      <c r="G94" s="25" t="n">
        <f aca="false">D94*$B$9+$B$10</f>
        <v>-0.0841523040822015</v>
      </c>
      <c r="H94" s="24" t="n">
        <f aca="false">G94-F94</f>
        <v>0.0402716959177985</v>
      </c>
      <c r="J94" s="26" t="n">
        <v>2.75423</v>
      </c>
      <c r="K94" s="24" t="n">
        <v>-0.0917675</v>
      </c>
    </row>
    <row r="95" customFormat="false" ht="12.75" hidden="false" customHeight="false" outlineLevel="0" collapsed="false">
      <c r="A95" s="23" t="n">
        <v>9</v>
      </c>
      <c r="B95" s="24" t="s">
        <v>77</v>
      </c>
      <c r="C95" s="25" t="n">
        <v>82</v>
      </c>
      <c r="D95" s="24" t="n">
        <v>4.50742</v>
      </c>
      <c r="E95" s="24" t="n">
        <v>0.00430052</v>
      </c>
      <c r="F95" s="25" t="n">
        <v>-0.0935807</v>
      </c>
      <c r="G95" s="25" t="n">
        <f aca="false">D95*$B$9+$B$10</f>
        <v>-0.0838379040922439</v>
      </c>
      <c r="H95" s="24" t="n">
        <f aca="false">G95-F95</f>
        <v>0.00974279590775613</v>
      </c>
      <c r="J95" s="26" t="n">
        <v>2.72475</v>
      </c>
      <c r="K95" s="24" t="n">
        <v>-0.087249</v>
      </c>
    </row>
    <row r="96" customFormat="false" ht="12.75" hidden="false" customHeight="false" outlineLevel="0" collapsed="false">
      <c r="A96" s="23" t="n">
        <v>9</v>
      </c>
      <c r="B96" s="24" t="s">
        <v>77</v>
      </c>
      <c r="C96" s="25" t="n">
        <v>83</v>
      </c>
      <c r="D96" s="24" t="n">
        <v>4.54722</v>
      </c>
      <c r="E96" s="24" t="n">
        <v>0.00740098</v>
      </c>
      <c r="F96" s="25" t="n">
        <v>-0.0607758</v>
      </c>
      <c r="G96" s="25" t="n">
        <f aca="false">D96*$B$9+$B$10</f>
        <v>-0.083290044214822</v>
      </c>
      <c r="H96" s="24" t="n">
        <f aca="false">G96-F96</f>
        <v>-0.022514244214822</v>
      </c>
      <c r="J96" s="26" t="n">
        <v>2.53417</v>
      </c>
      <c r="K96" s="24" t="n">
        <v>-0.104834</v>
      </c>
    </row>
    <row r="97" customFormat="false" ht="12.75" hidden="false" customHeight="false" outlineLevel="0" collapsed="false">
      <c r="A97" s="23" t="n">
        <v>9</v>
      </c>
      <c r="B97" s="24" t="s">
        <v>77</v>
      </c>
      <c r="C97" s="25" t="n">
        <v>84</v>
      </c>
      <c r="D97" s="24" t="n">
        <v>4.54001</v>
      </c>
      <c r="E97" s="24" t="n">
        <v>0.0182887</v>
      </c>
      <c r="F97" s="25" t="n">
        <v>-0.105992</v>
      </c>
      <c r="G97" s="25" t="n">
        <f aca="false">D97*$B$9+$B$10</f>
        <v>-0.0833892921976414</v>
      </c>
      <c r="H97" s="24" t="n">
        <f aca="false">G97-F97</f>
        <v>0.0226027078023586</v>
      </c>
      <c r="J97" s="26" t="n">
        <v>2.5431</v>
      </c>
      <c r="K97" s="24" t="n">
        <v>-0.0579047</v>
      </c>
    </row>
    <row r="98" customFormat="false" ht="13.5" hidden="false" customHeight="false" outlineLevel="0" collapsed="false">
      <c r="A98" s="23" t="n">
        <v>9</v>
      </c>
      <c r="B98" s="24" t="s">
        <v>77</v>
      </c>
      <c r="C98" s="25" t="n">
        <v>85</v>
      </c>
      <c r="D98" s="24" t="n">
        <v>4.84272</v>
      </c>
      <c r="E98" s="24" t="n">
        <v>0.0470778</v>
      </c>
      <c r="F98" s="25" t="n">
        <v>-0.159278</v>
      </c>
      <c r="G98" s="25" t="n">
        <f aca="false">D98*$B$9+$B$10</f>
        <v>-0.0792223911048183</v>
      </c>
      <c r="H98" s="24" t="n">
        <f aca="false">G98-F98</f>
        <v>0.0800556088951817</v>
      </c>
      <c r="J98" s="26" t="n">
        <v>2.96291</v>
      </c>
      <c r="K98" s="24" t="n">
        <v>-0.0680912</v>
      </c>
    </row>
    <row r="99" customFormat="false" ht="13.5" hidden="false" customHeight="false" outlineLevel="0" collapsed="false">
      <c r="A99" s="27" t="n">
        <v>10</v>
      </c>
      <c r="B99" s="24" t="s">
        <v>77</v>
      </c>
      <c r="C99" s="28" t="n">
        <v>86</v>
      </c>
      <c r="D99" s="29" t="n">
        <v>4.40575</v>
      </c>
      <c r="E99" s="29" t="n">
        <v>0.00645806</v>
      </c>
      <c r="F99" s="28" t="n">
        <v>-0.148253</v>
      </c>
      <c r="G99" s="28" t="n">
        <f aca="false">D99*$B$9+$B$10</f>
        <v>-0.0852374245379091</v>
      </c>
      <c r="H99" s="29" t="n">
        <f aca="false">G99-F99</f>
        <v>0.0630155754620909</v>
      </c>
      <c r="J99" s="26" t="n">
        <v>3.53876</v>
      </c>
      <c r="K99" s="24" t="n">
        <v>-0.0892408</v>
      </c>
    </row>
    <row r="100" customFormat="false" ht="12.75" hidden="false" customHeight="false" outlineLevel="0" collapsed="false">
      <c r="A100" s="23" t="n">
        <v>10</v>
      </c>
      <c r="B100" s="24" t="s">
        <v>77</v>
      </c>
      <c r="C100" s="25" t="n">
        <v>87</v>
      </c>
      <c r="D100" s="24" t="n">
        <v>4.43264</v>
      </c>
      <c r="E100" s="24" t="n">
        <v>0.0126293</v>
      </c>
      <c r="F100" s="25" t="n">
        <v>-0.109361</v>
      </c>
      <c r="G100" s="25" t="n">
        <f aca="false">D100*$B$9+$B$10</f>
        <v>-0.0848672749875606</v>
      </c>
      <c r="H100" s="24" t="n">
        <f aca="false">G100-F100</f>
        <v>0.0244937250124394</v>
      </c>
      <c r="J100" s="26" t="n">
        <v>3.73977</v>
      </c>
      <c r="K100" s="24" t="n">
        <v>-0.0602281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88</v>
      </c>
      <c r="D101" s="24" t="n">
        <v>4.41624</v>
      </c>
      <c r="E101" s="24" t="n">
        <v>0.0190473</v>
      </c>
      <c r="F101" s="25" t="n">
        <v>-0.130764</v>
      </c>
      <c r="G101" s="25" t="n">
        <f aca="false">D101*$B$9+$B$10</f>
        <v>-0.0850930262938349</v>
      </c>
      <c r="H101" s="24" t="n">
        <f aca="false">G101-F101</f>
        <v>0.0456709737061651</v>
      </c>
      <c r="J101" s="26" t="n">
        <v>3.84844</v>
      </c>
      <c r="K101" s="24" t="n">
        <v>-0.0905559</v>
      </c>
    </row>
    <row r="102" customFormat="false" ht="12.75" hidden="false" customHeight="false" outlineLevel="0" collapsed="false">
      <c r="A102" s="23" t="n">
        <v>10</v>
      </c>
      <c r="B102" s="24" t="s">
        <v>77</v>
      </c>
      <c r="C102" s="25" t="n">
        <v>89</v>
      </c>
      <c r="D102" s="24" t="n">
        <v>4.44331</v>
      </c>
      <c r="E102" s="24" t="n">
        <v>0.0127589</v>
      </c>
      <c r="F102" s="25" t="n">
        <v>-0.124689</v>
      </c>
      <c r="G102" s="25" t="n">
        <f aca="false">D102*$B$9+$B$10</f>
        <v>-0.0847203989852467</v>
      </c>
      <c r="H102" s="24" t="n">
        <f aca="false">G102-F102</f>
        <v>0.0399686010147533</v>
      </c>
      <c r="J102" s="26" t="n">
        <v>4.07588</v>
      </c>
      <c r="K102" s="24" t="n">
        <v>-0.114116</v>
      </c>
    </row>
    <row r="103" customFormat="false" ht="12.75" hidden="false" customHeight="false" outlineLevel="0" collapsed="false">
      <c r="A103" s="23" t="n">
        <v>10</v>
      </c>
      <c r="B103" s="24" t="s">
        <v>77</v>
      </c>
      <c r="C103" s="25" t="n">
        <v>90</v>
      </c>
      <c r="D103" s="24" t="n">
        <v>4.45715</v>
      </c>
      <c r="E103" s="24" t="n">
        <v>0.0100091</v>
      </c>
      <c r="F103" s="25" t="n">
        <v>-0.0818548</v>
      </c>
      <c r="G103" s="25" t="n">
        <f aca="false">D103*$B$9+$B$10</f>
        <v>-0.0845298869072689</v>
      </c>
      <c r="H103" s="24" t="n">
        <f aca="false">G103-F103</f>
        <v>-0.00267508690726886</v>
      </c>
      <c r="J103" s="26" t="n">
        <v>4.23568</v>
      </c>
      <c r="K103" s="24" t="n">
        <v>-0.0373149</v>
      </c>
    </row>
    <row r="104" customFormat="false" ht="12.75" hidden="false" customHeight="false" outlineLevel="0" collapsed="false">
      <c r="A104" s="23" t="n">
        <v>10</v>
      </c>
      <c r="B104" s="24" t="s">
        <v>77</v>
      </c>
      <c r="C104" s="25" t="n">
        <v>91</v>
      </c>
      <c r="D104" s="24" t="n">
        <v>4.57614</v>
      </c>
      <c r="E104" s="24" t="n">
        <v>0.0121028</v>
      </c>
      <c r="F104" s="25" t="n">
        <v>-0.0668631</v>
      </c>
      <c r="G104" s="25" t="n">
        <f aca="false">D104*$B$9+$B$10</f>
        <v>-0.0828919510576603</v>
      </c>
      <c r="H104" s="24" t="n">
        <f aca="false">G104-F104</f>
        <v>-0.0160288510576603</v>
      </c>
      <c r="J104" s="26" t="n">
        <v>7.01243</v>
      </c>
      <c r="K104" s="24" t="n">
        <v>0.0114317</v>
      </c>
    </row>
    <row r="105" customFormat="false" ht="13.5" hidden="false" customHeight="false" outlineLevel="0" collapsed="false">
      <c r="A105" s="23" t="n">
        <v>10</v>
      </c>
      <c r="B105" s="24" t="s">
        <v>77</v>
      </c>
      <c r="C105" s="25" t="n">
        <v>92</v>
      </c>
      <c r="D105" s="24" t="n">
        <v>4.93103</v>
      </c>
      <c r="E105" s="24" t="n">
        <v>0.0285244</v>
      </c>
      <c r="F105" s="25" t="n">
        <v>0.0270309</v>
      </c>
      <c r="G105" s="25" t="n">
        <f aca="false">D105*$B$9+$B$10</f>
        <v>-0.0780067753818253</v>
      </c>
      <c r="H105" s="24" t="n">
        <f aca="false">G105-F105</f>
        <v>-0.105037675381825</v>
      </c>
      <c r="J105" s="26" t="n">
        <v>4.03405</v>
      </c>
      <c r="K105" s="24" t="n">
        <v>-0.10195</v>
      </c>
    </row>
    <row r="106" customFormat="false" ht="13.5" hidden="false" customHeight="false" outlineLevel="0" collapsed="false">
      <c r="A106" s="27" t="n">
        <v>11</v>
      </c>
      <c r="B106" s="24" t="s">
        <v>77</v>
      </c>
      <c r="C106" s="28" t="n">
        <v>93</v>
      </c>
      <c r="D106" s="29" t="n">
        <v>2.47546</v>
      </c>
      <c r="E106" s="29" t="n">
        <v>0.00490658</v>
      </c>
      <c r="F106" s="28" t="n">
        <v>-0.0855396</v>
      </c>
      <c r="G106" s="28" t="n">
        <f aca="false">D106*$B$9+$B$10</f>
        <v>-0.111808490939632</v>
      </c>
      <c r="H106" s="29" t="n">
        <f aca="false">G106-F106</f>
        <v>-0.0262688909396321</v>
      </c>
      <c r="J106" s="26" t="n">
        <v>4.03585</v>
      </c>
      <c r="K106" s="24" t="n">
        <v>-0.0591536</v>
      </c>
    </row>
    <row r="107" customFormat="false" ht="12.75" hidden="false" customHeight="false" outlineLevel="0" collapsed="false">
      <c r="A107" s="23" t="n">
        <v>11</v>
      </c>
      <c r="B107" s="24" t="s">
        <v>77</v>
      </c>
      <c r="C107" s="25" t="n">
        <v>94</v>
      </c>
      <c r="D107" s="24" t="n">
        <v>2.47228</v>
      </c>
      <c r="E107" s="24" t="n">
        <v>0.00598638</v>
      </c>
      <c r="F107" s="25" t="n">
        <v>-0.116718</v>
      </c>
      <c r="G107" s="25" t="n">
        <f aca="false">D107*$B$9+$B$10</f>
        <v>-0.111852264668532</v>
      </c>
      <c r="H107" s="24" t="n">
        <f aca="false">G107-F107</f>
        <v>0.0048657353314684</v>
      </c>
      <c r="J107" s="26" t="n">
        <v>3.83122</v>
      </c>
      <c r="K107" s="24" t="n">
        <v>-0.07478</v>
      </c>
    </row>
    <row r="108" customFormat="false" ht="12.75" hidden="false" customHeight="false" outlineLevel="0" collapsed="false">
      <c r="A108" s="23" t="n">
        <v>11</v>
      </c>
      <c r="B108" s="24" t="s">
        <v>77</v>
      </c>
      <c r="C108" s="25" t="n">
        <v>95</v>
      </c>
      <c r="D108" s="24" t="n">
        <v>2.48189</v>
      </c>
      <c r="E108" s="24" t="n">
        <v>0.00386176</v>
      </c>
      <c r="F108" s="25" t="n">
        <v>-0.105108</v>
      </c>
      <c r="G108" s="25" t="n">
        <f aca="false">D108*$B$9+$B$10</f>
        <v>-0.111719979909184</v>
      </c>
      <c r="H108" s="24" t="n">
        <f aca="false">G108-F108</f>
        <v>-0.00661197990918429</v>
      </c>
      <c r="J108" s="26" t="n">
        <v>3.58324</v>
      </c>
      <c r="K108" s="24" t="n">
        <v>-0.0367634</v>
      </c>
    </row>
    <row r="109" customFormat="false" ht="12.75" hidden="false" customHeight="false" outlineLevel="0" collapsed="false">
      <c r="A109" s="23" t="n">
        <v>11</v>
      </c>
      <c r="B109" s="24" t="s">
        <v>77</v>
      </c>
      <c r="C109" s="25" t="n">
        <v>96</v>
      </c>
      <c r="D109" s="24" t="n">
        <v>2.48289</v>
      </c>
      <c r="E109" s="24" t="n">
        <v>0.00537972</v>
      </c>
      <c r="F109" s="25" t="n">
        <v>-0.101112</v>
      </c>
      <c r="G109" s="25" t="n">
        <f aca="false">D109*$B$9+$B$10</f>
        <v>-0.111706214585631</v>
      </c>
      <c r="H109" s="24" t="n">
        <f aca="false">G109-F109</f>
        <v>-0.010594214585631</v>
      </c>
      <c r="J109" s="26" t="n">
        <v>3.22171</v>
      </c>
      <c r="K109" s="24" t="n">
        <v>-0.100295</v>
      </c>
    </row>
    <row r="110" customFormat="false" ht="12.75" hidden="false" customHeight="false" outlineLevel="0" collapsed="false">
      <c r="A110" s="23" t="n">
        <v>11</v>
      </c>
      <c r="B110" s="24" t="s">
        <v>77</v>
      </c>
      <c r="C110" s="25" t="n">
        <v>97</v>
      </c>
      <c r="D110" s="24" t="n">
        <v>2.49611</v>
      </c>
      <c r="E110" s="24" t="n">
        <v>0.00304219</v>
      </c>
      <c r="F110" s="25" t="n">
        <v>-0.0928922</v>
      </c>
      <c r="G110" s="25" t="n">
        <f aca="false">D110*$B$9+$B$10</f>
        <v>-0.111524237008256</v>
      </c>
      <c r="H110" s="24" t="n">
        <f aca="false">G110-F110</f>
        <v>-0.0186320370082562</v>
      </c>
      <c r="J110" s="26" t="n">
        <v>2.52854</v>
      </c>
      <c r="K110" s="24" t="n">
        <v>-0.0804646</v>
      </c>
    </row>
    <row r="111" customFormat="false" ht="12.75" hidden="false" customHeight="false" outlineLevel="0" collapsed="false">
      <c r="A111" s="23" t="n">
        <v>11</v>
      </c>
      <c r="B111" s="24" t="s">
        <v>77</v>
      </c>
      <c r="C111" s="25" t="n">
        <v>98</v>
      </c>
      <c r="D111" s="24" t="n">
        <v>2.49776</v>
      </c>
      <c r="E111" s="24" t="n">
        <v>0.00402599</v>
      </c>
      <c r="F111" s="25" t="n">
        <v>-0.114241</v>
      </c>
      <c r="G111" s="25" t="n">
        <f aca="false">D111*$B$9+$B$10</f>
        <v>-0.111501524224393</v>
      </c>
      <c r="H111" s="24" t="n">
        <f aca="false">G111-F111</f>
        <v>0.00273947577560678</v>
      </c>
      <c r="J111" s="26" t="n">
        <v>3.89997</v>
      </c>
      <c r="K111" s="24" t="n">
        <v>-0.0350289</v>
      </c>
    </row>
    <row r="112" customFormat="false" ht="12.75" hidden="false" customHeight="false" outlineLevel="0" collapsed="false">
      <c r="A112" s="23" t="n">
        <v>11</v>
      </c>
      <c r="B112" s="24" t="s">
        <v>77</v>
      </c>
      <c r="C112" s="25" t="n">
        <v>99</v>
      </c>
      <c r="D112" s="24" t="n">
        <v>2.49541</v>
      </c>
      <c r="E112" s="24" t="n">
        <v>0.00623308</v>
      </c>
      <c r="F112" s="25" t="n">
        <v>-0.114589</v>
      </c>
      <c r="G112" s="25" t="n">
        <f aca="false">D112*$B$9+$B$10</f>
        <v>-0.111533872734744</v>
      </c>
      <c r="H112" s="24" t="n">
        <f aca="false">G112-F112</f>
        <v>0.0030551272652565</v>
      </c>
      <c r="J112" s="26" t="n">
        <v>4.21102</v>
      </c>
      <c r="K112" s="24" t="n">
        <v>-0.046979</v>
      </c>
    </row>
    <row r="113" customFormat="false" ht="12.75" hidden="false" customHeight="false" outlineLevel="0" collapsed="false">
      <c r="A113" s="23" t="n">
        <v>11</v>
      </c>
      <c r="B113" s="24" t="s">
        <v>77</v>
      </c>
      <c r="C113" s="25" t="n">
        <v>100</v>
      </c>
      <c r="D113" s="24" t="n">
        <v>2.50525</v>
      </c>
      <c r="E113" s="24" t="n">
        <v>0.00900395</v>
      </c>
      <c r="F113" s="25" t="n">
        <v>-0.112751</v>
      </c>
      <c r="G113" s="25" t="n">
        <f aca="false">D113*$B$9+$B$10</f>
        <v>-0.111398421950979</v>
      </c>
      <c r="H113" s="24" t="n">
        <f aca="false">G113-F113</f>
        <v>0.0013525780490211</v>
      </c>
      <c r="J113" s="26" t="n">
        <v>4.40511</v>
      </c>
      <c r="K113" s="24" t="n">
        <v>-0.0278883</v>
      </c>
    </row>
    <row r="114" customFormat="false" ht="12.75" hidden="false" customHeight="false" outlineLevel="0" collapsed="false">
      <c r="A114" s="23" t="n">
        <v>11</v>
      </c>
      <c r="B114" s="24" t="s">
        <v>77</v>
      </c>
      <c r="C114" s="25" t="n">
        <v>101</v>
      </c>
      <c r="D114" s="24" t="n">
        <v>2.62541</v>
      </c>
      <c r="E114" s="24" t="n">
        <v>0.00939555</v>
      </c>
      <c r="F114" s="25" t="n">
        <v>-0.0615892</v>
      </c>
      <c r="G114" s="25" t="n">
        <f aca="false">D114*$B$9+$B$10</f>
        <v>-0.109744380672813</v>
      </c>
      <c r="H114" s="24" t="n">
        <f aca="false">G114-F114</f>
        <v>-0.0481551806728129</v>
      </c>
      <c r="J114" s="26" t="n">
        <v>4.64568</v>
      </c>
      <c r="K114" s="24" t="n">
        <v>-0.0213151</v>
      </c>
    </row>
    <row r="115" customFormat="false" ht="12.75" hidden="false" customHeight="false" outlineLevel="0" collapsed="false">
      <c r="A115" s="23" t="n">
        <v>11</v>
      </c>
      <c r="B115" s="24" t="s">
        <v>77</v>
      </c>
      <c r="C115" s="25" t="n">
        <v>102</v>
      </c>
      <c r="D115" s="24" t="n">
        <v>2.72029</v>
      </c>
      <c r="E115" s="24" t="n">
        <v>0.00421192</v>
      </c>
      <c r="F115" s="25" t="n">
        <v>-0.0857096</v>
      </c>
      <c r="G115" s="25" t="n">
        <f aca="false">D115*$B$9+$B$10</f>
        <v>-0.108438326774075</v>
      </c>
      <c r="H115" s="24" t="n">
        <f aca="false">G115-F115</f>
        <v>-0.0227287267740747</v>
      </c>
      <c r="J115" s="26" t="n">
        <v>3.69756</v>
      </c>
      <c r="K115" s="24" t="n">
        <v>-0.136444</v>
      </c>
    </row>
    <row r="116" customFormat="false" ht="12.75" hidden="false" customHeight="false" outlineLevel="0" collapsed="false">
      <c r="A116" s="23" t="n">
        <v>11</v>
      </c>
      <c r="B116" s="24" t="s">
        <v>77</v>
      </c>
      <c r="C116" s="25" t="n">
        <v>103</v>
      </c>
      <c r="D116" s="24" t="n">
        <v>2.72897</v>
      </c>
      <c r="E116" s="24" t="n">
        <v>0.00451192</v>
      </c>
      <c r="F116" s="25" t="n">
        <v>-0.123033</v>
      </c>
      <c r="G116" s="25" t="n">
        <f aca="false">D116*$B$9+$B$10</f>
        <v>-0.108318843765632</v>
      </c>
      <c r="H116" s="24" t="n">
        <f aca="false">G116-F116</f>
        <v>0.0147141562343681</v>
      </c>
      <c r="J116" s="26" t="n">
        <v>3.76204</v>
      </c>
      <c r="K116" s="24" t="n">
        <v>-0.0889585</v>
      </c>
    </row>
    <row r="117" customFormat="false" ht="12.75" hidden="false" customHeight="false" outlineLevel="0" collapsed="false">
      <c r="A117" s="23" t="n">
        <v>11</v>
      </c>
      <c r="B117" s="24" t="s">
        <v>77</v>
      </c>
      <c r="C117" s="25" t="n">
        <v>104</v>
      </c>
      <c r="D117" s="24" t="n">
        <v>2.75197</v>
      </c>
      <c r="E117" s="24" t="n">
        <v>0.00661464</v>
      </c>
      <c r="F117" s="25" t="n">
        <v>-0.104029</v>
      </c>
      <c r="G117" s="25" t="n">
        <f aca="false">D117*$B$9+$B$10</f>
        <v>-0.108002241323906</v>
      </c>
      <c r="H117" s="24" t="n">
        <f aca="false">G117-F117</f>
        <v>-0.00397324132390572</v>
      </c>
      <c r="J117" s="26" t="n">
        <v>3.56201</v>
      </c>
      <c r="K117" s="24" t="n">
        <v>-0.0339916</v>
      </c>
    </row>
    <row r="118" customFormat="false" ht="12.75" hidden="false" customHeight="false" outlineLevel="0" collapsed="false">
      <c r="A118" s="23" t="n">
        <v>11</v>
      </c>
      <c r="B118" s="24" t="s">
        <v>77</v>
      </c>
      <c r="C118" s="25" t="n">
        <v>105</v>
      </c>
      <c r="D118" s="24" t="n">
        <v>2.81339</v>
      </c>
      <c r="E118" s="24" t="n">
        <v>0.00493419</v>
      </c>
      <c r="F118" s="25" t="n">
        <v>-0.097614</v>
      </c>
      <c r="G118" s="25" t="n">
        <f aca="false">D118*$B$9+$B$10</f>
        <v>-0.107156775151261</v>
      </c>
      <c r="H118" s="24" t="n">
        <f aca="false">G118-F118</f>
        <v>-0.00954277515126129</v>
      </c>
      <c r="J118" s="26" t="n">
        <v>3.1277</v>
      </c>
      <c r="K118" s="24" t="n">
        <v>-0.096303</v>
      </c>
    </row>
    <row r="119" customFormat="false" ht="12.75" hidden="false" customHeight="false" outlineLevel="0" collapsed="false">
      <c r="A119" s="23" t="n">
        <v>11</v>
      </c>
      <c r="B119" s="24" t="s">
        <v>77</v>
      </c>
      <c r="C119" s="25" t="n">
        <v>106</v>
      </c>
      <c r="D119" s="24" t="n">
        <v>2.75423</v>
      </c>
      <c r="E119" s="24" t="n">
        <v>0.00768521</v>
      </c>
      <c r="F119" s="25" t="n">
        <v>-0.0917675</v>
      </c>
      <c r="G119" s="25" t="n">
        <f aca="false">D119*$B$9+$B$10</f>
        <v>-0.107971131692675</v>
      </c>
      <c r="H119" s="24" t="n">
        <f aca="false">G119-F119</f>
        <v>-0.0162036316926752</v>
      </c>
      <c r="J119" s="26" t="n">
        <v>2.38677</v>
      </c>
      <c r="K119" s="24" t="n">
        <v>-0.0982323</v>
      </c>
    </row>
    <row r="120" customFormat="false" ht="12.75" hidden="false" customHeight="false" outlineLevel="0" collapsed="false">
      <c r="A120" s="23" t="n">
        <v>11</v>
      </c>
      <c r="B120" s="24" t="s">
        <v>77</v>
      </c>
      <c r="C120" s="25" t="n">
        <v>107</v>
      </c>
      <c r="D120" s="24" t="n">
        <v>2.72475</v>
      </c>
      <c r="E120" s="24" t="n">
        <v>0.00661031</v>
      </c>
      <c r="F120" s="25" t="n">
        <v>-0.087249</v>
      </c>
      <c r="G120" s="25" t="n">
        <f aca="false">D120*$B$9+$B$10</f>
        <v>-0.108376933431027</v>
      </c>
      <c r="H120" s="24" t="n">
        <f aca="false">G120-F120</f>
        <v>-0.0211279334310269</v>
      </c>
      <c r="J120" s="26" t="n">
        <v>4.36761</v>
      </c>
      <c r="K120" s="24" t="n">
        <v>-0.0403943</v>
      </c>
    </row>
    <row r="121" customFormat="false" ht="12.75" hidden="false" customHeight="false" outlineLevel="0" collapsed="false">
      <c r="A121" s="23" t="n">
        <v>11</v>
      </c>
      <c r="B121" s="24" t="s">
        <v>77</v>
      </c>
      <c r="C121" s="25" t="n">
        <v>108</v>
      </c>
      <c r="D121" s="24" t="n">
        <v>2.53417</v>
      </c>
      <c r="E121" s="24" t="n">
        <v>0.00707618</v>
      </c>
      <c r="F121" s="25" t="n">
        <v>-0.104834</v>
      </c>
      <c r="G121" s="25" t="n">
        <f aca="false">D121*$B$9+$B$10</f>
        <v>-0.111000328793817</v>
      </c>
      <c r="H121" s="24" t="n">
        <f aca="false">G121-F121</f>
        <v>-0.00616632879381711</v>
      </c>
      <c r="J121" s="26" t="n">
        <v>4.51821</v>
      </c>
      <c r="K121" s="24" t="n">
        <v>-0.0277925</v>
      </c>
    </row>
    <row r="122" customFormat="false" ht="12.75" hidden="false" customHeight="false" outlineLevel="0" collapsed="false">
      <c r="A122" s="23" t="n">
        <v>11</v>
      </c>
      <c r="B122" s="24" t="s">
        <v>77</v>
      </c>
      <c r="C122" s="25" t="n">
        <v>109</v>
      </c>
      <c r="D122" s="24" t="n">
        <v>2.5431</v>
      </c>
      <c r="E122" s="24" t="n">
        <v>0.00576731</v>
      </c>
      <c r="F122" s="25" t="n">
        <v>-0.0579047</v>
      </c>
      <c r="G122" s="25" t="n">
        <f aca="false">D122*$B$9+$B$10</f>
        <v>-0.110877404454486</v>
      </c>
      <c r="H122" s="24" t="n">
        <f aca="false">G122-F122</f>
        <v>-0.052972704454486</v>
      </c>
      <c r="J122" s="26" t="n">
        <v>3.57936</v>
      </c>
      <c r="K122" s="24" t="n">
        <v>-0.179639</v>
      </c>
    </row>
    <row r="123" customFormat="false" ht="12.75" hidden="false" customHeight="false" outlineLevel="0" collapsed="false">
      <c r="A123" s="23" t="n">
        <v>11</v>
      </c>
      <c r="B123" s="24" t="s">
        <v>77</v>
      </c>
      <c r="C123" s="25" t="n">
        <v>110</v>
      </c>
      <c r="D123" s="24" t="n">
        <v>2.96291</v>
      </c>
      <c r="E123" s="24" t="n">
        <v>0.0118821</v>
      </c>
      <c r="F123" s="25" t="n">
        <v>-0.0680912</v>
      </c>
      <c r="G123" s="25" t="n">
        <f aca="false">D123*$B$9+$B$10</f>
        <v>-0.10509858397357</v>
      </c>
      <c r="H123" s="24" t="n">
        <f aca="false">G123-F123</f>
        <v>-0.0370073839735701</v>
      </c>
      <c r="J123" s="26" t="n">
        <v>3.69351</v>
      </c>
      <c r="K123" s="24" t="n">
        <v>-0.0634937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111</v>
      </c>
      <c r="D124" s="24" t="n">
        <v>3.53876</v>
      </c>
      <c r="E124" s="24" t="n">
        <v>0.013573</v>
      </c>
      <c r="F124" s="25" t="n">
        <v>-0.0892408</v>
      </c>
      <c r="G124" s="25" t="n">
        <f aca="false">D124*$B$9+$B$10</f>
        <v>-0.0971718224053952</v>
      </c>
      <c r="H124" s="24" t="n">
        <f aca="false">G124-F124</f>
        <v>-0.00793102240539524</v>
      </c>
      <c r="J124" s="26" t="n">
        <v>3.69044</v>
      </c>
      <c r="K124" s="24" t="n">
        <v>-0.049556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112</v>
      </c>
      <c r="D125" s="24" t="n">
        <v>3.73977</v>
      </c>
      <c r="E125" s="24" t="n">
        <v>0.0142189</v>
      </c>
      <c r="F125" s="25" t="n">
        <v>-0.0602281</v>
      </c>
      <c r="G125" s="25" t="n">
        <f aca="false">D125*$B$9+$B$10</f>
        <v>-0.094404854717944</v>
      </c>
      <c r="H125" s="24" t="n">
        <f aca="false">G125-F125</f>
        <v>-0.034176754717944</v>
      </c>
      <c r="J125" s="26" t="n">
        <v>3.7055</v>
      </c>
      <c r="K125" s="24" t="n">
        <v>-0.077498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113</v>
      </c>
      <c r="D126" s="24" t="n">
        <v>3.84844</v>
      </c>
      <c r="E126" s="24" t="n">
        <v>0.0118623</v>
      </c>
      <c r="F126" s="25" t="n">
        <v>-0.0905559</v>
      </c>
      <c r="G126" s="25" t="n">
        <f aca="false">D126*$B$9+$B$10</f>
        <v>-0.0929089770074055</v>
      </c>
      <c r="H126" s="24" t="n">
        <f aca="false">G126-F126</f>
        <v>-0.00235307700740553</v>
      </c>
      <c r="J126" s="26" t="n">
        <v>3.83863</v>
      </c>
      <c r="K126" s="24" t="n">
        <v>-0.0743694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114</v>
      </c>
      <c r="D127" s="24" t="n">
        <v>4.07588</v>
      </c>
      <c r="E127" s="24" t="n">
        <v>0.0124811</v>
      </c>
      <c r="F127" s="25" t="n">
        <v>-0.114116</v>
      </c>
      <c r="G127" s="25" t="n">
        <f aca="false">D127*$B$9+$B$10</f>
        <v>-0.0897781918184402</v>
      </c>
      <c r="H127" s="24" t="n">
        <f aca="false">G127-F127</f>
        <v>0.0243378081815598</v>
      </c>
      <c r="J127" s="26" t="n">
        <v>4.26878</v>
      </c>
      <c r="K127" s="24" t="n">
        <v>-0.10722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15</v>
      </c>
      <c r="D128" s="24" t="n">
        <v>4.23568</v>
      </c>
      <c r="E128" s="24" t="n">
        <v>0.0150917</v>
      </c>
      <c r="F128" s="25" t="n">
        <v>-0.0373149</v>
      </c>
      <c r="G128" s="25" t="n">
        <f aca="false">D128*$B$9+$B$10</f>
        <v>-0.0875784931146209</v>
      </c>
      <c r="H128" s="24" t="n">
        <f aca="false">G128-F128</f>
        <v>-0.0502635931146209</v>
      </c>
      <c r="J128" s="26" t="n">
        <v>3.9578</v>
      </c>
      <c r="K128" s="24" t="n">
        <v>-0.0591993</v>
      </c>
    </row>
    <row r="129" customFormat="false" ht="13.5" hidden="false" customHeight="false" outlineLevel="0" collapsed="false">
      <c r="A129" s="23" t="n">
        <v>11</v>
      </c>
      <c r="B129" s="24" t="s">
        <v>77</v>
      </c>
      <c r="C129" s="25" t="n">
        <v>116</v>
      </c>
      <c r="D129" s="24" t="n">
        <v>7.01243</v>
      </c>
      <c r="E129" s="24" t="n">
        <v>0.069467</v>
      </c>
      <c r="F129" s="25" t="n">
        <v>0.0114317</v>
      </c>
      <c r="G129" s="25" t="n">
        <f aca="false">D129*$B$9+$B$10</f>
        <v>-0.0493556309379613</v>
      </c>
      <c r="H129" s="24" t="n">
        <f aca="false">G129-F129</f>
        <v>-0.0607873309379613</v>
      </c>
      <c r="J129" s="26" t="n">
        <v>3.03659</v>
      </c>
      <c r="K129" s="24" t="n">
        <v>-0.165415</v>
      </c>
    </row>
    <row r="130" customFormat="false" ht="13.5" hidden="false" customHeight="false" outlineLevel="0" collapsed="false">
      <c r="A130" s="27" t="n">
        <v>12</v>
      </c>
      <c r="B130" s="24" t="s">
        <v>77</v>
      </c>
      <c r="C130" s="28" t="n">
        <v>117</v>
      </c>
      <c r="D130" s="29" t="n">
        <v>4.03405</v>
      </c>
      <c r="E130" s="29" t="n">
        <v>0.0126786</v>
      </c>
      <c r="F130" s="28" t="n">
        <v>-0.10195</v>
      </c>
      <c r="G130" s="28" t="n">
        <f aca="false">D130*$B$9+$B$10</f>
        <v>-0.0903539953026753</v>
      </c>
      <c r="H130" s="29" t="n">
        <f aca="false">G130-F130</f>
        <v>0.0115960046973247</v>
      </c>
      <c r="J130" s="26" t="n">
        <v>1.76012</v>
      </c>
      <c r="K130" s="24" t="n">
        <v>-0.144876</v>
      </c>
    </row>
    <row r="131" customFormat="false" ht="12.75" hidden="false" customHeight="false" outlineLevel="0" collapsed="false">
      <c r="A131" s="23" t="n">
        <v>12</v>
      </c>
      <c r="B131" s="24" t="s">
        <v>77</v>
      </c>
      <c r="C131" s="25" t="n">
        <v>118</v>
      </c>
      <c r="D131" s="24" t="n">
        <v>4.03585</v>
      </c>
      <c r="E131" s="24" t="n">
        <v>0.00817246</v>
      </c>
      <c r="F131" s="25" t="n">
        <v>-0.0591536</v>
      </c>
      <c r="G131" s="25" t="n">
        <f aca="false">D131*$B$9+$B$10</f>
        <v>-0.0903292177202793</v>
      </c>
      <c r="H131" s="24" t="n">
        <f aca="false">G131-F131</f>
        <v>-0.0311756177202793</v>
      </c>
      <c r="J131" s="26" t="n">
        <v>4.2234</v>
      </c>
      <c r="K131" s="24" t="n">
        <v>0.0103984</v>
      </c>
    </row>
    <row r="132" customFormat="false" ht="12.75" hidden="false" customHeight="false" outlineLevel="0" collapsed="false">
      <c r="A132" s="23" t="n">
        <v>12</v>
      </c>
      <c r="B132" s="24" t="s">
        <v>77</v>
      </c>
      <c r="C132" s="25" t="n">
        <v>119</v>
      </c>
      <c r="D132" s="24" t="n">
        <v>3.83122</v>
      </c>
      <c r="E132" s="24" t="n">
        <v>0.00764672</v>
      </c>
      <c r="F132" s="25" t="n">
        <v>-0.07478</v>
      </c>
      <c r="G132" s="25" t="n">
        <f aca="false">D132*$B$9+$B$10</f>
        <v>-0.0931460158789936</v>
      </c>
      <c r="H132" s="24" t="n">
        <f aca="false">G132-F132</f>
        <v>-0.0183660158789936</v>
      </c>
      <c r="J132" s="26" t="n">
        <v>4.18691</v>
      </c>
      <c r="K132" s="24" t="n">
        <v>-0.152087</v>
      </c>
    </row>
    <row r="133" customFormat="false" ht="12.75" hidden="false" customHeight="false" outlineLevel="0" collapsed="false">
      <c r="A133" s="23" t="n">
        <v>12</v>
      </c>
      <c r="B133" s="24" t="s">
        <v>76</v>
      </c>
      <c r="C133" s="25" t="n">
        <v>120</v>
      </c>
      <c r="D133" s="24" t="n">
        <v>3.65622</v>
      </c>
      <c r="E133" s="24" t="n">
        <v>0.00577328</v>
      </c>
      <c r="F133" s="25" t="n">
        <v>-0.20778</v>
      </c>
      <c r="G133" s="25" t="n">
        <f aca="false">D133*$B$9+$B$10</f>
        <v>-0.0955549475008232</v>
      </c>
      <c r="H133" s="24" t="n">
        <f aca="false">G133-F133</f>
        <v>0.112225052499177</v>
      </c>
      <c r="J133" s="26" t="n">
        <v>3.74732</v>
      </c>
      <c r="K133" s="24" t="n">
        <v>-0.0956805</v>
      </c>
    </row>
    <row r="134" customFormat="false" ht="12.75" hidden="false" customHeight="false" outlineLevel="0" collapsed="false">
      <c r="A134" s="23" t="n">
        <v>12</v>
      </c>
      <c r="B134" s="24" t="s">
        <v>77</v>
      </c>
      <c r="C134" s="25" t="n">
        <v>121</v>
      </c>
      <c r="D134" s="24" t="n">
        <v>3.58324</v>
      </c>
      <c r="E134" s="24" t="n">
        <v>0.00731992</v>
      </c>
      <c r="F134" s="25" t="n">
        <v>-0.0367634</v>
      </c>
      <c r="G134" s="25" t="n">
        <f aca="false">D134*$B$9+$B$10</f>
        <v>-0.0965595408137439</v>
      </c>
      <c r="H134" s="24" t="n">
        <f aca="false">G134-F134</f>
        <v>-0.0597961408137439</v>
      </c>
      <c r="J134" s="26" t="n">
        <v>3.81346</v>
      </c>
      <c r="K134" s="24" t="n">
        <v>-0.13254</v>
      </c>
    </row>
    <row r="135" customFormat="false" ht="12.75" hidden="false" customHeight="false" outlineLevel="0" collapsed="false">
      <c r="A135" s="23" t="n">
        <v>12</v>
      </c>
      <c r="B135" s="24" t="s">
        <v>77</v>
      </c>
      <c r="C135" s="25" t="n">
        <v>122</v>
      </c>
      <c r="D135" s="24" t="n">
        <v>3.22171</v>
      </c>
      <c r="E135" s="24" t="n">
        <v>0.0108904</v>
      </c>
      <c r="F135" s="25" t="n">
        <v>-0.100295</v>
      </c>
      <c r="G135" s="25" t="n">
        <f aca="false">D135*$B$9+$B$10</f>
        <v>-0.101536118237973</v>
      </c>
      <c r="H135" s="24" t="n">
        <f aca="false">G135-F135</f>
        <v>-0.00124111823797286</v>
      </c>
      <c r="J135" s="26" t="n">
        <v>3.95026</v>
      </c>
      <c r="K135" s="24" t="n">
        <v>-0.0737429</v>
      </c>
    </row>
    <row r="136" customFormat="false" ht="12.75" hidden="false" customHeight="false" outlineLevel="0" collapsed="false">
      <c r="A136" s="23" t="n">
        <v>12</v>
      </c>
      <c r="B136" s="24" t="s">
        <v>77</v>
      </c>
      <c r="C136" s="25" t="n">
        <v>123</v>
      </c>
      <c r="D136" s="24" t="n">
        <v>2.52854</v>
      </c>
      <c r="E136" s="24" t="n">
        <v>0.00782676</v>
      </c>
      <c r="F136" s="25" t="n">
        <v>-0.0804646</v>
      </c>
      <c r="G136" s="25" t="n">
        <f aca="false">D136*$B$9+$B$10</f>
        <v>-0.111077827565422</v>
      </c>
      <c r="H136" s="24" t="n">
        <f aca="false">G136-F136</f>
        <v>-0.0306132275654223</v>
      </c>
      <c r="J136" s="26" t="n">
        <v>4.20475</v>
      </c>
      <c r="K136" s="24" t="n">
        <v>-0.0892534</v>
      </c>
    </row>
    <row r="137" customFormat="false" ht="12.75" hidden="false" customHeight="false" outlineLevel="0" collapsed="false">
      <c r="A137" s="23" t="n">
        <v>12</v>
      </c>
      <c r="B137" s="24" t="s">
        <v>77</v>
      </c>
      <c r="C137" s="25" t="n">
        <v>124</v>
      </c>
      <c r="D137" s="24" t="n">
        <v>3.89997</v>
      </c>
      <c r="E137" s="24" t="n">
        <v>0.00932844</v>
      </c>
      <c r="F137" s="25" t="n">
        <v>-0.0350289</v>
      </c>
      <c r="G137" s="25" t="n">
        <f aca="false">D137*$B$9+$B$10</f>
        <v>-0.0921996498847033</v>
      </c>
      <c r="H137" s="24" t="n">
        <f aca="false">G137-F137</f>
        <v>-0.0571707498847033</v>
      </c>
      <c r="J137" s="26" t="n">
        <v>3.79946</v>
      </c>
      <c r="K137" s="24" t="n">
        <v>-0.0935435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125</v>
      </c>
      <c r="D138" s="24" t="n">
        <v>4.21102</v>
      </c>
      <c r="E138" s="24" t="n">
        <v>0.00790329</v>
      </c>
      <c r="F138" s="25" t="n">
        <v>-0.046979</v>
      </c>
      <c r="G138" s="25" t="n">
        <f aca="false">D138*$B$9+$B$10</f>
        <v>-0.0879179459934456</v>
      </c>
      <c r="H138" s="24" t="n">
        <f aca="false">G138-F138</f>
        <v>-0.0409389459934456</v>
      </c>
      <c r="J138" s="26" t="n">
        <v>3.04842</v>
      </c>
      <c r="K138" s="24" t="n">
        <v>-0.111577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126</v>
      </c>
      <c r="D139" s="24" t="n">
        <v>4.40511</v>
      </c>
      <c r="E139" s="24" t="n">
        <v>0.00960468</v>
      </c>
      <c r="F139" s="25" t="n">
        <v>-0.0278883</v>
      </c>
      <c r="G139" s="25" t="n">
        <f aca="false">D139*$B$9+$B$10</f>
        <v>-0.0852462343449832</v>
      </c>
      <c r="H139" s="24" t="n">
        <f aca="false">G139-F139</f>
        <v>-0.0573579343449832</v>
      </c>
      <c r="J139" s="26" t="n">
        <v>1.73876</v>
      </c>
      <c r="K139" s="24" t="n">
        <v>-0.138245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127</v>
      </c>
      <c r="D140" s="24" t="n">
        <v>4.64568</v>
      </c>
      <c r="E140" s="24" t="n">
        <v>0.0084671</v>
      </c>
      <c r="F140" s="25" t="n">
        <v>-0.0213151</v>
      </c>
      <c r="G140" s="25" t="n">
        <f aca="false">D140*$B$9+$B$10</f>
        <v>-0.0819347104577629</v>
      </c>
      <c r="H140" s="24" t="n">
        <f aca="false">G140-F140</f>
        <v>-0.0606196104577629</v>
      </c>
      <c r="J140" s="26" t="n">
        <v>4.18265</v>
      </c>
      <c r="K140" s="24" t="n">
        <v>-0.0763483</v>
      </c>
    </row>
    <row r="141" customFormat="false" ht="13.5" hidden="false" customHeight="false" outlineLevel="0" collapsed="false">
      <c r="A141" s="23" t="n">
        <v>12</v>
      </c>
      <c r="B141" s="24" t="s">
        <v>76</v>
      </c>
      <c r="C141" s="25" t="n">
        <v>128</v>
      </c>
      <c r="D141" s="24" t="n">
        <v>5.729</v>
      </c>
      <c r="E141" s="24" t="n">
        <v>0.0333407</v>
      </c>
      <c r="F141" s="25" t="n">
        <v>0.159996</v>
      </c>
      <c r="G141" s="25" t="n">
        <f aca="false">D141*$B$9+$B$10</f>
        <v>-0.0670224601459888</v>
      </c>
      <c r="H141" s="24" t="n">
        <f aca="false">G141-F141</f>
        <v>-0.227018460145989</v>
      </c>
      <c r="J141" s="26" t="n">
        <v>4.2322</v>
      </c>
      <c r="K141" s="24" t="n">
        <v>-0.118796</v>
      </c>
    </row>
    <row r="142" customFormat="false" ht="13.5" hidden="false" customHeight="false" outlineLevel="0" collapsed="false">
      <c r="A142" s="27" t="n">
        <v>13</v>
      </c>
      <c r="B142" s="24" t="s">
        <v>77</v>
      </c>
      <c r="C142" s="28" t="n">
        <v>129</v>
      </c>
      <c r="D142" s="29" t="n">
        <v>3.69756</v>
      </c>
      <c r="E142" s="29" t="n">
        <v>0.0295048</v>
      </c>
      <c r="F142" s="28" t="n">
        <v>-0.136444</v>
      </c>
      <c r="G142" s="28" t="n">
        <f aca="false">D142*$B$9+$B$10</f>
        <v>-0.0949858890251293</v>
      </c>
      <c r="H142" s="29" t="n">
        <f aca="false">G142-F142</f>
        <v>0.0414581109748708</v>
      </c>
      <c r="J142" s="26" t="n">
        <v>5.76061</v>
      </c>
      <c r="K142" s="24" t="n">
        <v>0.0196109</v>
      </c>
    </row>
    <row r="143" customFormat="false" ht="12.75" hidden="false" customHeight="false" outlineLevel="0" collapsed="false">
      <c r="A143" s="23" t="n">
        <v>13</v>
      </c>
      <c r="B143" s="24" t="s">
        <v>77</v>
      </c>
      <c r="C143" s="25" t="n">
        <v>130</v>
      </c>
      <c r="D143" s="24" t="n">
        <v>3.76204</v>
      </c>
      <c r="E143" s="24" t="n">
        <v>0.00635663</v>
      </c>
      <c r="F143" s="25" t="n">
        <v>-0.0889585</v>
      </c>
      <c r="G143" s="25" t="n">
        <f aca="false">D143*$B$9+$B$10</f>
        <v>-0.0940983009624117</v>
      </c>
      <c r="H143" s="24" t="n">
        <f aca="false">G143-F143</f>
        <v>-0.00513980096241171</v>
      </c>
      <c r="J143" s="26" t="n">
        <v>3.99396</v>
      </c>
      <c r="K143" s="24" t="n">
        <v>-0.0900416</v>
      </c>
    </row>
    <row r="144" customFormat="false" ht="12.75" hidden="false" customHeight="false" outlineLevel="0" collapsed="false">
      <c r="A144" s="23" t="n">
        <v>13</v>
      </c>
      <c r="B144" s="24" t="s">
        <v>77</v>
      </c>
      <c r="C144" s="25" t="n">
        <v>131</v>
      </c>
      <c r="D144" s="24" t="n">
        <v>3.56201</v>
      </c>
      <c r="E144" s="24" t="n">
        <v>0.00859069</v>
      </c>
      <c r="F144" s="25" t="n">
        <v>-0.0339916</v>
      </c>
      <c r="G144" s="25" t="n">
        <f aca="false">D144*$B$9+$B$10</f>
        <v>-0.0968517786327807</v>
      </c>
      <c r="H144" s="24" t="n">
        <f aca="false">G144-F144</f>
        <v>-0.0628601786327807</v>
      </c>
      <c r="J144" s="26" t="n">
        <v>4.10189</v>
      </c>
      <c r="K144" s="24" t="n">
        <v>-0.0581079</v>
      </c>
    </row>
    <row r="145" customFormat="false" ht="12.75" hidden="false" customHeight="false" outlineLevel="0" collapsed="false">
      <c r="A145" s="23" t="n">
        <v>13</v>
      </c>
      <c r="B145" s="24" t="s">
        <v>77</v>
      </c>
      <c r="C145" s="25" t="n">
        <v>133</v>
      </c>
      <c r="D145" s="24" t="n">
        <v>3.1277</v>
      </c>
      <c r="E145" s="24" t="n">
        <v>0.00518207</v>
      </c>
      <c r="F145" s="25" t="n">
        <v>-0.096303</v>
      </c>
      <c r="G145" s="25" t="n">
        <f aca="false">D145*$B$9+$B$10</f>
        <v>-0.10283019630522</v>
      </c>
      <c r="H145" s="24" t="n">
        <f aca="false">G145-F145</f>
        <v>-0.00652719630521974</v>
      </c>
      <c r="J145" s="26" t="n">
        <v>4.16415</v>
      </c>
      <c r="K145" s="24" t="n">
        <v>-0.0518465</v>
      </c>
    </row>
    <row r="146" customFormat="false" ht="12.75" hidden="false" customHeight="false" outlineLevel="0" collapsed="false">
      <c r="A146" s="23" t="n">
        <v>13</v>
      </c>
      <c r="B146" s="24" t="s">
        <v>77</v>
      </c>
      <c r="C146" s="25" t="n">
        <v>134</v>
      </c>
      <c r="D146" s="24" t="n">
        <v>2.38677</v>
      </c>
      <c r="E146" s="24" t="n">
        <v>0.00761495</v>
      </c>
      <c r="F146" s="25" t="n">
        <v>-0.0982323</v>
      </c>
      <c r="G146" s="25" t="n">
        <f aca="false">D146*$B$9+$B$10</f>
        <v>-0.113029337485575</v>
      </c>
      <c r="H146" s="24" t="n">
        <f aca="false">G146-F146</f>
        <v>-0.0147970374855753</v>
      </c>
      <c r="J146" s="26" t="n">
        <v>4.09211</v>
      </c>
      <c r="K146" s="24" t="n">
        <v>-0.101892</v>
      </c>
    </row>
    <row r="147" customFormat="false" ht="12.75" hidden="false" customHeight="false" outlineLevel="0" collapsed="false">
      <c r="A147" s="23" t="n">
        <v>13</v>
      </c>
      <c r="B147" s="24" t="s">
        <v>76</v>
      </c>
      <c r="C147" s="25" t="n">
        <v>135</v>
      </c>
      <c r="D147" s="24" t="n">
        <v>2.82633</v>
      </c>
      <c r="E147" s="24" t="n">
        <v>0.00664626</v>
      </c>
      <c r="F147" s="25" t="n">
        <v>0.152332</v>
      </c>
      <c r="G147" s="25" t="n">
        <f aca="false">D147*$B$9+$B$10</f>
        <v>-0.106978651864481</v>
      </c>
      <c r="H147" s="24" t="n">
        <f aca="false">G147-F147</f>
        <v>-0.259310651864481</v>
      </c>
      <c r="J147" s="26" t="n">
        <v>3.55671</v>
      </c>
      <c r="K147" s="24" t="n">
        <v>-0.0582862</v>
      </c>
    </row>
    <row r="148" customFormat="false" ht="12.75" hidden="false" customHeight="false" outlineLevel="0" collapsed="false">
      <c r="A148" s="23" t="n">
        <v>13</v>
      </c>
      <c r="B148" s="24" t="s">
        <v>76</v>
      </c>
      <c r="C148" s="25" t="n">
        <v>136</v>
      </c>
      <c r="D148" s="24" t="n">
        <v>4.13534</v>
      </c>
      <c r="E148" s="24" t="n">
        <v>0.0369791</v>
      </c>
      <c r="F148" s="25" t="n">
        <v>0.15434</v>
      </c>
      <c r="G148" s="25" t="n">
        <f aca="false">D148*$B$9+$B$10</f>
        <v>-0.0889597056799603</v>
      </c>
      <c r="H148" s="24" t="n">
        <f aca="false">G148-F148</f>
        <v>-0.24329970567996</v>
      </c>
      <c r="J148" s="26" t="n">
        <v>2.75793</v>
      </c>
      <c r="K148" s="24" t="n">
        <v>-0.20707</v>
      </c>
    </row>
    <row r="149" customFormat="false" ht="12.75" hidden="false" customHeight="false" outlineLevel="0" collapsed="false">
      <c r="A149" s="23" t="n">
        <v>13</v>
      </c>
      <c r="B149" s="24" t="s">
        <v>77</v>
      </c>
      <c r="C149" s="25" t="n">
        <v>137</v>
      </c>
      <c r="D149" s="24" t="n">
        <v>4.36761</v>
      </c>
      <c r="E149" s="24" t="n">
        <v>0.0136032</v>
      </c>
      <c r="F149" s="25" t="n">
        <v>-0.0403943</v>
      </c>
      <c r="G149" s="25" t="n">
        <f aca="false">D149*$B$9+$B$10</f>
        <v>-0.0857624339782324</v>
      </c>
      <c r="H149" s="24" t="n">
        <f aca="false">G149-F149</f>
        <v>-0.0453681339782324</v>
      </c>
      <c r="J149" s="26" t="n">
        <v>1.79879</v>
      </c>
      <c r="K149" s="24" t="n">
        <v>-0.226212</v>
      </c>
    </row>
    <row r="150" customFormat="false" ht="12.75" hidden="false" customHeight="false" outlineLevel="0" collapsed="false">
      <c r="A150" s="23" t="n">
        <v>13</v>
      </c>
      <c r="B150" s="24" t="s">
        <v>77</v>
      </c>
      <c r="C150" s="25" t="n">
        <v>138</v>
      </c>
      <c r="D150" s="24" t="n">
        <v>4.51821</v>
      </c>
      <c r="E150" s="24" t="n">
        <v>0.0111575</v>
      </c>
      <c r="F150" s="25" t="n">
        <v>-0.0277925</v>
      </c>
      <c r="G150" s="25" t="n">
        <f aca="false">D150*$B$9+$B$10</f>
        <v>-0.0836893762511036</v>
      </c>
      <c r="H150" s="24" t="n">
        <f aca="false">G150-F150</f>
        <v>-0.0558968762511036</v>
      </c>
      <c r="J150" s="26" t="n">
        <v>0.517722</v>
      </c>
      <c r="K150" s="24" t="n">
        <v>-0.090278</v>
      </c>
    </row>
    <row r="151" customFormat="false" ht="13.5" hidden="false" customHeight="false" outlineLevel="0" collapsed="false">
      <c r="A151" s="23" t="n">
        <v>13</v>
      </c>
      <c r="B151" s="24" t="s">
        <v>76</v>
      </c>
      <c r="C151" s="25" t="n">
        <v>139</v>
      </c>
      <c r="D151" s="24" t="n">
        <v>6.25906</v>
      </c>
      <c r="E151" s="24" t="n">
        <v>0.0246506</v>
      </c>
      <c r="F151" s="25" t="n">
        <v>0.437058</v>
      </c>
      <c r="G151" s="25" t="n">
        <f aca="false">D151*$B$9+$B$10</f>
        <v>-0.0597260127433201</v>
      </c>
      <c r="H151" s="24" t="n">
        <f aca="false">G151-F151</f>
        <v>-0.49678401274332</v>
      </c>
      <c r="J151" s="26" t="n">
        <v>3.97016</v>
      </c>
      <c r="K151" s="24" t="n">
        <v>-0.0958424</v>
      </c>
    </row>
    <row r="152" customFormat="false" ht="13.5" hidden="false" customHeight="false" outlineLevel="0" collapsed="false">
      <c r="A152" s="27" t="n">
        <v>14</v>
      </c>
      <c r="B152" s="24" t="s">
        <v>77</v>
      </c>
      <c r="C152" s="28" t="n">
        <v>140</v>
      </c>
      <c r="D152" s="29" t="n">
        <v>3.57936</v>
      </c>
      <c r="E152" s="29" t="n">
        <v>0.00545115</v>
      </c>
      <c r="F152" s="28" t="n">
        <v>-0.179639</v>
      </c>
      <c r="G152" s="28" t="n">
        <f aca="false">D152*$B$9+$B$10</f>
        <v>-0.0966129502691308</v>
      </c>
      <c r="H152" s="29" t="n">
        <f aca="false">G152-F152</f>
        <v>0.0830260497308692</v>
      </c>
      <c r="J152" s="26" t="n">
        <v>3.99428</v>
      </c>
      <c r="K152" s="24" t="n">
        <v>-0.0637178</v>
      </c>
    </row>
    <row r="153" customFormat="false" ht="12.75" hidden="false" customHeight="false" outlineLevel="0" collapsed="false">
      <c r="A153" s="23" t="n">
        <v>14</v>
      </c>
      <c r="B153" s="24" t="s">
        <v>77</v>
      </c>
      <c r="C153" s="25" t="n">
        <v>141</v>
      </c>
      <c r="D153" s="24" t="n">
        <v>3.69351</v>
      </c>
      <c r="E153" s="24" t="n">
        <v>0.0109651</v>
      </c>
      <c r="F153" s="25" t="n">
        <v>-0.0634937</v>
      </c>
      <c r="G153" s="25" t="n">
        <f aca="false">D153*$B$9+$B$10</f>
        <v>-0.0950416385855202</v>
      </c>
      <c r="H153" s="24" t="n">
        <f aca="false">G153-F153</f>
        <v>-0.0315479385855202</v>
      </c>
      <c r="J153" s="26" t="n">
        <v>4.03167</v>
      </c>
      <c r="K153" s="24" t="n">
        <v>-0.0793319</v>
      </c>
    </row>
    <row r="154" customFormat="false" ht="12.75" hidden="false" customHeight="false" outlineLevel="0" collapsed="false">
      <c r="A154" s="23" t="n">
        <v>14</v>
      </c>
      <c r="B154" s="24" t="s">
        <v>77</v>
      </c>
      <c r="C154" s="25" t="n">
        <v>142</v>
      </c>
      <c r="D154" s="24" t="n">
        <v>3.69044</v>
      </c>
      <c r="E154" s="24" t="n">
        <v>0.00606132</v>
      </c>
      <c r="F154" s="25" t="n">
        <v>-0.049556</v>
      </c>
      <c r="G154" s="25" t="n">
        <f aca="false">D154*$B$9+$B$10</f>
        <v>-0.0950838981288288</v>
      </c>
      <c r="H154" s="24" t="n">
        <f aca="false">G154-F154</f>
        <v>-0.0455278981288288</v>
      </c>
      <c r="J154" s="26" t="n">
        <v>4.13307</v>
      </c>
      <c r="K154" s="24" t="n">
        <v>-0.066925</v>
      </c>
    </row>
    <row r="155" customFormat="false" ht="12.75" hidden="false" customHeight="false" outlineLevel="0" collapsed="false">
      <c r="A155" s="23" t="n">
        <v>14</v>
      </c>
      <c r="B155" s="24" t="s">
        <v>77</v>
      </c>
      <c r="C155" s="25" t="n">
        <v>143</v>
      </c>
      <c r="D155" s="24" t="n">
        <v>3.7055</v>
      </c>
      <c r="E155" s="24" t="n">
        <v>0.00742301</v>
      </c>
      <c r="F155" s="25" t="n">
        <v>-0.077498</v>
      </c>
      <c r="G155" s="25" t="n">
        <f aca="false">D155*$B$9+$B$10</f>
        <v>-0.094876592356116</v>
      </c>
      <c r="H155" s="24" t="n">
        <f aca="false">G155-F155</f>
        <v>-0.017378592356116</v>
      </c>
      <c r="J155" s="26" t="n">
        <v>4.21818</v>
      </c>
      <c r="K155" s="24" t="n">
        <v>-0.0628219</v>
      </c>
    </row>
    <row r="156" customFormat="false" ht="12.75" hidden="false" customHeight="false" outlineLevel="0" collapsed="false">
      <c r="A156" s="23" t="n">
        <v>14</v>
      </c>
      <c r="B156" s="24" t="s">
        <v>77</v>
      </c>
      <c r="C156" s="25" t="n">
        <v>144</v>
      </c>
      <c r="D156" s="24" t="n">
        <v>3.83863</v>
      </c>
      <c r="E156" s="24" t="n">
        <v>0.00645178</v>
      </c>
      <c r="F156" s="25" t="n">
        <v>-0.0743694</v>
      </c>
      <c r="G156" s="25" t="n">
        <f aca="false">D156*$B$9+$B$10</f>
        <v>-0.0930440148314635</v>
      </c>
      <c r="H156" s="24" t="n">
        <f aca="false">G156-F156</f>
        <v>-0.0186746148314635</v>
      </c>
      <c r="J156" s="26" t="n">
        <v>4.18028</v>
      </c>
      <c r="K156" s="24" t="n">
        <v>-0.0927219</v>
      </c>
    </row>
    <row r="157" customFormat="false" ht="12.75" hidden="false" customHeight="false" outlineLevel="0" collapsed="false">
      <c r="A157" s="23" t="n">
        <v>14</v>
      </c>
      <c r="B157" s="24" t="s">
        <v>77</v>
      </c>
      <c r="C157" s="25" t="n">
        <v>145</v>
      </c>
      <c r="D157" s="24" t="n">
        <v>4.26878</v>
      </c>
      <c r="E157" s="24" t="n">
        <v>0.0052342</v>
      </c>
      <c r="F157" s="25" t="n">
        <v>-0.10722</v>
      </c>
      <c r="G157" s="25" t="n">
        <f aca="false">D157*$B$9+$B$10</f>
        <v>-0.0871228609050063</v>
      </c>
      <c r="H157" s="24" t="n">
        <f aca="false">G157-F157</f>
        <v>0.0200971390949937</v>
      </c>
      <c r="J157" s="26" t="n">
        <v>3.65568</v>
      </c>
      <c r="K157" s="24" t="n">
        <v>-0.0173154</v>
      </c>
    </row>
    <row r="158" customFormat="false" ht="12.75" hidden="false" customHeight="false" outlineLevel="0" collapsed="false">
      <c r="A158" s="23" t="n">
        <v>14</v>
      </c>
      <c r="B158" s="24" t="s">
        <v>77</v>
      </c>
      <c r="C158" s="25" t="n">
        <v>146</v>
      </c>
      <c r="D158" s="24" t="n">
        <v>3.9578</v>
      </c>
      <c r="E158" s="24" t="n">
        <v>0.00617267</v>
      </c>
      <c r="F158" s="25" t="n">
        <v>-0.0591993</v>
      </c>
      <c r="G158" s="25" t="n">
        <f aca="false">D158*$B$9+$B$10</f>
        <v>-0.0914036012236153</v>
      </c>
      <c r="H158" s="24" t="n">
        <f aca="false">G158-F158</f>
        <v>-0.0322043012236153</v>
      </c>
      <c r="J158" s="26" t="n">
        <v>2.87607</v>
      </c>
      <c r="K158" s="24" t="n">
        <v>-0.169934</v>
      </c>
    </row>
    <row r="159" customFormat="false" ht="12.75" hidden="false" customHeight="false" outlineLevel="0" collapsed="false">
      <c r="A159" s="23" t="n">
        <v>14</v>
      </c>
      <c r="B159" s="24" t="s">
        <v>77</v>
      </c>
      <c r="C159" s="25" t="n">
        <v>147</v>
      </c>
      <c r="D159" s="24" t="n">
        <v>3.03659</v>
      </c>
      <c r="E159" s="24" t="n">
        <v>0.0106416</v>
      </c>
      <c r="F159" s="25" t="n">
        <v>-0.165415</v>
      </c>
      <c r="G159" s="25" t="n">
        <f aca="false">D159*$B$9+$B$10</f>
        <v>-0.104084354934162</v>
      </c>
      <c r="H159" s="24" t="n">
        <f aca="false">G159-F159</f>
        <v>0.061330645065838</v>
      </c>
      <c r="J159" s="26" t="n">
        <v>1.95171</v>
      </c>
      <c r="K159" s="24" t="n">
        <v>-0.0392947</v>
      </c>
    </row>
    <row r="160" customFormat="false" ht="12.75" hidden="false" customHeight="false" outlineLevel="0" collapsed="false">
      <c r="A160" s="23" t="n">
        <v>14</v>
      </c>
      <c r="B160" s="24" t="s">
        <v>77</v>
      </c>
      <c r="C160" s="25" t="n">
        <v>148</v>
      </c>
      <c r="D160" s="24" t="n">
        <v>1.76012</v>
      </c>
      <c r="E160" s="24" t="n">
        <v>0.00526239</v>
      </c>
      <c r="F160" s="25" t="n">
        <v>-0.144876</v>
      </c>
      <c r="G160" s="25" t="n">
        <f aca="false">D160*$B$9+$B$10</f>
        <v>-0.121655377490258</v>
      </c>
      <c r="H160" s="24" t="n">
        <f aca="false">G160-F160</f>
        <v>0.0232206225097416</v>
      </c>
      <c r="J160" s="26" t="n">
        <v>3.46326</v>
      </c>
      <c r="K160" s="24" t="n">
        <v>-0.107743</v>
      </c>
    </row>
    <row r="161" customFormat="false" ht="12.75" hidden="false" customHeight="false" outlineLevel="0" collapsed="false">
      <c r="A161" s="23" t="n">
        <v>14</v>
      </c>
      <c r="B161" s="24" t="s">
        <v>76</v>
      </c>
      <c r="C161" s="25" t="n">
        <v>149</v>
      </c>
      <c r="D161" s="24" t="n">
        <v>1.90258</v>
      </c>
      <c r="E161" s="24" t="n">
        <v>0.00395635</v>
      </c>
      <c r="F161" s="25" t="n">
        <v>-0.0194192</v>
      </c>
      <c r="G161" s="25" t="n">
        <f aca="false">D161*$B$9+$B$10</f>
        <v>-0.119694369496854</v>
      </c>
      <c r="H161" s="24" t="n">
        <f aca="false">G161-F161</f>
        <v>-0.100275169496854</v>
      </c>
      <c r="J161" s="26" t="n">
        <v>5.837</v>
      </c>
      <c r="K161" s="24" t="n">
        <v>0.00899982</v>
      </c>
    </row>
    <row r="162" customFormat="false" ht="12.75" hidden="false" customHeight="false" outlineLevel="0" collapsed="false">
      <c r="A162" s="23" t="n">
        <v>14</v>
      </c>
      <c r="B162" s="24" t="s">
        <v>76</v>
      </c>
      <c r="C162" s="25" t="n">
        <v>150</v>
      </c>
      <c r="D162" s="24" t="n">
        <v>3.78496</v>
      </c>
      <c r="E162" s="24" t="n">
        <v>0.00680857</v>
      </c>
      <c r="F162" s="25" t="n">
        <v>0.117959</v>
      </c>
      <c r="G162" s="25" t="n">
        <f aca="false">D162*$B$9+$B$10</f>
        <v>-0.0937827997465698</v>
      </c>
      <c r="H162" s="24" t="n">
        <f aca="false">G162-F162</f>
        <v>-0.21174179974657</v>
      </c>
      <c r="J162" s="26" t="n">
        <v>2.49084</v>
      </c>
      <c r="K162" s="24" t="n">
        <v>-0.0821619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151</v>
      </c>
      <c r="D163" s="24" t="n">
        <v>4.2234</v>
      </c>
      <c r="E163" s="24" t="n">
        <v>0.00507766</v>
      </c>
      <c r="F163" s="25" t="n">
        <v>0.0103984</v>
      </c>
      <c r="G163" s="25" t="n">
        <f aca="false">D163*$B$9+$B$10</f>
        <v>-0.0877475312878556</v>
      </c>
      <c r="H163" s="24" t="n">
        <f aca="false">G163-F163</f>
        <v>-0.0981459312878556</v>
      </c>
      <c r="J163" s="26" t="n">
        <v>3.01607</v>
      </c>
      <c r="K163" s="24" t="n">
        <v>-0.0519338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52</v>
      </c>
      <c r="D164" s="24" t="n">
        <v>4.18691</v>
      </c>
      <c r="E164" s="24" t="n">
        <v>0.00646438</v>
      </c>
      <c r="F164" s="25" t="n">
        <v>-0.152087</v>
      </c>
      <c r="G164" s="25" t="n">
        <f aca="false">D164*$B$9+$B$10</f>
        <v>-0.088249827944316</v>
      </c>
      <c r="H164" s="24" t="n">
        <f aca="false">G164-F164</f>
        <v>0.0638371720556841</v>
      </c>
      <c r="J164" s="26" t="n">
        <v>2.76249</v>
      </c>
      <c r="K164" s="24" t="n">
        <v>-0.0725062</v>
      </c>
    </row>
    <row r="165" customFormat="false" ht="13.5" hidden="false" customHeight="false" outlineLevel="0" collapsed="false">
      <c r="A165" s="23" t="n">
        <v>14</v>
      </c>
      <c r="B165" s="24" t="s">
        <v>76</v>
      </c>
      <c r="C165" s="25" t="n">
        <v>153</v>
      </c>
      <c r="D165" s="24" t="n">
        <v>4.57451</v>
      </c>
      <c r="E165" s="24" t="n">
        <v>0.0703676</v>
      </c>
      <c r="F165" s="25" t="n">
        <v>-1.32649</v>
      </c>
      <c r="G165" s="25" t="n">
        <f aca="false">D165*$B$9+$B$10</f>
        <v>-0.0829143885350522</v>
      </c>
      <c r="H165" s="24" t="n">
        <f aca="false">G165-F165</f>
        <v>1.24357561146495</v>
      </c>
      <c r="J165" s="26" t="n">
        <v>3.88261</v>
      </c>
      <c r="K165" s="24" t="n">
        <v>-0.0333941</v>
      </c>
    </row>
    <row r="166" customFormat="false" ht="13.5" hidden="false" customHeight="false" outlineLevel="0" collapsed="false">
      <c r="A166" s="27" t="n">
        <v>15</v>
      </c>
      <c r="B166" s="24" t="s">
        <v>77</v>
      </c>
      <c r="C166" s="28" t="n">
        <v>154</v>
      </c>
      <c r="D166" s="29" t="n">
        <v>3.74732</v>
      </c>
      <c r="E166" s="29" t="n">
        <v>0.0106768</v>
      </c>
      <c r="F166" s="28" t="n">
        <v>-0.0956805</v>
      </c>
      <c r="G166" s="28" t="n">
        <f aca="false">D166*$B$9+$B$10</f>
        <v>-0.0943009265251164</v>
      </c>
      <c r="H166" s="29" t="n">
        <f aca="false">G166-F166</f>
        <v>0.00137957347488356</v>
      </c>
      <c r="J166" s="26" t="n">
        <v>3.93855</v>
      </c>
      <c r="K166" s="24" t="n">
        <v>-0.0654526</v>
      </c>
    </row>
    <row r="167" customFormat="false" ht="12.75" hidden="false" customHeight="false" outlineLevel="0" collapsed="false">
      <c r="A167" s="23" t="n">
        <v>15</v>
      </c>
      <c r="B167" s="24" t="s">
        <v>77</v>
      </c>
      <c r="C167" s="25" t="n">
        <v>156</v>
      </c>
      <c r="D167" s="24" t="n">
        <v>3.81346</v>
      </c>
      <c r="E167" s="24" t="n">
        <v>0.0106552</v>
      </c>
      <c r="F167" s="25" t="n">
        <v>-0.13254</v>
      </c>
      <c r="G167" s="25" t="n">
        <f aca="false">D167*$B$9+$B$10</f>
        <v>-0.0933904880253004</v>
      </c>
      <c r="H167" s="24" t="n">
        <f aca="false">G167-F167</f>
        <v>0.0391495119746996</v>
      </c>
      <c r="J167" s="26" t="n">
        <v>4.07915</v>
      </c>
      <c r="K167" s="24" t="n">
        <v>-0.0838547</v>
      </c>
    </row>
    <row r="168" customFormat="false" ht="12.75" hidden="false" customHeight="false" outlineLevel="0" collapsed="false">
      <c r="A168" s="23" t="n">
        <v>15</v>
      </c>
      <c r="B168" s="24" t="s">
        <v>77</v>
      </c>
      <c r="C168" s="25" t="n">
        <v>157</v>
      </c>
      <c r="D168" s="24" t="n">
        <v>3.95026</v>
      </c>
      <c r="E168" s="24" t="n">
        <v>0.0135518</v>
      </c>
      <c r="F168" s="25" t="n">
        <v>-0.0737429</v>
      </c>
      <c r="G168" s="25" t="n">
        <f aca="false">D168*$B$9+$B$10</f>
        <v>-0.0915073917632073</v>
      </c>
      <c r="H168" s="24" t="n">
        <f aca="false">G168-F168</f>
        <v>-0.0177644917632073</v>
      </c>
      <c r="J168" s="26" t="n">
        <v>4.1842</v>
      </c>
      <c r="K168" s="24" t="n">
        <v>-0.0808048</v>
      </c>
    </row>
    <row r="169" customFormat="false" ht="12.75" hidden="false" customHeight="false" outlineLevel="0" collapsed="false">
      <c r="A169" s="23" t="n">
        <v>15</v>
      </c>
      <c r="B169" s="24" t="s">
        <v>77</v>
      </c>
      <c r="C169" s="25" t="n">
        <v>158</v>
      </c>
      <c r="D169" s="24" t="n">
        <v>4.20475</v>
      </c>
      <c r="E169" s="24" t="n">
        <v>0.0114527</v>
      </c>
      <c r="F169" s="25" t="n">
        <v>-0.0892534</v>
      </c>
      <c r="G169" s="25" t="n">
        <f aca="false">D169*$B$9+$B$10</f>
        <v>-0.0880042545721249</v>
      </c>
      <c r="H169" s="24" t="n">
        <f aca="false">G169-F169</f>
        <v>0.00124914542787513</v>
      </c>
      <c r="J169" s="26" t="n">
        <v>4.23036</v>
      </c>
      <c r="K169" s="24" t="n">
        <v>-0.0736432</v>
      </c>
    </row>
    <row r="170" customFormat="false" ht="12.75" hidden="false" customHeight="false" outlineLevel="0" collapsed="false">
      <c r="A170" s="23" t="n">
        <v>15</v>
      </c>
      <c r="B170" s="24" t="s">
        <v>77</v>
      </c>
      <c r="C170" s="25" t="n">
        <v>160</v>
      </c>
      <c r="D170" s="24" t="n">
        <v>3.79946</v>
      </c>
      <c r="E170" s="24" t="n">
        <v>0.0044252</v>
      </c>
      <c r="F170" s="25" t="n">
        <v>-0.0935435</v>
      </c>
      <c r="G170" s="25" t="n">
        <f aca="false">D170*$B$9+$B$10</f>
        <v>-0.0935832025550468</v>
      </c>
      <c r="H170" s="24" t="n">
        <f aca="false">G170-F170</f>
        <v>-3.97025550467611E-005</v>
      </c>
      <c r="J170" s="26" t="n">
        <v>3.84183</v>
      </c>
      <c r="K170" s="24" t="n">
        <v>-0.0951743</v>
      </c>
    </row>
    <row r="171" customFormat="false" ht="12.75" hidden="false" customHeight="false" outlineLevel="0" collapsed="false">
      <c r="A171" s="23" t="n">
        <v>15</v>
      </c>
      <c r="B171" s="24" t="s">
        <v>77</v>
      </c>
      <c r="C171" s="25" t="n">
        <v>161</v>
      </c>
      <c r="D171" s="24" t="n">
        <v>3.04842</v>
      </c>
      <c r="E171" s="24" t="n">
        <v>0.00611448</v>
      </c>
      <c r="F171" s="25" t="n">
        <v>-0.111577</v>
      </c>
      <c r="G171" s="25" t="n">
        <f aca="false">D171*$B$9+$B$10</f>
        <v>-0.103921511156526</v>
      </c>
      <c r="H171" s="24" t="n">
        <f aca="false">G171-F171</f>
        <v>0.00765548884347368</v>
      </c>
      <c r="J171" s="26" t="n">
        <v>2.73542</v>
      </c>
      <c r="K171" s="24" t="n">
        <v>-0.161581</v>
      </c>
    </row>
    <row r="172" customFormat="false" ht="12.75" hidden="false" customHeight="false" outlineLevel="0" collapsed="false">
      <c r="A172" s="23" t="n">
        <v>15</v>
      </c>
      <c r="B172" s="24" t="s">
        <v>77</v>
      </c>
      <c r="C172" s="25" t="n">
        <v>162</v>
      </c>
      <c r="D172" s="24" t="n">
        <v>1.73876</v>
      </c>
      <c r="E172" s="24" t="n">
        <v>0.00365295</v>
      </c>
      <c r="F172" s="25" t="n">
        <v>-0.138245</v>
      </c>
      <c r="G172" s="25" t="n">
        <f aca="false">D172*$B$9+$B$10</f>
        <v>-0.121949404801357</v>
      </c>
      <c r="H172" s="24" t="n">
        <f aca="false">G172-F172</f>
        <v>0.0162955951986429</v>
      </c>
      <c r="J172" s="26" t="n">
        <v>3.85841</v>
      </c>
      <c r="K172" s="24" t="n">
        <v>-0.126593</v>
      </c>
    </row>
    <row r="173" customFormat="false" ht="12.75" hidden="false" customHeight="false" outlineLevel="0" collapsed="false">
      <c r="A173" s="23" t="n">
        <v>15</v>
      </c>
      <c r="B173" s="24" t="s">
        <v>76</v>
      </c>
      <c r="C173" s="25" t="n">
        <v>163</v>
      </c>
      <c r="D173" s="24" t="n">
        <v>1.86966</v>
      </c>
      <c r="E173" s="24" t="n">
        <v>0.00445429</v>
      </c>
      <c r="F173" s="25" t="n">
        <v>0.189664</v>
      </c>
      <c r="G173" s="25" t="n">
        <f aca="false">D173*$B$9+$B$10</f>
        <v>-0.120147523948229</v>
      </c>
      <c r="H173" s="24" t="n">
        <f aca="false">G173-F173</f>
        <v>-0.309811523948229</v>
      </c>
      <c r="J173" s="26" t="n">
        <v>4.248</v>
      </c>
      <c r="K173" s="24" t="n">
        <v>-0.0929961</v>
      </c>
    </row>
    <row r="174" customFormat="false" ht="12.75" hidden="false" customHeight="false" outlineLevel="0" collapsed="false">
      <c r="A174" s="23" t="n">
        <v>15</v>
      </c>
      <c r="B174" s="24" t="s">
        <v>76</v>
      </c>
      <c r="C174" s="25" t="n">
        <v>164</v>
      </c>
      <c r="D174" s="24" t="n">
        <v>4.07781</v>
      </c>
      <c r="E174" s="24" t="n">
        <v>0.0114238</v>
      </c>
      <c r="F174" s="25" t="n">
        <v>0.0288134</v>
      </c>
      <c r="G174" s="25" t="n">
        <f aca="false">D174*$B$9+$B$10</f>
        <v>-0.0897516247439823</v>
      </c>
      <c r="H174" s="24" t="n">
        <f aca="false">G174-F174</f>
        <v>-0.118565024743982</v>
      </c>
      <c r="J174" s="26" t="n">
        <v>4.09027</v>
      </c>
      <c r="K174" s="24" t="n">
        <v>-0.104726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165</v>
      </c>
      <c r="D175" s="24" t="n">
        <v>4.18265</v>
      </c>
      <c r="E175" s="24" t="n">
        <v>0.0188685</v>
      </c>
      <c r="F175" s="25" t="n">
        <v>-0.0763483</v>
      </c>
      <c r="G175" s="25" t="n">
        <f aca="false">D175*$B$9+$B$10</f>
        <v>-0.0883084682226531</v>
      </c>
      <c r="H175" s="24" t="n">
        <f aca="false">G175-F175</f>
        <v>-0.0119601682226531</v>
      </c>
      <c r="J175" s="26" t="n">
        <v>6.05926</v>
      </c>
      <c r="K175" s="24" t="n">
        <v>-0.106743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166</v>
      </c>
      <c r="D176" s="24" t="n">
        <v>4.2322</v>
      </c>
      <c r="E176" s="24" t="n">
        <v>0.0175403</v>
      </c>
      <c r="F176" s="25" t="n">
        <v>-0.118796</v>
      </c>
      <c r="G176" s="25" t="n">
        <f aca="false">D176*$B$9+$B$10</f>
        <v>-0.0876263964405865</v>
      </c>
      <c r="H176" s="24" t="n">
        <f aca="false">G176-F176</f>
        <v>0.0311696035594135</v>
      </c>
      <c r="J176" s="26"/>
      <c r="K176" s="24"/>
    </row>
    <row r="177" customFormat="false" ht="13.5" hidden="false" customHeight="false" outlineLevel="0" collapsed="false">
      <c r="A177" s="23" t="n">
        <v>15</v>
      </c>
      <c r="B177" s="24" t="s">
        <v>77</v>
      </c>
      <c r="C177" s="25" t="n">
        <v>167</v>
      </c>
      <c r="D177" s="24" t="n">
        <v>5.76061</v>
      </c>
      <c r="E177" s="24" t="n">
        <v>0.289388</v>
      </c>
      <c r="F177" s="25" t="n">
        <v>0.0196109</v>
      </c>
      <c r="G177" s="25" t="n">
        <f aca="false">D177*$B$9+$B$10</f>
        <v>-0.0665873382684686</v>
      </c>
      <c r="H177" s="24" t="n">
        <f aca="false">G177-F177</f>
        <v>-0.0861982382684686</v>
      </c>
      <c r="J177" s="26"/>
      <c r="K177" s="24"/>
    </row>
    <row r="178" customFormat="false" ht="13.5" hidden="false" customHeight="false" outlineLevel="0" collapsed="false">
      <c r="A178" s="27" t="n">
        <v>16</v>
      </c>
      <c r="B178" s="24" t="s">
        <v>77</v>
      </c>
      <c r="C178" s="28" t="n">
        <v>168</v>
      </c>
      <c r="D178" s="29" t="n">
        <v>3.99396</v>
      </c>
      <c r="E178" s="29" t="n">
        <v>0.0066682</v>
      </c>
      <c r="F178" s="28" t="n">
        <v>-0.0900416</v>
      </c>
      <c r="G178" s="28" t="n">
        <f aca="false">D178*$B$9+$B$10</f>
        <v>-0.0909058471239275</v>
      </c>
      <c r="H178" s="29" t="n">
        <f aca="false">G178-F178</f>
        <v>-0.000864247123927533</v>
      </c>
      <c r="J178" s="26"/>
      <c r="K178" s="24"/>
    </row>
    <row r="179" customFormat="false" ht="12.75" hidden="false" customHeight="false" outlineLevel="0" collapsed="false">
      <c r="A179" s="23" t="n">
        <v>16</v>
      </c>
      <c r="B179" s="24" t="s">
        <v>77</v>
      </c>
      <c r="C179" s="25" t="n">
        <v>169</v>
      </c>
      <c r="D179" s="24" t="n">
        <v>4.10189</v>
      </c>
      <c r="E179" s="24" t="n">
        <v>0.0138902</v>
      </c>
      <c r="F179" s="25" t="n">
        <v>-0.0581079</v>
      </c>
      <c r="G179" s="25" t="n">
        <f aca="false">D179*$B$9+$B$10</f>
        <v>-0.0894201557528186</v>
      </c>
      <c r="H179" s="24" t="n">
        <f aca="false">G179-F179</f>
        <v>-0.0313122557528186</v>
      </c>
      <c r="J179" s="26"/>
      <c r="K179" s="24"/>
    </row>
    <row r="180" customFormat="false" ht="12.75" hidden="false" customHeight="false" outlineLevel="0" collapsed="false">
      <c r="A180" s="23" t="n">
        <v>16</v>
      </c>
      <c r="B180" s="24" t="s">
        <v>77</v>
      </c>
      <c r="C180" s="25" t="n">
        <v>170</v>
      </c>
      <c r="D180" s="24" t="n">
        <v>4.16415</v>
      </c>
      <c r="E180" s="24" t="n">
        <v>0.00943339</v>
      </c>
      <c r="F180" s="25" t="n">
        <v>-0.0518465</v>
      </c>
      <c r="G180" s="25" t="n">
        <f aca="false">D180*$B$9+$B$10</f>
        <v>-0.0885631267083893</v>
      </c>
      <c r="H180" s="24" t="n">
        <f aca="false">G180-F180</f>
        <v>-0.0367166267083893</v>
      </c>
      <c r="J180" s="26"/>
      <c r="K180" s="24"/>
    </row>
    <row r="181" customFormat="false" ht="12.75" hidden="false" customHeight="false" outlineLevel="0" collapsed="false">
      <c r="A181" s="23" t="n">
        <v>16</v>
      </c>
      <c r="B181" s="24" t="s">
        <v>77</v>
      </c>
      <c r="C181" s="25" t="n">
        <v>171</v>
      </c>
      <c r="D181" s="24" t="n">
        <v>4.09211</v>
      </c>
      <c r="E181" s="24" t="n">
        <v>0.00931917</v>
      </c>
      <c r="F181" s="25" t="n">
        <v>-0.101892</v>
      </c>
      <c r="G181" s="25" t="n">
        <f aca="false">D181*$B$9+$B$10</f>
        <v>-0.0895547806171699</v>
      </c>
      <c r="H181" s="24" t="n">
        <f aca="false">G181-F181</f>
        <v>0.0123372193828301</v>
      </c>
      <c r="J181" s="26"/>
      <c r="K181" s="24"/>
    </row>
    <row r="182" customFormat="false" ht="12.75" hidden="false" customHeight="false" outlineLevel="0" collapsed="false">
      <c r="A182" s="23" t="n">
        <v>16</v>
      </c>
      <c r="B182" s="24" t="s">
        <v>77</v>
      </c>
      <c r="C182" s="25" t="n">
        <v>172</v>
      </c>
      <c r="D182" s="24" t="n">
        <v>3.55671</v>
      </c>
      <c r="E182" s="24" t="n">
        <v>0.0057028</v>
      </c>
      <c r="F182" s="25" t="n">
        <v>-0.0582862</v>
      </c>
      <c r="G182" s="25" t="n">
        <f aca="false">D182*$B$9+$B$10</f>
        <v>-0.0969247348476133</v>
      </c>
      <c r="H182" s="24" t="n">
        <f aca="false">G182-F182</f>
        <v>-0.0386385348476133</v>
      </c>
      <c r="J182" s="26"/>
      <c r="K182" s="24"/>
    </row>
    <row r="183" customFormat="false" ht="12.75" hidden="false" customHeight="false" outlineLevel="0" collapsed="false">
      <c r="A183" s="23" t="n">
        <v>16</v>
      </c>
      <c r="B183" s="24" t="s">
        <v>77</v>
      </c>
      <c r="C183" s="25" t="n">
        <v>173</v>
      </c>
      <c r="D183" s="24" t="n">
        <v>2.75793</v>
      </c>
      <c r="E183" s="24" t="n">
        <v>0.00885809</v>
      </c>
      <c r="F183" s="25" t="n">
        <v>-0.20707</v>
      </c>
      <c r="G183" s="25" t="n">
        <f aca="false">D183*$B$9+$B$10</f>
        <v>-0.107920199995528</v>
      </c>
      <c r="H183" s="24" t="n">
        <f aca="false">G183-F183</f>
        <v>0.099149800004472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7</v>
      </c>
      <c r="C184" s="25" t="n">
        <v>174</v>
      </c>
      <c r="D184" s="24" t="n">
        <v>1.79879</v>
      </c>
      <c r="E184" s="24" t="n">
        <v>0.00367094</v>
      </c>
      <c r="F184" s="25" t="n">
        <v>-0.226212</v>
      </c>
      <c r="G184" s="25" t="n">
        <f aca="false">D184*$B$9+$B$10</f>
        <v>-0.121123072428452</v>
      </c>
      <c r="H184" s="24" t="n">
        <f aca="false">G184-F184</f>
        <v>0.105088927571548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76</v>
      </c>
      <c r="C185" s="25" t="n">
        <v>175</v>
      </c>
      <c r="D185" s="24" t="n">
        <v>0.266589</v>
      </c>
      <c r="E185" s="24" t="n">
        <v>0.0164669</v>
      </c>
      <c r="F185" s="25" t="n">
        <v>-0.0204108</v>
      </c>
      <c r="G185" s="25" t="n">
        <f aca="false">D185*$B$9+$B$10</f>
        <v>-0.14221431494216</v>
      </c>
      <c r="H185" s="24" t="n">
        <f aca="false">G185-F185</f>
        <v>-0.12180351494216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77</v>
      </c>
      <c r="C186" s="25" t="n">
        <v>176</v>
      </c>
      <c r="D186" s="24" t="n">
        <v>0.517722</v>
      </c>
      <c r="E186" s="24" t="n">
        <v>0.0172827</v>
      </c>
      <c r="F186" s="25" t="n">
        <v>-0.090278</v>
      </c>
      <c r="G186" s="25" t="n">
        <f aca="false">D186*$B$9+$B$10</f>
        <v>-0.138757387942246</v>
      </c>
      <c r="H186" s="24" t="n">
        <f aca="false">G186-F186</f>
        <v>-0.0484793879422464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76</v>
      </c>
      <c r="C187" s="25" t="n">
        <v>177</v>
      </c>
      <c r="D187" s="24" t="n">
        <v>1.44409</v>
      </c>
      <c r="E187" s="24" t="n">
        <v>0.00485369</v>
      </c>
      <c r="F187" s="25" t="n">
        <v>-0.0179087</v>
      </c>
      <c r="G187" s="25" t="n">
        <f aca="false">D187*$B$9+$B$10</f>
        <v>-0.126005632692812</v>
      </c>
      <c r="H187" s="24" t="n">
        <f aca="false">G187-F187</f>
        <v>-0.108096932692812</v>
      </c>
      <c r="J187" s="26"/>
      <c r="K187" s="24"/>
    </row>
    <row r="188" customFormat="false" ht="13.5" hidden="false" customHeight="false" outlineLevel="0" collapsed="false">
      <c r="A188" s="23" t="n">
        <v>16</v>
      </c>
      <c r="B188" s="24" t="s">
        <v>76</v>
      </c>
      <c r="C188" s="25" t="n">
        <v>178</v>
      </c>
      <c r="D188" s="24" t="n">
        <v>2.86201</v>
      </c>
      <c r="E188" s="24" t="n">
        <v>0.00749805</v>
      </c>
      <c r="F188" s="25" t="n">
        <v>0.212012</v>
      </c>
      <c r="G188" s="25" t="n">
        <f aca="false">D188*$B$9+$B$10</f>
        <v>-0.106487505120099</v>
      </c>
      <c r="H188" s="24" t="n">
        <f aca="false">G188-F188</f>
        <v>-0.318499505120099</v>
      </c>
      <c r="J188" s="26"/>
      <c r="K188" s="24"/>
    </row>
    <row r="189" customFormat="false" ht="13.5" hidden="false" customHeight="false" outlineLevel="0" collapsed="false">
      <c r="A189" s="27" t="n">
        <v>17</v>
      </c>
      <c r="B189" s="24" t="s">
        <v>77</v>
      </c>
      <c r="C189" s="28" t="n">
        <v>180</v>
      </c>
      <c r="D189" s="29" t="n">
        <v>3.97016</v>
      </c>
      <c r="E189" s="29" t="n">
        <v>0.0115794</v>
      </c>
      <c r="F189" s="28" t="n">
        <v>-0.0958424</v>
      </c>
      <c r="G189" s="28" t="n">
        <f aca="false">D189*$B$9+$B$10</f>
        <v>-0.0912334618244964</v>
      </c>
      <c r="H189" s="29" t="n">
        <f aca="false">G189-F189</f>
        <v>0.00460893817550363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77</v>
      </c>
      <c r="C190" s="25" t="n">
        <v>181</v>
      </c>
      <c r="D190" s="24" t="n">
        <v>3.99428</v>
      </c>
      <c r="E190" s="24" t="n">
        <v>0.00905557</v>
      </c>
      <c r="F190" s="25" t="n">
        <v>-0.0637178</v>
      </c>
      <c r="G190" s="25" t="n">
        <f aca="false">D190*$B$9+$B$10</f>
        <v>-0.0909014422203905</v>
      </c>
      <c r="H190" s="24" t="n">
        <f aca="false">G190-F190</f>
        <v>-0.0271836422203905</v>
      </c>
      <c r="J190" s="26"/>
      <c r="K190" s="24"/>
    </row>
    <row r="191" customFormat="false" ht="12.75" hidden="false" customHeight="false" outlineLevel="0" collapsed="false">
      <c r="A191" s="23" t="n">
        <v>17</v>
      </c>
      <c r="B191" s="24" t="s">
        <v>77</v>
      </c>
      <c r="C191" s="25" t="n">
        <v>182</v>
      </c>
      <c r="D191" s="24" t="n">
        <v>4.03167</v>
      </c>
      <c r="E191" s="24" t="n">
        <v>0.00480947</v>
      </c>
      <c r="F191" s="25" t="n">
        <v>-0.0793319</v>
      </c>
      <c r="G191" s="25" t="n">
        <f aca="false">D191*$B$9+$B$10</f>
        <v>-0.0903867567727321</v>
      </c>
      <c r="H191" s="24" t="n">
        <f aca="false">G191-F191</f>
        <v>-0.0110548567727321</v>
      </c>
      <c r="J191" s="26"/>
      <c r="K191" s="24"/>
    </row>
    <row r="192" customFormat="false" ht="12.75" hidden="false" customHeight="false" outlineLevel="0" collapsed="false">
      <c r="A192" s="23" t="n">
        <v>17</v>
      </c>
      <c r="B192" s="24" t="s">
        <v>77</v>
      </c>
      <c r="C192" s="25" t="n">
        <v>183</v>
      </c>
      <c r="D192" s="24" t="n">
        <v>4.13307</v>
      </c>
      <c r="E192" s="24" t="n">
        <v>0.00922152</v>
      </c>
      <c r="F192" s="25" t="n">
        <v>-0.066925</v>
      </c>
      <c r="G192" s="25" t="n">
        <f aca="false">D192*$B$9+$B$10</f>
        <v>-0.0889909529644263</v>
      </c>
      <c r="H192" s="24" t="n">
        <f aca="false">G192-F192</f>
        <v>-0.0220659529644263</v>
      </c>
      <c r="J192" s="26"/>
      <c r="K192" s="24"/>
    </row>
    <row r="193" customFormat="false" ht="12.75" hidden="false" customHeight="false" outlineLevel="0" collapsed="false">
      <c r="A193" s="23" t="n">
        <v>17</v>
      </c>
      <c r="B193" s="24" t="s">
        <v>77</v>
      </c>
      <c r="C193" s="25" t="n">
        <v>184</v>
      </c>
      <c r="D193" s="24" t="n">
        <v>4.21818</v>
      </c>
      <c r="E193" s="24" t="n">
        <v>0.0101758</v>
      </c>
      <c r="F193" s="25" t="n">
        <v>-0.0628219</v>
      </c>
      <c r="G193" s="25" t="n">
        <f aca="false">D193*$B$9+$B$10</f>
        <v>-0.0878193862768039</v>
      </c>
      <c r="H193" s="24" t="n">
        <f aca="false">G193-F193</f>
        <v>-0.0249974862768039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77</v>
      </c>
      <c r="C194" s="25" t="n">
        <v>185</v>
      </c>
      <c r="D194" s="24" t="n">
        <v>4.18028</v>
      </c>
      <c r="E194" s="24" t="n">
        <v>0.0107959</v>
      </c>
      <c r="F194" s="25" t="n">
        <v>-0.0927219</v>
      </c>
      <c r="G194" s="25" t="n">
        <f aca="false">D194*$B$9+$B$10</f>
        <v>-0.0883410920394744</v>
      </c>
      <c r="H194" s="24" t="n">
        <f aca="false">G194-F194</f>
        <v>0.00438080796052559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77</v>
      </c>
      <c r="C195" s="25" t="n">
        <v>186</v>
      </c>
      <c r="D195" s="24" t="n">
        <v>3.65568</v>
      </c>
      <c r="E195" s="24" t="n">
        <v>0.00667645</v>
      </c>
      <c r="F195" s="25" t="n">
        <v>-0.0173154</v>
      </c>
      <c r="G195" s="25" t="n">
        <f aca="false">D195*$B$9+$B$10</f>
        <v>-0.095562380775542</v>
      </c>
      <c r="H195" s="24" t="n">
        <f aca="false">G195-F195</f>
        <v>-0.078246980775542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77</v>
      </c>
      <c r="C196" s="25" t="n">
        <v>187</v>
      </c>
      <c r="D196" s="24" t="n">
        <v>2.87607</v>
      </c>
      <c r="E196" s="24" t="n">
        <v>0.00810066</v>
      </c>
      <c r="F196" s="25" t="n">
        <v>-0.169934</v>
      </c>
      <c r="G196" s="25" t="n">
        <f aca="false">D196*$B$9+$B$10</f>
        <v>-0.10629396467094</v>
      </c>
      <c r="H196" s="24" t="n">
        <f aca="false">G196-F196</f>
        <v>0.0636400353290603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76</v>
      </c>
      <c r="C197" s="25" t="n">
        <v>188</v>
      </c>
      <c r="D197" s="24" t="n">
        <v>1.83619</v>
      </c>
      <c r="E197" s="24" t="n">
        <v>0.00800412</v>
      </c>
      <c r="F197" s="25" t="n">
        <v>-0.256805</v>
      </c>
      <c r="G197" s="25" t="n">
        <f aca="false">D197*$B$9+$B$10</f>
        <v>-0.120608249327558</v>
      </c>
      <c r="H197" s="24" t="n">
        <f aca="false">G197-F197</f>
        <v>0.136196750672442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76</v>
      </c>
      <c r="C198" s="25" t="n">
        <v>189</v>
      </c>
      <c r="D198" s="24" t="n">
        <v>0.435813</v>
      </c>
      <c r="E198" s="24" t="n">
        <v>0.0126505</v>
      </c>
      <c r="F198" s="25" t="n">
        <v>-1.47819</v>
      </c>
      <c r="G198" s="25" t="n">
        <f aca="false">D198*$B$9+$B$10</f>
        <v>-0.139884891829175</v>
      </c>
      <c r="H198" s="24" t="n">
        <f aca="false">G198-F198</f>
        <v>1.33830510817083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90</v>
      </c>
      <c r="D199" s="24" t="n">
        <v>1.95171</v>
      </c>
      <c r="E199" s="24" t="n">
        <v>0.00585096</v>
      </c>
      <c r="F199" s="25" t="n">
        <v>-0.0392947</v>
      </c>
      <c r="G199" s="25" t="n">
        <f aca="false">D199*$B$9+$B$10</f>
        <v>-0.119018079150679</v>
      </c>
      <c r="H199" s="24" t="n">
        <f aca="false">G199-F199</f>
        <v>-0.0797233791506793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91</v>
      </c>
      <c r="D200" s="24" t="n">
        <v>3.46326</v>
      </c>
      <c r="E200" s="24" t="n">
        <v>0.0174358</v>
      </c>
      <c r="F200" s="25" t="n">
        <v>-0.107743</v>
      </c>
      <c r="G200" s="25" t="n">
        <f aca="false">D200*$B$9+$B$10</f>
        <v>-0.0982111043336703</v>
      </c>
      <c r="H200" s="24" t="n">
        <f aca="false">G200-F200</f>
        <v>0.0095318956663297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76</v>
      </c>
      <c r="C201" s="25" t="n">
        <v>192</v>
      </c>
      <c r="D201" s="24" t="n">
        <v>3.60377</v>
      </c>
      <c r="E201" s="24" t="n">
        <v>0.00665972</v>
      </c>
      <c r="F201" s="25" t="n">
        <v>0.126772</v>
      </c>
      <c r="G201" s="25" t="n">
        <f aca="false">D201*$B$9+$B$10</f>
        <v>-0.0962769387211944</v>
      </c>
      <c r="H201" s="24" t="n">
        <f aca="false">G201-F201</f>
        <v>-0.223048938721194</v>
      </c>
      <c r="J201" s="26"/>
      <c r="K201" s="24"/>
    </row>
    <row r="202" customFormat="false" ht="13.5" hidden="false" customHeight="false" outlineLevel="0" collapsed="false">
      <c r="A202" s="23" t="n">
        <v>17</v>
      </c>
      <c r="B202" s="24" t="s">
        <v>77</v>
      </c>
      <c r="C202" s="25" t="n">
        <v>193</v>
      </c>
      <c r="D202" s="24" t="n">
        <v>5.837</v>
      </c>
      <c r="E202" s="24" t="n">
        <v>0.021593</v>
      </c>
      <c r="F202" s="25" t="n">
        <v>0.00899982</v>
      </c>
      <c r="G202" s="25" t="n">
        <f aca="false">D202*$B$9+$B$10</f>
        <v>-0.0655358052022311</v>
      </c>
      <c r="H202" s="24" t="n">
        <f aca="false">G202-F202</f>
        <v>-0.0745356252022311</v>
      </c>
      <c r="J202" s="26"/>
      <c r="K202" s="24"/>
    </row>
    <row r="203" customFormat="false" ht="13.5" hidden="false" customHeight="false" outlineLevel="0" collapsed="false">
      <c r="A203" s="27" t="n">
        <v>18</v>
      </c>
      <c r="B203" s="24" t="s">
        <v>77</v>
      </c>
      <c r="C203" s="28" t="n">
        <v>194</v>
      </c>
      <c r="D203" s="29" t="n">
        <v>2.49084</v>
      </c>
      <c r="E203" s="29" t="n">
        <v>0.00498778</v>
      </c>
      <c r="F203" s="28" t="n">
        <v>-0.0821619</v>
      </c>
      <c r="G203" s="28" t="n">
        <f aca="false">D203*$B$9+$B$10</f>
        <v>-0.111596780263382</v>
      </c>
      <c r="H203" s="29" t="n">
        <f aca="false">G203-F203</f>
        <v>-0.0294348802633821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76</v>
      </c>
      <c r="C204" s="25" t="n">
        <v>195</v>
      </c>
      <c r="D204" s="24" t="n">
        <v>2.92957</v>
      </c>
      <c r="E204" s="24" t="n">
        <v>0.017306</v>
      </c>
      <c r="F204" s="25" t="n">
        <v>0.0205686</v>
      </c>
      <c r="G204" s="25" t="n">
        <f aca="false">D204*$B$9+$B$10</f>
        <v>-0.105557519860837</v>
      </c>
      <c r="H204" s="24" t="n">
        <f aca="false">G204-F204</f>
        <v>-0.126126119860837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76</v>
      </c>
      <c r="C205" s="25" t="n">
        <v>196</v>
      </c>
      <c r="D205" s="24" t="n">
        <v>3.09509</v>
      </c>
      <c r="E205" s="24" t="n">
        <v>0.00495732</v>
      </c>
      <c r="F205" s="25" t="n">
        <v>0.00609136</v>
      </c>
      <c r="G205" s="25" t="n">
        <f aca="false">D205*$B$9+$B$10</f>
        <v>-0.103279083506293</v>
      </c>
      <c r="H205" s="24" t="n">
        <f aca="false">G205-F205</f>
        <v>-0.109370443506293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77</v>
      </c>
      <c r="C206" s="25" t="n">
        <v>197</v>
      </c>
      <c r="D206" s="24" t="n">
        <v>3.01607</v>
      </c>
      <c r="E206" s="24" t="n">
        <v>0.00338435</v>
      </c>
      <c r="F206" s="25" t="n">
        <v>-0.0519338</v>
      </c>
      <c r="G206" s="25" t="n">
        <f aca="false">D206*$B$9+$B$10</f>
        <v>-0.104366819373476</v>
      </c>
      <c r="H206" s="24" t="n">
        <f aca="false">G206-F206</f>
        <v>-0.052433019373476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77</v>
      </c>
      <c r="C207" s="25" t="n">
        <v>198</v>
      </c>
      <c r="D207" s="24" t="n">
        <v>2.76249</v>
      </c>
      <c r="E207" s="24" t="n">
        <v>0.00509095</v>
      </c>
      <c r="F207" s="25" t="n">
        <v>-0.0725062</v>
      </c>
      <c r="G207" s="25" t="n">
        <f aca="false">D207*$B$9+$B$10</f>
        <v>-0.107857430120125</v>
      </c>
      <c r="H207" s="24" t="n">
        <f aca="false">G207-F207</f>
        <v>-0.0353512301201249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76</v>
      </c>
      <c r="C208" s="25" t="n">
        <v>199</v>
      </c>
      <c r="D208" s="24" t="n">
        <v>3.39559</v>
      </c>
      <c r="E208" s="24" t="n">
        <v>0.022996</v>
      </c>
      <c r="F208" s="25" t="n">
        <v>0.545594</v>
      </c>
      <c r="G208" s="25" t="n">
        <f aca="false">D208*$B$9+$B$10</f>
        <v>-0.0991426037785229</v>
      </c>
      <c r="H208" s="24" t="n">
        <f aca="false">G208-F208</f>
        <v>-0.644736603778523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76</v>
      </c>
      <c r="C209" s="25" t="n">
        <v>200</v>
      </c>
      <c r="D209" s="24" t="n">
        <v>2.57778</v>
      </c>
      <c r="E209" s="24" t="n">
        <v>0.17192</v>
      </c>
      <c r="F209" s="25" t="n">
        <v>-0.841224</v>
      </c>
      <c r="G209" s="25" t="n">
        <f aca="false">D209*$B$9+$B$10</f>
        <v>-0.110400023033657</v>
      </c>
      <c r="H209" s="24" t="n">
        <f aca="false">G209-F209</f>
        <v>0.730823976966343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76</v>
      </c>
      <c r="C210" s="25" t="n">
        <v>201</v>
      </c>
      <c r="D210" s="24" t="n">
        <v>3.47281</v>
      </c>
      <c r="E210" s="24" t="n">
        <v>0.00765048</v>
      </c>
      <c r="F210" s="25" t="n">
        <v>0.269809</v>
      </c>
      <c r="G210" s="25" t="n">
        <f aca="false">D210*$B$9+$B$10</f>
        <v>-0.0980796454937362</v>
      </c>
      <c r="H210" s="24" t="n">
        <f aca="false">G210-F210</f>
        <v>-0.367888645493736</v>
      </c>
      <c r="J210" s="26"/>
      <c r="K210" s="24"/>
    </row>
    <row r="211" customFormat="false" ht="13.5" hidden="false" customHeight="false" outlineLevel="0" collapsed="false">
      <c r="A211" s="23" t="n">
        <v>18</v>
      </c>
      <c r="B211" s="24" t="s">
        <v>76</v>
      </c>
      <c r="C211" s="25" t="n">
        <v>202</v>
      </c>
      <c r="D211" s="24" t="n">
        <v>6.77023</v>
      </c>
      <c r="E211" s="24" t="n">
        <v>0.0192369</v>
      </c>
      <c r="F211" s="25" t="n">
        <v>0.23623</v>
      </c>
      <c r="G211" s="25" t="n">
        <f aca="false">D211*$B$9+$B$10</f>
        <v>-0.0526895923025735</v>
      </c>
      <c r="H211" s="24" t="n">
        <f aca="false">G211-F211</f>
        <v>-0.288919592302574</v>
      </c>
      <c r="J211" s="26"/>
      <c r="K211" s="24"/>
    </row>
    <row r="212" customFormat="false" ht="13.5" hidden="false" customHeight="false" outlineLevel="0" collapsed="false">
      <c r="A212" s="27" t="n">
        <v>19</v>
      </c>
      <c r="B212" s="24" t="s">
        <v>77</v>
      </c>
      <c r="C212" s="28" t="n">
        <v>203</v>
      </c>
      <c r="D212" s="29" t="n">
        <v>3.88261</v>
      </c>
      <c r="E212" s="29" t="n">
        <v>0.00756624</v>
      </c>
      <c r="F212" s="28" t="n">
        <v>-0.0333941</v>
      </c>
      <c r="G212" s="28" t="n">
        <f aca="false">D212*$B$9+$B$10</f>
        <v>-0.0924386159015888</v>
      </c>
      <c r="H212" s="29" t="n">
        <f aca="false">G212-F212</f>
        <v>-0.0590445159015888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77</v>
      </c>
      <c r="C213" s="25" t="n">
        <v>204</v>
      </c>
      <c r="D213" s="24" t="n">
        <v>3.93855</v>
      </c>
      <c r="E213" s="24" t="n">
        <v>0.0084132</v>
      </c>
      <c r="F213" s="25" t="n">
        <v>-0.0654526</v>
      </c>
      <c r="G213" s="25" t="n">
        <f aca="false">D213*$B$9+$B$10</f>
        <v>-0.0916685837020166</v>
      </c>
      <c r="H213" s="24" t="n">
        <f aca="false">G213-F213</f>
        <v>-0.0262159837020166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77</v>
      </c>
      <c r="C214" s="25" t="n">
        <v>205</v>
      </c>
      <c r="D214" s="24" t="n">
        <v>4.07915</v>
      </c>
      <c r="E214" s="24" t="n">
        <v>0.0058395</v>
      </c>
      <c r="F214" s="25" t="n">
        <v>-0.0838547</v>
      </c>
      <c r="G214" s="25" t="n">
        <f aca="false">D214*$B$9+$B$10</f>
        <v>-0.0897331792104209</v>
      </c>
      <c r="H214" s="24" t="n">
        <f aca="false">G214-F214</f>
        <v>-0.00587847921042087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77</v>
      </c>
      <c r="C215" s="25" t="n">
        <v>206</v>
      </c>
      <c r="D215" s="24" t="n">
        <v>4.1842</v>
      </c>
      <c r="E215" s="24" t="n">
        <v>0.00966778</v>
      </c>
      <c r="F215" s="25" t="n">
        <v>-0.0808048</v>
      </c>
      <c r="G215" s="25" t="n">
        <f aca="false">D215*$B$9+$B$10</f>
        <v>-0.0882871319711454</v>
      </c>
      <c r="H215" s="24" t="n">
        <f aca="false">G215-F215</f>
        <v>-0.00748233197114544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77</v>
      </c>
      <c r="C216" s="25" t="n">
        <v>207</v>
      </c>
      <c r="D216" s="24" t="n">
        <v>4.23036</v>
      </c>
      <c r="E216" s="24" t="n">
        <v>0.00912716</v>
      </c>
      <c r="F216" s="25" t="n">
        <v>-0.0736432</v>
      </c>
      <c r="G216" s="25" t="n">
        <f aca="false">D216*$B$9+$B$10</f>
        <v>-0.0876517246359245</v>
      </c>
      <c r="H216" s="24" t="n">
        <f aca="false">G216-F216</f>
        <v>-0.0140085246359245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77</v>
      </c>
      <c r="C217" s="25" t="n">
        <v>208</v>
      </c>
      <c r="D217" s="24" t="n">
        <v>3.84183</v>
      </c>
      <c r="E217" s="24" t="n">
        <v>0.0119646</v>
      </c>
      <c r="F217" s="25" t="n">
        <v>-0.0951743</v>
      </c>
      <c r="G217" s="25" t="n">
        <f aca="false">D217*$B$9+$B$10</f>
        <v>-0.0929999657960929</v>
      </c>
      <c r="H217" s="24" t="n">
        <f aca="false">G217-F217</f>
        <v>0.00217433420390709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77</v>
      </c>
      <c r="C218" s="25" t="n">
        <v>209</v>
      </c>
      <c r="D218" s="24" t="n">
        <v>2.73542</v>
      </c>
      <c r="E218" s="24" t="n">
        <v>0.00527598</v>
      </c>
      <c r="F218" s="25" t="n">
        <v>-0.161581</v>
      </c>
      <c r="G218" s="25" t="n">
        <f aca="false">D218*$B$9+$B$10</f>
        <v>-0.108230057428713</v>
      </c>
      <c r="H218" s="24" t="n">
        <f aca="false">G218-F218</f>
        <v>0.053350942571287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76</v>
      </c>
      <c r="C219" s="25" t="n">
        <v>210</v>
      </c>
      <c r="D219" s="24" t="n">
        <v>1.53246</v>
      </c>
      <c r="E219" s="24" t="n">
        <v>0.0619315</v>
      </c>
      <c r="F219" s="25" t="n">
        <v>-0.351535</v>
      </c>
      <c r="G219" s="25" t="n">
        <f aca="false">D219*$B$9+$B$10</f>
        <v>-0.124789191050405</v>
      </c>
      <c r="H219" s="24" t="n">
        <f aca="false">G219-F219</f>
        <v>0.226745808949595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76</v>
      </c>
      <c r="C220" s="25" t="n">
        <v>211</v>
      </c>
      <c r="D220" s="24" t="n">
        <v>0.991469</v>
      </c>
      <c r="E220" s="24" t="n">
        <v>0.00495564</v>
      </c>
      <c r="F220" s="25" t="n">
        <v>-0.0115311</v>
      </c>
      <c r="G220" s="25" t="n">
        <f aca="false">D220*$B$9+$B$10</f>
        <v>-0.132236107204835</v>
      </c>
      <c r="H220" s="24" t="n">
        <f aca="false">G220-F220</f>
        <v>-0.120705007204835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77</v>
      </c>
      <c r="C221" s="25" t="n">
        <v>212</v>
      </c>
      <c r="D221" s="24" t="n">
        <v>3.85841</v>
      </c>
      <c r="E221" s="24" t="n">
        <v>0.0177595</v>
      </c>
      <c r="F221" s="25" t="n">
        <v>-0.126593</v>
      </c>
      <c r="G221" s="25" t="n">
        <f aca="false">D221*$B$9+$B$10</f>
        <v>-0.092771736731579</v>
      </c>
      <c r="H221" s="24" t="n">
        <f aca="false">G221-F221</f>
        <v>0.033821263268421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77</v>
      </c>
      <c r="C222" s="25" t="n">
        <v>213</v>
      </c>
      <c r="D222" s="24" t="n">
        <v>4.248</v>
      </c>
      <c r="E222" s="24" t="n">
        <v>0.016316</v>
      </c>
      <c r="F222" s="25" t="n">
        <v>-0.0929961</v>
      </c>
      <c r="G222" s="25" t="n">
        <f aca="false">D222*$B$9+$B$10</f>
        <v>-0.0874089043284441</v>
      </c>
      <c r="H222" s="24" t="n">
        <f aca="false">G222-F222</f>
        <v>0.00558719567155588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14</v>
      </c>
      <c r="D223" s="24" t="n">
        <v>4.09027</v>
      </c>
      <c r="E223" s="24" t="n">
        <v>0.0066633</v>
      </c>
      <c r="F223" s="25" t="n">
        <v>-0.104726</v>
      </c>
      <c r="G223" s="25" t="n">
        <f aca="false">D223*$B$9+$B$10</f>
        <v>-0.089580108812508</v>
      </c>
      <c r="H223" s="24" t="n">
        <f aca="false">G223-F223</f>
        <v>0.015145891187492</v>
      </c>
      <c r="J223" s="26"/>
      <c r="K223" s="24"/>
    </row>
    <row r="224" customFormat="false" ht="13.5" hidden="false" customHeight="false" outlineLevel="0" collapsed="false">
      <c r="A224" s="23" t="n">
        <v>19</v>
      </c>
      <c r="B224" s="24" t="s">
        <v>77</v>
      </c>
      <c r="C224" s="25" t="n">
        <v>215</v>
      </c>
      <c r="D224" s="24" t="n">
        <v>6.05926</v>
      </c>
      <c r="E224" s="24" t="n">
        <v>0.0231135</v>
      </c>
      <c r="F224" s="25" t="n">
        <v>-0.106743</v>
      </c>
      <c r="G224" s="25" t="n">
        <f aca="false">D224*$B$9+$B$10</f>
        <v>-0.0624763243892719</v>
      </c>
      <c r="H224" s="24" t="n">
        <f aca="false">G224-F224</f>
        <v>0.0442666756107281</v>
      </c>
      <c r="J224" s="30"/>
      <c r="K224" s="31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8" activePane="bottomLeft" state="frozen"/>
      <selection pane="topLeft" activeCell="A1" activeCellId="0" sqref="A1"/>
      <selection pane="bottom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15641554783780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0298053430133521</v>
      </c>
      <c r="C9" s="0" t="n">
        <f aca="false">INDEX(LINEST(known_ys,known_xs,TRUE(),TRUE()),2,1)</f>
        <v>5.5418676321353E-005</v>
      </c>
      <c r="E9" s="0" t="s">
        <v>58</v>
      </c>
      <c r="G9" s="0" t="n">
        <f aca="false">INDEX(LINEST(known_ys,known_xs,TRUE(),TRUE()),3,2)</f>
        <v>0.0403446229132181</v>
      </c>
      <c r="I9" s="0" t="n">
        <f aca="false">MIN(known_xs)</f>
        <v>3</v>
      </c>
      <c r="J9" s="0" t="n">
        <f aca="false">I9*$B$9+$B$10</f>
        <v>-0.119904188686636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120798348977037</v>
      </c>
      <c r="C10" s="11" t="n">
        <f aca="false">INDEX(LINEST(known_ys,known_xs,TRUE(),TRUE()),2,2)</f>
        <v>0.00696212028049836</v>
      </c>
      <c r="E10" s="11" t="s">
        <v>60</v>
      </c>
      <c r="F10" s="11"/>
      <c r="G10" s="11" t="n">
        <f aca="false">INDEX(LINEST(known_ys,known_xs,TRUE(),TRUE()),5,2)</f>
        <v>0.253919421289523</v>
      </c>
      <c r="I10" s="11" t="n">
        <f aca="false">MAX(known_xs)</f>
        <v>215</v>
      </c>
      <c r="J10" s="11" t="n">
        <f aca="false">I10*$B$9+$B$10</f>
        <v>-0.05671686149832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08</v>
      </c>
    </row>
    <row r="13" customFormat="false" ht="12.75" hidden="false" customHeight="false" outlineLevel="0" collapsed="false">
      <c r="A13" s="0" t="s">
        <v>62</v>
      </c>
      <c r="D13" s="0" t="n">
        <v>1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</v>
      </c>
      <c r="D17" s="24" t="n">
        <v>0.40112</v>
      </c>
      <c r="E17" s="24" t="n">
        <v>0.00386518</v>
      </c>
      <c r="F17" s="25" t="n">
        <v>-0.33788</v>
      </c>
      <c r="G17" s="25" t="n">
        <f aca="false">C17*$B$9+$B$10</f>
        <v>-0.120500295546903</v>
      </c>
      <c r="H17" s="24" t="n">
        <f aca="false">G17-F17</f>
        <v>0.217379704453097</v>
      </c>
      <c r="J17" s="26" t="n">
        <v>3</v>
      </c>
      <c r="K17" s="24" t="n">
        <v>-0.193904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2</v>
      </c>
      <c r="D18" s="24" t="n">
        <v>4.4998</v>
      </c>
      <c r="E18" s="24" t="n">
        <v>0.00836208</v>
      </c>
      <c r="F18" s="25" t="n">
        <v>0.958805</v>
      </c>
      <c r="G18" s="25" t="n">
        <f aca="false">C18*$B$9+$B$10</f>
        <v>-0.12020224211677</v>
      </c>
      <c r="H18" s="24" t="n">
        <f aca="false">G18-F18</f>
        <v>-1.07900724211677</v>
      </c>
      <c r="J18" s="26" t="n">
        <v>9</v>
      </c>
      <c r="K18" s="24" t="n">
        <v>-0.14178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3</v>
      </c>
      <c r="D19" s="24" t="n">
        <v>4.9131</v>
      </c>
      <c r="E19" s="24" t="n">
        <v>0.00553201</v>
      </c>
      <c r="F19" s="25" t="n">
        <v>-0.193904</v>
      </c>
      <c r="G19" s="25" t="n">
        <f aca="false">C19*$B$9+$B$10</f>
        <v>-0.119904188686636</v>
      </c>
      <c r="H19" s="24" t="n">
        <f aca="false">G19-F19</f>
        <v>0.0739998113133636</v>
      </c>
      <c r="J19" s="26" t="n">
        <v>14</v>
      </c>
      <c r="K19" s="24" t="n">
        <v>-0.162199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</v>
      </c>
      <c r="D20" s="24" t="n">
        <v>4.92518</v>
      </c>
      <c r="E20" s="24" t="n">
        <v>0.00862296</v>
      </c>
      <c r="F20" s="25" t="n">
        <v>-0.235821</v>
      </c>
      <c r="G20" s="25" t="n">
        <f aca="false">C20*$B$9+$B$10</f>
        <v>-0.119606135256503</v>
      </c>
      <c r="H20" s="24" t="n">
        <f aca="false">G20-F20</f>
        <v>0.116214864743497</v>
      </c>
      <c r="J20" s="26" t="n">
        <v>15</v>
      </c>
      <c r="K20" s="24" t="n">
        <v>-0.148141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5</v>
      </c>
      <c r="D21" s="24" t="n">
        <v>6.03918</v>
      </c>
      <c r="E21" s="24" t="n">
        <v>0.0408374</v>
      </c>
      <c r="F21" s="25" t="n">
        <v>0.221179</v>
      </c>
      <c r="G21" s="25" t="n">
        <f aca="false">C21*$B$9+$B$10</f>
        <v>-0.119308081826369</v>
      </c>
      <c r="H21" s="24" t="n">
        <f aca="false">G21-F21</f>
        <v>-0.340487081826369</v>
      </c>
      <c r="J21" s="26" t="n">
        <v>16</v>
      </c>
      <c r="K21" s="24" t="n">
        <v>-0.071249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6</v>
      </c>
      <c r="D22" s="24" t="n">
        <v>6.67672</v>
      </c>
      <c r="E22" s="24" t="n">
        <v>0.0469593</v>
      </c>
      <c r="F22" s="25" t="n">
        <v>-0.301282</v>
      </c>
      <c r="G22" s="25" t="n">
        <f aca="false">C22*$B$9+$B$10</f>
        <v>-0.119010028396236</v>
      </c>
      <c r="H22" s="24" t="n">
        <f aca="false">G22-F22</f>
        <v>0.182271971603764</v>
      </c>
      <c r="J22" s="26" t="n">
        <v>17</v>
      </c>
      <c r="K22" s="24" t="n">
        <v>-0.109959</v>
      </c>
    </row>
    <row r="23" customFormat="false" ht="13.5" hidden="false" customHeight="false" outlineLevel="0" collapsed="false">
      <c r="A23" s="27" t="n">
        <v>2</v>
      </c>
      <c r="B23" s="24" t="s">
        <v>76</v>
      </c>
      <c r="C23" s="28" t="n">
        <v>7</v>
      </c>
      <c r="D23" s="29" t="n">
        <v>3.65298</v>
      </c>
      <c r="E23" s="29" t="n">
        <v>0.208144</v>
      </c>
      <c r="F23" s="28" t="n">
        <v>1.32198</v>
      </c>
      <c r="G23" s="28" t="n">
        <f aca="false">C23*$B$9+$B$10</f>
        <v>-0.118711974966102</v>
      </c>
      <c r="H23" s="29" t="n">
        <f aca="false">G23-F23</f>
        <v>-1.4406919749661</v>
      </c>
      <c r="J23" s="26" t="n">
        <v>18</v>
      </c>
      <c r="K23" s="24" t="n">
        <v>-0.121357</v>
      </c>
    </row>
    <row r="24" customFormat="false" ht="12.75" hidden="false" customHeight="false" outlineLevel="0" collapsed="false">
      <c r="A24" s="23" t="n">
        <v>2</v>
      </c>
      <c r="B24" s="24" t="s">
        <v>76</v>
      </c>
      <c r="C24" s="25" t="n">
        <v>8</v>
      </c>
      <c r="D24" s="24" t="n">
        <v>4.60188</v>
      </c>
      <c r="E24" s="24" t="n">
        <v>0.0213935</v>
      </c>
      <c r="F24" s="25" t="n">
        <v>0.37188</v>
      </c>
      <c r="G24" s="25" t="n">
        <f aca="false">C24*$B$9+$B$10</f>
        <v>-0.118413921535969</v>
      </c>
      <c r="H24" s="24" t="n">
        <f aca="false">G24-F24</f>
        <v>-0.490293921535969</v>
      </c>
      <c r="J24" s="26" t="n">
        <v>19</v>
      </c>
      <c r="K24" s="24" t="n">
        <v>-0.0982366</v>
      </c>
    </row>
    <row r="25" customFormat="false" ht="12.75" hidden="false" customHeight="false" outlineLevel="0" collapsed="false">
      <c r="A25" s="23" t="n">
        <v>2</v>
      </c>
      <c r="B25" s="24" t="s">
        <v>77</v>
      </c>
      <c r="C25" s="25" t="n">
        <v>9</v>
      </c>
      <c r="D25" s="24" t="n">
        <v>4.90322</v>
      </c>
      <c r="E25" s="24" t="n">
        <v>0.0540377</v>
      </c>
      <c r="F25" s="25" t="n">
        <v>-0.14178</v>
      </c>
      <c r="G25" s="25" t="n">
        <f aca="false">C25*$B$9+$B$10</f>
        <v>-0.118115868105835</v>
      </c>
      <c r="H25" s="24" t="n">
        <f aca="false">G25-F25</f>
        <v>0.0236641318941647</v>
      </c>
      <c r="J25" s="26" t="n">
        <v>20</v>
      </c>
      <c r="K25" s="24" t="n">
        <v>-0.131934</v>
      </c>
    </row>
    <row r="26" customFormat="false" ht="12.75" hidden="false" customHeight="false" outlineLevel="0" collapsed="false">
      <c r="A26" s="23" t="n">
        <v>2</v>
      </c>
      <c r="B26" s="24" t="s">
        <v>76</v>
      </c>
      <c r="C26" s="25" t="n">
        <v>10</v>
      </c>
      <c r="D26" s="24" t="n">
        <v>5.65585</v>
      </c>
      <c r="E26" s="24" t="n">
        <v>0.02205</v>
      </c>
      <c r="F26" s="25" t="n">
        <v>0.225851</v>
      </c>
      <c r="G26" s="25" t="n">
        <f aca="false">C26*$B$9+$B$10</f>
        <v>-0.117817814675702</v>
      </c>
      <c r="H26" s="24" t="n">
        <f aca="false">G26-F26</f>
        <v>-0.343668814675702</v>
      </c>
      <c r="J26" s="26" t="n">
        <v>21</v>
      </c>
      <c r="K26" s="24" t="n">
        <v>-0.0658464</v>
      </c>
    </row>
    <row r="27" customFormat="false" ht="12.75" hidden="false" customHeight="false" outlineLevel="0" collapsed="false">
      <c r="A27" s="23" t="n">
        <v>2</v>
      </c>
      <c r="B27" s="24" t="s">
        <v>76</v>
      </c>
      <c r="C27" s="25" t="n">
        <v>11</v>
      </c>
      <c r="D27" s="24" t="n">
        <v>5.22109</v>
      </c>
      <c r="E27" s="24" t="n">
        <v>0.354708</v>
      </c>
      <c r="F27" s="25" t="n">
        <v>-1.24691</v>
      </c>
      <c r="G27" s="25" t="n">
        <f aca="false">C27*$B$9+$B$10</f>
        <v>-0.117519761245568</v>
      </c>
      <c r="H27" s="24" t="n">
        <f aca="false">G27-F27</f>
        <v>1.12939023875443</v>
      </c>
      <c r="J27" s="26" t="n">
        <v>22</v>
      </c>
      <c r="K27" s="24" t="n">
        <v>-0.0546141</v>
      </c>
    </row>
    <row r="28" customFormat="false" ht="13.5" hidden="false" customHeight="false" outlineLevel="0" collapsed="false">
      <c r="A28" s="23" t="n">
        <v>2</v>
      </c>
      <c r="B28" s="24" t="s">
        <v>76</v>
      </c>
      <c r="C28" s="25" t="n">
        <v>12</v>
      </c>
      <c r="D28" s="24" t="n">
        <v>4.5255</v>
      </c>
      <c r="E28" s="24" t="n">
        <v>0.0611495</v>
      </c>
      <c r="F28" s="25" t="n">
        <v>-2.8535</v>
      </c>
      <c r="G28" s="25" t="n">
        <f aca="false">C28*$B$9+$B$10</f>
        <v>-0.117221707815435</v>
      </c>
      <c r="H28" s="24" t="n">
        <f aca="false">G28-F28</f>
        <v>2.73627829218457</v>
      </c>
      <c r="J28" s="26" t="n">
        <v>23</v>
      </c>
      <c r="K28" s="24" t="n">
        <v>-0.0058589</v>
      </c>
    </row>
    <row r="29" customFormat="false" ht="13.5" hidden="false" customHeight="false" outlineLevel="0" collapsed="false">
      <c r="A29" s="27" t="n">
        <v>3</v>
      </c>
      <c r="B29" s="24" t="s">
        <v>76</v>
      </c>
      <c r="C29" s="28" t="n">
        <v>13</v>
      </c>
      <c r="D29" s="29" t="n">
        <v>4.30762</v>
      </c>
      <c r="E29" s="29" t="n">
        <v>0.0097028</v>
      </c>
      <c r="F29" s="28" t="n">
        <v>-0.260377</v>
      </c>
      <c r="G29" s="28" t="n">
        <f aca="false">C29*$B$9+$B$10</f>
        <v>-0.116923654385301</v>
      </c>
      <c r="H29" s="29" t="n">
        <f aca="false">G29-F29</f>
        <v>0.143453345614699</v>
      </c>
      <c r="J29" s="26" t="n">
        <v>26</v>
      </c>
      <c r="K29" s="24" t="n">
        <v>-0.0562901</v>
      </c>
    </row>
    <row r="30" customFormat="false" ht="12.75" hidden="false" customHeight="false" outlineLevel="0" collapsed="false">
      <c r="A30" s="23" t="n">
        <v>3</v>
      </c>
      <c r="B30" s="24" t="s">
        <v>77</v>
      </c>
      <c r="C30" s="25" t="n">
        <v>14</v>
      </c>
      <c r="D30" s="24" t="n">
        <v>4.4048</v>
      </c>
      <c r="E30" s="24" t="n">
        <v>0.00678186</v>
      </c>
      <c r="F30" s="25" t="n">
        <v>-0.162199</v>
      </c>
      <c r="G30" s="25" t="n">
        <f aca="false">C30*$B$9+$B$10</f>
        <v>-0.116625600955168</v>
      </c>
      <c r="H30" s="24" t="n">
        <f aca="false">G30-F30</f>
        <v>0.0455733990448323</v>
      </c>
      <c r="J30" s="26" t="n">
        <v>27</v>
      </c>
      <c r="K30" s="24" t="n">
        <v>-0.0909543</v>
      </c>
    </row>
    <row r="31" customFormat="false" ht="12.75" hidden="false" customHeight="false" outlineLevel="0" collapsed="false">
      <c r="A31" s="23" t="n">
        <v>3</v>
      </c>
      <c r="B31" s="24" t="s">
        <v>77</v>
      </c>
      <c r="C31" s="25" t="n">
        <v>15</v>
      </c>
      <c r="D31" s="24" t="n">
        <v>4.40486</v>
      </c>
      <c r="E31" s="24" t="n">
        <v>0.00897988</v>
      </c>
      <c r="F31" s="25" t="n">
        <v>-0.148141</v>
      </c>
      <c r="G31" s="25" t="n">
        <f aca="false">C31*$B$9+$B$10</f>
        <v>-0.116327547525034</v>
      </c>
      <c r="H31" s="24" t="n">
        <f aca="false">G31-F31</f>
        <v>0.0318134524749658</v>
      </c>
      <c r="J31" s="26" t="n">
        <v>28</v>
      </c>
      <c r="K31" s="24" t="n">
        <v>-0.103979</v>
      </c>
    </row>
    <row r="32" customFormat="false" ht="12.75" hidden="false" customHeight="false" outlineLevel="0" collapsed="false">
      <c r="A32" s="23" t="n">
        <v>3</v>
      </c>
      <c r="B32" s="24" t="s">
        <v>77</v>
      </c>
      <c r="C32" s="25" t="n">
        <v>16</v>
      </c>
      <c r="D32" s="24" t="n">
        <v>4.52975</v>
      </c>
      <c r="E32" s="24" t="n">
        <v>0.00703596</v>
      </c>
      <c r="F32" s="25" t="n">
        <v>-0.071249</v>
      </c>
      <c r="G32" s="25" t="n">
        <f aca="false">C32*$B$9+$B$10</f>
        <v>-0.116029494094901</v>
      </c>
      <c r="H32" s="24" t="n">
        <f aca="false">G32-F32</f>
        <v>-0.0447804940949007</v>
      </c>
      <c r="J32" s="26" t="n">
        <v>29</v>
      </c>
      <c r="K32" s="24" t="n">
        <v>-0.108689</v>
      </c>
    </row>
    <row r="33" customFormat="false" ht="12.75" hidden="false" customHeight="false" outlineLevel="0" collapsed="false">
      <c r="A33" s="23" t="n">
        <v>3</v>
      </c>
      <c r="B33" s="24" t="s">
        <v>77</v>
      </c>
      <c r="C33" s="25" t="n">
        <v>17</v>
      </c>
      <c r="D33" s="24" t="n">
        <v>4.72404</v>
      </c>
      <c r="E33" s="24" t="n">
        <v>0.0132906</v>
      </c>
      <c r="F33" s="25" t="n">
        <v>-0.109959</v>
      </c>
      <c r="G33" s="25" t="n">
        <f aca="false">C33*$B$9+$B$10</f>
        <v>-0.115731440664767</v>
      </c>
      <c r="H33" s="24" t="n">
        <f aca="false">G33-F33</f>
        <v>-0.00577244066476713</v>
      </c>
      <c r="J33" s="26" t="n">
        <v>33</v>
      </c>
      <c r="K33" s="24" t="n">
        <v>-0.0732696</v>
      </c>
    </row>
    <row r="34" customFormat="false" ht="12.75" hidden="false" customHeight="false" outlineLevel="0" collapsed="false">
      <c r="A34" s="23" t="n">
        <v>3</v>
      </c>
      <c r="B34" s="24" t="s">
        <v>77</v>
      </c>
      <c r="C34" s="25" t="n">
        <v>18</v>
      </c>
      <c r="D34" s="24" t="n">
        <v>4.77864</v>
      </c>
      <c r="E34" s="24" t="n">
        <v>0.0104665</v>
      </c>
      <c r="F34" s="25" t="n">
        <v>-0.121357</v>
      </c>
      <c r="G34" s="25" t="n">
        <f aca="false">C34*$B$9+$B$10</f>
        <v>-0.115433387234634</v>
      </c>
      <c r="H34" s="24" t="n">
        <f aca="false">G34-F34</f>
        <v>0.00592361276536639</v>
      </c>
      <c r="J34" s="26" t="n">
        <v>34</v>
      </c>
      <c r="K34" s="24" t="n">
        <v>-0.0985851</v>
      </c>
    </row>
    <row r="35" customFormat="false" ht="12.75" hidden="false" customHeight="false" outlineLevel="0" collapsed="false">
      <c r="A35" s="23" t="n">
        <v>3</v>
      </c>
      <c r="B35" s="24" t="s">
        <v>77</v>
      </c>
      <c r="C35" s="25" t="n">
        <v>19</v>
      </c>
      <c r="D35" s="24" t="n">
        <v>4.78676</v>
      </c>
      <c r="E35" s="24" t="n">
        <v>0.00943565</v>
      </c>
      <c r="F35" s="25" t="n">
        <v>-0.0982366</v>
      </c>
      <c r="G35" s="25" t="n">
        <f aca="false">C35*$B$9+$B$10</f>
        <v>-0.1151353338045</v>
      </c>
      <c r="H35" s="24" t="n">
        <f aca="false">G35-F35</f>
        <v>-0.0168987338045001</v>
      </c>
      <c r="J35" s="26" t="n">
        <v>35</v>
      </c>
      <c r="K35" s="24" t="n">
        <v>-0.0233941</v>
      </c>
    </row>
    <row r="36" customFormat="false" ht="12.75" hidden="false" customHeight="false" outlineLevel="0" collapsed="false">
      <c r="A36" s="23" t="n">
        <v>3</v>
      </c>
      <c r="B36" s="24" t="s">
        <v>77</v>
      </c>
      <c r="C36" s="25" t="n">
        <v>20</v>
      </c>
      <c r="D36" s="24" t="n">
        <v>4.83407</v>
      </c>
      <c r="E36" s="24" t="n">
        <v>0.0140658</v>
      </c>
      <c r="F36" s="25" t="n">
        <v>-0.131934</v>
      </c>
      <c r="G36" s="25" t="n">
        <f aca="false">C36*$B$9+$B$10</f>
        <v>-0.114837280374367</v>
      </c>
      <c r="H36" s="24" t="n">
        <f aca="false">G36-F36</f>
        <v>0.0170967196256334</v>
      </c>
      <c r="J36" s="26" t="n">
        <v>37</v>
      </c>
      <c r="K36" s="24" t="n">
        <v>-0.070087</v>
      </c>
    </row>
    <row r="37" customFormat="false" ht="12.75" hidden="false" customHeight="false" outlineLevel="0" collapsed="false">
      <c r="A37" s="23" t="n">
        <v>3</v>
      </c>
      <c r="B37" s="24" t="s">
        <v>77</v>
      </c>
      <c r="C37" s="25" t="n">
        <v>21</v>
      </c>
      <c r="D37" s="24" t="n">
        <v>4.85515</v>
      </c>
      <c r="E37" s="24" t="n">
        <v>0.00521829</v>
      </c>
      <c r="F37" s="25" t="n">
        <v>-0.0658464</v>
      </c>
      <c r="G37" s="25" t="n">
        <f aca="false">C37*$B$9+$B$10</f>
        <v>-0.114539226944233</v>
      </c>
      <c r="H37" s="24" t="n">
        <f aca="false">G37-F37</f>
        <v>-0.0486928269442331</v>
      </c>
      <c r="J37" s="26" t="n">
        <v>38</v>
      </c>
      <c r="K37" s="24" t="n">
        <v>-0.0825434</v>
      </c>
    </row>
    <row r="38" customFormat="false" ht="12.75" hidden="false" customHeight="false" outlineLevel="0" collapsed="false">
      <c r="A38" s="23" t="n">
        <v>3</v>
      </c>
      <c r="B38" s="24" t="s">
        <v>77</v>
      </c>
      <c r="C38" s="25" t="n">
        <v>22</v>
      </c>
      <c r="D38" s="24" t="n">
        <v>4.95239</v>
      </c>
      <c r="E38" s="24" t="n">
        <v>0.00551704</v>
      </c>
      <c r="F38" s="25" t="n">
        <v>-0.0546141</v>
      </c>
      <c r="G38" s="25" t="n">
        <f aca="false">C38*$B$9+$B$10</f>
        <v>-0.1142411735141</v>
      </c>
      <c r="H38" s="24" t="n">
        <f aca="false">G38-F38</f>
        <v>-0.0596270735140995</v>
      </c>
      <c r="J38" s="26" t="n">
        <v>40</v>
      </c>
      <c r="K38" s="24" t="n">
        <v>-0.0859418</v>
      </c>
    </row>
    <row r="39" customFormat="false" ht="12.75" hidden="false" customHeight="false" outlineLevel="0" collapsed="false">
      <c r="A39" s="23" t="n">
        <v>3</v>
      </c>
      <c r="B39" s="24" t="s">
        <v>77</v>
      </c>
      <c r="C39" s="25" t="n">
        <v>23</v>
      </c>
      <c r="D39" s="24" t="n">
        <v>5.06414</v>
      </c>
      <c r="E39" s="24" t="n">
        <v>0.0174441</v>
      </c>
      <c r="F39" s="25" t="n">
        <v>-0.0058589</v>
      </c>
      <c r="G39" s="25" t="n">
        <f aca="false">C39*$B$9+$B$10</f>
        <v>-0.113943120083966</v>
      </c>
      <c r="H39" s="24" t="n">
        <f aca="false">G39-F39</f>
        <v>-0.108084220083966</v>
      </c>
      <c r="J39" s="26" t="n">
        <v>41</v>
      </c>
      <c r="K39" s="24" t="n">
        <v>-0.0938921</v>
      </c>
    </row>
    <row r="40" customFormat="false" ht="13.5" hidden="false" customHeight="false" outlineLevel="0" collapsed="false">
      <c r="A40" s="23" t="n">
        <v>3</v>
      </c>
      <c r="B40" s="24" t="s">
        <v>76</v>
      </c>
      <c r="C40" s="25" t="n">
        <v>24</v>
      </c>
      <c r="D40" s="24" t="n">
        <v>6.8049</v>
      </c>
      <c r="E40" s="24" t="n">
        <v>0.0787552</v>
      </c>
      <c r="F40" s="25" t="n">
        <v>0.0859046</v>
      </c>
      <c r="G40" s="25" t="n">
        <f aca="false">C40*$B$9+$B$10</f>
        <v>-0.113645066653832</v>
      </c>
      <c r="H40" s="24" t="n">
        <f aca="false">G40-F40</f>
        <v>-0.199549666653832</v>
      </c>
      <c r="J40" s="26" t="n">
        <v>42</v>
      </c>
      <c r="K40" s="24" t="n">
        <v>-0.0925102</v>
      </c>
    </row>
    <row r="41" customFormat="false" ht="13.5" hidden="false" customHeight="false" outlineLevel="0" collapsed="false">
      <c r="A41" s="27" t="n">
        <v>4</v>
      </c>
      <c r="B41" s="24" t="s">
        <v>76</v>
      </c>
      <c r="C41" s="28" t="n">
        <v>25</v>
      </c>
      <c r="D41" s="29" t="n">
        <v>4.39946</v>
      </c>
      <c r="E41" s="29" t="n">
        <v>0.0388026</v>
      </c>
      <c r="F41" s="28" t="n">
        <v>-0.344539</v>
      </c>
      <c r="G41" s="28" t="n">
        <f aca="false">C41*$B$9+$B$10</f>
        <v>-0.113347013223699</v>
      </c>
      <c r="H41" s="29" t="n">
        <f aca="false">G41-F41</f>
        <v>0.231191986776301</v>
      </c>
      <c r="J41" s="26" t="n">
        <v>46</v>
      </c>
      <c r="K41" s="24" t="n">
        <v>-0.0707841</v>
      </c>
    </row>
    <row r="42" customFormat="false" ht="12.75" hidden="false" customHeight="false" outlineLevel="0" collapsed="false">
      <c r="A42" s="23" t="n">
        <v>4</v>
      </c>
      <c r="B42" s="24" t="s">
        <v>77</v>
      </c>
      <c r="C42" s="25" t="n">
        <v>26</v>
      </c>
      <c r="D42" s="24" t="n">
        <v>4.74271</v>
      </c>
      <c r="E42" s="24" t="n">
        <v>0.00930717</v>
      </c>
      <c r="F42" s="25" t="n">
        <v>-0.0562901</v>
      </c>
      <c r="G42" s="25" t="n">
        <f aca="false">C42*$B$9+$B$10</f>
        <v>-0.113048959793565</v>
      </c>
      <c r="H42" s="24" t="n">
        <f aca="false">G42-F42</f>
        <v>-0.0567588597935654</v>
      </c>
      <c r="J42" s="26" t="n">
        <v>47</v>
      </c>
      <c r="K42" s="24" t="n">
        <v>-0.145879</v>
      </c>
    </row>
    <row r="43" customFormat="false" ht="12.75" hidden="false" customHeight="false" outlineLevel="0" collapsed="false">
      <c r="A43" s="23" t="n">
        <v>4</v>
      </c>
      <c r="B43" s="24" t="s">
        <v>77</v>
      </c>
      <c r="C43" s="25" t="n">
        <v>27</v>
      </c>
      <c r="D43" s="24" t="n">
        <v>4.80605</v>
      </c>
      <c r="E43" s="24" t="n">
        <v>0.0107685</v>
      </c>
      <c r="F43" s="25" t="n">
        <v>-0.0909543</v>
      </c>
      <c r="G43" s="25" t="n">
        <f aca="false">C43*$B$9+$B$10</f>
        <v>-0.112750906363432</v>
      </c>
      <c r="H43" s="24" t="n">
        <f aca="false">G43-F43</f>
        <v>-0.0217966063634319</v>
      </c>
      <c r="J43" s="26" t="n">
        <v>48</v>
      </c>
      <c r="K43" s="24" t="n">
        <v>-0.112399</v>
      </c>
    </row>
    <row r="44" customFormat="false" ht="12.75" hidden="false" customHeight="false" outlineLevel="0" collapsed="false">
      <c r="A44" s="23" t="n">
        <v>4</v>
      </c>
      <c r="B44" s="24" t="s">
        <v>77</v>
      </c>
      <c r="C44" s="25" t="n">
        <v>28</v>
      </c>
      <c r="D44" s="24" t="n">
        <v>4.83102</v>
      </c>
      <c r="E44" s="24" t="n">
        <v>0.0113909</v>
      </c>
      <c r="F44" s="25" t="n">
        <v>-0.103979</v>
      </c>
      <c r="G44" s="25" t="n">
        <f aca="false">C44*$B$9+$B$10</f>
        <v>-0.112452852933298</v>
      </c>
      <c r="H44" s="24" t="n">
        <f aca="false">G44-F44</f>
        <v>-0.0084738529332984</v>
      </c>
      <c r="J44" s="26" t="n">
        <v>49</v>
      </c>
      <c r="K44" s="24" t="n">
        <v>-0.166706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29</v>
      </c>
      <c r="D45" s="24" t="n">
        <v>4.84131</v>
      </c>
      <c r="E45" s="24" t="n">
        <v>0.0125249</v>
      </c>
      <c r="F45" s="25" t="n">
        <v>-0.108689</v>
      </c>
      <c r="G45" s="25" t="n">
        <f aca="false">C45*$B$9+$B$10</f>
        <v>-0.112154799503165</v>
      </c>
      <c r="H45" s="24" t="n">
        <f aca="false">G45-F45</f>
        <v>-0.00346579950316488</v>
      </c>
      <c r="J45" s="26" t="n">
        <v>50</v>
      </c>
      <c r="K45" s="24" t="n">
        <v>-0.162959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</v>
      </c>
      <c r="D46" s="24" t="n">
        <v>5.23966</v>
      </c>
      <c r="E46" s="24" t="n">
        <v>0.101934</v>
      </c>
      <c r="F46" s="25" t="n">
        <v>0.0146599</v>
      </c>
      <c r="G46" s="25" t="n">
        <f aca="false">C46*$B$9+$B$10</f>
        <v>-0.111856746073031</v>
      </c>
      <c r="H46" s="24" t="n">
        <f aca="false">G46-F46</f>
        <v>-0.126516646073031</v>
      </c>
      <c r="J46" s="26" t="n">
        <v>51</v>
      </c>
      <c r="K46" s="24" t="n">
        <v>-0.0487924</v>
      </c>
    </row>
    <row r="47" customFormat="false" ht="13.5" hidden="false" customHeight="false" outlineLevel="0" collapsed="false">
      <c r="A47" s="23" t="n">
        <v>4</v>
      </c>
      <c r="B47" s="24" t="s">
        <v>76</v>
      </c>
      <c r="C47" s="25" t="n">
        <v>31</v>
      </c>
      <c r="D47" s="24" t="n">
        <v>7.33449</v>
      </c>
      <c r="E47" s="24" t="n">
        <v>0.0857946</v>
      </c>
      <c r="F47" s="25" t="n">
        <v>0.0624938</v>
      </c>
      <c r="G47" s="25" t="n">
        <f aca="false">C47*$B$9+$B$10</f>
        <v>-0.111558692642898</v>
      </c>
      <c r="H47" s="24" t="n">
        <f aca="false">G47-F47</f>
        <v>-0.174052492642898</v>
      </c>
      <c r="J47" s="26" t="n">
        <v>52</v>
      </c>
      <c r="K47" s="24" t="n">
        <v>-0.107734</v>
      </c>
    </row>
    <row r="48" customFormat="false" ht="13.5" hidden="false" customHeight="false" outlineLevel="0" collapsed="false">
      <c r="A48" s="27" t="n">
        <v>5</v>
      </c>
      <c r="B48" s="24" t="s">
        <v>76</v>
      </c>
      <c r="C48" s="28" t="n">
        <v>32</v>
      </c>
      <c r="D48" s="29" t="n">
        <v>3.44457</v>
      </c>
      <c r="E48" s="29" t="n">
        <v>0.0066518</v>
      </c>
      <c r="F48" s="28" t="n">
        <v>-0.244431</v>
      </c>
      <c r="G48" s="28" t="n">
        <f aca="false">C48*$B$9+$B$10</f>
        <v>-0.111260639212764</v>
      </c>
      <c r="H48" s="29" t="n">
        <f aca="false">G48-F48</f>
        <v>0.133170360787236</v>
      </c>
      <c r="J48" s="26" t="n">
        <v>53</v>
      </c>
      <c r="K48" s="24" t="n">
        <v>-0.0842161</v>
      </c>
    </row>
    <row r="49" customFormat="false" ht="12.75" hidden="false" customHeight="false" outlineLevel="0" collapsed="false">
      <c r="A49" s="23" t="n">
        <v>5</v>
      </c>
      <c r="B49" s="24" t="s">
        <v>77</v>
      </c>
      <c r="C49" s="25" t="n">
        <v>33</v>
      </c>
      <c r="D49" s="24" t="n">
        <v>3.72273</v>
      </c>
      <c r="E49" s="24" t="n">
        <v>0.0042414</v>
      </c>
      <c r="F49" s="25" t="n">
        <v>-0.0732696</v>
      </c>
      <c r="G49" s="25" t="n">
        <f aca="false">C49*$B$9+$B$10</f>
        <v>-0.110962585782631</v>
      </c>
      <c r="H49" s="24" t="n">
        <f aca="false">G49-F49</f>
        <v>-0.0376929857826308</v>
      </c>
      <c r="J49" s="26" t="n">
        <v>54</v>
      </c>
      <c r="K49" s="24" t="n">
        <v>-0.034801</v>
      </c>
    </row>
    <row r="50" customFormat="false" ht="12.75" hidden="false" customHeight="false" outlineLevel="0" collapsed="false">
      <c r="A50" s="23" t="n">
        <v>5</v>
      </c>
      <c r="B50" s="24" t="s">
        <v>77</v>
      </c>
      <c r="C50" s="25" t="n">
        <v>34</v>
      </c>
      <c r="D50" s="24" t="n">
        <v>3.91242</v>
      </c>
      <c r="E50" s="24" t="n">
        <v>0.00701501</v>
      </c>
      <c r="F50" s="25" t="n">
        <v>-0.0985851</v>
      </c>
      <c r="G50" s="25" t="n">
        <f aca="false">C50*$B$9+$B$10</f>
        <v>-0.110664532352497</v>
      </c>
      <c r="H50" s="24" t="n">
        <f aca="false">G50-F50</f>
        <v>-0.0120794323524973</v>
      </c>
      <c r="J50" s="26" t="n">
        <v>55</v>
      </c>
      <c r="K50" s="24" t="n">
        <v>-0.147415</v>
      </c>
    </row>
    <row r="51" customFormat="false" ht="12.75" hidden="false" customHeight="false" outlineLevel="0" collapsed="false">
      <c r="A51" s="23" t="n">
        <v>5</v>
      </c>
      <c r="B51" s="24" t="s">
        <v>77</v>
      </c>
      <c r="C51" s="25" t="n">
        <v>35</v>
      </c>
      <c r="D51" s="24" t="n">
        <v>4.12761</v>
      </c>
      <c r="E51" s="24" t="n">
        <v>0.0118504</v>
      </c>
      <c r="F51" s="25" t="n">
        <v>-0.0233941</v>
      </c>
      <c r="G51" s="25" t="n">
        <f aca="false">C51*$B$9+$B$10</f>
        <v>-0.110366478922364</v>
      </c>
      <c r="H51" s="24" t="n">
        <f aca="false">G51-F51</f>
        <v>-0.0869723789223637</v>
      </c>
      <c r="J51" s="26" t="n">
        <v>56</v>
      </c>
      <c r="K51" s="24" t="n">
        <v>-0.166577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36</v>
      </c>
      <c r="D52" s="24" t="n">
        <v>4.36365</v>
      </c>
      <c r="E52" s="24" t="n">
        <v>0.00594664</v>
      </c>
      <c r="F52" s="25" t="n">
        <v>0.00564766</v>
      </c>
      <c r="G52" s="25" t="n">
        <f aca="false">C52*$B$9+$B$10</f>
        <v>-0.11006842549223</v>
      </c>
      <c r="H52" s="24" t="n">
        <f aca="false">G52-F52</f>
        <v>-0.11571608549223</v>
      </c>
      <c r="J52" s="26" t="n">
        <v>57</v>
      </c>
      <c r="K52" s="24" t="n">
        <v>-0.162892</v>
      </c>
    </row>
    <row r="53" customFormat="false" ht="12.75" hidden="false" customHeight="false" outlineLevel="0" collapsed="false">
      <c r="A53" s="23" t="n">
        <v>5</v>
      </c>
      <c r="B53" s="24" t="s">
        <v>77</v>
      </c>
      <c r="C53" s="25" t="n">
        <v>37</v>
      </c>
      <c r="D53" s="24" t="n">
        <v>4.62091</v>
      </c>
      <c r="E53" s="24" t="n">
        <v>0.00823186</v>
      </c>
      <c r="F53" s="25" t="n">
        <v>-0.070087</v>
      </c>
      <c r="G53" s="25" t="n">
        <f aca="false">C53*$B$9+$B$10</f>
        <v>-0.109770372062097</v>
      </c>
      <c r="H53" s="24" t="n">
        <f aca="false">G53-F53</f>
        <v>-0.0396833720620967</v>
      </c>
      <c r="J53" s="26" t="n">
        <v>58</v>
      </c>
      <c r="K53" s="24" t="n">
        <v>-0.159701</v>
      </c>
    </row>
    <row r="54" customFormat="false" ht="12.75" hidden="false" customHeight="false" outlineLevel="0" collapsed="false">
      <c r="A54" s="23" t="n">
        <v>5</v>
      </c>
      <c r="B54" s="24" t="s">
        <v>77</v>
      </c>
      <c r="C54" s="25" t="n">
        <v>38</v>
      </c>
      <c r="D54" s="24" t="n">
        <v>4.72746</v>
      </c>
      <c r="E54" s="24" t="n">
        <v>0.00439686</v>
      </c>
      <c r="F54" s="25" t="n">
        <v>-0.0825434</v>
      </c>
      <c r="G54" s="25" t="n">
        <f aca="false">C54*$B$9+$B$10</f>
        <v>-0.109472318631963</v>
      </c>
      <c r="H54" s="24" t="n">
        <f aca="false">G54-F54</f>
        <v>-0.0269289186319632</v>
      </c>
      <c r="J54" s="26" t="n">
        <v>59</v>
      </c>
      <c r="K54" s="24" t="n">
        <v>-0.165212</v>
      </c>
    </row>
    <row r="55" customFormat="false" ht="12.75" hidden="false" customHeight="false" outlineLevel="0" collapsed="false">
      <c r="A55" s="23" t="n">
        <v>5</v>
      </c>
      <c r="B55" s="24" t="s">
        <v>77</v>
      </c>
      <c r="C55" s="25" t="n">
        <v>40</v>
      </c>
      <c r="D55" s="24" t="n">
        <v>4.70906</v>
      </c>
      <c r="E55" s="24" t="n">
        <v>0.0107829</v>
      </c>
      <c r="F55" s="25" t="n">
        <v>-0.0859418</v>
      </c>
      <c r="G55" s="25" t="n">
        <f aca="false">C55*$B$9+$B$10</f>
        <v>-0.108876211771696</v>
      </c>
      <c r="H55" s="24" t="n">
        <f aca="false">G55-F55</f>
        <v>-0.0229344117716961</v>
      </c>
      <c r="J55" s="26" t="n">
        <v>60</v>
      </c>
      <c r="K55" s="24" t="n">
        <v>-0.102473</v>
      </c>
    </row>
    <row r="56" customFormat="false" ht="12.75" hidden="false" customHeight="false" outlineLevel="0" collapsed="false">
      <c r="A56" s="23" t="n">
        <v>5</v>
      </c>
      <c r="B56" s="24" t="s">
        <v>77</v>
      </c>
      <c r="C56" s="25" t="n">
        <v>41</v>
      </c>
      <c r="D56" s="24" t="n">
        <v>4.74611</v>
      </c>
      <c r="E56" s="24" t="n">
        <v>0.0057421</v>
      </c>
      <c r="F56" s="25" t="n">
        <v>-0.0938921</v>
      </c>
      <c r="G56" s="25" t="n">
        <f aca="false">C56*$B$9+$B$10</f>
        <v>-0.108578158341563</v>
      </c>
      <c r="H56" s="24" t="n">
        <f aca="false">G56-F56</f>
        <v>-0.0146860583415626</v>
      </c>
      <c r="J56" s="26" t="n">
        <v>61</v>
      </c>
      <c r="K56" s="24" t="n">
        <v>-0.161506</v>
      </c>
    </row>
    <row r="57" customFormat="false" ht="12.75" hidden="false" customHeight="false" outlineLevel="0" collapsed="false">
      <c r="A57" s="23" t="n">
        <v>5</v>
      </c>
      <c r="B57" s="24" t="s">
        <v>77</v>
      </c>
      <c r="C57" s="25" t="n">
        <v>42</v>
      </c>
      <c r="D57" s="24" t="n">
        <v>4.77749</v>
      </c>
      <c r="E57" s="24" t="n">
        <v>0.00974129</v>
      </c>
      <c r="F57" s="25" t="n">
        <v>-0.0925102</v>
      </c>
      <c r="G57" s="25" t="n">
        <f aca="false">C57*$B$9+$B$10</f>
        <v>-0.108280104911429</v>
      </c>
      <c r="H57" s="24" t="n">
        <f aca="false">G57-F57</f>
        <v>-0.0157699049114291</v>
      </c>
      <c r="J57" s="26" t="n">
        <v>65</v>
      </c>
      <c r="K57" s="24" t="n">
        <v>-0.120693</v>
      </c>
    </row>
    <row r="58" customFormat="false" ht="12.75" hidden="false" customHeight="false" outlineLevel="0" collapsed="false">
      <c r="A58" s="23" t="n">
        <v>5</v>
      </c>
      <c r="B58" s="24" t="s">
        <v>76</v>
      </c>
      <c r="C58" s="25" t="n">
        <v>43</v>
      </c>
      <c r="D58" s="24" t="n">
        <v>5.2196</v>
      </c>
      <c r="E58" s="24" t="n">
        <v>0.0206664</v>
      </c>
      <c r="F58" s="25" t="n">
        <v>0.133602</v>
      </c>
      <c r="G58" s="25" t="n">
        <f aca="false">C58*$B$9+$B$10</f>
        <v>-0.107982051481296</v>
      </c>
      <c r="H58" s="24" t="n">
        <f aca="false">G58-F58</f>
        <v>-0.241584051481296</v>
      </c>
      <c r="J58" s="26" t="n">
        <v>66</v>
      </c>
      <c r="K58" s="24" t="n">
        <v>-0.111178</v>
      </c>
    </row>
    <row r="59" customFormat="false" ht="13.5" hidden="false" customHeight="false" outlineLevel="0" collapsed="false">
      <c r="A59" s="23" t="n">
        <v>5</v>
      </c>
      <c r="B59" s="24" t="s">
        <v>76</v>
      </c>
      <c r="C59" s="25" t="n">
        <v>44</v>
      </c>
      <c r="D59" s="24" t="n">
        <v>6.43527</v>
      </c>
      <c r="E59" s="24" t="n">
        <v>0.0323177</v>
      </c>
      <c r="F59" s="25" t="n">
        <v>-0.622726</v>
      </c>
      <c r="G59" s="25" t="n">
        <f aca="false">C59*$B$9+$B$10</f>
        <v>-0.107683998051162</v>
      </c>
      <c r="H59" s="24" t="n">
        <f aca="false">G59-F59</f>
        <v>0.515042001948838</v>
      </c>
      <c r="J59" s="26" t="n">
        <v>68</v>
      </c>
      <c r="K59" s="24" t="n">
        <v>-0.112518</v>
      </c>
    </row>
    <row r="60" customFormat="false" ht="13.5" hidden="false" customHeight="false" outlineLevel="0" collapsed="false">
      <c r="A60" s="27" t="n">
        <v>6</v>
      </c>
      <c r="B60" s="24" t="s">
        <v>76</v>
      </c>
      <c r="C60" s="28" t="n">
        <v>45</v>
      </c>
      <c r="D60" s="29" t="n">
        <v>4.19017</v>
      </c>
      <c r="E60" s="29" t="n">
        <v>0.0121158</v>
      </c>
      <c r="F60" s="28" t="n">
        <v>-0.215835</v>
      </c>
      <c r="G60" s="28" t="n">
        <f aca="false">C60*$B$9+$B$10</f>
        <v>-0.107385944621029</v>
      </c>
      <c r="H60" s="29" t="n">
        <f aca="false">G60-F60</f>
        <v>0.108449055378971</v>
      </c>
      <c r="J60" s="26" t="n">
        <v>70</v>
      </c>
      <c r="K60" s="24" t="n">
        <v>-0.0919666</v>
      </c>
    </row>
    <row r="61" customFormat="false" ht="12.75" hidden="false" customHeight="false" outlineLevel="0" collapsed="false">
      <c r="A61" s="23" t="n">
        <v>6</v>
      </c>
      <c r="B61" s="24" t="s">
        <v>77</v>
      </c>
      <c r="C61" s="25" t="n">
        <v>46</v>
      </c>
      <c r="D61" s="24" t="n">
        <v>4.24022</v>
      </c>
      <c r="E61" s="24" t="n">
        <v>0.0101605</v>
      </c>
      <c r="F61" s="25" t="n">
        <v>-0.0707841</v>
      </c>
      <c r="G61" s="25" t="n">
        <f aca="false">C61*$B$9+$B$10</f>
        <v>-0.107087891190895</v>
      </c>
      <c r="H61" s="24" t="n">
        <f aca="false">G61-F61</f>
        <v>-0.036303791190895</v>
      </c>
      <c r="J61" s="26" t="n">
        <v>72</v>
      </c>
      <c r="K61" s="24" t="n">
        <v>-0.149374</v>
      </c>
    </row>
    <row r="62" customFormat="false" ht="12.75" hidden="false" customHeight="false" outlineLevel="0" collapsed="false">
      <c r="A62" s="23" t="n">
        <v>6</v>
      </c>
      <c r="B62" s="24" t="s">
        <v>77</v>
      </c>
      <c r="C62" s="25" t="n">
        <v>47</v>
      </c>
      <c r="D62" s="24" t="n">
        <v>4.31112</v>
      </c>
      <c r="E62" s="24" t="n">
        <v>0.01128</v>
      </c>
      <c r="F62" s="25" t="n">
        <v>-0.145879</v>
      </c>
      <c r="G62" s="25" t="n">
        <f aca="false">C62*$B$9+$B$10</f>
        <v>-0.106789837760762</v>
      </c>
      <c r="H62" s="24" t="n">
        <f aca="false">G62-F62</f>
        <v>0.0390891622392385</v>
      </c>
      <c r="J62" s="26" t="n">
        <v>74</v>
      </c>
      <c r="K62" s="24" t="n">
        <v>-0.131394</v>
      </c>
    </row>
    <row r="63" customFormat="false" ht="12.75" hidden="false" customHeight="false" outlineLevel="0" collapsed="false">
      <c r="A63" s="23" t="n">
        <v>6</v>
      </c>
      <c r="B63" s="24" t="s">
        <v>77</v>
      </c>
      <c r="C63" s="25" t="n">
        <v>48</v>
      </c>
      <c r="D63" s="24" t="n">
        <v>4.4896</v>
      </c>
      <c r="E63" s="24" t="n">
        <v>0.00921949</v>
      </c>
      <c r="F63" s="25" t="n">
        <v>-0.112399</v>
      </c>
      <c r="G63" s="25" t="n">
        <f aca="false">C63*$B$9+$B$10</f>
        <v>-0.106491784330628</v>
      </c>
      <c r="H63" s="24" t="n">
        <f aca="false">G63-F63</f>
        <v>0.00590721566937202</v>
      </c>
      <c r="J63" s="26" t="n">
        <v>75</v>
      </c>
      <c r="K63" s="24" t="n">
        <v>-0.164739</v>
      </c>
    </row>
    <row r="64" customFormat="false" ht="12.75" hidden="false" customHeight="false" outlineLevel="0" collapsed="false">
      <c r="A64" s="23" t="n">
        <v>6</v>
      </c>
      <c r="B64" s="24" t="s">
        <v>77</v>
      </c>
      <c r="C64" s="25" t="n">
        <v>49</v>
      </c>
      <c r="D64" s="24" t="n">
        <v>4.47629</v>
      </c>
      <c r="E64" s="24" t="n">
        <v>0.0120499</v>
      </c>
      <c r="F64" s="25" t="n">
        <v>-0.166706</v>
      </c>
      <c r="G64" s="25" t="n">
        <f aca="false">C64*$B$9+$B$10</f>
        <v>-0.106193730900494</v>
      </c>
      <c r="H64" s="24" t="n">
        <f aca="false">G64-F64</f>
        <v>0.0605122690995056</v>
      </c>
      <c r="J64" s="26" t="n">
        <v>76</v>
      </c>
      <c r="K64" s="24" t="n">
        <v>-0.121881</v>
      </c>
    </row>
    <row r="65" customFormat="false" ht="12.75" hidden="false" customHeight="false" outlineLevel="0" collapsed="false">
      <c r="A65" s="23" t="n">
        <v>6</v>
      </c>
      <c r="B65" s="24" t="s">
        <v>77</v>
      </c>
      <c r="C65" s="25" t="n">
        <v>50</v>
      </c>
      <c r="D65" s="24" t="n">
        <v>4.42604</v>
      </c>
      <c r="E65" s="24" t="n">
        <v>0.00722658</v>
      </c>
      <c r="F65" s="25" t="n">
        <v>-0.162959</v>
      </c>
      <c r="G65" s="25" t="n">
        <f aca="false">C65*$B$9+$B$10</f>
        <v>-0.105895677470361</v>
      </c>
      <c r="H65" s="24" t="n">
        <f aca="false">G65-F65</f>
        <v>0.0570633225296391</v>
      </c>
      <c r="J65" s="26" t="n">
        <v>77</v>
      </c>
      <c r="K65" s="24" t="n">
        <v>-0.142971</v>
      </c>
    </row>
    <row r="66" customFormat="false" ht="12.75" hidden="false" customHeight="false" outlineLevel="0" collapsed="false">
      <c r="A66" s="23" t="n">
        <v>6</v>
      </c>
      <c r="B66" s="24" t="s">
        <v>77</v>
      </c>
      <c r="C66" s="25" t="n">
        <v>51</v>
      </c>
      <c r="D66" s="24" t="n">
        <v>4.55921</v>
      </c>
      <c r="E66" s="24" t="n">
        <v>0.0103008</v>
      </c>
      <c r="F66" s="25" t="n">
        <v>-0.0487924</v>
      </c>
      <c r="G66" s="25" t="n">
        <f aca="false">C66*$B$9+$B$10</f>
        <v>-0.105597624040227</v>
      </c>
      <c r="H66" s="24" t="n">
        <f aca="false">G66-F66</f>
        <v>-0.0568052240402274</v>
      </c>
      <c r="J66" s="26" t="n">
        <v>78</v>
      </c>
      <c r="K66" s="24" t="n">
        <v>-0.0868134</v>
      </c>
    </row>
    <row r="67" customFormat="false" ht="12.75" hidden="false" customHeight="false" outlineLevel="0" collapsed="false">
      <c r="A67" s="23" t="n">
        <v>6</v>
      </c>
      <c r="B67" s="24" t="s">
        <v>77</v>
      </c>
      <c r="C67" s="25" t="n">
        <v>52</v>
      </c>
      <c r="D67" s="24" t="n">
        <v>4.62327</v>
      </c>
      <c r="E67" s="24" t="n">
        <v>0.0121835</v>
      </c>
      <c r="F67" s="25" t="n">
        <v>-0.107734</v>
      </c>
      <c r="G67" s="25" t="n">
        <f aca="false">C67*$B$9+$B$10</f>
        <v>-0.105299570610094</v>
      </c>
      <c r="H67" s="24" t="n">
        <f aca="false">G67-F67</f>
        <v>0.00243442938990611</v>
      </c>
      <c r="J67" s="26" t="n">
        <v>80</v>
      </c>
      <c r="K67" s="24" t="n">
        <v>-0.121108</v>
      </c>
    </row>
    <row r="68" customFormat="false" ht="12.75" hidden="false" customHeight="false" outlineLevel="0" collapsed="false">
      <c r="A68" s="23" t="n">
        <v>6</v>
      </c>
      <c r="B68" s="24" t="s">
        <v>77</v>
      </c>
      <c r="C68" s="25" t="n">
        <v>53</v>
      </c>
      <c r="D68" s="24" t="n">
        <v>4.80078</v>
      </c>
      <c r="E68" s="24" t="n">
        <v>0.0103591</v>
      </c>
      <c r="F68" s="25" t="n">
        <v>-0.0842161</v>
      </c>
      <c r="G68" s="25" t="n">
        <f aca="false">C68*$B$9+$B$10</f>
        <v>-0.10500151717996</v>
      </c>
      <c r="H68" s="24" t="n">
        <f aca="false">G68-F68</f>
        <v>-0.0207854171799604</v>
      </c>
      <c r="J68" s="26" t="n">
        <v>81</v>
      </c>
      <c r="K68" s="24" t="n">
        <v>-0.124424</v>
      </c>
    </row>
    <row r="69" customFormat="false" ht="12.75" hidden="false" customHeight="false" outlineLevel="0" collapsed="false">
      <c r="A69" s="23" t="n">
        <v>6</v>
      </c>
      <c r="B69" s="24" t="s">
        <v>77</v>
      </c>
      <c r="C69" s="25" t="n">
        <v>54</v>
      </c>
      <c r="D69" s="24" t="n">
        <v>4.9182</v>
      </c>
      <c r="E69" s="24" t="n">
        <v>0.0195112</v>
      </c>
      <c r="F69" s="25" t="n">
        <v>-0.034801</v>
      </c>
      <c r="G69" s="25" t="n">
        <f aca="false">C69*$B$9+$B$10</f>
        <v>-0.104703463749827</v>
      </c>
      <c r="H69" s="24" t="n">
        <f aca="false">G69-F69</f>
        <v>-0.0699024637498268</v>
      </c>
      <c r="J69" s="26" t="n">
        <v>82</v>
      </c>
      <c r="K69" s="24" t="n">
        <v>-0.0935807</v>
      </c>
    </row>
    <row r="70" customFormat="false" ht="13.5" hidden="false" customHeight="false" outlineLevel="0" collapsed="false">
      <c r="A70" s="23" t="n">
        <v>6</v>
      </c>
      <c r="B70" s="24" t="s">
        <v>77</v>
      </c>
      <c r="C70" s="25" t="n">
        <v>55</v>
      </c>
      <c r="D70" s="24" t="n">
        <v>6.18058</v>
      </c>
      <c r="E70" s="24" t="n">
        <v>0.045168</v>
      </c>
      <c r="F70" s="25" t="n">
        <v>-0.147415</v>
      </c>
      <c r="G70" s="25" t="n">
        <f aca="false">C70*$B$9+$B$10</f>
        <v>-0.104405410319693</v>
      </c>
      <c r="H70" s="24" t="n">
        <f aca="false">G70-F70</f>
        <v>0.0430095896803067</v>
      </c>
      <c r="J70" s="26" t="n">
        <v>83</v>
      </c>
      <c r="K70" s="24" t="n">
        <v>-0.0607758</v>
      </c>
    </row>
    <row r="71" customFormat="false" ht="13.5" hidden="false" customHeight="false" outlineLevel="0" collapsed="false">
      <c r="A71" s="27" t="n">
        <v>7</v>
      </c>
      <c r="B71" s="24" t="s">
        <v>77</v>
      </c>
      <c r="C71" s="28" t="n">
        <v>56</v>
      </c>
      <c r="D71" s="29" t="n">
        <v>4.25442</v>
      </c>
      <c r="E71" s="29" t="n">
        <v>0.0098164</v>
      </c>
      <c r="F71" s="28" t="n">
        <v>-0.166577</v>
      </c>
      <c r="G71" s="28" t="n">
        <f aca="false">C71*$B$9+$B$10</f>
        <v>-0.10410735688956</v>
      </c>
      <c r="H71" s="29" t="n">
        <f aca="false">G71-F71</f>
        <v>0.0624696431104402</v>
      </c>
      <c r="J71" s="26" t="n">
        <v>84</v>
      </c>
      <c r="K71" s="24" t="n">
        <v>-0.105992</v>
      </c>
    </row>
    <row r="72" customFormat="false" ht="12.75" hidden="false" customHeight="false" outlineLevel="0" collapsed="false">
      <c r="A72" s="23" t="n">
        <v>7</v>
      </c>
      <c r="B72" s="24" t="s">
        <v>77</v>
      </c>
      <c r="C72" s="25" t="n">
        <v>57</v>
      </c>
      <c r="D72" s="24" t="n">
        <v>4.28011</v>
      </c>
      <c r="E72" s="24" t="n">
        <v>0.00861229</v>
      </c>
      <c r="F72" s="25" t="n">
        <v>-0.162892</v>
      </c>
      <c r="G72" s="25" t="n">
        <f aca="false">C72*$B$9+$B$10</f>
        <v>-0.103809303459426</v>
      </c>
      <c r="H72" s="24" t="n">
        <f aca="false">G72-F72</f>
        <v>0.0590826965405737</v>
      </c>
      <c r="J72" s="26" t="n">
        <v>85</v>
      </c>
      <c r="K72" s="24" t="n">
        <v>-0.159278</v>
      </c>
    </row>
    <row r="73" customFormat="false" ht="12.75" hidden="false" customHeight="false" outlineLevel="0" collapsed="false">
      <c r="A73" s="23" t="n">
        <v>7</v>
      </c>
      <c r="B73" s="24" t="s">
        <v>77</v>
      </c>
      <c r="C73" s="25" t="n">
        <v>58</v>
      </c>
      <c r="D73" s="24" t="n">
        <v>4.2663</v>
      </c>
      <c r="E73" s="24" t="n">
        <v>0.00966316</v>
      </c>
      <c r="F73" s="25" t="n">
        <v>-0.159701</v>
      </c>
      <c r="G73" s="25" t="n">
        <f aca="false">C73*$B$9+$B$10</f>
        <v>-0.103511250029293</v>
      </c>
      <c r="H73" s="24" t="n">
        <f aca="false">G73-F73</f>
        <v>0.0561897499707073</v>
      </c>
      <c r="J73" s="26" t="n">
        <v>86</v>
      </c>
      <c r="K73" s="24" t="n">
        <v>-0.148253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59</v>
      </c>
      <c r="D74" s="24" t="n">
        <v>4.24479</v>
      </c>
      <c r="E74" s="24" t="n">
        <v>0.0127309</v>
      </c>
      <c r="F74" s="25" t="n">
        <v>-0.165212</v>
      </c>
      <c r="G74" s="25" t="n">
        <f aca="false">C74*$B$9+$B$10</f>
        <v>-0.103213196599159</v>
      </c>
      <c r="H74" s="24" t="n">
        <f aca="false">G74-F74</f>
        <v>0.0619988034008408</v>
      </c>
      <c r="J74" s="26" t="n">
        <v>87</v>
      </c>
      <c r="K74" s="24" t="n">
        <v>-0.109361</v>
      </c>
    </row>
    <row r="75" customFormat="false" ht="12.75" hidden="false" customHeight="false" outlineLevel="0" collapsed="false">
      <c r="A75" s="23" t="n">
        <v>7</v>
      </c>
      <c r="B75" s="24" t="s">
        <v>77</v>
      </c>
      <c r="C75" s="25" t="n">
        <v>60</v>
      </c>
      <c r="D75" s="24" t="n">
        <v>4.27253</v>
      </c>
      <c r="E75" s="24" t="n">
        <v>0.00980732</v>
      </c>
      <c r="F75" s="25" t="n">
        <v>-0.102473</v>
      </c>
      <c r="G75" s="25" t="n">
        <f aca="false">C75*$B$9+$B$10</f>
        <v>-0.102915143169026</v>
      </c>
      <c r="H75" s="24" t="n">
        <f aca="false">G75-F75</f>
        <v>-0.000442143169025716</v>
      </c>
      <c r="J75" s="26" t="n">
        <v>88</v>
      </c>
      <c r="K75" s="24" t="n">
        <v>-0.130764</v>
      </c>
    </row>
    <row r="76" customFormat="false" ht="12.75" hidden="false" customHeight="false" outlineLevel="0" collapsed="false">
      <c r="A76" s="23" t="n">
        <v>7</v>
      </c>
      <c r="B76" s="24" t="s">
        <v>77</v>
      </c>
      <c r="C76" s="25" t="n">
        <v>61</v>
      </c>
      <c r="D76" s="24" t="n">
        <v>4.33249</v>
      </c>
      <c r="E76" s="24" t="n">
        <v>0.011582</v>
      </c>
      <c r="F76" s="25" t="n">
        <v>-0.161506</v>
      </c>
      <c r="G76" s="25" t="n">
        <f aca="false">C76*$B$9+$B$10</f>
        <v>-0.102617089738892</v>
      </c>
      <c r="H76" s="24" t="n">
        <f aca="false">G76-F76</f>
        <v>0.0588889102611078</v>
      </c>
      <c r="J76" s="26" t="n">
        <v>89</v>
      </c>
      <c r="K76" s="24" t="n">
        <v>-0.124689</v>
      </c>
    </row>
    <row r="77" customFormat="false" ht="12.75" hidden="false" customHeight="false" outlineLevel="0" collapsed="false">
      <c r="A77" s="23" t="n">
        <v>7</v>
      </c>
      <c r="B77" s="24" t="s">
        <v>76</v>
      </c>
      <c r="C77" s="25" t="n">
        <v>63</v>
      </c>
      <c r="D77" s="24" t="n">
        <v>4.5976</v>
      </c>
      <c r="E77" s="24" t="n">
        <v>0.0102294</v>
      </c>
      <c r="F77" s="25" t="n">
        <v>0.297597</v>
      </c>
      <c r="G77" s="25" t="n">
        <f aca="false">C77*$B$9+$B$10</f>
        <v>-0.102020982878625</v>
      </c>
      <c r="H77" s="24" t="n">
        <f aca="false">G77-F77</f>
        <v>-0.399617982878625</v>
      </c>
      <c r="J77" s="26" t="n">
        <v>90</v>
      </c>
      <c r="K77" s="24" t="n">
        <v>-0.0818548</v>
      </c>
    </row>
    <row r="78" customFormat="false" ht="12.75" hidden="false" customHeight="false" outlineLevel="0" collapsed="false">
      <c r="A78" s="23" t="n">
        <v>7</v>
      </c>
      <c r="B78" s="24" t="s">
        <v>76</v>
      </c>
      <c r="C78" s="25" t="n">
        <v>64</v>
      </c>
      <c r="D78" s="24" t="n">
        <v>4.58617</v>
      </c>
      <c r="E78" s="24" t="n">
        <v>0.00677169</v>
      </c>
      <c r="F78" s="25" t="n">
        <v>-0.187834</v>
      </c>
      <c r="G78" s="25" t="n">
        <f aca="false">C78*$B$9+$B$10</f>
        <v>-0.101722929448492</v>
      </c>
      <c r="H78" s="24" t="n">
        <f aca="false">G78-F78</f>
        <v>0.0861110705515084</v>
      </c>
      <c r="J78" s="26" t="n">
        <v>91</v>
      </c>
      <c r="K78" s="24" t="n">
        <v>-0.0668631</v>
      </c>
    </row>
    <row r="79" customFormat="false" ht="12.75" hidden="false" customHeight="false" outlineLevel="0" collapsed="false">
      <c r="A79" s="23" t="n">
        <v>7</v>
      </c>
      <c r="B79" s="24" t="s">
        <v>77</v>
      </c>
      <c r="C79" s="25" t="n">
        <v>65</v>
      </c>
      <c r="D79" s="24" t="n">
        <v>4.47631</v>
      </c>
      <c r="E79" s="24" t="n">
        <v>0.00834347</v>
      </c>
      <c r="F79" s="25" t="n">
        <v>-0.120693</v>
      </c>
      <c r="G79" s="25" t="n">
        <f aca="false">C79*$B$9+$B$10</f>
        <v>-0.101424876018358</v>
      </c>
      <c r="H79" s="24" t="n">
        <f aca="false">G79-F79</f>
        <v>0.0192681239816419</v>
      </c>
      <c r="J79" s="26" t="n">
        <v>93</v>
      </c>
      <c r="K79" s="24" t="n">
        <v>-0.0855396</v>
      </c>
    </row>
    <row r="80" customFormat="false" ht="12.75" hidden="false" customHeight="false" outlineLevel="0" collapsed="false">
      <c r="A80" s="23" t="n">
        <v>7</v>
      </c>
      <c r="B80" s="24" t="s">
        <v>77</v>
      </c>
      <c r="C80" s="25" t="n">
        <v>66</v>
      </c>
      <c r="D80" s="24" t="n">
        <v>4.58182</v>
      </c>
      <c r="E80" s="24" t="n">
        <v>0.015509</v>
      </c>
      <c r="F80" s="25" t="n">
        <v>-0.111178</v>
      </c>
      <c r="G80" s="25" t="n">
        <f aca="false">C80*$B$9+$B$10</f>
        <v>-0.101126822588225</v>
      </c>
      <c r="H80" s="24" t="n">
        <f aca="false">G80-F80</f>
        <v>0.0100511774117754</v>
      </c>
      <c r="J80" s="26" t="n">
        <v>94</v>
      </c>
      <c r="K80" s="24" t="n">
        <v>-0.116718</v>
      </c>
    </row>
    <row r="81" customFormat="false" ht="12.75" hidden="false" customHeight="false" outlineLevel="0" collapsed="false">
      <c r="A81" s="23" t="n">
        <v>7</v>
      </c>
      <c r="B81" s="24" t="s">
        <v>76</v>
      </c>
      <c r="C81" s="25" t="n">
        <v>67</v>
      </c>
      <c r="D81" s="24" t="n">
        <v>4.67591</v>
      </c>
      <c r="E81" s="24" t="n">
        <v>0.0107779</v>
      </c>
      <c r="F81" s="25" t="n">
        <v>0.048913</v>
      </c>
      <c r="G81" s="25" t="n">
        <f aca="false">C81*$B$9+$B$10</f>
        <v>-0.100828769158091</v>
      </c>
      <c r="H81" s="24" t="n">
        <f aca="false">G81-F81</f>
        <v>-0.149741769158091</v>
      </c>
      <c r="J81" s="26" t="n">
        <v>95</v>
      </c>
      <c r="K81" s="24" t="n">
        <v>-0.105108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68</v>
      </c>
      <c r="D82" s="24" t="n">
        <v>4.76548</v>
      </c>
      <c r="E82" s="24" t="n">
        <v>0.0128764</v>
      </c>
      <c r="F82" s="25" t="n">
        <v>-0.112518</v>
      </c>
      <c r="G82" s="25" t="n">
        <f aca="false">C82*$B$9+$B$10</f>
        <v>-0.100530715727958</v>
      </c>
      <c r="H82" s="24" t="n">
        <f aca="false">G82-F82</f>
        <v>0.0119872842720425</v>
      </c>
      <c r="J82" s="26" t="n">
        <v>96</v>
      </c>
      <c r="K82" s="24" t="n">
        <v>-0.101112</v>
      </c>
    </row>
    <row r="83" customFormat="false" ht="12.75" hidden="false" customHeight="false" outlineLevel="0" collapsed="false">
      <c r="A83" s="23" t="n">
        <v>7</v>
      </c>
      <c r="B83" s="24" t="s">
        <v>76</v>
      </c>
      <c r="C83" s="25" t="n">
        <v>69</v>
      </c>
      <c r="D83" s="24" t="n">
        <v>5.32994</v>
      </c>
      <c r="E83" s="24" t="n">
        <v>0.0192035</v>
      </c>
      <c r="F83" s="25" t="n">
        <v>0.117942</v>
      </c>
      <c r="G83" s="25" t="n">
        <f aca="false">C83*$B$9+$B$10</f>
        <v>-0.100232662297824</v>
      </c>
      <c r="H83" s="24" t="n">
        <f aca="false">G83-F83</f>
        <v>-0.218174662297824</v>
      </c>
      <c r="J83" s="26" t="n">
        <v>97</v>
      </c>
      <c r="K83" s="24" t="n">
        <v>-0.0928922</v>
      </c>
    </row>
    <row r="84" customFormat="false" ht="13.5" hidden="false" customHeight="false" outlineLevel="0" collapsed="false">
      <c r="A84" s="23" t="n">
        <v>7</v>
      </c>
      <c r="B84" s="24" t="s">
        <v>77</v>
      </c>
      <c r="C84" s="25" t="n">
        <v>70</v>
      </c>
      <c r="D84" s="24" t="n">
        <v>6.41403</v>
      </c>
      <c r="E84" s="24" t="n">
        <v>0.0805101</v>
      </c>
      <c r="F84" s="25" t="n">
        <v>-0.0919666</v>
      </c>
      <c r="G84" s="25" t="n">
        <f aca="false">C84*$B$9+$B$10</f>
        <v>-0.0999346088676905</v>
      </c>
      <c r="H84" s="24" t="n">
        <f aca="false">G84-F84</f>
        <v>-0.0079680088676905</v>
      </c>
      <c r="J84" s="26" t="n">
        <v>98</v>
      </c>
      <c r="K84" s="24" t="n">
        <v>-0.114241</v>
      </c>
    </row>
    <row r="85" customFormat="false" ht="13.5" hidden="false" customHeight="false" outlineLevel="0" collapsed="false">
      <c r="A85" s="27" t="n">
        <v>8</v>
      </c>
      <c r="B85" s="24" t="s">
        <v>76</v>
      </c>
      <c r="C85" s="28" t="n">
        <v>71</v>
      </c>
      <c r="D85" s="29" t="n">
        <v>4.3674</v>
      </c>
      <c r="E85" s="29" t="n">
        <v>0.0112945</v>
      </c>
      <c r="F85" s="28" t="n">
        <v>-0.190602</v>
      </c>
      <c r="G85" s="28" t="n">
        <f aca="false">C85*$B$9+$B$10</f>
        <v>-0.099636555437557</v>
      </c>
      <c r="H85" s="29" t="n">
        <f aca="false">G85-F85</f>
        <v>0.090965444562443</v>
      </c>
      <c r="J85" s="26" t="n">
        <v>99</v>
      </c>
      <c r="K85" s="24" t="n">
        <v>-0.114589</v>
      </c>
    </row>
    <row r="86" customFormat="false" ht="12.75" hidden="false" customHeight="false" outlineLevel="0" collapsed="false">
      <c r="A86" s="23" t="n">
        <v>8</v>
      </c>
      <c r="B86" s="24" t="s">
        <v>77</v>
      </c>
      <c r="C86" s="25" t="n">
        <v>72</v>
      </c>
      <c r="D86" s="24" t="n">
        <v>4.35463</v>
      </c>
      <c r="E86" s="24" t="n">
        <v>0.0111041</v>
      </c>
      <c r="F86" s="25" t="n">
        <v>-0.149374</v>
      </c>
      <c r="G86" s="25" t="n">
        <f aca="false">C86*$B$9+$B$10</f>
        <v>-0.0993385020074235</v>
      </c>
      <c r="H86" s="24" t="n">
        <f aca="false">G86-F86</f>
        <v>0.0500354979925766</v>
      </c>
      <c r="J86" s="26" t="n">
        <v>100</v>
      </c>
      <c r="K86" s="24" t="n">
        <v>-0.112751</v>
      </c>
    </row>
    <row r="87" customFormat="false" ht="12.75" hidden="false" customHeight="false" outlineLevel="0" collapsed="false">
      <c r="A87" s="23" t="n">
        <v>8</v>
      </c>
      <c r="B87" s="24" t="s">
        <v>77</v>
      </c>
      <c r="C87" s="25" t="n">
        <v>74</v>
      </c>
      <c r="D87" s="24" t="n">
        <v>4.44261</v>
      </c>
      <c r="E87" s="24" t="n">
        <v>0.0090746</v>
      </c>
      <c r="F87" s="25" t="n">
        <v>-0.131394</v>
      </c>
      <c r="G87" s="25" t="n">
        <f aca="false">C87*$B$9+$B$10</f>
        <v>-0.0987423951471564</v>
      </c>
      <c r="H87" s="24" t="n">
        <f aca="false">G87-F87</f>
        <v>0.0326516048528436</v>
      </c>
      <c r="J87" s="26" t="n">
        <v>101</v>
      </c>
      <c r="K87" s="24" t="n">
        <v>-0.0615892</v>
      </c>
    </row>
    <row r="88" customFormat="false" ht="12.75" hidden="false" customHeight="false" outlineLevel="0" collapsed="false">
      <c r="A88" s="23" t="n">
        <v>8</v>
      </c>
      <c r="B88" s="24" t="s">
        <v>77</v>
      </c>
      <c r="C88" s="25" t="n">
        <v>75</v>
      </c>
      <c r="D88" s="24" t="n">
        <v>4.52026</v>
      </c>
      <c r="E88" s="24" t="n">
        <v>0.0126545</v>
      </c>
      <c r="F88" s="25" t="n">
        <v>-0.164739</v>
      </c>
      <c r="G88" s="25" t="n">
        <f aca="false">C88*$B$9+$B$10</f>
        <v>-0.0984443417170229</v>
      </c>
      <c r="H88" s="24" t="n">
        <f aca="false">G88-F88</f>
        <v>0.0662946582829771</v>
      </c>
      <c r="J88" s="26" t="n">
        <v>102</v>
      </c>
      <c r="K88" s="24" t="n">
        <v>-0.0857096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76</v>
      </c>
      <c r="D89" s="24" t="n">
        <v>4.56512</v>
      </c>
      <c r="E89" s="24" t="n">
        <v>0.007165</v>
      </c>
      <c r="F89" s="25" t="n">
        <v>-0.121881</v>
      </c>
      <c r="G89" s="25" t="n">
        <f aca="false">C89*$B$9+$B$10</f>
        <v>-0.0981462882868894</v>
      </c>
      <c r="H89" s="24" t="n">
        <f aca="false">G89-F89</f>
        <v>0.0237347117131106</v>
      </c>
      <c r="J89" s="26" t="n">
        <v>103</v>
      </c>
      <c r="K89" s="24" t="n">
        <v>-0.123033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77</v>
      </c>
      <c r="D90" s="24" t="n">
        <v>4.57803</v>
      </c>
      <c r="E90" s="24" t="n">
        <v>0.00895842</v>
      </c>
      <c r="F90" s="25" t="n">
        <v>-0.142971</v>
      </c>
      <c r="G90" s="25" t="n">
        <f aca="false">C90*$B$9+$B$10</f>
        <v>-0.0978482348567559</v>
      </c>
      <c r="H90" s="24" t="n">
        <f aca="false">G90-F90</f>
        <v>0.0451227651432441</v>
      </c>
      <c r="J90" s="26" t="n">
        <v>104</v>
      </c>
      <c r="K90" s="24" t="n">
        <v>-0.104029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78</v>
      </c>
      <c r="D91" s="24" t="n">
        <v>4.62419</v>
      </c>
      <c r="E91" s="24" t="n">
        <v>0.0106952</v>
      </c>
      <c r="F91" s="25" t="n">
        <v>-0.0868134</v>
      </c>
      <c r="G91" s="25" t="n">
        <f aca="false">C91*$B$9+$B$10</f>
        <v>-0.0975501814266223</v>
      </c>
      <c r="H91" s="24" t="n">
        <f aca="false">G91-F91</f>
        <v>-0.0107367814266223</v>
      </c>
      <c r="J91" s="26" t="n">
        <v>105</v>
      </c>
      <c r="K91" s="24" t="n">
        <v>-0.097614</v>
      </c>
    </row>
    <row r="92" customFormat="false" ht="13.5" hidden="false" customHeight="false" outlineLevel="0" collapsed="false">
      <c r="A92" s="23" t="n">
        <v>8</v>
      </c>
      <c r="B92" s="24" t="s">
        <v>76</v>
      </c>
      <c r="C92" s="25" t="n">
        <v>79</v>
      </c>
      <c r="D92" s="24" t="n">
        <v>5.97112</v>
      </c>
      <c r="E92" s="24" t="n">
        <v>0.0283443</v>
      </c>
      <c r="F92" s="25" t="n">
        <v>0.296124</v>
      </c>
      <c r="G92" s="25" t="n">
        <f aca="false">C92*$B$9+$B$10</f>
        <v>-0.0972521279964888</v>
      </c>
      <c r="H92" s="24" t="n">
        <f aca="false">G92-F92</f>
        <v>-0.393376127996489</v>
      </c>
      <c r="J92" s="26" t="n">
        <v>106</v>
      </c>
      <c r="K92" s="24" t="n">
        <v>-0.0917675</v>
      </c>
    </row>
    <row r="93" customFormat="false" ht="13.5" hidden="false" customHeight="false" outlineLevel="0" collapsed="false">
      <c r="A93" s="27" t="n">
        <v>9</v>
      </c>
      <c r="B93" s="24" t="s">
        <v>77</v>
      </c>
      <c r="C93" s="28" t="n">
        <v>80</v>
      </c>
      <c r="D93" s="29" t="n">
        <v>4.46189</v>
      </c>
      <c r="E93" s="29" t="n">
        <v>0.00835096</v>
      </c>
      <c r="F93" s="28" t="n">
        <v>-0.121108</v>
      </c>
      <c r="G93" s="28" t="n">
        <f aca="false">C93*$B$9+$B$10</f>
        <v>-0.0969540745663553</v>
      </c>
      <c r="H93" s="29" t="n">
        <f aca="false">G93-F93</f>
        <v>0.0241539254336447</v>
      </c>
      <c r="J93" s="26" t="n">
        <v>107</v>
      </c>
      <c r="K93" s="24" t="n">
        <v>-0.087249</v>
      </c>
    </row>
    <row r="94" customFormat="false" ht="12.75" hidden="false" customHeight="false" outlineLevel="0" collapsed="false">
      <c r="A94" s="23" t="n">
        <v>9</v>
      </c>
      <c r="B94" s="24" t="s">
        <v>77</v>
      </c>
      <c r="C94" s="25" t="n">
        <v>81</v>
      </c>
      <c r="D94" s="24" t="n">
        <v>4.48458</v>
      </c>
      <c r="E94" s="24" t="n">
        <v>0.0110489</v>
      </c>
      <c r="F94" s="25" t="n">
        <v>-0.124424</v>
      </c>
      <c r="G94" s="25" t="n">
        <f aca="false">C94*$B$9+$B$10</f>
        <v>-0.0966560211362218</v>
      </c>
      <c r="H94" s="24" t="n">
        <f aca="false">G94-F94</f>
        <v>0.0277679788637782</v>
      </c>
      <c r="J94" s="26" t="n">
        <v>108</v>
      </c>
      <c r="K94" s="24" t="n">
        <v>-0.104834</v>
      </c>
    </row>
    <row r="95" customFormat="false" ht="12.75" hidden="false" customHeight="false" outlineLevel="0" collapsed="false">
      <c r="A95" s="23" t="n">
        <v>9</v>
      </c>
      <c r="B95" s="24" t="s">
        <v>77</v>
      </c>
      <c r="C95" s="25" t="n">
        <v>82</v>
      </c>
      <c r="D95" s="24" t="n">
        <v>4.50742</v>
      </c>
      <c r="E95" s="24" t="n">
        <v>0.00430052</v>
      </c>
      <c r="F95" s="25" t="n">
        <v>-0.0935807</v>
      </c>
      <c r="G95" s="25" t="n">
        <f aca="false">C95*$B$9+$B$10</f>
        <v>-0.0963579677060883</v>
      </c>
      <c r="H95" s="24" t="n">
        <f aca="false">G95-F95</f>
        <v>-0.00277726770608824</v>
      </c>
      <c r="J95" s="26" t="n">
        <v>109</v>
      </c>
      <c r="K95" s="24" t="n">
        <v>-0.0579047</v>
      </c>
    </row>
    <row r="96" customFormat="false" ht="12.75" hidden="false" customHeight="false" outlineLevel="0" collapsed="false">
      <c r="A96" s="23" t="n">
        <v>9</v>
      </c>
      <c r="B96" s="24" t="s">
        <v>77</v>
      </c>
      <c r="C96" s="25" t="n">
        <v>83</v>
      </c>
      <c r="D96" s="24" t="n">
        <v>4.54722</v>
      </c>
      <c r="E96" s="24" t="n">
        <v>0.00740098</v>
      </c>
      <c r="F96" s="25" t="n">
        <v>-0.0607758</v>
      </c>
      <c r="G96" s="25" t="n">
        <f aca="false">C96*$B$9+$B$10</f>
        <v>-0.0960599142759547</v>
      </c>
      <c r="H96" s="24" t="n">
        <f aca="false">G96-F96</f>
        <v>-0.0352841142759547</v>
      </c>
      <c r="J96" s="26" t="n">
        <v>110</v>
      </c>
      <c r="K96" s="24" t="n">
        <v>-0.0680912</v>
      </c>
    </row>
    <row r="97" customFormat="false" ht="12.75" hidden="false" customHeight="false" outlineLevel="0" collapsed="false">
      <c r="A97" s="23" t="n">
        <v>9</v>
      </c>
      <c r="B97" s="24" t="s">
        <v>77</v>
      </c>
      <c r="C97" s="25" t="n">
        <v>84</v>
      </c>
      <c r="D97" s="24" t="n">
        <v>4.54001</v>
      </c>
      <c r="E97" s="24" t="n">
        <v>0.0182887</v>
      </c>
      <c r="F97" s="25" t="n">
        <v>-0.105992</v>
      </c>
      <c r="G97" s="25" t="n">
        <f aca="false">C97*$B$9+$B$10</f>
        <v>-0.0957618608458212</v>
      </c>
      <c r="H97" s="24" t="n">
        <f aca="false">G97-F97</f>
        <v>0.0102301391541788</v>
      </c>
      <c r="J97" s="26" t="n">
        <v>111</v>
      </c>
      <c r="K97" s="24" t="n">
        <v>-0.0892408</v>
      </c>
    </row>
    <row r="98" customFormat="false" ht="13.5" hidden="false" customHeight="false" outlineLevel="0" collapsed="false">
      <c r="A98" s="23" t="n">
        <v>9</v>
      </c>
      <c r="B98" s="24" t="s">
        <v>77</v>
      </c>
      <c r="C98" s="25" t="n">
        <v>85</v>
      </c>
      <c r="D98" s="24" t="n">
        <v>4.84272</v>
      </c>
      <c r="E98" s="24" t="n">
        <v>0.0470778</v>
      </c>
      <c r="F98" s="25" t="n">
        <v>-0.159278</v>
      </c>
      <c r="G98" s="25" t="n">
        <f aca="false">C98*$B$9+$B$10</f>
        <v>-0.0954638074156877</v>
      </c>
      <c r="H98" s="24" t="n">
        <f aca="false">G98-F98</f>
        <v>0.0638141925843123</v>
      </c>
      <c r="J98" s="26" t="n">
        <v>112</v>
      </c>
      <c r="K98" s="24" t="n">
        <v>-0.0602281</v>
      </c>
    </row>
    <row r="99" customFormat="false" ht="13.5" hidden="false" customHeight="false" outlineLevel="0" collapsed="false">
      <c r="A99" s="27" t="n">
        <v>10</v>
      </c>
      <c r="B99" s="24" t="s">
        <v>77</v>
      </c>
      <c r="C99" s="28" t="n">
        <v>86</v>
      </c>
      <c r="D99" s="29" t="n">
        <v>4.40575</v>
      </c>
      <c r="E99" s="29" t="n">
        <v>0.00645806</v>
      </c>
      <c r="F99" s="28" t="n">
        <v>-0.148253</v>
      </c>
      <c r="G99" s="28" t="n">
        <f aca="false">C99*$B$9+$B$10</f>
        <v>-0.0951657539855542</v>
      </c>
      <c r="H99" s="29" t="n">
        <f aca="false">G99-F99</f>
        <v>0.0530872460144458</v>
      </c>
      <c r="J99" s="26" t="n">
        <v>113</v>
      </c>
      <c r="K99" s="24" t="n">
        <v>-0.0905559</v>
      </c>
    </row>
    <row r="100" customFormat="false" ht="12.75" hidden="false" customHeight="false" outlineLevel="0" collapsed="false">
      <c r="A100" s="23" t="n">
        <v>10</v>
      </c>
      <c r="B100" s="24" t="s">
        <v>77</v>
      </c>
      <c r="C100" s="25" t="n">
        <v>87</v>
      </c>
      <c r="D100" s="24" t="n">
        <v>4.43264</v>
      </c>
      <c r="E100" s="24" t="n">
        <v>0.0126293</v>
      </c>
      <c r="F100" s="25" t="n">
        <v>-0.109361</v>
      </c>
      <c r="G100" s="25" t="n">
        <f aca="false">C100*$B$9+$B$10</f>
        <v>-0.0948677005554206</v>
      </c>
      <c r="H100" s="24" t="n">
        <f aca="false">G100-F100</f>
        <v>0.0144932994445794</v>
      </c>
      <c r="J100" s="26" t="n">
        <v>114</v>
      </c>
      <c r="K100" s="24" t="n">
        <v>-0.114116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88</v>
      </c>
      <c r="D101" s="24" t="n">
        <v>4.41624</v>
      </c>
      <c r="E101" s="24" t="n">
        <v>0.0190473</v>
      </c>
      <c r="F101" s="25" t="n">
        <v>-0.130764</v>
      </c>
      <c r="G101" s="25" t="n">
        <f aca="false">C101*$B$9+$B$10</f>
        <v>-0.0945696471252871</v>
      </c>
      <c r="H101" s="24" t="n">
        <f aca="false">G101-F101</f>
        <v>0.0361943528747129</v>
      </c>
      <c r="J101" s="26" t="n">
        <v>115</v>
      </c>
      <c r="K101" s="24" t="n">
        <v>-0.0373149</v>
      </c>
    </row>
    <row r="102" customFormat="false" ht="12.75" hidden="false" customHeight="false" outlineLevel="0" collapsed="false">
      <c r="A102" s="23" t="n">
        <v>10</v>
      </c>
      <c r="B102" s="24" t="s">
        <v>77</v>
      </c>
      <c r="C102" s="25" t="n">
        <v>89</v>
      </c>
      <c r="D102" s="24" t="n">
        <v>4.44331</v>
      </c>
      <c r="E102" s="24" t="n">
        <v>0.0127589</v>
      </c>
      <c r="F102" s="25" t="n">
        <v>-0.124689</v>
      </c>
      <c r="G102" s="25" t="n">
        <f aca="false">C102*$B$9+$B$10</f>
        <v>-0.0942715936951536</v>
      </c>
      <c r="H102" s="24" t="n">
        <f aca="false">G102-F102</f>
        <v>0.0304174063048464</v>
      </c>
      <c r="J102" s="26" t="n">
        <v>116</v>
      </c>
      <c r="K102" s="24" t="n">
        <v>0.0114317</v>
      </c>
    </row>
    <row r="103" customFormat="false" ht="12.75" hidden="false" customHeight="false" outlineLevel="0" collapsed="false">
      <c r="A103" s="23" t="n">
        <v>10</v>
      </c>
      <c r="B103" s="24" t="s">
        <v>77</v>
      </c>
      <c r="C103" s="25" t="n">
        <v>90</v>
      </c>
      <c r="D103" s="24" t="n">
        <v>4.45715</v>
      </c>
      <c r="E103" s="24" t="n">
        <v>0.0100091</v>
      </c>
      <c r="F103" s="25" t="n">
        <v>-0.0818548</v>
      </c>
      <c r="G103" s="25" t="n">
        <f aca="false">C103*$B$9+$B$10</f>
        <v>-0.0939735402650201</v>
      </c>
      <c r="H103" s="24" t="n">
        <f aca="false">G103-F103</f>
        <v>-0.0121187402650201</v>
      </c>
      <c r="J103" s="26" t="n">
        <v>117</v>
      </c>
      <c r="K103" s="24" t="n">
        <v>-0.10195</v>
      </c>
    </row>
    <row r="104" customFormat="false" ht="12.75" hidden="false" customHeight="false" outlineLevel="0" collapsed="false">
      <c r="A104" s="23" t="n">
        <v>10</v>
      </c>
      <c r="B104" s="24" t="s">
        <v>77</v>
      </c>
      <c r="C104" s="25" t="n">
        <v>91</v>
      </c>
      <c r="D104" s="24" t="n">
        <v>4.57614</v>
      </c>
      <c r="E104" s="24" t="n">
        <v>0.0121028</v>
      </c>
      <c r="F104" s="25" t="n">
        <v>-0.0668631</v>
      </c>
      <c r="G104" s="25" t="n">
        <f aca="false">C104*$B$9+$B$10</f>
        <v>-0.0936754868348866</v>
      </c>
      <c r="H104" s="24" t="n">
        <f aca="false">G104-F104</f>
        <v>-0.0268123868348866</v>
      </c>
      <c r="J104" s="26" t="n">
        <v>118</v>
      </c>
      <c r="K104" s="24" t="n">
        <v>-0.0591536</v>
      </c>
    </row>
    <row r="105" customFormat="false" ht="13.5" hidden="false" customHeight="false" outlineLevel="0" collapsed="false">
      <c r="A105" s="23" t="n">
        <v>10</v>
      </c>
      <c r="B105" s="24" t="s">
        <v>76</v>
      </c>
      <c r="C105" s="25" t="n">
        <v>92</v>
      </c>
      <c r="D105" s="24" t="n">
        <v>4.93103</v>
      </c>
      <c r="E105" s="24" t="n">
        <v>0.0285244</v>
      </c>
      <c r="F105" s="25" t="n">
        <v>0.0270309</v>
      </c>
      <c r="G105" s="25" t="n">
        <f aca="false">C105*$B$9+$B$10</f>
        <v>-0.093377433404753</v>
      </c>
      <c r="H105" s="24" t="n">
        <f aca="false">G105-F105</f>
        <v>-0.120408333404753</v>
      </c>
      <c r="J105" s="26" t="n">
        <v>119</v>
      </c>
      <c r="K105" s="24" t="n">
        <v>-0.07478</v>
      </c>
    </row>
    <row r="106" customFormat="false" ht="13.5" hidden="false" customHeight="false" outlineLevel="0" collapsed="false">
      <c r="A106" s="27" t="n">
        <v>11</v>
      </c>
      <c r="B106" s="24" t="s">
        <v>77</v>
      </c>
      <c r="C106" s="28" t="n">
        <v>93</v>
      </c>
      <c r="D106" s="29" t="n">
        <v>2.47546</v>
      </c>
      <c r="E106" s="29" t="n">
        <v>0.00490658</v>
      </c>
      <c r="F106" s="28" t="n">
        <v>-0.0855396</v>
      </c>
      <c r="G106" s="28" t="n">
        <f aca="false">C106*$B$9+$B$10</f>
        <v>-0.0930793799746195</v>
      </c>
      <c r="H106" s="29" t="n">
        <f aca="false">G106-F106</f>
        <v>-0.00753977997461952</v>
      </c>
      <c r="J106" s="26" t="n">
        <v>121</v>
      </c>
      <c r="K106" s="24" t="n">
        <v>-0.0367634</v>
      </c>
    </row>
    <row r="107" customFormat="false" ht="12.75" hidden="false" customHeight="false" outlineLevel="0" collapsed="false">
      <c r="A107" s="23" t="n">
        <v>11</v>
      </c>
      <c r="B107" s="24" t="s">
        <v>77</v>
      </c>
      <c r="C107" s="25" t="n">
        <v>94</v>
      </c>
      <c r="D107" s="24" t="n">
        <v>2.47228</v>
      </c>
      <c r="E107" s="24" t="n">
        <v>0.00598638</v>
      </c>
      <c r="F107" s="25" t="n">
        <v>-0.116718</v>
      </c>
      <c r="G107" s="25" t="n">
        <f aca="false">C107*$B$9+$B$10</f>
        <v>-0.092781326544486</v>
      </c>
      <c r="H107" s="24" t="n">
        <f aca="false">G107-F107</f>
        <v>0.023936673455514</v>
      </c>
      <c r="J107" s="26" t="n">
        <v>122</v>
      </c>
      <c r="K107" s="24" t="n">
        <v>-0.100295</v>
      </c>
    </row>
    <row r="108" customFormat="false" ht="12.75" hidden="false" customHeight="false" outlineLevel="0" collapsed="false">
      <c r="A108" s="23" t="n">
        <v>11</v>
      </c>
      <c r="B108" s="24" t="s">
        <v>77</v>
      </c>
      <c r="C108" s="25" t="n">
        <v>95</v>
      </c>
      <c r="D108" s="24" t="n">
        <v>2.48189</v>
      </c>
      <c r="E108" s="24" t="n">
        <v>0.00386176</v>
      </c>
      <c r="F108" s="25" t="n">
        <v>-0.105108</v>
      </c>
      <c r="G108" s="25" t="n">
        <f aca="false">C108*$B$9+$B$10</f>
        <v>-0.0924832731143525</v>
      </c>
      <c r="H108" s="24" t="n">
        <f aca="false">G108-F108</f>
        <v>0.0126247268856475</v>
      </c>
      <c r="J108" s="26" t="n">
        <v>123</v>
      </c>
      <c r="K108" s="24" t="n">
        <v>-0.0804646</v>
      </c>
    </row>
    <row r="109" customFormat="false" ht="12.75" hidden="false" customHeight="false" outlineLevel="0" collapsed="false">
      <c r="A109" s="23" t="n">
        <v>11</v>
      </c>
      <c r="B109" s="24" t="s">
        <v>77</v>
      </c>
      <c r="C109" s="25" t="n">
        <v>96</v>
      </c>
      <c r="D109" s="24" t="n">
        <v>2.48289</v>
      </c>
      <c r="E109" s="24" t="n">
        <v>0.00537972</v>
      </c>
      <c r="F109" s="25" t="n">
        <v>-0.101112</v>
      </c>
      <c r="G109" s="25" t="n">
        <f aca="false">C109*$B$9+$B$10</f>
        <v>-0.0921852196842189</v>
      </c>
      <c r="H109" s="24" t="n">
        <f aca="false">G109-F109</f>
        <v>0.00892678031578105</v>
      </c>
      <c r="J109" s="26" t="n">
        <v>124</v>
      </c>
      <c r="K109" s="24" t="n">
        <v>-0.0350289</v>
      </c>
    </row>
    <row r="110" customFormat="false" ht="12.75" hidden="false" customHeight="false" outlineLevel="0" collapsed="false">
      <c r="A110" s="23" t="n">
        <v>11</v>
      </c>
      <c r="B110" s="24" t="s">
        <v>77</v>
      </c>
      <c r="C110" s="25" t="n">
        <v>97</v>
      </c>
      <c r="D110" s="24" t="n">
        <v>2.49611</v>
      </c>
      <c r="E110" s="24" t="n">
        <v>0.00304219</v>
      </c>
      <c r="F110" s="25" t="n">
        <v>-0.0928922</v>
      </c>
      <c r="G110" s="25" t="n">
        <f aca="false">C110*$B$9+$B$10</f>
        <v>-0.0918871662540854</v>
      </c>
      <c r="H110" s="24" t="n">
        <f aca="false">G110-F110</f>
        <v>0.00100503374591457</v>
      </c>
      <c r="J110" s="26" t="n">
        <v>125</v>
      </c>
      <c r="K110" s="24" t="n">
        <v>-0.046979</v>
      </c>
    </row>
    <row r="111" customFormat="false" ht="12.75" hidden="false" customHeight="false" outlineLevel="0" collapsed="false">
      <c r="A111" s="23" t="n">
        <v>11</v>
      </c>
      <c r="B111" s="24" t="s">
        <v>77</v>
      </c>
      <c r="C111" s="25" t="n">
        <v>98</v>
      </c>
      <c r="D111" s="24" t="n">
        <v>2.49776</v>
      </c>
      <c r="E111" s="24" t="n">
        <v>0.00402599</v>
      </c>
      <c r="F111" s="25" t="n">
        <v>-0.114241</v>
      </c>
      <c r="G111" s="25" t="n">
        <f aca="false">C111*$B$9+$B$10</f>
        <v>-0.0915891128239519</v>
      </c>
      <c r="H111" s="24" t="n">
        <f aca="false">G111-F111</f>
        <v>0.0226518871760481</v>
      </c>
      <c r="J111" s="26" t="n">
        <v>126</v>
      </c>
      <c r="K111" s="24" t="n">
        <v>-0.0278883</v>
      </c>
    </row>
    <row r="112" customFormat="false" ht="12.75" hidden="false" customHeight="false" outlineLevel="0" collapsed="false">
      <c r="A112" s="23" t="n">
        <v>11</v>
      </c>
      <c r="B112" s="24" t="s">
        <v>77</v>
      </c>
      <c r="C112" s="25" t="n">
        <v>99</v>
      </c>
      <c r="D112" s="24" t="n">
        <v>2.49541</v>
      </c>
      <c r="E112" s="24" t="n">
        <v>0.00623308</v>
      </c>
      <c r="F112" s="25" t="n">
        <v>-0.114589</v>
      </c>
      <c r="G112" s="25" t="n">
        <f aca="false">C112*$B$9+$B$10</f>
        <v>-0.0912910593938184</v>
      </c>
      <c r="H112" s="24" t="n">
        <f aca="false">G112-F112</f>
        <v>0.0232979406061816</v>
      </c>
      <c r="J112" s="26" t="n">
        <v>127</v>
      </c>
      <c r="K112" s="24" t="n">
        <v>-0.0213151</v>
      </c>
    </row>
    <row r="113" customFormat="false" ht="12.75" hidden="false" customHeight="false" outlineLevel="0" collapsed="false">
      <c r="A113" s="23" t="n">
        <v>11</v>
      </c>
      <c r="B113" s="24" t="s">
        <v>77</v>
      </c>
      <c r="C113" s="25" t="n">
        <v>100</v>
      </c>
      <c r="D113" s="24" t="n">
        <v>2.50525</v>
      </c>
      <c r="E113" s="24" t="n">
        <v>0.00900395</v>
      </c>
      <c r="F113" s="25" t="n">
        <v>-0.112751</v>
      </c>
      <c r="G113" s="25" t="n">
        <f aca="false">C113*$B$9+$B$10</f>
        <v>-0.0909930059636849</v>
      </c>
      <c r="H113" s="24" t="n">
        <f aca="false">G113-F113</f>
        <v>0.0217579940363151</v>
      </c>
      <c r="J113" s="26" t="n">
        <v>129</v>
      </c>
      <c r="K113" s="24" t="n">
        <v>-0.136444</v>
      </c>
    </row>
    <row r="114" customFormat="false" ht="12.75" hidden="false" customHeight="false" outlineLevel="0" collapsed="false">
      <c r="A114" s="23" t="n">
        <v>11</v>
      </c>
      <c r="B114" s="24" t="s">
        <v>77</v>
      </c>
      <c r="C114" s="25" t="n">
        <v>101</v>
      </c>
      <c r="D114" s="24" t="n">
        <v>2.62541</v>
      </c>
      <c r="E114" s="24" t="n">
        <v>0.00939555</v>
      </c>
      <c r="F114" s="25" t="n">
        <v>-0.0615892</v>
      </c>
      <c r="G114" s="25" t="n">
        <f aca="false">C114*$B$9+$B$10</f>
        <v>-0.0906949525335513</v>
      </c>
      <c r="H114" s="24" t="n">
        <f aca="false">G114-F114</f>
        <v>-0.0291057525335513</v>
      </c>
      <c r="J114" s="26" t="n">
        <v>130</v>
      </c>
      <c r="K114" s="24" t="n">
        <v>-0.0889585</v>
      </c>
    </row>
    <row r="115" customFormat="false" ht="12.75" hidden="false" customHeight="false" outlineLevel="0" collapsed="false">
      <c r="A115" s="23" t="n">
        <v>11</v>
      </c>
      <c r="B115" s="24" t="s">
        <v>77</v>
      </c>
      <c r="C115" s="25" t="n">
        <v>102</v>
      </c>
      <c r="D115" s="24" t="n">
        <v>2.72029</v>
      </c>
      <c r="E115" s="24" t="n">
        <v>0.00421192</v>
      </c>
      <c r="F115" s="25" t="n">
        <v>-0.0857096</v>
      </c>
      <c r="G115" s="25" t="n">
        <f aca="false">C115*$B$9+$B$10</f>
        <v>-0.0903968991034178</v>
      </c>
      <c r="H115" s="24" t="n">
        <f aca="false">G115-F115</f>
        <v>-0.00468729910341782</v>
      </c>
      <c r="J115" s="26" t="n">
        <v>131</v>
      </c>
      <c r="K115" s="24" t="n">
        <v>-0.0339916</v>
      </c>
    </row>
    <row r="116" customFormat="false" ht="12.75" hidden="false" customHeight="false" outlineLevel="0" collapsed="false">
      <c r="A116" s="23" t="n">
        <v>11</v>
      </c>
      <c r="B116" s="24" t="s">
        <v>77</v>
      </c>
      <c r="C116" s="25" t="n">
        <v>103</v>
      </c>
      <c r="D116" s="24" t="n">
        <v>2.72897</v>
      </c>
      <c r="E116" s="24" t="n">
        <v>0.00451192</v>
      </c>
      <c r="F116" s="25" t="n">
        <v>-0.123033</v>
      </c>
      <c r="G116" s="25" t="n">
        <f aca="false">C116*$B$9+$B$10</f>
        <v>-0.0900988456732843</v>
      </c>
      <c r="H116" s="24" t="n">
        <f aca="false">G116-F116</f>
        <v>0.0329341543267157</v>
      </c>
      <c r="J116" s="26" t="n">
        <v>133</v>
      </c>
      <c r="K116" s="24" t="n">
        <v>-0.096303</v>
      </c>
    </row>
    <row r="117" customFormat="false" ht="12.75" hidden="false" customHeight="false" outlineLevel="0" collapsed="false">
      <c r="A117" s="23" t="n">
        <v>11</v>
      </c>
      <c r="B117" s="24" t="s">
        <v>77</v>
      </c>
      <c r="C117" s="25" t="n">
        <v>104</v>
      </c>
      <c r="D117" s="24" t="n">
        <v>2.75197</v>
      </c>
      <c r="E117" s="24" t="n">
        <v>0.00661464</v>
      </c>
      <c r="F117" s="25" t="n">
        <v>-0.104029</v>
      </c>
      <c r="G117" s="25" t="n">
        <f aca="false">C117*$B$9+$B$10</f>
        <v>-0.0898007922431508</v>
      </c>
      <c r="H117" s="24" t="n">
        <f aca="false">G117-F117</f>
        <v>0.0142282077568492</v>
      </c>
      <c r="J117" s="26" t="n">
        <v>134</v>
      </c>
      <c r="K117" s="24" t="n">
        <v>-0.0982323</v>
      </c>
    </row>
    <row r="118" customFormat="false" ht="12.75" hidden="false" customHeight="false" outlineLevel="0" collapsed="false">
      <c r="A118" s="23" t="n">
        <v>11</v>
      </c>
      <c r="B118" s="24" t="s">
        <v>77</v>
      </c>
      <c r="C118" s="25" t="n">
        <v>105</v>
      </c>
      <c r="D118" s="24" t="n">
        <v>2.81339</v>
      </c>
      <c r="E118" s="24" t="n">
        <v>0.00493419</v>
      </c>
      <c r="F118" s="25" t="n">
        <v>-0.097614</v>
      </c>
      <c r="G118" s="25" t="n">
        <f aca="false">C118*$B$9+$B$10</f>
        <v>-0.0895027388130173</v>
      </c>
      <c r="H118" s="24" t="n">
        <f aca="false">G118-F118</f>
        <v>0.00811126118698274</v>
      </c>
      <c r="J118" s="26" t="n">
        <v>137</v>
      </c>
      <c r="K118" s="24" t="n">
        <v>-0.0403943</v>
      </c>
    </row>
    <row r="119" customFormat="false" ht="12.75" hidden="false" customHeight="false" outlineLevel="0" collapsed="false">
      <c r="A119" s="23" t="n">
        <v>11</v>
      </c>
      <c r="B119" s="24" t="s">
        <v>77</v>
      </c>
      <c r="C119" s="25" t="n">
        <v>106</v>
      </c>
      <c r="D119" s="24" t="n">
        <v>2.75423</v>
      </c>
      <c r="E119" s="24" t="n">
        <v>0.00768521</v>
      </c>
      <c r="F119" s="25" t="n">
        <v>-0.0917675</v>
      </c>
      <c r="G119" s="25" t="n">
        <f aca="false">C119*$B$9+$B$10</f>
        <v>-0.0892046853828837</v>
      </c>
      <c r="H119" s="24" t="n">
        <f aca="false">G119-F119</f>
        <v>0.00256281461711627</v>
      </c>
      <c r="J119" s="26" t="n">
        <v>138</v>
      </c>
      <c r="K119" s="24" t="n">
        <v>-0.0277925</v>
      </c>
    </row>
    <row r="120" customFormat="false" ht="12.75" hidden="false" customHeight="false" outlineLevel="0" collapsed="false">
      <c r="A120" s="23" t="n">
        <v>11</v>
      </c>
      <c r="B120" s="24" t="s">
        <v>77</v>
      </c>
      <c r="C120" s="25" t="n">
        <v>107</v>
      </c>
      <c r="D120" s="24" t="n">
        <v>2.72475</v>
      </c>
      <c r="E120" s="24" t="n">
        <v>0.00661031</v>
      </c>
      <c r="F120" s="25" t="n">
        <v>-0.087249</v>
      </c>
      <c r="G120" s="25" t="n">
        <f aca="false">C120*$B$9+$B$10</f>
        <v>-0.0889066319527502</v>
      </c>
      <c r="H120" s="24" t="n">
        <f aca="false">G120-F120</f>
        <v>-0.00165763195275022</v>
      </c>
      <c r="J120" s="26" t="n">
        <v>141</v>
      </c>
      <c r="K120" s="24" t="n">
        <v>-0.0634937</v>
      </c>
    </row>
    <row r="121" customFormat="false" ht="12.75" hidden="false" customHeight="false" outlineLevel="0" collapsed="false">
      <c r="A121" s="23" t="n">
        <v>11</v>
      </c>
      <c r="B121" s="24" t="s">
        <v>77</v>
      </c>
      <c r="C121" s="25" t="n">
        <v>108</v>
      </c>
      <c r="D121" s="24" t="n">
        <v>2.53417</v>
      </c>
      <c r="E121" s="24" t="n">
        <v>0.00707618</v>
      </c>
      <c r="F121" s="25" t="n">
        <v>-0.104834</v>
      </c>
      <c r="G121" s="25" t="n">
        <f aca="false">C121*$B$9+$B$10</f>
        <v>-0.0886085785226167</v>
      </c>
      <c r="H121" s="24" t="n">
        <f aca="false">G121-F121</f>
        <v>0.0162254214773833</v>
      </c>
      <c r="J121" s="26" t="n">
        <v>142</v>
      </c>
      <c r="K121" s="24" t="n">
        <v>-0.049556</v>
      </c>
    </row>
    <row r="122" customFormat="false" ht="12.75" hidden="false" customHeight="false" outlineLevel="0" collapsed="false">
      <c r="A122" s="23" t="n">
        <v>11</v>
      </c>
      <c r="B122" s="24" t="s">
        <v>77</v>
      </c>
      <c r="C122" s="25" t="n">
        <v>109</v>
      </c>
      <c r="D122" s="24" t="n">
        <v>2.5431</v>
      </c>
      <c r="E122" s="24" t="n">
        <v>0.00576731</v>
      </c>
      <c r="F122" s="25" t="n">
        <v>-0.0579047</v>
      </c>
      <c r="G122" s="25" t="n">
        <f aca="false">C122*$B$9+$B$10</f>
        <v>-0.0883105250924832</v>
      </c>
      <c r="H122" s="24" t="n">
        <f aca="false">G122-F122</f>
        <v>-0.0304058250924832</v>
      </c>
      <c r="J122" s="26" t="n">
        <v>143</v>
      </c>
      <c r="K122" s="24" t="n">
        <v>-0.077498</v>
      </c>
    </row>
    <row r="123" customFormat="false" ht="12.75" hidden="false" customHeight="false" outlineLevel="0" collapsed="false">
      <c r="A123" s="23" t="n">
        <v>11</v>
      </c>
      <c r="B123" s="24" t="s">
        <v>77</v>
      </c>
      <c r="C123" s="25" t="n">
        <v>110</v>
      </c>
      <c r="D123" s="24" t="n">
        <v>2.96291</v>
      </c>
      <c r="E123" s="24" t="n">
        <v>0.0118821</v>
      </c>
      <c r="F123" s="25" t="n">
        <v>-0.0680912</v>
      </c>
      <c r="G123" s="25" t="n">
        <f aca="false">C123*$B$9+$B$10</f>
        <v>-0.0880124716623497</v>
      </c>
      <c r="H123" s="24" t="n">
        <f aca="false">G123-F123</f>
        <v>-0.0199212716623497</v>
      </c>
      <c r="J123" s="26" t="n">
        <v>144</v>
      </c>
      <c r="K123" s="24" t="n">
        <v>-0.0743694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111</v>
      </c>
      <c r="D124" s="24" t="n">
        <v>3.53876</v>
      </c>
      <c r="E124" s="24" t="n">
        <v>0.013573</v>
      </c>
      <c r="F124" s="25" t="n">
        <v>-0.0892408</v>
      </c>
      <c r="G124" s="25" t="n">
        <f aca="false">C124*$B$9+$B$10</f>
        <v>-0.0877144182322161</v>
      </c>
      <c r="H124" s="24" t="n">
        <f aca="false">G124-F124</f>
        <v>0.00152638176778387</v>
      </c>
      <c r="J124" s="26" t="n">
        <v>145</v>
      </c>
      <c r="K124" s="24" t="n">
        <v>-0.10722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112</v>
      </c>
      <c r="D125" s="24" t="n">
        <v>3.73977</v>
      </c>
      <c r="E125" s="24" t="n">
        <v>0.0142189</v>
      </c>
      <c r="F125" s="25" t="n">
        <v>-0.0602281</v>
      </c>
      <c r="G125" s="25" t="n">
        <f aca="false">C125*$B$9+$B$10</f>
        <v>-0.0874163648020826</v>
      </c>
      <c r="H125" s="24" t="n">
        <f aca="false">G125-F125</f>
        <v>-0.0271882648020826</v>
      </c>
      <c r="J125" s="26" t="n">
        <v>146</v>
      </c>
      <c r="K125" s="24" t="n">
        <v>-0.0591993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113</v>
      </c>
      <c r="D126" s="24" t="n">
        <v>3.84844</v>
      </c>
      <c r="E126" s="24" t="n">
        <v>0.0118623</v>
      </c>
      <c r="F126" s="25" t="n">
        <v>-0.0905559</v>
      </c>
      <c r="G126" s="25" t="n">
        <f aca="false">C126*$B$9+$B$10</f>
        <v>-0.0871183113719491</v>
      </c>
      <c r="H126" s="24" t="n">
        <f aca="false">G126-F126</f>
        <v>0.00343758862805091</v>
      </c>
      <c r="J126" s="26" t="n">
        <v>148</v>
      </c>
      <c r="K126" s="24" t="n">
        <v>-0.144876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114</v>
      </c>
      <c r="D127" s="24" t="n">
        <v>4.07588</v>
      </c>
      <c r="E127" s="24" t="n">
        <v>0.0124811</v>
      </c>
      <c r="F127" s="25" t="n">
        <v>-0.114116</v>
      </c>
      <c r="G127" s="25" t="n">
        <f aca="false">C127*$B$9+$B$10</f>
        <v>-0.0868202579418156</v>
      </c>
      <c r="H127" s="24" t="n">
        <f aca="false">G127-F127</f>
        <v>0.0272957420581844</v>
      </c>
      <c r="J127" s="26" t="n">
        <v>149</v>
      </c>
      <c r="K127" s="24" t="n">
        <v>-0.0194192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15</v>
      </c>
      <c r="D128" s="24" t="n">
        <v>4.23568</v>
      </c>
      <c r="E128" s="24" t="n">
        <v>0.0150917</v>
      </c>
      <c r="F128" s="25" t="n">
        <v>-0.0373149</v>
      </c>
      <c r="G128" s="25" t="n">
        <f aca="false">C128*$B$9+$B$10</f>
        <v>-0.0865222045116821</v>
      </c>
      <c r="H128" s="24" t="n">
        <f aca="false">G128-F128</f>
        <v>-0.0492073045116821</v>
      </c>
      <c r="J128" s="26" t="n">
        <v>151</v>
      </c>
      <c r="K128" s="24" t="n">
        <v>0.0103984</v>
      </c>
    </row>
    <row r="129" customFormat="false" ht="13.5" hidden="false" customHeight="false" outlineLevel="0" collapsed="false">
      <c r="A129" s="23" t="n">
        <v>11</v>
      </c>
      <c r="B129" s="24" t="s">
        <v>77</v>
      </c>
      <c r="C129" s="25" t="n">
        <v>116</v>
      </c>
      <c r="D129" s="24" t="n">
        <v>7.01243</v>
      </c>
      <c r="E129" s="24" t="n">
        <v>0.069467</v>
      </c>
      <c r="F129" s="25" t="n">
        <v>0.0114317</v>
      </c>
      <c r="G129" s="25" t="n">
        <f aca="false">C129*$B$9+$B$10</f>
        <v>-0.0862241510815485</v>
      </c>
      <c r="H129" s="24" t="n">
        <f aca="false">G129-F129</f>
        <v>-0.0976558510815485</v>
      </c>
      <c r="J129" s="26" t="n">
        <v>152</v>
      </c>
      <c r="K129" s="24" t="n">
        <v>-0.152087</v>
      </c>
    </row>
    <row r="130" customFormat="false" ht="13.5" hidden="false" customHeight="false" outlineLevel="0" collapsed="false">
      <c r="A130" s="27" t="n">
        <v>12</v>
      </c>
      <c r="B130" s="24" t="s">
        <v>77</v>
      </c>
      <c r="C130" s="28" t="n">
        <v>117</v>
      </c>
      <c r="D130" s="29" t="n">
        <v>4.03405</v>
      </c>
      <c r="E130" s="29" t="n">
        <v>0.0126786</v>
      </c>
      <c r="F130" s="28" t="n">
        <v>-0.10195</v>
      </c>
      <c r="G130" s="28" t="n">
        <f aca="false">C130*$B$9+$B$10</f>
        <v>-0.085926097651415</v>
      </c>
      <c r="H130" s="29" t="n">
        <f aca="false">G130-F130</f>
        <v>0.016023902348585</v>
      </c>
      <c r="J130" s="26" t="n">
        <v>154</v>
      </c>
      <c r="K130" s="24" t="n">
        <v>-0.0956805</v>
      </c>
    </row>
    <row r="131" customFormat="false" ht="12.75" hidden="false" customHeight="false" outlineLevel="0" collapsed="false">
      <c r="A131" s="23" t="n">
        <v>12</v>
      </c>
      <c r="B131" s="24" t="s">
        <v>77</v>
      </c>
      <c r="C131" s="25" t="n">
        <v>118</v>
      </c>
      <c r="D131" s="24" t="n">
        <v>4.03585</v>
      </c>
      <c r="E131" s="24" t="n">
        <v>0.00817246</v>
      </c>
      <c r="F131" s="25" t="n">
        <v>-0.0591536</v>
      </c>
      <c r="G131" s="25" t="n">
        <f aca="false">C131*$B$9+$B$10</f>
        <v>-0.0856280442212815</v>
      </c>
      <c r="H131" s="24" t="n">
        <f aca="false">G131-F131</f>
        <v>-0.0264744442212815</v>
      </c>
      <c r="J131" s="26" t="n">
        <v>156</v>
      </c>
      <c r="K131" s="24" t="n">
        <v>-0.13254</v>
      </c>
    </row>
    <row r="132" customFormat="false" ht="12.75" hidden="false" customHeight="false" outlineLevel="0" collapsed="false">
      <c r="A132" s="23" t="n">
        <v>12</v>
      </c>
      <c r="B132" s="24" t="s">
        <v>77</v>
      </c>
      <c r="C132" s="25" t="n">
        <v>119</v>
      </c>
      <c r="D132" s="24" t="n">
        <v>3.83122</v>
      </c>
      <c r="E132" s="24" t="n">
        <v>0.00764672</v>
      </c>
      <c r="F132" s="25" t="n">
        <v>-0.07478</v>
      </c>
      <c r="G132" s="25" t="n">
        <f aca="false">C132*$B$9+$B$10</f>
        <v>-0.085329990791148</v>
      </c>
      <c r="H132" s="24" t="n">
        <f aca="false">G132-F132</f>
        <v>-0.010549990791148</v>
      </c>
      <c r="J132" s="26" t="n">
        <v>157</v>
      </c>
      <c r="K132" s="24" t="n">
        <v>-0.0737429</v>
      </c>
    </row>
    <row r="133" customFormat="false" ht="12.75" hidden="false" customHeight="false" outlineLevel="0" collapsed="false">
      <c r="A133" s="23" t="n">
        <v>12</v>
      </c>
      <c r="B133" s="24" t="s">
        <v>76</v>
      </c>
      <c r="C133" s="25" t="n">
        <v>120</v>
      </c>
      <c r="D133" s="24" t="n">
        <v>3.65622</v>
      </c>
      <c r="E133" s="24" t="n">
        <v>0.00577328</v>
      </c>
      <c r="F133" s="25" t="n">
        <v>-0.20778</v>
      </c>
      <c r="G133" s="25" t="n">
        <f aca="false">C133*$B$9+$B$10</f>
        <v>-0.0850319373610144</v>
      </c>
      <c r="H133" s="24" t="n">
        <f aca="false">G133-F133</f>
        <v>0.122748062638986</v>
      </c>
      <c r="J133" s="26" t="n">
        <v>158</v>
      </c>
      <c r="K133" s="24" t="n">
        <v>-0.0892534</v>
      </c>
    </row>
    <row r="134" customFormat="false" ht="12.75" hidden="false" customHeight="false" outlineLevel="0" collapsed="false">
      <c r="A134" s="23" t="n">
        <v>12</v>
      </c>
      <c r="B134" s="24" t="s">
        <v>77</v>
      </c>
      <c r="C134" s="25" t="n">
        <v>121</v>
      </c>
      <c r="D134" s="24" t="n">
        <v>3.58324</v>
      </c>
      <c r="E134" s="24" t="n">
        <v>0.00731992</v>
      </c>
      <c r="F134" s="25" t="n">
        <v>-0.0367634</v>
      </c>
      <c r="G134" s="25" t="n">
        <f aca="false">C134*$B$9+$B$10</f>
        <v>-0.0847338839308809</v>
      </c>
      <c r="H134" s="24" t="n">
        <f aca="false">G134-F134</f>
        <v>-0.0479704839308809</v>
      </c>
      <c r="J134" s="26" t="n">
        <v>160</v>
      </c>
      <c r="K134" s="24" t="n">
        <v>-0.0935435</v>
      </c>
    </row>
    <row r="135" customFormat="false" ht="12.75" hidden="false" customHeight="false" outlineLevel="0" collapsed="false">
      <c r="A135" s="23" t="n">
        <v>12</v>
      </c>
      <c r="B135" s="24" t="s">
        <v>77</v>
      </c>
      <c r="C135" s="25" t="n">
        <v>122</v>
      </c>
      <c r="D135" s="24" t="n">
        <v>3.22171</v>
      </c>
      <c r="E135" s="24" t="n">
        <v>0.0108904</v>
      </c>
      <c r="F135" s="25" t="n">
        <v>-0.100295</v>
      </c>
      <c r="G135" s="25" t="n">
        <f aca="false">C135*$B$9+$B$10</f>
        <v>-0.0844358305007474</v>
      </c>
      <c r="H135" s="24" t="n">
        <f aca="false">G135-F135</f>
        <v>0.0158591694992526</v>
      </c>
      <c r="J135" s="26" t="n">
        <v>161</v>
      </c>
      <c r="K135" s="24" t="n">
        <v>-0.111577</v>
      </c>
    </row>
    <row r="136" customFormat="false" ht="12.75" hidden="false" customHeight="false" outlineLevel="0" collapsed="false">
      <c r="A136" s="23" t="n">
        <v>12</v>
      </c>
      <c r="B136" s="24" t="s">
        <v>77</v>
      </c>
      <c r="C136" s="25" t="n">
        <v>123</v>
      </c>
      <c r="D136" s="24" t="n">
        <v>2.52854</v>
      </c>
      <c r="E136" s="24" t="n">
        <v>0.00782676</v>
      </c>
      <c r="F136" s="25" t="n">
        <v>-0.0804646</v>
      </c>
      <c r="G136" s="25" t="n">
        <f aca="false">C136*$B$9+$B$10</f>
        <v>-0.0841377770706139</v>
      </c>
      <c r="H136" s="24" t="n">
        <f aca="false">G136-F136</f>
        <v>-0.00367317707061388</v>
      </c>
      <c r="J136" s="26" t="n">
        <v>162</v>
      </c>
      <c r="K136" s="24" t="n">
        <v>-0.138245</v>
      </c>
    </row>
    <row r="137" customFormat="false" ht="12.75" hidden="false" customHeight="false" outlineLevel="0" collapsed="false">
      <c r="A137" s="23" t="n">
        <v>12</v>
      </c>
      <c r="B137" s="24" t="s">
        <v>77</v>
      </c>
      <c r="C137" s="25" t="n">
        <v>124</v>
      </c>
      <c r="D137" s="24" t="n">
        <v>3.89997</v>
      </c>
      <c r="E137" s="24" t="n">
        <v>0.00932844</v>
      </c>
      <c r="F137" s="25" t="n">
        <v>-0.0350289</v>
      </c>
      <c r="G137" s="25" t="n">
        <f aca="false">C137*$B$9+$B$10</f>
        <v>-0.0838397236404804</v>
      </c>
      <c r="H137" s="24" t="n">
        <f aca="false">G137-F137</f>
        <v>-0.0488108236404804</v>
      </c>
      <c r="J137" s="26" t="n">
        <v>164</v>
      </c>
      <c r="K137" s="24" t="n">
        <v>0.0288134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125</v>
      </c>
      <c r="D138" s="24" t="n">
        <v>4.21102</v>
      </c>
      <c r="E138" s="24" t="n">
        <v>0.00790329</v>
      </c>
      <c r="F138" s="25" t="n">
        <v>-0.046979</v>
      </c>
      <c r="G138" s="25" t="n">
        <f aca="false">C138*$B$9+$B$10</f>
        <v>-0.0835416702103468</v>
      </c>
      <c r="H138" s="24" t="n">
        <f aca="false">G138-F138</f>
        <v>-0.0365626702103468</v>
      </c>
      <c r="J138" s="26" t="n">
        <v>165</v>
      </c>
      <c r="K138" s="24" t="n">
        <v>-0.0763483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126</v>
      </c>
      <c r="D139" s="24" t="n">
        <v>4.40511</v>
      </c>
      <c r="E139" s="24" t="n">
        <v>0.00960468</v>
      </c>
      <c r="F139" s="25" t="n">
        <v>-0.0278883</v>
      </c>
      <c r="G139" s="25" t="n">
        <f aca="false">C139*$B$9+$B$10</f>
        <v>-0.0832436167802133</v>
      </c>
      <c r="H139" s="24" t="n">
        <f aca="false">G139-F139</f>
        <v>-0.0553553167802133</v>
      </c>
      <c r="J139" s="26" t="n">
        <v>166</v>
      </c>
      <c r="K139" s="24" t="n">
        <v>-0.118796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127</v>
      </c>
      <c r="D140" s="24" t="n">
        <v>4.64568</v>
      </c>
      <c r="E140" s="24" t="n">
        <v>0.0084671</v>
      </c>
      <c r="F140" s="25" t="n">
        <v>-0.0213151</v>
      </c>
      <c r="G140" s="25" t="n">
        <f aca="false">C140*$B$9+$B$10</f>
        <v>-0.0829455633500798</v>
      </c>
      <c r="H140" s="24" t="n">
        <f aca="false">G140-F140</f>
        <v>-0.0616304633500798</v>
      </c>
      <c r="J140" s="26" t="n">
        <v>167</v>
      </c>
      <c r="K140" s="24" t="n">
        <v>0.0196109</v>
      </c>
    </row>
    <row r="141" customFormat="false" ht="13.5" hidden="false" customHeight="false" outlineLevel="0" collapsed="false">
      <c r="A141" s="23" t="n">
        <v>12</v>
      </c>
      <c r="B141" s="24" t="s">
        <v>76</v>
      </c>
      <c r="C141" s="25" t="n">
        <v>128</v>
      </c>
      <c r="D141" s="24" t="n">
        <v>5.729</v>
      </c>
      <c r="E141" s="24" t="n">
        <v>0.0333407</v>
      </c>
      <c r="F141" s="25" t="n">
        <v>0.159996</v>
      </c>
      <c r="G141" s="25" t="n">
        <f aca="false">C141*$B$9+$B$10</f>
        <v>-0.0826475099199463</v>
      </c>
      <c r="H141" s="24" t="n">
        <f aca="false">G141-F141</f>
        <v>-0.242643509919946</v>
      </c>
      <c r="J141" s="26" t="n">
        <v>168</v>
      </c>
      <c r="K141" s="24" t="n">
        <v>-0.0900416</v>
      </c>
    </row>
    <row r="142" customFormat="false" ht="13.5" hidden="false" customHeight="false" outlineLevel="0" collapsed="false">
      <c r="A142" s="27" t="n">
        <v>13</v>
      </c>
      <c r="B142" s="24" t="s">
        <v>77</v>
      </c>
      <c r="C142" s="28" t="n">
        <v>129</v>
      </c>
      <c r="D142" s="29" t="n">
        <v>3.69756</v>
      </c>
      <c r="E142" s="29" t="n">
        <v>0.0295048</v>
      </c>
      <c r="F142" s="28" t="n">
        <v>-0.136444</v>
      </c>
      <c r="G142" s="28" t="n">
        <f aca="false">C142*$B$9+$B$10</f>
        <v>-0.0823494564898128</v>
      </c>
      <c r="H142" s="29" t="n">
        <f aca="false">G142-F142</f>
        <v>0.0540945435101873</v>
      </c>
      <c r="J142" s="26" t="n">
        <v>169</v>
      </c>
      <c r="K142" s="24" t="n">
        <v>-0.0581079</v>
      </c>
    </row>
    <row r="143" customFormat="false" ht="12.75" hidden="false" customHeight="false" outlineLevel="0" collapsed="false">
      <c r="A143" s="23" t="n">
        <v>13</v>
      </c>
      <c r="B143" s="24" t="s">
        <v>77</v>
      </c>
      <c r="C143" s="25" t="n">
        <v>130</v>
      </c>
      <c r="D143" s="24" t="n">
        <v>3.76204</v>
      </c>
      <c r="E143" s="24" t="n">
        <v>0.00635663</v>
      </c>
      <c r="F143" s="25" t="n">
        <v>-0.0889585</v>
      </c>
      <c r="G143" s="25" t="n">
        <f aca="false">C143*$B$9+$B$10</f>
        <v>-0.0820514030596792</v>
      </c>
      <c r="H143" s="24" t="n">
        <f aca="false">G143-F143</f>
        <v>0.00690709694032077</v>
      </c>
      <c r="J143" s="26" t="n">
        <v>170</v>
      </c>
      <c r="K143" s="24" t="n">
        <v>-0.0518465</v>
      </c>
    </row>
    <row r="144" customFormat="false" ht="12.75" hidden="false" customHeight="false" outlineLevel="0" collapsed="false">
      <c r="A144" s="23" t="n">
        <v>13</v>
      </c>
      <c r="B144" s="24" t="s">
        <v>77</v>
      </c>
      <c r="C144" s="25" t="n">
        <v>131</v>
      </c>
      <c r="D144" s="24" t="n">
        <v>3.56201</v>
      </c>
      <c r="E144" s="24" t="n">
        <v>0.00859069</v>
      </c>
      <c r="F144" s="25" t="n">
        <v>-0.0339916</v>
      </c>
      <c r="G144" s="25" t="n">
        <f aca="false">C144*$B$9+$B$10</f>
        <v>-0.0817533496295457</v>
      </c>
      <c r="H144" s="24" t="n">
        <f aca="false">G144-F144</f>
        <v>-0.0477617496295457</v>
      </c>
      <c r="J144" s="26" t="n">
        <v>171</v>
      </c>
      <c r="K144" s="24" t="n">
        <v>-0.101892</v>
      </c>
    </row>
    <row r="145" customFormat="false" ht="12.75" hidden="false" customHeight="false" outlineLevel="0" collapsed="false">
      <c r="A145" s="23" t="n">
        <v>13</v>
      </c>
      <c r="B145" s="24" t="s">
        <v>77</v>
      </c>
      <c r="C145" s="25" t="n">
        <v>133</v>
      </c>
      <c r="D145" s="24" t="n">
        <v>3.1277</v>
      </c>
      <c r="E145" s="24" t="n">
        <v>0.00518207</v>
      </c>
      <c r="F145" s="25" t="n">
        <v>-0.096303</v>
      </c>
      <c r="G145" s="25" t="n">
        <f aca="false">C145*$B$9+$B$10</f>
        <v>-0.0811572427692787</v>
      </c>
      <c r="H145" s="24" t="n">
        <f aca="false">G145-F145</f>
        <v>0.0151457572307213</v>
      </c>
      <c r="J145" s="26" t="n">
        <v>172</v>
      </c>
      <c r="K145" s="24" t="n">
        <v>-0.0582862</v>
      </c>
    </row>
    <row r="146" customFormat="false" ht="12.75" hidden="false" customHeight="false" outlineLevel="0" collapsed="false">
      <c r="A146" s="23" t="n">
        <v>13</v>
      </c>
      <c r="B146" s="24" t="s">
        <v>77</v>
      </c>
      <c r="C146" s="25" t="n">
        <v>134</v>
      </c>
      <c r="D146" s="24" t="n">
        <v>2.38677</v>
      </c>
      <c r="E146" s="24" t="n">
        <v>0.00761495</v>
      </c>
      <c r="F146" s="25" t="n">
        <v>-0.0982323</v>
      </c>
      <c r="G146" s="25" t="n">
        <f aca="false">C146*$B$9+$B$10</f>
        <v>-0.0808591893391451</v>
      </c>
      <c r="H146" s="24" t="n">
        <f aca="false">G146-F146</f>
        <v>0.0173731106608549</v>
      </c>
      <c r="J146" s="26" t="n">
        <v>175</v>
      </c>
      <c r="K146" s="24" t="n">
        <v>-0.0204108</v>
      </c>
    </row>
    <row r="147" customFormat="false" ht="12.75" hidden="false" customHeight="false" outlineLevel="0" collapsed="false">
      <c r="A147" s="23" t="n">
        <v>13</v>
      </c>
      <c r="B147" s="24" t="s">
        <v>76</v>
      </c>
      <c r="C147" s="25" t="n">
        <v>135</v>
      </c>
      <c r="D147" s="24" t="n">
        <v>2.82633</v>
      </c>
      <c r="E147" s="24" t="n">
        <v>0.00664626</v>
      </c>
      <c r="F147" s="25" t="n">
        <v>0.152332</v>
      </c>
      <c r="G147" s="25" t="n">
        <f aca="false">C147*$B$9+$B$10</f>
        <v>-0.0805611359090116</v>
      </c>
      <c r="H147" s="24" t="n">
        <f aca="false">G147-F147</f>
        <v>-0.232893135909012</v>
      </c>
      <c r="J147" s="26" t="n">
        <v>176</v>
      </c>
      <c r="K147" s="24" t="n">
        <v>-0.090278</v>
      </c>
    </row>
    <row r="148" customFormat="false" ht="12.75" hidden="false" customHeight="false" outlineLevel="0" collapsed="false">
      <c r="A148" s="23" t="n">
        <v>13</v>
      </c>
      <c r="B148" s="24" t="s">
        <v>76</v>
      </c>
      <c r="C148" s="25" t="n">
        <v>136</v>
      </c>
      <c r="D148" s="24" t="n">
        <v>4.13534</v>
      </c>
      <c r="E148" s="24" t="n">
        <v>0.0369791</v>
      </c>
      <c r="F148" s="25" t="n">
        <v>0.15434</v>
      </c>
      <c r="G148" s="25" t="n">
        <f aca="false">C148*$B$9+$B$10</f>
        <v>-0.0802630824788781</v>
      </c>
      <c r="H148" s="24" t="n">
        <f aca="false">G148-F148</f>
        <v>-0.234603082478878</v>
      </c>
      <c r="J148" s="26" t="n">
        <v>177</v>
      </c>
      <c r="K148" s="24" t="n">
        <v>-0.0179087</v>
      </c>
    </row>
    <row r="149" customFormat="false" ht="12.75" hidden="false" customHeight="false" outlineLevel="0" collapsed="false">
      <c r="A149" s="23" t="n">
        <v>13</v>
      </c>
      <c r="B149" s="24" t="s">
        <v>77</v>
      </c>
      <c r="C149" s="25" t="n">
        <v>137</v>
      </c>
      <c r="D149" s="24" t="n">
        <v>4.36761</v>
      </c>
      <c r="E149" s="24" t="n">
        <v>0.0136032</v>
      </c>
      <c r="F149" s="25" t="n">
        <v>-0.0403943</v>
      </c>
      <c r="G149" s="25" t="n">
        <f aca="false">C149*$B$9+$B$10</f>
        <v>-0.0799650290487446</v>
      </c>
      <c r="H149" s="24" t="n">
        <f aca="false">G149-F149</f>
        <v>-0.0395707290487446</v>
      </c>
      <c r="J149" s="26" t="n">
        <v>180</v>
      </c>
      <c r="K149" s="24" t="n">
        <v>-0.0958424</v>
      </c>
    </row>
    <row r="150" customFormat="false" ht="12.75" hidden="false" customHeight="false" outlineLevel="0" collapsed="false">
      <c r="A150" s="23" t="n">
        <v>13</v>
      </c>
      <c r="B150" s="24" t="s">
        <v>77</v>
      </c>
      <c r="C150" s="25" t="n">
        <v>138</v>
      </c>
      <c r="D150" s="24" t="n">
        <v>4.51821</v>
      </c>
      <c r="E150" s="24" t="n">
        <v>0.0111575</v>
      </c>
      <c r="F150" s="25" t="n">
        <v>-0.0277925</v>
      </c>
      <c r="G150" s="25" t="n">
        <f aca="false">C150*$B$9+$B$10</f>
        <v>-0.0796669756186111</v>
      </c>
      <c r="H150" s="24" t="n">
        <f aca="false">G150-F150</f>
        <v>-0.0518744756186111</v>
      </c>
      <c r="J150" s="26" t="n">
        <v>181</v>
      </c>
      <c r="K150" s="24" t="n">
        <v>-0.0637178</v>
      </c>
    </row>
    <row r="151" customFormat="false" ht="13.5" hidden="false" customHeight="false" outlineLevel="0" collapsed="false">
      <c r="A151" s="23" t="n">
        <v>13</v>
      </c>
      <c r="B151" s="24" t="s">
        <v>76</v>
      </c>
      <c r="C151" s="25" t="n">
        <v>139</v>
      </c>
      <c r="D151" s="24" t="n">
        <v>6.25906</v>
      </c>
      <c r="E151" s="24" t="n">
        <v>0.0246506</v>
      </c>
      <c r="F151" s="25" t="n">
        <v>0.437058</v>
      </c>
      <c r="G151" s="25" t="n">
        <f aca="false">C151*$B$9+$B$10</f>
        <v>-0.0793689221884775</v>
      </c>
      <c r="H151" s="24" t="n">
        <f aca="false">G151-F151</f>
        <v>-0.516426922188478</v>
      </c>
      <c r="J151" s="26" t="n">
        <v>182</v>
      </c>
      <c r="K151" s="24" t="n">
        <v>-0.0793319</v>
      </c>
    </row>
    <row r="152" customFormat="false" ht="13.5" hidden="false" customHeight="false" outlineLevel="0" collapsed="false">
      <c r="A152" s="27" t="n">
        <v>14</v>
      </c>
      <c r="B152" s="24" t="s">
        <v>76</v>
      </c>
      <c r="C152" s="28" t="n">
        <v>140</v>
      </c>
      <c r="D152" s="29" t="n">
        <v>3.57936</v>
      </c>
      <c r="E152" s="29" t="n">
        <v>0.00545115</v>
      </c>
      <c r="F152" s="28" t="n">
        <v>-0.179639</v>
      </c>
      <c r="G152" s="28" t="n">
        <f aca="false">C152*$B$9+$B$10</f>
        <v>-0.079070868758344</v>
      </c>
      <c r="H152" s="29" t="n">
        <f aca="false">G152-F152</f>
        <v>0.100568131241656</v>
      </c>
      <c r="J152" s="26" t="n">
        <v>183</v>
      </c>
      <c r="K152" s="24" t="n">
        <v>-0.066925</v>
      </c>
    </row>
    <row r="153" customFormat="false" ht="12.75" hidden="false" customHeight="false" outlineLevel="0" collapsed="false">
      <c r="A153" s="23" t="n">
        <v>14</v>
      </c>
      <c r="B153" s="24" t="s">
        <v>77</v>
      </c>
      <c r="C153" s="25" t="n">
        <v>141</v>
      </c>
      <c r="D153" s="24" t="n">
        <v>3.69351</v>
      </c>
      <c r="E153" s="24" t="n">
        <v>0.0109651</v>
      </c>
      <c r="F153" s="25" t="n">
        <v>-0.0634937</v>
      </c>
      <c r="G153" s="25" t="n">
        <f aca="false">C153*$B$9+$B$10</f>
        <v>-0.0787728153282105</v>
      </c>
      <c r="H153" s="24" t="n">
        <f aca="false">G153-F153</f>
        <v>-0.0152791153282105</v>
      </c>
      <c r="J153" s="26" t="n">
        <v>184</v>
      </c>
      <c r="K153" s="24" t="n">
        <v>-0.0628219</v>
      </c>
    </row>
    <row r="154" customFormat="false" ht="12.75" hidden="false" customHeight="false" outlineLevel="0" collapsed="false">
      <c r="A154" s="23" t="n">
        <v>14</v>
      </c>
      <c r="B154" s="24" t="s">
        <v>77</v>
      </c>
      <c r="C154" s="25" t="n">
        <v>142</v>
      </c>
      <c r="D154" s="24" t="n">
        <v>3.69044</v>
      </c>
      <c r="E154" s="24" t="n">
        <v>0.00606132</v>
      </c>
      <c r="F154" s="25" t="n">
        <v>-0.049556</v>
      </c>
      <c r="G154" s="25" t="n">
        <f aca="false">C154*$B$9+$B$10</f>
        <v>-0.078474761898077</v>
      </c>
      <c r="H154" s="24" t="n">
        <f aca="false">G154-F154</f>
        <v>-0.028918761898077</v>
      </c>
      <c r="J154" s="26" t="n">
        <v>185</v>
      </c>
      <c r="K154" s="24" t="n">
        <v>-0.0927219</v>
      </c>
    </row>
    <row r="155" customFormat="false" ht="12.75" hidden="false" customHeight="false" outlineLevel="0" collapsed="false">
      <c r="A155" s="23" t="n">
        <v>14</v>
      </c>
      <c r="B155" s="24" t="s">
        <v>77</v>
      </c>
      <c r="C155" s="25" t="n">
        <v>143</v>
      </c>
      <c r="D155" s="24" t="n">
        <v>3.7055</v>
      </c>
      <c r="E155" s="24" t="n">
        <v>0.00742301</v>
      </c>
      <c r="F155" s="25" t="n">
        <v>-0.077498</v>
      </c>
      <c r="G155" s="25" t="n">
        <f aca="false">C155*$B$9+$B$10</f>
        <v>-0.0781767084679435</v>
      </c>
      <c r="H155" s="24" t="n">
        <f aca="false">G155-F155</f>
        <v>-0.000678708467943448</v>
      </c>
      <c r="J155" s="26" t="n">
        <v>186</v>
      </c>
      <c r="K155" s="24" t="n">
        <v>-0.0173154</v>
      </c>
    </row>
    <row r="156" customFormat="false" ht="12.75" hidden="false" customHeight="false" outlineLevel="0" collapsed="false">
      <c r="A156" s="23" t="n">
        <v>14</v>
      </c>
      <c r="B156" s="24" t="s">
        <v>77</v>
      </c>
      <c r="C156" s="25" t="n">
        <v>144</v>
      </c>
      <c r="D156" s="24" t="n">
        <v>3.83863</v>
      </c>
      <c r="E156" s="24" t="n">
        <v>0.00645178</v>
      </c>
      <c r="F156" s="25" t="n">
        <v>-0.0743694</v>
      </c>
      <c r="G156" s="25" t="n">
        <f aca="false">C156*$B$9+$B$10</f>
        <v>-0.0778786550378099</v>
      </c>
      <c r="H156" s="24" t="n">
        <f aca="false">G156-F156</f>
        <v>-0.00350925503780992</v>
      </c>
      <c r="J156" s="26" t="n">
        <v>190</v>
      </c>
      <c r="K156" s="24" t="n">
        <v>-0.0392947</v>
      </c>
    </row>
    <row r="157" customFormat="false" ht="12.75" hidden="false" customHeight="false" outlineLevel="0" collapsed="false">
      <c r="A157" s="23" t="n">
        <v>14</v>
      </c>
      <c r="B157" s="24" t="s">
        <v>77</v>
      </c>
      <c r="C157" s="25" t="n">
        <v>145</v>
      </c>
      <c r="D157" s="24" t="n">
        <v>4.26878</v>
      </c>
      <c r="E157" s="24" t="n">
        <v>0.0052342</v>
      </c>
      <c r="F157" s="25" t="n">
        <v>-0.10722</v>
      </c>
      <c r="G157" s="25" t="n">
        <f aca="false">C157*$B$9+$B$10</f>
        <v>-0.0775806016076764</v>
      </c>
      <c r="H157" s="24" t="n">
        <f aca="false">G157-F157</f>
        <v>0.0296393983923236</v>
      </c>
      <c r="J157" s="26" t="n">
        <v>191</v>
      </c>
      <c r="K157" s="24" t="n">
        <v>-0.107743</v>
      </c>
    </row>
    <row r="158" customFormat="false" ht="12.75" hidden="false" customHeight="false" outlineLevel="0" collapsed="false">
      <c r="A158" s="23" t="n">
        <v>14</v>
      </c>
      <c r="B158" s="24" t="s">
        <v>77</v>
      </c>
      <c r="C158" s="25" t="n">
        <v>146</v>
      </c>
      <c r="D158" s="24" t="n">
        <v>3.9578</v>
      </c>
      <c r="E158" s="24" t="n">
        <v>0.00617267</v>
      </c>
      <c r="F158" s="25" t="n">
        <v>-0.0591993</v>
      </c>
      <c r="G158" s="25" t="n">
        <f aca="false">C158*$B$9+$B$10</f>
        <v>-0.0772825481775429</v>
      </c>
      <c r="H158" s="24" t="n">
        <f aca="false">G158-F158</f>
        <v>-0.0180832481775429</v>
      </c>
      <c r="J158" s="26" t="n">
        <v>193</v>
      </c>
      <c r="K158" s="24" t="n">
        <v>0.00899982</v>
      </c>
    </row>
    <row r="159" customFormat="false" ht="12.75" hidden="false" customHeight="false" outlineLevel="0" collapsed="false">
      <c r="A159" s="23" t="n">
        <v>14</v>
      </c>
      <c r="B159" s="24" t="s">
        <v>76</v>
      </c>
      <c r="C159" s="25" t="n">
        <v>147</v>
      </c>
      <c r="D159" s="24" t="n">
        <v>3.03659</v>
      </c>
      <c r="E159" s="24" t="n">
        <v>0.0106416</v>
      </c>
      <c r="F159" s="25" t="n">
        <v>-0.165415</v>
      </c>
      <c r="G159" s="25" t="n">
        <f aca="false">C159*$B$9+$B$10</f>
        <v>-0.0769844947474094</v>
      </c>
      <c r="H159" s="24" t="n">
        <f aca="false">G159-F159</f>
        <v>0.0884305052525906</v>
      </c>
      <c r="J159" s="26" t="n">
        <v>194</v>
      </c>
      <c r="K159" s="24" t="n">
        <v>-0.0821619</v>
      </c>
    </row>
    <row r="160" customFormat="false" ht="12.75" hidden="false" customHeight="false" outlineLevel="0" collapsed="false">
      <c r="A160" s="23" t="n">
        <v>14</v>
      </c>
      <c r="B160" s="24" t="s">
        <v>77</v>
      </c>
      <c r="C160" s="25" t="n">
        <v>148</v>
      </c>
      <c r="D160" s="24" t="n">
        <v>1.76012</v>
      </c>
      <c r="E160" s="24" t="n">
        <v>0.00526239</v>
      </c>
      <c r="F160" s="25" t="n">
        <v>-0.144876</v>
      </c>
      <c r="G160" s="25" t="n">
        <f aca="false">C160*$B$9+$B$10</f>
        <v>-0.0766864413172758</v>
      </c>
      <c r="H160" s="24" t="n">
        <f aca="false">G160-F160</f>
        <v>0.0681895586827242</v>
      </c>
      <c r="J160" s="26" t="n">
        <v>195</v>
      </c>
      <c r="K160" s="24" t="n">
        <v>0.0205686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149</v>
      </c>
      <c r="D161" s="24" t="n">
        <v>1.90258</v>
      </c>
      <c r="E161" s="24" t="n">
        <v>0.00395635</v>
      </c>
      <c r="F161" s="25" t="n">
        <v>-0.0194192</v>
      </c>
      <c r="G161" s="25" t="n">
        <f aca="false">C161*$B$9+$B$10</f>
        <v>-0.0763883878871423</v>
      </c>
      <c r="H161" s="24" t="n">
        <f aca="false">G161-F161</f>
        <v>-0.0569691878871423</v>
      </c>
      <c r="J161" s="26" t="n">
        <v>196</v>
      </c>
      <c r="K161" s="24" t="n">
        <v>0.00609136</v>
      </c>
    </row>
    <row r="162" customFormat="false" ht="12.75" hidden="false" customHeight="false" outlineLevel="0" collapsed="false">
      <c r="A162" s="23" t="n">
        <v>14</v>
      </c>
      <c r="B162" s="24" t="s">
        <v>76</v>
      </c>
      <c r="C162" s="25" t="n">
        <v>150</v>
      </c>
      <c r="D162" s="24" t="n">
        <v>3.78496</v>
      </c>
      <c r="E162" s="24" t="n">
        <v>0.00680857</v>
      </c>
      <c r="F162" s="25" t="n">
        <v>0.117959</v>
      </c>
      <c r="G162" s="25" t="n">
        <f aca="false">C162*$B$9+$B$10</f>
        <v>-0.0760903344570088</v>
      </c>
      <c r="H162" s="24" t="n">
        <f aca="false">G162-F162</f>
        <v>-0.194049334457009</v>
      </c>
      <c r="J162" s="26" t="n">
        <v>197</v>
      </c>
      <c r="K162" s="24" t="n">
        <v>-0.0519338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151</v>
      </c>
      <c r="D163" s="24" t="n">
        <v>4.2234</v>
      </c>
      <c r="E163" s="24" t="n">
        <v>0.00507766</v>
      </c>
      <c r="F163" s="25" t="n">
        <v>0.0103984</v>
      </c>
      <c r="G163" s="25" t="n">
        <f aca="false">C163*$B$9+$B$10</f>
        <v>-0.0757922810268753</v>
      </c>
      <c r="H163" s="24" t="n">
        <f aca="false">G163-F163</f>
        <v>-0.0861906810268753</v>
      </c>
      <c r="J163" s="26" t="n">
        <v>198</v>
      </c>
      <c r="K163" s="24" t="n">
        <v>-0.0725062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52</v>
      </c>
      <c r="D164" s="24" t="n">
        <v>4.18691</v>
      </c>
      <c r="E164" s="24" t="n">
        <v>0.00646438</v>
      </c>
      <c r="F164" s="25" t="n">
        <v>-0.152087</v>
      </c>
      <c r="G164" s="25" t="n">
        <f aca="false">C164*$B$9+$B$10</f>
        <v>-0.0754942275967418</v>
      </c>
      <c r="H164" s="24" t="n">
        <f aca="false">G164-F164</f>
        <v>0.0765927724032582</v>
      </c>
      <c r="J164" s="26" t="n">
        <v>203</v>
      </c>
      <c r="K164" s="24" t="n">
        <v>-0.0333941</v>
      </c>
    </row>
    <row r="165" customFormat="false" ht="13.5" hidden="false" customHeight="false" outlineLevel="0" collapsed="false">
      <c r="A165" s="23" t="n">
        <v>14</v>
      </c>
      <c r="B165" s="24" t="s">
        <v>76</v>
      </c>
      <c r="C165" s="25" t="n">
        <v>153</v>
      </c>
      <c r="D165" s="24" t="n">
        <v>4.57451</v>
      </c>
      <c r="E165" s="24" t="n">
        <v>0.0703676</v>
      </c>
      <c r="F165" s="25" t="n">
        <v>-1.32649</v>
      </c>
      <c r="G165" s="25" t="n">
        <f aca="false">C165*$B$9+$B$10</f>
        <v>-0.0751961741666082</v>
      </c>
      <c r="H165" s="24" t="n">
        <f aca="false">G165-F165</f>
        <v>1.25129382583339</v>
      </c>
      <c r="J165" s="26" t="n">
        <v>204</v>
      </c>
      <c r="K165" s="24" t="n">
        <v>-0.0654526</v>
      </c>
    </row>
    <row r="166" customFormat="false" ht="13.5" hidden="false" customHeight="false" outlineLevel="0" collapsed="false">
      <c r="A166" s="27" t="n">
        <v>15</v>
      </c>
      <c r="B166" s="24" t="s">
        <v>77</v>
      </c>
      <c r="C166" s="28" t="n">
        <v>154</v>
      </c>
      <c r="D166" s="29" t="n">
        <v>3.74732</v>
      </c>
      <c r="E166" s="29" t="n">
        <v>0.0106768</v>
      </c>
      <c r="F166" s="28" t="n">
        <v>-0.0956805</v>
      </c>
      <c r="G166" s="28" t="n">
        <f aca="false">C166*$B$9+$B$10</f>
        <v>-0.0748981207364747</v>
      </c>
      <c r="H166" s="29" t="n">
        <f aca="false">G166-F166</f>
        <v>0.0207823792635253</v>
      </c>
      <c r="J166" s="26" t="n">
        <v>205</v>
      </c>
      <c r="K166" s="24" t="n">
        <v>-0.0838547</v>
      </c>
    </row>
    <row r="167" customFormat="false" ht="12.75" hidden="false" customHeight="false" outlineLevel="0" collapsed="false">
      <c r="A167" s="23" t="n">
        <v>15</v>
      </c>
      <c r="B167" s="24" t="s">
        <v>77</v>
      </c>
      <c r="C167" s="25" t="n">
        <v>156</v>
      </c>
      <c r="D167" s="24" t="n">
        <v>3.81346</v>
      </c>
      <c r="E167" s="24" t="n">
        <v>0.0106552</v>
      </c>
      <c r="F167" s="25" t="n">
        <v>-0.13254</v>
      </c>
      <c r="G167" s="25" t="n">
        <f aca="false">C167*$B$9+$B$10</f>
        <v>-0.0743020138762077</v>
      </c>
      <c r="H167" s="24" t="n">
        <f aca="false">G167-F167</f>
        <v>0.0582379861237923</v>
      </c>
      <c r="J167" s="26" t="n">
        <v>206</v>
      </c>
      <c r="K167" s="24" t="n">
        <v>-0.0808048</v>
      </c>
    </row>
    <row r="168" customFormat="false" ht="12.75" hidden="false" customHeight="false" outlineLevel="0" collapsed="false">
      <c r="A168" s="23" t="n">
        <v>15</v>
      </c>
      <c r="B168" s="24" t="s">
        <v>77</v>
      </c>
      <c r="C168" s="25" t="n">
        <v>157</v>
      </c>
      <c r="D168" s="24" t="n">
        <v>3.95026</v>
      </c>
      <c r="E168" s="24" t="n">
        <v>0.0135518</v>
      </c>
      <c r="F168" s="25" t="n">
        <v>-0.0737429</v>
      </c>
      <c r="G168" s="25" t="n">
        <f aca="false">C168*$B$9+$B$10</f>
        <v>-0.0740039604460742</v>
      </c>
      <c r="H168" s="24" t="n">
        <f aca="false">G168-F168</f>
        <v>-0.000261060446074157</v>
      </c>
      <c r="J168" s="26" t="n">
        <v>207</v>
      </c>
      <c r="K168" s="24" t="n">
        <v>-0.0736432</v>
      </c>
    </row>
    <row r="169" customFormat="false" ht="12.75" hidden="false" customHeight="false" outlineLevel="0" collapsed="false">
      <c r="A169" s="23" t="n">
        <v>15</v>
      </c>
      <c r="B169" s="24" t="s">
        <v>77</v>
      </c>
      <c r="C169" s="25" t="n">
        <v>158</v>
      </c>
      <c r="D169" s="24" t="n">
        <v>4.20475</v>
      </c>
      <c r="E169" s="24" t="n">
        <v>0.0114527</v>
      </c>
      <c r="F169" s="25" t="n">
        <v>-0.0892534</v>
      </c>
      <c r="G169" s="25" t="n">
        <f aca="false">C169*$B$9+$B$10</f>
        <v>-0.0737059070159406</v>
      </c>
      <c r="H169" s="24" t="n">
        <f aca="false">G169-F169</f>
        <v>0.0155474929840594</v>
      </c>
      <c r="J169" s="26" t="n">
        <v>208</v>
      </c>
      <c r="K169" s="24" t="n">
        <v>-0.0951743</v>
      </c>
    </row>
    <row r="170" customFormat="false" ht="12.75" hidden="false" customHeight="false" outlineLevel="0" collapsed="false">
      <c r="A170" s="23" t="n">
        <v>15</v>
      </c>
      <c r="B170" s="24" t="s">
        <v>77</v>
      </c>
      <c r="C170" s="25" t="n">
        <v>160</v>
      </c>
      <c r="D170" s="24" t="n">
        <v>3.79946</v>
      </c>
      <c r="E170" s="24" t="n">
        <v>0.0044252</v>
      </c>
      <c r="F170" s="25" t="n">
        <v>-0.0935435</v>
      </c>
      <c r="G170" s="25" t="n">
        <f aca="false">C170*$B$9+$B$10</f>
        <v>-0.0731098001556736</v>
      </c>
      <c r="H170" s="24" t="n">
        <f aca="false">G170-F170</f>
        <v>0.0204336998443264</v>
      </c>
      <c r="J170" s="26" t="n">
        <v>211</v>
      </c>
      <c r="K170" s="24" t="n">
        <v>-0.0115311</v>
      </c>
    </row>
    <row r="171" customFormat="false" ht="12.75" hidden="false" customHeight="false" outlineLevel="0" collapsed="false">
      <c r="A171" s="23" t="n">
        <v>15</v>
      </c>
      <c r="B171" s="24" t="s">
        <v>77</v>
      </c>
      <c r="C171" s="25" t="n">
        <v>161</v>
      </c>
      <c r="D171" s="24" t="n">
        <v>3.04842</v>
      </c>
      <c r="E171" s="24" t="n">
        <v>0.00611448</v>
      </c>
      <c r="F171" s="25" t="n">
        <v>-0.111577</v>
      </c>
      <c r="G171" s="25" t="n">
        <f aca="false">C171*$B$9+$B$10</f>
        <v>-0.0728117467255401</v>
      </c>
      <c r="H171" s="24" t="n">
        <f aca="false">G171-F171</f>
        <v>0.0387652532744599</v>
      </c>
      <c r="J171" s="26" t="n">
        <v>212</v>
      </c>
      <c r="K171" s="24" t="n">
        <v>-0.126593</v>
      </c>
    </row>
    <row r="172" customFormat="false" ht="12.75" hidden="false" customHeight="false" outlineLevel="0" collapsed="false">
      <c r="A172" s="23" t="n">
        <v>15</v>
      </c>
      <c r="B172" s="24" t="s">
        <v>77</v>
      </c>
      <c r="C172" s="25" t="n">
        <v>162</v>
      </c>
      <c r="D172" s="24" t="n">
        <v>1.73876</v>
      </c>
      <c r="E172" s="24" t="n">
        <v>0.00365295</v>
      </c>
      <c r="F172" s="25" t="n">
        <v>-0.138245</v>
      </c>
      <c r="G172" s="25" t="n">
        <f aca="false">C172*$B$9+$B$10</f>
        <v>-0.0725136932954066</v>
      </c>
      <c r="H172" s="24" t="n">
        <f aca="false">G172-F172</f>
        <v>0.0657313067045935</v>
      </c>
      <c r="J172" s="26" t="n">
        <v>213</v>
      </c>
      <c r="K172" s="24" t="n">
        <v>-0.0929961</v>
      </c>
    </row>
    <row r="173" customFormat="false" ht="12.75" hidden="false" customHeight="false" outlineLevel="0" collapsed="false">
      <c r="A173" s="23" t="n">
        <v>15</v>
      </c>
      <c r="B173" s="24" t="s">
        <v>76</v>
      </c>
      <c r="C173" s="25" t="n">
        <v>163</v>
      </c>
      <c r="D173" s="24" t="n">
        <v>1.86966</v>
      </c>
      <c r="E173" s="24" t="n">
        <v>0.00445429</v>
      </c>
      <c r="F173" s="25" t="n">
        <v>0.189664</v>
      </c>
      <c r="G173" s="25" t="n">
        <f aca="false">C173*$B$9+$B$10</f>
        <v>-0.072215639865273</v>
      </c>
      <c r="H173" s="24" t="n">
        <f aca="false">G173-F173</f>
        <v>-0.261879639865273</v>
      </c>
      <c r="J173" s="26" t="n">
        <v>214</v>
      </c>
      <c r="K173" s="24" t="n">
        <v>-0.104726</v>
      </c>
    </row>
    <row r="174" customFormat="false" ht="12.75" hidden="false" customHeight="false" outlineLevel="0" collapsed="false">
      <c r="A174" s="23" t="n">
        <v>15</v>
      </c>
      <c r="B174" s="24" t="s">
        <v>77</v>
      </c>
      <c r="C174" s="25" t="n">
        <v>164</v>
      </c>
      <c r="D174" s="24" t="n">
        <v>4.07781</v>
      </c>
      <c r="E174" s="24" t="n">
        <v>0.0114238</v>
      </c>
      <c r="F174" s="25" t="n">
        <v>0.0288134</v>
      </c>
      <c r="G174" s="25" t="n">
        <f aca="false">C174*$B$9+$B$10</f>
        <v>-0.0719175864351395</v>
      </c>
      <c r="H174" s="24" t="n">
        <f aca="false">G174-F174</f>
        <v>-0.10073098643514</v>
      </c>
      <c r="J174" s="26" t="n">
        <v>215</v>
      </c>
      <c r="K174" s="24" t="n">
        <v>-0.106743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165</v>
      </c>
      <c r="D175" s="24" t="n">
        <v>4.18265</v>
      </c>
      <c r="E175" s="24" t="n">
        <v>0.0188685</v>
      </c>
      <c r="F175" s="25" t="n">
        <v>-0.0763483</v>
      </c>
      <c r="G175" s="25" t="n">
        <f aca="false">C175*$B$9+$B$10</f>
        <v>-0.071619533005006</v>
      </c>
      <c r="H175" s="24" t="n">
        <f aca="false">G175-F175</f>
        <v>0.00472876699499401</v>
      </c>
      <c r="J175" s="26"/>
      <c r="K175" s="24"/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166</v>
      </c>
      <c r="D176" s="24" t="n">
        <v>4.2322</v>
      </c>
      <c r="E176" s="24" t="n">
        <v>0.0175403</v>
      </c>
      <c r="F176" s="25" t="n">
        <v>-0.118796</v>
      </c>
      <c r="G176" s="25" t="n">
        <f aca="false">C176*$B$9+$B$10</f>
        <v>-0.0713214795748725</v>
      </c>
      <c r="H176" s="24" t="n">
        <f aca="false">G176-F176</f>
        <v>0.0474745204251276</v>
      </c>
      <c r="J176" s="26"/>
      <c r="K176" s="24"/>
    </row>
    <row r="177" customFormat="false" ht="13.5" hidden="false" customHeight="false" outlineLevel="0" collapsed="false">
      <c r="A177" s="23" t="n">
        <v>15</v>
      </c>
      <c r="B177" s="24" t="s">
        <v>77</v>
      </c>
      <c r="C177" s="25" t="n">
        <v>167</v>
      </c>
      <c r="D177" s="24" t="n">
        <v>5.76061</v>
      </c>
      <c r="E177" s="24" t="n">
        <v>0.289388</v>
      </c>
      <c r="F177" s="25" t="n">
        <v>0.0196109</v>
      </c>
      <c r="G177" s="25" t="n">
        <f aca="false">C177*$B$9+$B$10</f>
        <v>-0.0710234261447389</v>
      </c>
      <c r="H177" s="24" t="n">
        <f aca="false">G177-F177</f>
        <v>-0.0906343261447389</v>
      </c>
      <c r="J177" s="26"/>
      <c r="K177" s="24"/>
    </row>
    <row r="178" customFormat="false" ht="13.5" hidden="false" customHeight="false" outlineLevel="0" collapsed="false">
      <c r="A178" s="27" t="n">
        <v>16</v>
      </c>
      <c r="B178" s="24" t="s">
        <v>77</v>
      </c>
      <c r="C178" s="28" t="n">
        <v>168</v>
      </c>
      <c r="D178" s="29" t="n">
        <v>3.99396</v>
      </c>
      <c r="E178" s="29" t="n">
        <v>0.0066682</v>
      </c>
      <c r="F178" s="28" t="n">
        <v>-0.0900416</v>
      </c>
      <c r="G178" s="28" t="n">
        <f aca="false">C178*$B$9+$B$10</f>
        <v>-0.0707253727146054</v>
      </c>
      <c r="H178" s="29" t="n">
        <f aca="false">G178-F178</f>
        <v>0.0193162272853946</v>
      </c>
      <c r="J178" s="26"/>
      <c r="K178" s="24"/>
    </row>
    <row r="179" customFormat="false" ht="12.75" hidden="false" customHeight="false" outlineLevel="0" collapsed="false">
      <c r="A179" s="23" t="n">
        <v>16</v>
      </c>
      <c r="B179" s="24" t="s">
        <v>77</v>
      </c>
      <c r="C179" s="25" t="n">
        <v>169</v>
      </c>
      <c r="D179" s="24" t="n">
        <v>4.10189</v>
      </c>
      <c r="E179" s="24" t="n">
        <v>0.0138902</v>
      </c>
      <c r="F179" s="25" t="n">
        <v>-0.0581079</v>
      </c>
      <c r="G179" s="25" t="n">
        <f aca="false">C179*$B$9+$B$10</f>
        <v>-0.0704273192844719</v>
      </c>
      <c r="H179" s="24" t="n">
        <f aca="false">G179-F179</f>
        <v>-0.0123194192844719</v>
      </c>
      <c r="J179" s="26"/>
      <c r="K179" s="24"/>
    </row>
    <row r="180" customFormat="false" ht="12.75" hidden="false" customHeight="false" outlineLevel="0" collapsed="false">
      <c r="A180" s="23" t="n">
        <v>16</v>
      </c>
      <c r="B180" s="24" t="s">
        <v>77</v>
      </c>
      <c r="C180" s="25" t="n">
        <v>170</v>
      </c>
      <c r="D180" s="24" t="n">
        <v>4.16415</v>
      </c>
      <c r="E180" s="24" t="n">
        <v>0.00943339</v>
      </c>
      <c r="F180" s="25" t="n">
        <v>-0.0518465</v>
      </c>
      <c r="G180" s="25" t="n">
        <f aca="false">C180*$B$9+$B$10</f>
        <v>-0.0701292658543384</v>
      </c>
      <c r="H180" s="24" t="n">
        <f aca="false">G180-F180</f>
        <v>-0.0182827658543384</v>
      </c>
      <c r="J180" s="26"/>
      <c r="K180" s="24"/>
    </row>
    <row r="181" customFormat="false" ht="12.75" hidden="false" customHeight="false" outlineLevel="0" collapsed="false">
      <c r="A181" s="23" t="n">
        <v>16</v>
      </c>
      <c r="B181" s="24" t="s">
        <v>77</v>
      </c>
      <c r="C181" s="25" t="n">
        <v>171</v>
      </c>
      <c r="D181" s="24" t="n">
        <v>4.09211</v>
      </c>
      <c r="E181" s="24" t="n">
        <v>0.00931917</v>
      </c>
      <c r="F181" s="25" t="n">
        <v>-0.101892</v>
      </c>
      <c r="G181" s="25" t="n">
        <f aca="false">C181*$B$9+$B$10</f>
        <v>-0.0698312124242048</v>
      </c>
      <c r="H181" s="24" t="n">
        <f aca="false">G181-F181</f>
        <v>0.0320607875757952</v>
      </c>
      <c r="J181" s="26"/>
      <c r="K181" s="24"/>
    </row>
    <row r="182" customFormat="false" ht="12.75" hidden="false" customHeight="false" outlineLevel="0" collapsed="false">
      <c r="A182" s="23" t="n">
        <v>16</v>
      </c>
      <c r="B182" s="24" t="s">
        <v>77</v>
      </c>
      <c r="C182" s="25" t="n">
        <v>172</v>
      </c>
      <c r="D182" s="24" t="n">
        <v>3.55671</v>
      </c>
      <c r="E182" s="24" t="n">
        <v>0.0057028</v>
      </c>
      <c r="F182" s="25" t="n">
        <v>-0.0582862</v>
      </c>
      <c r="G182" s="25" t="n">
        <f aca="false">C182*$B$9+$B$10</f>
        <v>-0.0695331589940713</v>
      </c>
      <c r="H182" s="24" t="n">
        <f aca="false">G182-F182</f>
        <v>-0.0112469589940713</v>
      </c>
      <c r="J182" s="26"/>
      <c r="K182" s="24"/>
    </row>
    <row r="183" customFormat="false" ht="12.75" hidden="false" customHeight="false" outlineLevel="0" collapsed="false">
      <c r="A183" s="23" t="n">
        <v>16</v>
      </c>
      <c r="B183" s="24" t="s">
        <v>76</v>
      </c>
      <c r="C183" s="25" t="n">
        <v>173</v>
      </c>
      <c r="D183" s="24" t="n">
        <v>2.75793</v>
      </c>
      <c r="E183" s="24" t="n">
        <v>0.00885809</v>
      </c>
      <c r="F183" s="25" t="n">
        <v>-0.20707</v>
      </c>
      <c r="G183" s="25" t="n">
        <f aca="false">C183*$B$9+$B$10</f>
        <v>-0.0692351055639378</v>
      </c>
      <c r="H183" s="24" t="n">
        <f aca="false">G183-F183</f>
        <v>0.137834894436062</v>
      </c>
      <c r="J183" s="26"/>
      <c r="K183" s="24"/>
    </row>
    <row r="184" customFormat="false" ht="12.75" hidden="false" customHeight="false" outlineLevel="0" collapsed="false">
      <c r="A184" s="23" t="n">
        <v>16</v>
      </c>
      <c r="B184" s="24" t="s">
        <v>76</v>
      </c>
      <c r="C184" s="25" t="n">
        <v>174</v>
      </c>
      <c r="D184" s="24" t="n">
        <v>1.79879</v>
      </c>
      <c r="E184" s="24" t="n">
        <v>0.00367094</v>
      </c>
      <c r="F184" s="25" t="n">
        <v>-0.226212</v>
      </c>
      <c r="G184" s="25" t="n">
        <f aca="false">C184*$B$9+$B$10</f>
        <v>-0.0689370521338043</v>
      </c>
      <c r="H184" s="24" t="n">
        <f aca="false">G184-F184</f>
        <v>0.157274947866196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77</v>
      </c>
      <c r="C185" s="25" t="n">
        <v>175</v>
      </c>
      <c r="D185" s="24" t="n">
        <v>0.266589</v>
      </c>
      <c r="E185" s="24" t="n">
        <v>0.0164669</v>
      </c>
      <c r="F185" s="25" t="n">
        <v>-0.0204108</v>
      </c>
      <c r="G185" s="25" t="n">
        <f aca="false">C185*$B$9+$B$10</f>
        <v>-0.0686389987036708</v>
      </c>
      <c r="H185" s="24" t="n">
        <f aca="false">G185-F185</f>
        <v>-0.0482281987036708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77</v>
      </c>
      <c r="C186" s="25" t="n">
        <v>176</v>
      </c>
      <c r="D186" s="24" t="n">
        <v>0.517722</v>
      </c>
      <c r="E186" s="24" t="n">
        <v>0.0172827</v>
      </c>
      <c r="F186" s="25" t="n">
        <v>-0.090278</v>
      </c>
      <c r="G186" s="25" t="n">
        <f aca="false">C186*$B$9+$B$10</f>
        <v>-0.0683409452735372</v>
      </c>
      <c r="H186" s="24" t="n">
        <f aca="false">G186-F186</f>
        <v>0.0219370547264628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77</v>
      </c>
      <c r="C187" s="25" t="n">
        <v>177</v>
      </c>
      <c r="D187" s="24" t="n">
        <v>1.44409</v>
      </c>
      <c r="E187" s="24" t="n">
        <v>0.00485369</v>
      </c>
      <c r="F187" s="25" t="n">
        <v>-0.0179087</v>
      </c>
      <c r="G187" s="25" t="n">
        <f aca="false">C187*$B$9+$B$10</f>
        <v>-0.0680428918434037</v>
      </c>
      <c r="H187" s="24" t="n">
        <f aca="false">G187-F187</f>
        <v>-0.0501341918434037</v>
      </c>
      <c r="J187" s="26"/>
      <c r="K187" s="24"/>
    </row>
    <row r="188" customFormat="false" ht="13.5" hidden="false" customHeight="false" outlineLevel="0" collapsed="false">
      <c r="A188" s="23" t="n">
        <v>16</v>
      </c>
      <c r="B188" s="24" t="s">
        <v>76</v>
      </c>
      <c r="C188" s="25" t="n">
        <v>178</v>
      </c>
      <c r="D188" s="24" t="n">
        <v>2.86201</v>
      </c>
      <c r="E188" s="24" t="n">
        <v>0.00749805</v>
      </c>
      <c r="F188" s="25" t="n">
        <v>0.212012</v>
      </c>
      <c r="G188" s="25" t="n">
        <f aca="false">C188*$B$9+$B$10</f>
        <v>-0.0677448384132702</v>
      </c>
      <c r="H188" s="24" t="n">
        <f aca="false">G188-F188</f>
        <v>-0.27975683841327</v>
      </c>
      <c r="J188" s="26"/>
      <c r="K188" s="24"/>
    </row>
    <row r="189" customFormat="false" ht="13.5" hidden="false" customHeight="false" outlineLevel="0" collapsed="false">
      <c r="A189" s="27" t="n">
        <v>17</v>
      </c>
      <c r="B189" s="24" t="s">
        <v>77</v>
      </c>
      <c r="C189" s="28" t="n">
        <v>180</v>
      </c>
      <c r="D189" s="29" t="n">
        <v>3.97016</v>
      </c>
      <c r="E189" s="29" t="n">
        <v>0.0115794</v>
      </c>
      <c r="F189" s="28" t="n">
        <v>-0.0958424</v>
      </c>
      <c r="G189" s="28" t="n">
        <f aca="false">C189*$B$9+$B$10</f>
        <v>-0.0671487315530032</v>
      </c>
      <c r="H189" s="29" t="n">
        <f aca="false">G189-F189</f>
        <v>0.0286936684469968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77</v>
      </c>
      <c r="C190" s="25" t="n">
        <v>181</v>
      </c>
      <c r="D190" s="24" t="n">
        <v>3.99428</v>
      </c>
      <c r="E190" s="24" t="n">
        <v>0.00905557</v>
      </c>
      <c r="F190" s="25" t="n">
        <v>-0.0637178</v>
      </c>
      <c r="G190" s="25" t="n">
        <f aca="false">C190*$B$9+$B$10</f>
        <v>-0.0668506781228696</v>
      </c>
      <c r="H190" s="24" t="n">
        <f aca="false">G190-F190</f>
        <v>-0.00313287812286962</v>
      </c>
      <c r="J190" s="26"/>
      <c r="K190" s="24"/>
    </row>
    <row r="191" customFormat="false" ht="12.75" hidden="false" customHeight="false" outlineLevel="0" collapsed="false">
      <c r="A191" s="23" t="n">
        <v>17</v>
      </c>
      <c r="B191" s="24" t="s">
        <v>77</v>
      </c>
      <c r="C191" s="25" t="n">
        <v>182</v>
      </c>
      <c r="D191" s="24" t="n">
        <v>4.03167</v>
      </c>
      <c r="E191" s="24" t="n">
        <v>0.00480947</v>
      </c>
      <c r="F191" s="25" t="n">
        <v>-0.0793319</v>
      </c>
      <c r="G191" s="25" t="n">
        <f aca="false">C191*$B$9+$B$10</f>
        <v>-0.0665526246927361</v>
      </c>
      <c r="H191" s="24" t="n">
        <f aca="false">G191-F191</f>
        <v>0.0127792753072639</v>
      </c>
      <c r="J191" s="26"/>
      <c r="K191" s="24"/>
    </row>
    <row r="192" customFormat="false" ht="12.75" hidden="false" customHeight="false" outlineLevel="0" collapsed="false">
      <c r="A192" s="23" t="n">
        <v>17</v>
      </c>
      <c r="B192" s="24" t="s">
        <v>77</v>
      </c>
      <c r="C192" s="25" t="n">
        <v>183</v>
      </c>
      <c r="D192" s="24" t="n">
        <v>4.13307</v>
      </c>
      <c r="E192" s="24" t="n">
        <v>0.00922152</v>
      </c>
      <c r="F192" s="25" t="n">
        <v>-0.066925</v>
      </c>
      <c r="G192" s="25" t="n">
        <f aca="false">C192*$B$9+$B$10</f>
        <v>-0.0662545712626026</v>
      </c>
      <c r="H192" s="24" t="n">
        <f aca="false">G192-F192</f>
        <v>0.000670428737397408</v>
      </c>
      <c r="J192" s="26"/>
      <c r="K192" s="24"/>
    </row>
    <row r="193" customFormat="false" ht="12.75" hidden="false" customHeight="false" outlineLevel="0" collapsed="false">
      <c r="A193" s="23" t="n">
        <v>17</v>
      </c>
      <c r="B193" s="24" t="s">
        <v>77</v>
      </c>
      <c r="C193" s="25" t="n">
        <v>184</v>
      </c>
      <c r="D193" s="24" t="n">
        <v>4.21818</v>
      </c>
      <c r="E193" s="24" t="n">
        <v>0.0101758</v>
      </c>
      <c r="F193" s="25" t="n">
        <v>-0.0628219</v>
      </c>
      <c r="G193" s="25" t="n">
        <f aca="false">C193*$B$9+$B$10</f>
        <v>-0.0659565178324691</v>
      </c>
      <c r="H193" s="24" t="n">
        <f aca="false">G193-F193</f>
        <v>-0.00313461783246907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77</v>
      </c>
      <c r="C194" s="25" t="n">
        <v>185</v>
      </c>
      <c r="D194" s="24" t="n">
        <v>4.18028</v>
      </c>
      <c r="E194" s="24" t="n">
        <v>0.0107959</v>
      </c>
      <c r="F194" s="25" t="n">
        <v>-0.0927219</v>
      </c>
      <c r="G194" s="25" t="n">
        <f aca="false">C194*$B$9+$B$10</f>
        <v>-0.0656584644023356</v>
      </c>
      <c r="H194" s="24" t="n">
        <f aca="false">G194-F194</f>
        <v>0.0270634355976644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77</v>
      </c>
      <c r="C195" s="25" t="n">
        <v>186</v>
      </c>
      <c r="D195" s="24" t="n">
        <v>3.65568</v>
      </c>
      <c r="E195" s="24" t="n">
        <v>0.00667645</v>
      </c>
      <c r="F195" s="25" t="n">
        <v>-0.0173154</v>
      </c>
      <c r="G195" s="25" t="n">
        <f aca="false">C195*$B$9+$B$10</f>
        <v>-0.065360410972202</v>
      </c>
      <c r="H195" s="24" t="n">
        <f aca="false">G195-F195</f>
        <v>-0.048045010972202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76</v>
      </c>
      <c r="C196" s="25" t="n">
        <v>187</v>
      </c>
      <c r="D196" s="24" t="n">
        <v>2.87607</v>
      </c>
      <c r="E196" s="24" t="n">
        <v>0.00810066</v>
      </c>
      <c r="F196" s="25" t="n">
        <v>-0.169934</v>
      </c>
      <c r="G196" s="25" t="n">
        <f aca="false">C196*$B$9+$B$10</f>
        <v>-0.0650623575420685</v>
      </c>
      <c r="H196" s="24" t="n">
        <f aca="false">G196-F196</f>
        <v>0.104871642457931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76</v>
      </c>
      <c r="C197" s="25" t="n">
        <v>188</v>
      </c>
      <c r="D197" s="24" t="n">
        <v>1.83619</v>
      </c>
      <c r="E197" s="24" t="n">
        <v>0.00800412</v>
      </c>
      <c r="F197" s="25" t="n">
        <v>-0.256805</v>
      </c>
      <c r="G197" s="25" t="n">
        <f aca="false">C197*$B$9+$B$10</f>
        <v>-0.064764304111935</v>
      </c>
      <c r="H197" s="24" t="n">
        <f aca="false">G197-F197</f>
        <v>0.192040695888065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76</v>
      </c>
      <c r="C198" s="25" t="n">
        <v>189</v>
      </c>
      <c r="D198" s="24" t="n">
        <v>0.435813</v>
      </c>
      <c r="E198" s="24" t="n">
        <v>0.0126505</v>
      </c>
      <c r="F198" s="25" t="n">
        <v>-1.47819</v>
      </c>
      <c r="G198" s="25" t="n">
        <f aca="false">C198*$B$9+$B$10</f>
        <v>-0.0644662506818015</v>
      </c>
      <c r="H198" s="24" t="n">
        <f aca="false">G198-F198</f>
        <v>1.4137237493182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90</v>
      </c>
      <c r="D199" s="24" t="n">
        <v>1.95171</v>
      </c>
      <c r="E199" s="24" t="n">
        <v>0.00585096</v>
      </c>
      <c r="F199" s="25" t="n">
        <v>-0.0392947</v>
      </c>
      <c r="G199" s="25" t="n">
        <f aca="false">C199*$B$9+$B$10</f>
        <v>-0.064168197251668</v>
      </c>
      <c r="H199" s="24" t="n">
        <f aca="false">G199-F199</f>
        <v>-0.0248734972516679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91</v>
      </c>
      <c r="D200" s="24" t="n">
        <v>3.46326</v>
      </c>
      <c r="E200" s="24" t="n">
        <v>0.0174358</v>
      </c>
      <c r="F200" s="25" t="n">
        <v>-0.107743</v>
      </c>
      <c r="G200" s="25" t="n">
        <f aca="false">C200*$B$9+$B$10</f>
        <v>-0.0638701438215344</v>
      </c>
      <c r="H200" s="24" t="n">
        <f aca="false">G200-F200</f>
        <v>0.0438728561784656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76</v>
      </c>
      <c r="C201" s="25" t="n">
        <v>192</v>
      </c>
      <c r="D201" s="24" t="n">
        <v>3.60377</v>
      </c>
      <c r="E201" s="24" t="n">
        <v>0.00665972</v>
      </c>
      <c r="F201" s="25" t="n">
        <v>0.126772</v>
      </c>
      <c r="G201" s="25" t="n">
        <f aca="false">C201*$B$9+$B$10</f>
        <v>-0.0635720903914009</v>
      </c>
      <c r="H201" s="24" t="n">
        <f aca="false">G201-F201</f>
        <v>-0.190344090391401</v>
      </c>
      <c r="J201" s="26"/>
      <c r="K201" s="24"/>
    </row>
    <row r="202" customFormat="false" ht="13.5" hidden="false" customHeight="false" outlineLevel="0" collapsed="false">
      <c r="A202" s="23" t="n">
        <v>17</v>
      </c>
      <c r="B202" s="24" t="s">
        <v>77</v>
      </c>
      <c r="C202" s="25" t="n">
        <v>193</v>
      </c>
      <c r="D202" s="24" t="n">
        <v>5.837</v>
      </c>
      <c r="E202" s="24" t="n">
        <v>0.021593</v>
      </c>
      <c r="F202" s="25" t="n">
        <v>0.00899982</v>
      </c>
      <c r="G202" s="25" t="n">
        <f aca="false">C202*$B$9+$B$10</f>
        <v>-0.0632740369612674</v>
      </c>
      <c r="H202" s="24" t="n">
        <f aca="false">G202-F202</f>
        <v>-0.0722738569612674</v>
      </c>
      <c r="J202" s="26"/>
      <c r="K202" s="24"/>
    </row>
    <row r="203" customFormat="false" ht="13.5" hidden="false" customHeight="false" outlineLevel="0" collapsed="false">
      <c r="A203" s="27" t="n">
        <v>18</v>
      </c>
      <c r="B203" s="24" t="s">
        <v>77</v>
      </c>
      <c r="C203" s="28" t="n">
        <v>194</v>
      </c>
      <c r="D203" s="29" t="n">
        <v>2.49084</v>
      </c>
      <c r="E203" s="29" t="n">
        <v>0.00498778</v>
      </c>
      <c r="F203" s="28" t="n">
        <v>-0.0821619</v>
      </c>
      <c r="G203" s="28" t="n">
        <f aca="false">C203*$B$9+$B$10</f>
        <v>-0.0629759835311339</v>
      </c>
      <c r="H203" s="29" t="n">
        <f aca="false">G203-F203</f>
        <v>0.0191859164688661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77</v>
      </c>
      <c r="C204" s="25" t="n">
        <v>195</v>
      </c>
      <c r="D204" s="24" t="n">
        <v>2.92957</v>
      </c>
      <c r="E204" s="24" t="n">
        <v>0.017306</v>
      </c>
      <c r="F204" s="25" t="n">
        <v>0.0205686</v>
      </c>
      <c r="G204" s="25" t="n">
        <f aca="false">C204*$B$9+$B$10</f>
        <v>-0.0626779301010003</v>
      </c>
      <c r="H204" s="24" t="n">
        <f aca="false">G204-F204</f>
        <v>-0.0832465301010003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77</v>
      </c>
      <c r="C205" s="25" t="n">
        <v>196</v>
      </c>
      <c r="D205" s="24" t="n">
        <v>3.09509</v>
      </c>
      <c r="E205" s="24" t="n">
        <v>0.00495732</v>
      </c>
      <c r="F205" s="25" t="n">
        <v>0.00609136</v>
      </c>
      <c r="G205" s="25" t="n">
        <f aca="false">C205*$B$9+$B$10</f>
        <v>-0.0623798766708668</v>
      </c>
      <c r="H205" s="24" t="n">
        <f aca="false">G205-F205</f>
        <v>-0.0684712366708668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77</v>
      </c>
      <c r="C206" s="25" t="n">
        <v>197</v>
      </c>
      <c r="D206" s="24" t="n">
        <v>3.01607</v>
      </c>
      <c r="E206" s="24" t="n">
        <v>0.00338435</v>
      </c>
      <c r="F206" s="25" t="n">
        <v>-0.0519338</v>
      </c>
      <c r="G206" s="25" t="n">
        <f aca="false">C206*$B$9+$B$10</f>
        <v>-0.0620818232407333</v>
      </c>
      <c r="H206" s="24" t="n">
        <f aca="false">G206-F206</f>
        <v>-0.0101480232407333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77</v>
      </c>
      <c r="C207" s="25" t="n">
        <v>198</v>
      </c>
      <c r="D207" s="24" t="n">
        <v>2.76249</v>
      </c>
      <c r="E207" s="24" t="n">
        <v>0.00509095</v>
      </c>
      <c r="F207" s="25" t="n">
        <v>-0.0725062</v>
      </c>
      <c r="G207" s="25" t="n">
        <f aca="false">C207*$B$9+$B$10</f>
        <v>-0.0617837698105998</v>
      </c>
      <c r="H207" s="24" t="n">
        <f aca="false">G207-F207</f>
        <v>0.0107224301894002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76</v>
      </c>
      <c r="C208" s="25" t="n">
        <v>199</v>
      </c>
      <c r="D208" s="24" t="n">
        <v>3.39559</v>
      </c>
      <c r="E208" s="24" t="n">
        <v>0.022996</v>
      </c>
      <c r="F208" s="25" t="n">
        <v>0.545594</v>
      </c>
      <c r="G208" s="25" t="n">
        <f aca="false">C208*$B$9+$B$10</f>
        <v>-0.0614857163804663</v>
      </c>
      <c r="H208" s="24" t="n">
        <f aca="false">G208-F208</f>
        <v>-0.607079716380466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76</v>
      </c>
      <c r="C209" s="25" t="n">
        <v>200</v>
      </c>
      <c r="D209" s="24" t="n">
        <v>2.57778</v>
      </c>
      <c r="E209" s="24" t="n">
        <v>0.17192</v>
      </c>
      <c r="F209" s="25" t="n">
        <v>-0.841224</v>
      </c>
      <c r="G209" s="25" t="n">
        <f aca="false">C209*$B$9+$B$10</f>
        <v>-0.0611876629503327</v>
      </c>
      <c r="H209" s="24" t="n">
        <f aca="false">G209-F209</f>
        <v>0.780036337049667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76</v>
      </c>
      <c r="C210" s="25" t="n">
        <v>201</v>
      </c>
      <c r="D210" s="24" t="n">
        <v>3.47281</v>
      </c>
      <c r="E210" s="24" t="n">
        <v>0.00765048</v>
      </c>
      <c r="F210" s="25" t="n">
        <v>0.269809</v>
      </c>
      <c r="G210" s="25" t="n">
        <f aca="false">C210*$B$9+$B$10</f>
        <v>-0.0608896095201992</v>
      </c>
      <c r="H210" s="24" t="n">
        <f aca="false">G210-F210</f>
        <v>-0.330698609520199</v>
      </c>
      <c r="J210" s="26"/>
      <c r="K210" s="24"/>
    </row>
    <row r="211" customFormat="false" ht="13.5" hidden="false" customHeight="false" outlineLevel="0" collapsed="false">
      <c r="A211" s="23" t="n">
        <v>18</v>
      </c>
      <c r="B211" s="24" t="s">
        <v>76</v>
      </c>
      <c r="C211" s="25" t="n">
        <v>202</v>
      </c>
      <c r="D211" s="24" t="n">
        <v>6.77023</v>
      </c>
      <c r="E211" s="24" t="n">
        <v>0.0192369</v>
      </c>
      <c r="F211" s="25" t="n">
        <v>0.23623</v>
      </c>
      <c r="G211" s="25" t="n">
        <f aca="false">C211*$B$9+$B$10</f>
        <v>-0.0605915560900657</v>
      </c>
      <c r="H211" s="24" t="n">
        <f aca="false">G211-F211</f>
        <v>-0.296821556090066</v>
      </c>
      <c r="J211" s="26"/>
      <c r="K211" s="24"/>
    </row>
    <row r="212" customFormat="false" ht="13.5" hidden="false" customHeight="false" outlineLevel="0" collapsed="false">
      <c r="A212" s="27" t="n">
        <v>19</v>
      </c>
      <c r="B212" s="24" t="s">
        <v>77</v>
      </c>
      <c r="C212" s="28" t="n">
        <v>203</v>
      </c>
      <c r="D212" s="29" t="n">
        <v>3.88261</v>
      </c>
      <c r="E212" s="29" t="n">
        <v>0.00756624</v>
      </c>
      <c r="F212" s="28" t="n">
        <v>-0.0333941</v>
      </c>
      <c r="G212" s="28" t="n">
        <f aca="false">C212*$B$9+$B$10</f>
        <v>-0.0602935026599322</v>
      </c>
      <c r="H212" s="29" t="n">
        <f aca="false">G212-F212</f>
        <v>-0.0268994026599322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77</v>
      </c>
      <c r="C213" s="25" t="n">
        <v>204</v>
      </c>
      <c r="D213" s="24" t="n">
        <v>3.93855</v>
      </c>
      <c r="E213" s="24" t="n">
        <v>0.0084132</v>
      </c>
      <c r="F213" s="25" t="n">
        <v>-0.0654526</v>
      </c>
      <c r="G213" s="25" t="n">
        <f aca="false">C213*$B$9+$B$10</f>
        <v>-0.0599954492297986</v>
      </c>
      <c r="H213" s="24" t="n">
        <f aca="false">G213-F213</f>
        <v>0.00545715077020136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77</v>
      </c>
      <c r="C214" s="25" t="n">
        <v>205</v>
      </c>
      <c r="D214" s="24" t="n">
        <v>4.07915</v>
      </c>
      <c r="E214" s="24" t="n">
        <v>0.0058395</v>
      </c>
      <c r="F214" s="25" t="n">
        <v>-0.0838547</v>
      </c>
      <c r="G214" s="25" t="n">
        <f aca="false">C214*$B$9+$B$10</f>
        <v>-0.0596973957996651</v>
      </c>
      <c r="H214" s="24" t="n">
        <f aca="false">G214-F214</f>
        <v>0.0241573042003349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77</v>
      </c>
      <c r="C215" s="25" t="n">
        <v>206</v>
      </c>
      <c r="D215" s="24" t="n">
        <v>4.1842</v>
      </c>
      <c r="E215" s="24" t="n">
        <v>0.00966778</v>
      </c>
      <c r="F215" s="25" t="n">
        <v>-0.0808048</v>
      </c>
      <c r="G215" s="25" t="n">
        <f aca="false">C215*$B$9+$B$10</f>
        <v>-0.0593993423695316</v>
      </c>
      <c r="H215" s="24" t="n">
        <f aca="false">G215-F215</f>
        <v>0.0214054576304684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77</v>
      </c>
      <c r="C216" s="25" t="n">
        <v>207</v>
      </c>
      <c r="D216" s="24" t="n">
        <v>4.23036</v>
      </c>
      <c r="E216" s="24" t="n">
        <v>0.00912716</v>
      </c>
      <c r="F216" s="25" t="n">
        <v>-0.0736432</v>
      </c>
      <c r="G216" s="25" t="n">
        <f aca="false">C216*$B$9+$B$10</f>
        <v>-0.0591012889393981</v>
      </c>
      <c r="H216" s="24" t="n">
        <f aca="false">G216-F216</f>
        <v>0.0145419110606019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77</v>
      </c>
      <c r="C217" s="25" t="n">
        <v>208</v>
      </c>
      <c r="D217" s="24" t="n">
        <v>3.84183</v>
      </c>
      <c r="E217" s="24" t="n">
        <v>0.0119646</v>
      </c>
      <c r="F217" s="25" t="n">
        <v>-0.0951743</v>
      </c>
      <c r="G217" s="25" t="n">
        <f aca="false">C217*$B$9+$B$10</f>
        <v>-0.0588032355092646</v>
      </c>
      <c r="H217" s="24" t="n">
        <f aca="false">G217-F217</f>
        <v>0.0363710644907354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76</v>
      </c>
      <c r="C218" s="25" t="n">
        <v>209</v>
      </c>
      <c r="D218" s="24" t="n">
        <v>2.73542</v>
      </c>
      <c r="E218" s="24" t="n">
        <v>0.00527598</v>
      </c>
      <c r="F218" s="25" t="n">
        <v>-0.161581</v>
      </c>
      <c r="G218" s="25" t="n">
        <f aca="false">C218*$B$9+$B$10</f>
        <v>-0.058505182079131</v>
      </c>
      <c r="H218" s="24" t="n">
        <f aca="false">G218-F218</f>
        <v>0.103075817920869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76</v>
      </c>
      <c r="C219" s="25" t="n">
        <v>210</v>
      </c>
      <c r="D219" s="24" t="n">
        <v>1.53246</v>
      </c>
      <c r="E219" s="24" t="n">
        <v>0.0619315</v>
      </c>
      <c r="F219" s="25" t="n">
        <v>-0.351535</v>
      </c>
      <c r="G219" s="25" t="n">
        <f aca="false">C219*$B$9+$B$10</f>
        <v>-0.0582071286489975</v>
      </c>
      <c r="H219" s="24" t="n">
        <f aca="false">G219-F219</f>
        <v>0.293327871351002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77</v>
      </c>
      <c r="C220" s="25" t="n">
        <v>211</v>
      </c>
      <c r="D220" s="24" t="n">
        <v>0.991469</v>
      </c>
      <c r="E220" s="24" t="n">
        <v>0.00495564</v>
      </c>
      <c r="F220" s="25" t="n">
        <v>-0.0115311</v>
      </c>
      <c r="G220" s="25" t="n">
        <f aca="false">C220*$B$9+$B$10</f>
        <v>-0.057909075218864</v>
      </c>
      <c r="H220" s="24" t="n">
        <f aca="false">G220-F220</f>
        <v>-0.046377975218864</v>
      </c>
      <c r="J220" s="26"/>
      <c r="K220" s="24"/>
    </row>
    <row r="221" customFormat="false" ht="12.75" hidden="false" customHeight="false" outlineLevel="0" collapsed="false">
      <c r="A221" s="23" t="n">
        <v>19</v>
      </c>
      <c r="B221" s="24" t="s">
        <v>77</v>
      </c>
      <c r="C221" s="25" t="n">
        <v>212</v>
      </c>
      <c r="D221" s="24" t="n">
        <v>3.85841</v>
      </c>
      <c r="E221" s="24" t="n">
        <v>0.0177595</v>
      </c>
      <c r="F221" s="25" t="n">
        <v>-0.126593</v>
      </c>
      <c r="G221" s="25" t="n">
        <f aca="false">C221*$B$9+$B$10</f>
        <v>-0.0576110217887305</v>
      </c>
      <c r="H221" s="24" t="n">
        <f aca="false">G221-F221</f>
        <v>0.0689819782112695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77</v>
      </c>
      <c r="C222" s="25" t="n">
        <v>213</v>
      </c>
      <c r="D222" s="24" t="n">
        <v>4.248</v>
      </c>
      <c r="E222" s="24" t="n">
        <v>0.016316</v>
      </c>
      <c r="F222" s="25" t="n">
        <v>-0.0929961</v>
      </c>
      <c r="G222" s="25" t="n">
        <f aca="false">C222*$B$9+$B$10</f>
        <v>-0.057312968358597</v>
      </c>
      <c r="H222" s="24" t="n">
        <f aca="false">G222-F222</f>
        <v>0.0356831316414031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14</v>
      </c>
      <c r="D223" s="24" t="n">
        <v>4.09027</v>
      </c>
      <c r="E223" s="24" t="n">
        <v>0.0066633</v>
      </c>
      <c r="F223" s="25" t="n">
        <v>-0.104726</v>
      </c>
      <c r="G223" s="25" t="n">
        <f aca="false">C223*$B$9+$B$10</f>
        <v>-0.0570149149284634</v>
      </c>
      <c r="H223" s="24" t="n">
        <f aca="false">G223-F223</f>
        <v>0.0477110850715366</v>
      </c>
      <c r="J223" s="26"/>
      <c r="K223" s="24"/>
    </row>
    <row r="224" customFormat="false" ht="13.5" hidden="false" customHeight="false" outlineLevel="0" collapsed="false">
      <c r="A224" s="23" t="n">
        <v>19</v>
      </c>
      <c r="B224" s="24" t="s">
        <v>77</v>
      </c>
      <c r="C224" s="25" t="n">
        <v>215</v>
      </c>
      <c r="D224" s="24" t="n">
        <v>6.05926</v>
      </c>
      <c r="E224" s="24" t="n">
        <v>0.0231135</v>
      </c>
      <c r="F224" s="25" t="n">
        <v>-0.106743</v>
      </c>
      <c r="G224" s="25" t="n">
        <f aca="false">C224*$B$9+$B$10</f>
        <v>-0.0567168614983299</v>
      </c>
      <c r="H224" s="24" t="n">
        <f aca="false">G224-F224</f>
        <v>0.0500261385016701</v>
      </c>
      <c r="J224" s="30"/>
      <c r="K224" s="31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13699393746845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217053893313434</v>
      </c>
      <c r="C9" s="0" t="n">
        <f aca="false">INDEX(LINEST(known_ys,known_xs,TRUE(),TRUE()),2,1)</f>
        <v>0.00408305860394966</v>
      </c>
      <c r="E9" s="0" t="s">
        <v>58</v>
      </c>
      <c r="G9" s="0" t="n">
        <f aca="false">INDEX(LINEST(known_ys,known_xs,TRUE(),TRUE()),3,2)</f>
        <v>0.3065661932893</v>
      </c>
      <c r="I9" s="0" t="n">
        <f aca="false">MIN(known_xs)</f>
        <v>1</v>
      </c>
      <c r="J9" s="0" t="n">
        <f aca="false">I9*$B$9+$B$10</f>
        <v>-0.1156224154890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117792954422225</v>
      </c>
      <c r="C10" s="11" t="n">
        <f aca="false">INDEX(LINEST(known_ys,known_xs,TRUE(),TRUE()),2,2)</f>
        <v>0.0486807854184808</v>
      </c>
      <c r="E10" s="11" t="s">
        <v>60</v>
      </c>
      <c r="F10" s="11"/>
      <c r="G10" s="11" t="n">
        <f aca="false">INDEX(LINEST(known_ys,known_xs,TRUE(),TRUE()),5,2)</f>
        <v>19.3604631587858</v>
      </c>
      <c r="I10" s="11" t="n">
        <f aca="false">MAX(known_xs)</f>
        <v>19</v>
      </c>
      <c r="J10" s="11" t="n">
        <f aca="false">I10*$B$9+$B$10</f>
        <v>-0.07655271469267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208</v>
      </c>
    </row>
    <row r="13" customFormat="false" ht="12.75" hidden="false" customHeight="false" outlineLevel="0" collapsed="false">
      <c r="A13" s="0" t="s">
        <v>62</v>
      </c>
      <c r="D13" s="0" t="n">
        <v>2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7</v>
      </c>
      <c r="C17" s="25" t="n">
        <v>1</v>
      </c>
      <c r="D17" s="24" t="n">
        <v>0.40112</v>
      </c>
      <c r="E17" s="24" t="n">
        <v>0.00386518</v>
      </c>
      <c r="F17" s="25" t="n">
        <v>-0.33788</v>
      </c>
      <c r="G17" s="25" t="n">
        <f aca="false">A17*$B$9+$B$10</f>
        <v>-0.11562241548909</v>
      </c>
      <c r="H17" s="24" t="n">
        <f aca="false">G17-F17</f>
        <v>0.22225758451091</v>
      </c>
      <c r="J17" s="26" t="n">
        <v>1</v>
      </c>
      <c r="K17" s="24" t="n">
        <v>-0.33788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2</v>
      </c>
      <c r="D18" s="24" t="n">
        <v>4.4998</v>
      </c>
      <c r="E18" s="24" t="n">
        <v>0.00836208</v>
      </c>
      <c r="F18" s="25" t="n">
        <v>0.958805</v>
      </c>
      <c r="G18" s="25" t="n">
        <f aca="false">A18*$B$9+$B$10</f>
        <v>-0.11562241548909</v>
      </c>
      <c r="H18" s="24" t="n">
        <f aca="false">G18-F18</f>
        <v>-1.07442741548909</v>
      </c>
      <c r="J18" s="26" t="n">
        <v>1</v>
      </c>
      <c r="K18" s="24" t="n">
        <v>0.958805</v>
      </c>
    </row>
    <row r="19" customFormat="false" ht="12.75" hidden="false" customHeight="false" outlineLevel="0" collapsed="false">
      <c r="A19" s="23" t="n">
        <v>1</v>
      </c>
      <c r="B19" s="24" t="s">
        <v>77</v>
      </c>
      <c r="C19" s="25" t="n">
        <v>3</v>
      </c>
      <c r="D19" s="24" t="n">
        <v>4.9131</v>
      </c>
      <c r="E19" s="24" t="n">
        <v>0.00553201</v>
      </c>
      <c r="F19" s="25" t="n">
        <v>-0.193904</v>
      </c>
      <c r="G19" s="25" t="n">
        <f aca="false">A19*$B$9+$B$10</f>
        <v>-0.11562241548909</v>
      </c>
      <c r="H19" s="24" t="n">
        <f aca="false">G19-F19</f>
        <v>0.0782815845109098</v>
      </c>
      <c r="J19" s="26" t="n">
        <v>1</v>
      </c>
      <c r="K19" s="24" t="n">
        <v>-0.193904</v>
      </c>
    </row>
    <row r="20" customFormat="false" ht="12.75" hidden="false" customHeight="false" outlineLevel="0" collapsed="false">
      <c r="A20" s="23" t="n">
        <v>1</v>
      </c>
      <c r="B20" s="24" t="s">
        <v>77</v>
      </c>
      <c r="C20" s="25" t="n">
        <v>4</v>
      </c>
      <c r="D20" s="24" t="n">
        <v>4.92518</v>
      </c>
      <c r="E20" s="24" t="n">
        <v>0.00862296</v>
      </c>
      <c r="F20" s="25" t="n">
        <v>-0.235821</v>
      </c>
      <c r="G20" s="25" t="n">
        <f aca="false">A20*$B$9+$B$10</f>
        <v>-0.11562241548909</v>
      </c>
      <c r="H20" s="24" t="n">
        <f aca="false">G20-F20</f>
        <v>0.12019858451091</v>
      </c>
      <c r="J20" s="26" t="n">
        <v>1</v>
      </c>
      <c r="K20" s="24" t="n">
        <v>-0.235821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5</v>
      </c>
      <c r="D21" s="24" t="n">
        <v>6.03918</v>
      </c>
      <c r="E21" s="24" t="n">
        <v>0.0408374</v>
      </c>
      <c r="F21" s="25" t="n">
        <v>0.221179</v>
      </c>
      <c r="G21" s="25" t="n">
        <f aca="false">A21*$B$9+$B$10</f>
        <v>-0.11562241548909</v>
      </c>
      <c r="H21" s="24" t="n">
        <f aca="false">G21-F21</f>
        <v>-0.33680141548909</v>
      </c>
      <c r="J21" s="26" t="n">
        <v>1</v>
      </c>
      <c r="K21" s="24" t="n">
        <v>0.221179</v>
      </c>
    </row>
    <row r="22" customFormat="false" ht="13.5" hidden="false" customHeight="false" outlineLevel="0" collapsed="false">
      <c r="A22" s="23" t="n">
        <v>1</v>
      </c>
      <c r="B22" s="24" t="s">
        <v>77</v>
      </c>
      <c r="C22" s="25" t="n">
        <v>6</v>
      </c>
      <c r="D22" s="24" t="n">
        <v>6.67672</v>
      </c>
      <c r="E22" s="24" t="n">
        <v>0.0469593</v>
      </c>
      <c r="F22" s="25" t="n">
        <v>-0.301282</v>
      </c>
      <c r="G22" s="25" t="n">
        <f aca="false">A22*$B$9+$B$10</f>
        <v>-0.11562241548909</v>
      </c>
      <c r="H22" s="24" t="n">
        <f aca="false">G22-F22</f>
        <v>0.18565958451091</v>
      </c>
      <c r="J22" s="26" t="n">
        <v>1</v>
      </c>
      <c r="K22" s="24" t="n">
        <v>-0.301282</v>
      </c>
    </row>
    <row r="23" customFormat="false" ht="13.5" hidden="false" customHeight="false" outlineLevel="0" collapsed="false">
      <c r="A23" s="27" t="n">
        <v>2</v>
      </c>
      <c r="B23" s="24" t="s">
        <v>77</v>
      </c>
      <c r="C23" s="28" t="n">
        <v>7</v>
      </c>
      <c r="D23" s="29" t="n">
        <v>3.65298</v>
      </c>
      <c r="E23" s="29" t="n">
        <v>0.208144</v>
      </c>
      <c r="F23" s="28" t="n">
        <v>1.32198</v>
      </c>
      <c r="G23" s="28" t="n">
        <f aca="false">A23*$B$9+$B$10</f>
        <v>-0.113451876555956</v>
      </c>
      <c r="H23" s="29" t="n">
        <f aca="false">G23-F23</f>
        <v>-1.43543187655596</v>
      </c>
      <c r="J23" s="26" t="n">
        <v>2</v>
      </c>
      <c r="K23" s="24" t="n">
        <v>1.32198</v>
      </c>
    </row>
    <row r="24" customFormat="false" ht="12.75" hidden="false" customHeight="false" outlineLevel="0" collapsed="false">
      <c r="A24" s="23" t="n">
        <v>2</v>
      </c>
      <c r="B24" s="24" t="s">
        <v>77</v>
      </c>
      <c r="C24" s="25" t="n">
        <v>8</v>
      </c>
      <c r="D24" s="24" t="n">
        <v>4.60188</v>
      </c>
      <c r="E24" s="24" t="n">
        <v>0.0213935</v>
      </c>
      <c r="F24" s="25" t="n">
        <v>0.37188</v>
      </c>
      <c r="G24" s="25" t="n">
        <f aca="false">A24*$B$9+$B$10</f>
        <v>-0.113451876555956</v>
      </c>
      <c r="H24" s="24" t="n">
        <f aca="false">G24-F24</f>
        <v>-0.485331876555956</v>
      </c>
      <c r="J24" s="26" t="n">
        <v>2</v>
      </c>
      <c r="K24" s="24" t="n">
        <v>0.37188</v>
      </c>
    </row>
    <row r="25" customFormat="false" ht="12.75" hidden="false" customHeight="false" outlineLevel="0" collapsed="false">
      <c r="A25" s="23" t="n">
        <v>2</v>
      </c>
      <c r="B25" s="24" t="s">
        <v>77</v>
      </c>
      <c r="C25" s="25" t="n">
        <v>9</v>
      </c>
      <c r="D25" s="24" t="n">
        <v>4.90322</v>
      </c>
      <c r="E25" s="24" t="n">
        <v>0.0540377</v>
      </c>
      <c r="F25" s="25" t="n">
        <v>-0.14178</v>
      </c>
      <c r="G25" s="25" t="n">
        <f aca="false">A25*$B$9+$B$10</f>
        <v>-0.113451876555956</v>
      </c>
      <c r="H25" s="24" t="n">
        <f aca="false">G25-F25</f>
        <v>0.0283281234440441</v>
      </c>
      <c r="J25" s="26" t="n">
        <v>2</v>
      </c>
      <c r="K25" s="24" t="n">
        <v>-0.14178</v>
      </c>
    </row>
    <row r="26" customFormat="false" ht="12.75" hidden="false" customHeight="false" outlineLevel="0" collapsed="false">
      <c r="A26" s="23" t="n">
        <v>2</v>
      </c>
      <c r="B26" s="24" t="s">
        <v>77</v>
      </c>
      <c r="C26" s="25" t="n">
        <v>10</v>
      </c>
      <c r="D26" s="24" t="n">
        <v>5.65585</v>
      </c>
      <c r="E26" s="24" t="n">
        <v>0.02205</v>
      </c>
      <c r="F26" s="25" t="n">
        <v>0.225851</v>
      </c>
      <c r="G26" s="25" t="n">
        <f aca="false">A26*$B$9+$B$10</f>
        <v>-0.113451876555956</v>
      </c>
      <c r="H26" s="24" t="n">
        <f aca="false">G26-F26</f>
        <v>-0.339302876555956</v>
      </c>
      <c r="J26" s="26" t="n">
        <v>2</v>
      </c>
      <c r="K26" s="24" t="n">
        <v>0.225851</v>
      </c>
    </row>
    <row r="27" customFormat="false" ht="12.75" hidden="false" customHeight="false" outlineLevel="0" collapsed="false">
      <c r="A27" s="23" t="n">
        <v>2</v>
      </c>
      <c r="B27" s="24" t="s">
        <v>77</v>
      </c>
      <c r="C27" s="25" t="n">
        <v>11</v>
      </c>
      <c r="D27" s="24" t="n">
        <v>5.22109</v>
      </c>
      <c r="E27" s="24" t="n">
        <v>0.354708</v>
      </c>
      <c r="F27" s="25" t="n">
        <v>-1.24691</v>
      </c>
      <c r="G27" s="25" t="n">
        <f aca="false">A27*$B$9+$B$10</f>
        <v>-0.113451876555956</v>
      </c>
      <c r="H27" s="24" t="n">
        <f aca="false">G27-F27</f>
        <v>1.13345812344404</v>
      </c>
      <c r="J27" s="26" t="n">
        <v>2</v>
      </c>
      <c r="K27" s="24" t="n">
        <v>-1.24691</v>
      </c>
    </row>
    <row r="28" customFormat="false" ht="13.5" hidden="false" customHeight="false" outlineLevel="0" collapsed="false">
      <c r="A28" s="23" t="n">
        <v>2</v>
      </c>
      <c r="B28" s="24" t="s">
        <v>77</v>
      </c>
      <c r="C28" s="25" t="n">
        <v>12</v>
      </c>
      <c r="D28" s="24" t="n">
        <v>4.5255</v>
      </c>
      <c r="E28" s="24" t="n">
        <v>0.0611495</v>
      </c>
      <c r="F28" s="25" t="n">
        <v>-2.8535</v>
      </c>
      <c r="G28" s="25" t="n">
        <f aca="false">A28*$B$9+$B$10</f>
        <v>-0.113451876555956</v>
      </c>
      <c r="H28" s="24" t="n">
        <f aca="false">G28-F28</f>
        <v>2.74004812344404</v>
      </c>
      <c r="J28" s="26" t="n">
        <v>2</v>
      </c>
      <c r="K28" s="24" t="n">
        <v>-2.8535</v>
      </c>
    </row>
    <row r="29" customFormat="false" ht="13.5" hidden="false" customHeight="false" outlineLevel="0" collapsed="false">
      <c r="A29" s="27" t="n">
        <v>3</v>
      </c>
      <c r="B29" s="24" t="s">
        <v>77</v>
      </c>
      <c r="C29" s="28" t="n">
        <v>13</v>
      </c>
      <c r="D29" s="29" t="n">
        <v>4.30762</v>
      </c>
      <c r="E29" s="29" t="n">
        <v>0.0097028</v>
      </c>
      <c r="F29" s="28" t="n">
        <v>-0.260377</v>
      </c>
      <c r="G29" s="28" t="n">
        <f aca="false">A29*$B$9+$B$10</f>
        <v>-0.111281337622822</v>
      </c>
      <c r="H29" s="29" t="n">
        <f aca="false">G29-F29</f>
        <v>0.149095662377178</v>
      </c>
      <c r="J29" s="26" t="n">
        <v>3</v>
      </c>
      <c r="K29" s="24" t="n">
        <v>-0.260377</v>
      </c>
    </row>
    <row r="30" customFormat="false" ht="12.75" hidden="false" customHeight="false" outlineLevel="0" collapsed="false">
      <c r="A30" s="23" t="n">
        <v>3</v>
      </c>
      <c r="B30" s="24" t="s">
        <v>77</v>
      </c>
      <c r="C30" s="25" t="n">
        <v>14</v>
      </c>
      <c r="D30" s="24" t="n">
        <v>4.4048</v>
      </c>
      <c r="E30" s="24" t="n">
        <v>0.00678186</v>
      </c>
      <c r="F30" s="25" t="n">
        <v>-0.162199</v>
      </c>
      <c r="G30" s="25" t="n">
        <f aca="false">A30*$B$9+$B$10</f>
        <v>-0.111281337622822</v>
      </c>
      <c r="H30" s="24" t="n">
        <f aca="false">G30-F30</f>
        <v>0.0509176623771784</v>
      </c>
      <c r="J30" s="26" t="n">
        <v>3</v>
      </c>
      <c r="K30" s="24" t="n">
        <v>-0.162199</v>
      </c>
    </row>
    <row r="31" customFormat="false" ht="12.75" hidden="false" customHeight="false" outlineLevel="0" collapsed="false">
      <c r="A31" s="23" t="n">
        <v>3</v>
      </c>
      <c r="B31" s="24" t="s">
        <v>77</v>
      </c>
      <c r="C31" s="25" t="n">
        <v>15</v>
      </c>
      <c r="D31" s="24" t="n">
        <v>4.40486</v>
      </c>
      <c r="E31" s="24" t="n">
        <v>0.00897988</v>
      </c>
      <c r="F31" s="25" t="n">
        <v>-0.148141</v>
      </c>
      <c r="G31" s="25" t="n">
        <f aca="false">A31*$B$9+$B$10</f>
        <v>-0.111281337622822</v>
      </c>
      <c r="H31" s="24" t="n">
        <f aca="false">G31-F31</f>
        <v>0.0368596623771784</v>
      </c>
      <c r="J31" s="26" t="n">
        <v>3</v>
      </c>
      <c r="K31" s="24" t="n">
        <v>-0.148141</v>
      </c>
    </row>
    <row r="32" customFormat="false" ht="12.75" hidden="false" customHeight="false" outlineLevel="0" collapsed="false">
      <c r="A32" s="23" t="n">
        <v>3</v>
      </c>
      <c r="B32" s="24" t="s">
        <v>77</v>
      </c>
      <c r="C32" s="25" t="n">
        <v>16</v>
      </c>
      <c r="D32" s="24" t="n">
        <v>4.52975</v>
      </c>
      <c r="E32" s="24" t="n">
        <v>0.00703596</v>
      </c>
      <c r="F32" s="25" t="n">
        <v>-0.071249</v>
      </c>
      <c r="G32" s="25" t="n">
        <f aca="false">A32*$B$9+$B$10</f>
        <v>-0.111281337622822</v>
      </c>
      <c r="H32" s="24" t="n">
        <f aca="false">G32-F32</f>
        <v>-0.0400323376228216</v>
      </c>
      <c r="J32" s="26" t="n">
        <v>3</v>
      </c>
      <c r="K32" s="24" t="n">
        <v>-0.071249</v>
      </c>
    </row>
    <row r="33" customFormat="false" ht="12.75" hidden="false" customHeight="false" outlineLevel="0" collapsed="false">
      <c r="A33" s="23" t="n">
        <v>3</v>
      </c>
      <c r="B33" s="24" t="s">
        <v>77</v>
      </c>
      <c r="C33" s="25" t="n">
        <v>17</v>
      </c>
      <c r="D33" s="24" t="n">
        <v>4.72404</v>
      </c>
      <c r="E33" s="24" t="n">
        <v>0.0132906</v>
      </c>
      <c r="F33" s="25" t="n">
        <v>-0.109959</v>
      </c>
      <c r="G33" s="25" t="n">
        <f aca="false">A33*$B$9+$B$10</f>
        <v>-0.111281337622822</v>
      </c>
      <c r="H33" s="24" t="n">
        <f aca="false">G33-F33</f>
        <v>-0.00132233762282157</v>
      </c>
      <c r="J33" s="26" t="n">
        <v>3</v>
      </c>
      <c r="K33" s="24" t="n">
        <v>-0.109959</v>
      </c>
    </row>
    <row r="34" customFormat="false" ht="12.75" hidden="false" customHeight="false" outlineLevel="0" collapsed="false">
      <c r="A34" s="23" t="n">
        <v>3</v>
      </c>
      <c r="B34" s="24" t="s">
        <v>77</v>
      </c>
      <c r="C34" s="25" t="n">
        <v>18</v>
      </c>
      <c r="D34" s="24" t="n">
        <v>4.77864</v>
      </c>
      <c r="E34" s="24" t="n">
        <v>0.0104665</v>
      </c>
      <c r="F34" s="25" t="n">
        <v>-0.121357</v>
      </c>
      <c r="G34" s="25" t="n">
        <f aca="false">A34*$B$9+$B$10</f>
        <v>-0.111281337622822</v>
      </c>
      <c r="H34" s="24" t="n">
        <f aca="false">G34-F34</f>
        <v>0.0100756623771784</v>
      </c>
      <c r="J34" s="26" t="n">
        <v>3</v>
      </c>
      <c r="K34" s="24" t="n">
        <v>-0.121357</v>
      </c>
    </row>
    <row r="35" customFormat="false" ht="12.75" hidden="false" customHeight="false" outlineLevel="0" collapsed="false">
      <c r="A35" s="23" t="n">
        <v>3</v>
      </c>
      <c r="B35" s="24" t="s">
        <v>77</v>
      </c>
      <c r="C35" s="25" t="n">
        <v>19</v>
      </c>
      <c r="D35" s="24" t="n">
        <v>4.78676</v>
      </c>
      <c r="E35" s="24" t="n">
        <v>0.00943565</v>
      </c>
      <c r="F35" s="25" t="n">
        <v>-0.0982366</v>
      </c>
      <c r="G35" s="25" t="n">
        <f aca="false">A35*$B$9+$B$10</f>
        <v>-0.111281337622822</v>
      </c>
      <c r="H35" s="24" t="n">
        <f aca="false">G35-F35</f>
        <v>-0.0130447376228216</v>
      </c>
      <c r="J35" s="26" t="n">
        <v>3</v>
      </c>
      <c r="K35" s="24" t="n">
        <v>-0.0982366</v>
      </c>
    </row>
    <row r="36" customFormat="false" ht="12.75" hidden="false" customHeight="false" outlineLevel="0" collapsed="false">
      <c r="A36" s="23" t="n">
        <v>3</v>
      </c>
      <c r="B36" s="24" t="s">
        <v>77</v>
      </c>
      <c r="C36" s="25" t="n">
        <v>20</v>
      </c>
      <c r="D36" s="24" t="n">
        <v>4.83407</v>
      </c>
      <c r="E36" s="24" t="n">
        <v>0.0140658</v>
      </c>
      <c r="F36" s="25" t="n">
        <v>-0.131934</v>
      </c>
      <c r="G36" s="25" t="n">
        <f aca="false">A36*$B$9+$B$10</f>
        <v>-0.111281337622822</v>
      </c>
      <c r="H36" s="24" t="n">
        <f aca="false">G36-F36</f>
        <v>0.0206526623771784</v>
      </c>
      <c r="J36" s="26" t="n">
        <v>3</v>
      </c>
      <c r="K36" s="24" t="n">
        <v>-0.131934</v>
      </c>
    </row>
    <row r="37" customFormat="false" ht="12.75" hidden="false" customHeight="false" outlineLevel="0" collapsed="false">
      <c r="A37" s="23" t="n">
        <v>3</v>
      </c>
      <c r="B37" s="24" t="s">
        <v>77</v>
      </c>
      <c r="C37" s="25" t="n">
        <v>21</v>
      </c>
      <c r="D37" s="24" t="n">
        <v>4.85515</v>
      </c>
      <c r="E37" s="24" t="n">
        <v>0.00521829</v>
      </c>
      <c r="F37" s="25" t="n">
        <v>-0.0658464</v>
      </c>
      <c r="G37" s="25" t="n">
        <f aca="false">A37*$B$9+$B$10</f>
        <v>-0.111281337622822</v>
      </c>
      <c r="H37" s="24" t="n">
        <f aca="false">G37-F37</f>
        <v>-0.0454349376228216</v>
      </c>
      <c r="J37" s="26" t="n">
        <v>3</v>
      </c>
      <c r="K37" s="24" t="n">
        <v>-0.0658464</v>
      </c>
    </row>
    <row r="38" customFormat="false" ht="12.75" hidden="false" customHeight="false" outlineLevel="0" collapsed="false">
      <c r="A38" s="23" t="n">
        <v>3</v>
      </c>
      <c r="B38" s="24" t="s">
        <v>77</v>
      </c>
      <c r="C38" s="25" t="n">
        <v>22</v>
      </c>
      <c r="D38" s="24" t="n">
        <v>4.95239</v>
      </c>
      <c r="E38" s="24" t="n">
        <v>0.00551704</v>
      </c>
      <c r="F38" s="25" t="n">
        <v>-0.0546141</v>
      </c>
      <c r="G38" s="25" t="n">
        <f aca="false">A38*$B$9+$B$10</f>
        <v>-0.111281337622822</v>
      </c>
      <c r="H38" s="24" t="n">
        <f aca="false">G38-F38</f>
        <v>-0.0566672376228216</v>
      </c>
      <c r="J38" s="26" t="n">
        <v>3</v>
      </c>
      <c r="K38" s="24" t="n">
        <v>-0.0546141</v>
      </c>
    </row>
    <row r="39" customFormat="false" ht="12.75" hidden="false" customHeight="false" outlineLevel="0" collapsed="false">
      <c r="A39" s="23" t="n">
        <v>3</v>
      </c>
      <c r="B39" s="24" t="s">
        <v>77</v>
      </c>
      <c r="C39" s="25" t="n">
        <v>23</v>
      </c>
      <c r="D39" s="24" t="n">
        <v>5.06414</v>
      </c>
      <c r="E39" s="24" t="n">
        <v>0.0174441</v>
      </c>
      <c r="F39" s="25" t="n">
        <v>-0.0058589</v>
      </c>
      <c r="G39" s="25" t="n">
        <f aca="false">A39*$B$9+$B$10</f>
        <v>-0.111281337622822</v>
      </c>
      <c r="H39" s="24" t="n">
        <f aca="false">G39-F39</f>
        <v>-0.105422437622822</v>
      </c>
      <c r="J39" s="26" t="n">
        <v>3</v>
      </c>
      <c r="K39" s="24" t="n">
        <v>-0.0058589</v>
      </c>
    </row>
    <row r="40" customFormat="false" ht="13.5" hidden="false" customHeight="false" outlineLevel="0" collapsed="false">
      <c r="A40" s="23" t="n">
        <v>3</v>
      </c>
      <c r="B40" s="24" t="s">
        <v>77</v>
      </c>
      <c r="C40" s="25" t="n">
        <v>24</v>
      </c>
      <c r="D40" s="24" t="n">
        <v>6.8049</v>
      </c>
      <c r="E40" s="24" t="n">
        <v>0.0787552</v>
      </c>
      <c r="F40" s="25" t="n">
        <v>0.0859046</v>
      </c>
      <c r="G40" s="25" t="n">
        <f aca="false">A40*$B$9+$B$10</f>
        <v>-0.111281337622822</v>
      </c>
      <c r="H40" s="24" t="n">
        <f aca="false">G40-F40</f>
        <v>-0.197185937622822</v>
      </c>
      <c r="J40" s="26" t="n">
        <v>3</v>
      </c>
      <c r="K40" s="24" t="n">
        <v>0.0859046</v>
      </c>
    </row>
    <row r="41" customFormat="false" ht="13.5" hidden="false" customHeight="false" outlineLevel="0" collapsed="false">
      <c r="A41" s="27" t="n">
        <v>4</v>
      </c>
      <c r="B41" s="24" t="s">
        <v>77</v>
      </c>
      <c r="C41" s="28" t="n">
        <v>25</v>
      </c>
      <c r="D41" s="29" t="n">
        <v>4.39946</v>
      </c>
      <c r="E41" s="29" t="n">
        <v>0.0388026</v>
      </c>
      <c r="F41" s="28" t="n">
        <v>-0.344539</v>
      </c>
      <c r="G41" s="28" t="n">
        <f aca="false">A41*$B$9+$B$10</f>
        <v>-0.109110798689687</v>
      </c>
      <c r="H41" s="29" t="n">
        <f aca="false">G41-F41</f>
        <v>0.235428201310313</v>
      </c>
      <c r="J41" s="26" t="n">
        <v>4</v>
      </c>
      <c r="K41" s="24" t="n">
        <v>-0.344539</v>
      </c>
    </row>
    <row r="42" customFormat="false" ht="12.75" hidden="false" customHeight="false" outlineLevel="0" collapsed="false">
      <c r="A42" s="23" t="n">
        <v>4</v>
      </c>
      <c r="B42" s="24" t="s">
        <v>77</v>
      </c>
      <c r="C42" s="25" t="n">
        <v>26</v>
      </c>
      <c r="D42" s="24" t="n">
        <v>4.74271</v>
      </c>
      <c r="E42" s="24" t="n">
        <v>0.00930717</v>
      </c>
      <c r="F42" s="25" t="n">
        <v>-0.0562901</v>
      </c>
      <c r="G42" s="25" t="n">
        <f aca="false">A42*$B$9+$B$10</f>
        <v>-0.109110798689687</v>
      </c>
      <c r="H42" s="24" t="n">
        <f aca="false">G42-F42</f>
        <v>-0.0528206986896872</v>
      </c>
      <c r="J42" s="26" t="n">
        <v>4</v>
      </c>
      <c r="K42" s="24" t="n">
        <v>-0.0562901</v>
      </c>
    </row>
    <row r="43" customFormat="false" ht="12.75" hidden="false" customHeight="false" outlineLevel="0" collapsed="false">
      <c r="A43" s="23" t="n">
        <v>4</v>
      </c>
      <c r="B43" s="24" t="s">
        <v>77</v>
      </c>
      <c r="C43" s="25" t="n">
        <v>27</v>
      </c>
      <c r="D43" s="24" t="n">
        <v>4.80605</v>
      </c>
      <c r="E43" s="24" t="n">
        <v>0.0107685</v>
      </c>
      <c r="F43" s="25" t="n">
        <v>-0.0909543</v>
      </c>
      <c r="G43" s="25" t="n">
        <f aca="false">A43*$B$9+$B$10</f>
        <v>-0.109110798689687</v>
      </c>
      <c r="H43" s="24" t="n">
        <f aca="false">G43-F43</f>
        <v>-0.0181564986896872</v>
      </c>
      <c r="J43" s="26" t="n">
        <v>4</v>
      </c>
      <c r="K43" s="24" t="n">
        <v>-0.0909543</v>
      </c>
    </row>
    <row r="44" customFormat="false" ht="12.75" hidden="false" customHeight="false" outlineLevel="0" collapsed="false">
      <c r="A44" s="23" t="n">
        <v>4</v>
      </c>
      <c r="B44" s="24" t="s">
        <v>77</v>
      </c>
      <c r="C44" s="25" t="n">
        <v>28</v>
      </c>
      <c r="D44" s="24" t="n">
        <v>4.83102</v>
      </c>
      <c r="E44" s="24" t="n">
        <v>0.0113909</v>
      </c>
      <c r="F44" s="25" t="n">
        <v>-0.103979</v>
      </c>
      <c r="G44" s="25" t="n">
        <f aca="false">A44*$B$9+$B$10</f>
        <v>-0.109110798689687</v>
      </c>
      <c r="H44" s="24" t="n">
        <f aca="false">G44-F44</f>
        <v>-0.00513179868968723</v>
      </c>
      <c r="J44" s="26" t="n">
        <v>4</v>
      </c>
      <c r="K44" s="24" t="n">
        <v>-0.103979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29</v>
      </c>
      <c r="D45" s="24" t="n">
        <v>4.84131</v>
      </c>
      <c r="E45" s="24" t="n">
        <v>0.0125249</v>
      </c>
      <c r="F45" s="25" t="n">
        <v>-0.108689</v>
      </c>
      <c r="G45" s="25" t="n">
        <f aca="false">A45*$B$9+$B$10</f>
        <v>-0.109110798689687</v>
      </c>
      <c r="H45" s="24" t="n">
        <f aca="false">G45-F45</f>
        <v>-0.000421798689687239</v>
      </c>
      <c r="J45" s="26" t="n">
        <v>4</v>
      </c>
      <c r="K45" s="24" t="n">
        <v>-0.108689</v>
      </c>
    </row>
    <row r="46" customFormat="false" ht="12.75" hidden="false" customHeight="false" outlineLevel="0" collapsed="false">
      <c r="A46" s="23" t="n">
        <v>4</v>
      </c>
      <c r="B46" s="24" t="s">
        <v>77</v>
      </c>
      <c r="C46" s="25" t="n">
        <v>30</v>
      </c>
      <c r="D46" s="24" t="n">
        <v>5.23966</v>
      </c>
      <c r="E46" s="24" t="n">
        <v>0.101934</v>
      </c>
      <c r="F46" s="25" t="n">
        <v>0.0146599</v>
      </c>
      <c r="G46" s="25" t="n">
        <f aca="false">A46*$B$9+$B$10</f>
        <v>-0.109110798689687</v>
      </c>
      <c r="H46" s="24" t="n">
        <f aca="false">G46-F46</f>
        <v>-0.123770698689687</v>
      </c>
      <c r="J46" s="26" t="n">
        <v>4</v>
      </c>
      <c r="K46" s="24" t="n">
        <v>0.0146599</v>
      </c>
    </row>
    <row r="47" customFormat="false" ht="13.5" hidden="false" customHeight="false" outlineLevel="0" collapsed="false">
      <c r="A47" s="23" t="n">
        <v>4</v>
      </c>
      <c r="B47" s="24" t="s">
        <v>77</v>
      </c>
      <c r="C47" s="25" t="n">
        <v>31</v>
      </c>
      <c r="D47" s="24" t="n">
        <v>7.33449</v>
      </c>
      <c r="E47" s="24" t="n">
        <v>0.0857946</v>
      </c>
      <c r="F47" s="25" t="n">
        <v>0.0624938</v>
      </c>
      <c r="G47" s="25" t="n">
        <f aca="false">A47*$B$9+$B$10</f>
        <v>-0.109110798689687</v>
      </c>
      <c r="H47" s="24" t="n">
        <f aca="false">G47-F47</f>
        <v>-0.171604598689687</v>
      </c>
      <c r="J47" s="26" t="n">
        <v>4</v>
      </c>
      <c r="K47" s="24" t="n">
        <v>0.0624938</v>
      </c>
    </row>
    <row r="48" customFormat="false" ht="13.5" hidden="false" customHeight="false" outlineLevel="0" collapsed="false">
      <c r="A48" s="27" t="n">
        <v>5</v>
      </c>
      <c r="B48" s="24" t="s">
        <v>77</v>
      </c>
      <c r="C48" s="28" t="n">
        <v>32</v>
      </c>
      <c r="D48" s="29" t="n">
        <v>3.44457</v>
      </c>
      <c r="E48" s="29" t="n">
        <v>0.0066518</v>
      </c>
      <c r="F48" s="28" t="n">
        <v>-0.244431</v>
      </c>
      <c r="G48" s="28" t="n">
        <f aca="false">A48*$B$9+$B$10</f>
        <v>-0.106940259756553</v>
      </c>
      <c r="H48" s="29" t="n">
        <f aca="false">G48-F48</f>
        <v>0.137490740243447</v>
      </c>
      <c r="J48" s="26" t="n">
        <v>5</v>
      </c>
      <c r="K48" s="24" t="n">
        <v>-0.244431</v>
      </c>
    </row>
    <row r="49" customFormat="false" ht="12.75" hidden="false" customHeight="false" outlineLevel="0" collapsed="false">
      <c r="A49" s="23" t="n">
        <v>5</v>
      </c>
      <c r="B49" s="24" t="s">
        <v>77</v>
      </c>
      <c r="C49" s="25" t="n">
        <v>33</v>
      </c>
      <c r="D49" s="24" t="n">
        <v>3.72273</v>
      </c>
      <c r="E49" s="24" t="n">
        <v>0.0042414</v>
      </c>
      <c r="F49" s="25" t="n">
        <v>-0.0732696</v>
      </c>
      <c r="G49" s="25" t="n">
        <f aca="false">A49*$B$9+$B$10</f>
        <v>-0.106940259756553</v>
      </c>
      <c r="H49" s="24" t="n">
        <f aca="false">G49-F49</f>
        <v>-0.0336706597565529</v>
      </c>
      <c r="J49" s="26" t="n">
        <v>5</v>
      </c>
      <c r="K49" s="24" t="n">
        <v>-0.0732696</v>
      </c>
    </row>
    <row r="50" customFormat="false" ht="12.75" hidden="false" customHeight="false" outlineLevel="0" collapsed="false">
      <c r="A50" s="23" t="n">
        <v>5</v>
      </c>
      <c r="B50" s="24" t="s">
        <v>77</v>
      </c>
      <c r="C50" s="25" t="n">
        <v>34</v>
      </c>
      <c r="D50" s="24" t="n">
        <v>3.91242</v>
      </c>
      <c r="E50" s="24" t="n">
        <v>0.00701501</v>
      </c>
      <c r="F50" s="25" t="n">
        <v>-0.0985851</v>
      </c>
      <c r="G50" s="25" t="n">
        <f aca="false">A50*$B$9+$B$10</f>
        <v>-0.106940259756553</v>
      </c>
      <c r="H50" s="24" t="n">
        <f aca="false">G50-F50</f>
        <v>-0.00835515975655289</v>
      </c>
      <c r="J50" s="26" t="n">
        <v>5</v>
      </c>
      <c r="K50" s="24" t="n">
        <v>-0.0985851</v>
      </c>
    </row>
    <row r="51" customFormat="false" ht="12.75" hidden="false" customHeight="false" outlineLevel="0" collapsed="false">
      <c r="A51" s="23" t="n">
        <v>5</v>
      </c>
      <c r="B51" s="24" t="s">
        <v>77</v>
      </c>
      <c r="C51" s="25" t="n">
        <v>35</v>
      </c>
      <c r="D51" s="24" t="n">
        <v>4.12761</v>
      </c>
      <c r="E51" s="24" t="n">
        <v>0.0118504</v>
      </c>
      <c r="F51" s="25" t="n">
        <v>-0.0233941</v>
      </c>
      <c r="G51" s="25" t="n">
        <f aca="false">A51*$B$9+$B$10</f>
        <v>-0.106940259756553</v>
      </c>
      <c r="H51" s="24" t="n">
        <f aca="false">G51-F51</f>
        <v>-0.0835461597565529</v>
      </c>
      <c r="J51" s="26" t="n">
        <v>5</v>
      </c>
      <c r="K51" s="24" t="n">
        <v>-0.0233941</v>
      </c>
    </row>
    <row r="52" customFormat="false" ht="12.75" hidden="false" customHeight="false" outlineLevel="0" collapsed="false">
      <c r="A52" s="23" t="n">
        <v>5</v>
      </c>
      <c r="B52" s="24" t="s">
        <v>77</v>
      </c>
      <c r="C52" s="25" t="n">
        <v>36</v>
      </c>
      <c r="D52" s="24" t="n">
        <v>4.36365</v>
      </c>
      <c r="E52" s="24" t="n">
        <v>0.00594664</v>
      </c>
      <c r="F52" s="25" t="n">
        <v>0.00564766</v>
      </c>
      <c r="G52" s="25" t="n">
        <f aca="false">A52*$B$9+$B$10</f>
        <v>-0.106940259756553</v>
      </c>
      <c r="H52" s="24" t="n">
        <f aca="false">G52-F52</f>
        <v>-0.112587919756553</v>
      </c>
      <c r="J52" s="26" t="n">
        <v>5</v>
      </c>
      <c r="K52" s="24" t="n">
        <v>0.00564766</v>
      </c>
    </row>
    <row r="53" customFormat="false" ht="12.75" hidden="false" customHeight="false" outlineLevel="0" collapsed="false">
      <c r="A53" s="23" t="n">
        <v>5</v>
      </c>
      <c r="B53" s="24" t="s">
        <v>77</v>
      </c>
      <c r="C53" s="25" t="n">
        <v>37</v>
      </c>
      <c r="D53" s="24" t="n">
        <v>4.62091</v>
      </c>
      <c r="E53" s="24" t="n">
        <v>0.00823186</v>
      </c>
      <c r="F53" s="25" t="n">
        <v>-0.070087</v>
      </c>
      <c r="G53" s="25" t="n">
        <f aca="false">A53*$B$9+$B$10</f>
        <v>-0.106940259756553</v>
      </c>
      <c r="H53" s="24" t="n">
        <f aca="false">G53-F53</f>
        <v>-0.0368532597565529</v>
      </c>
      <c r="J53" s="26" t="n">
        <v>5</v>
      </c>
      <c r="K53" s="24" t="n">
        <v>-0.070087</v>
      </c>
    </row>
    <row r="54" customFormat="false" ht="12.75" hidden="false" customHeight="false" outlineLevel="0" collapsed="false">
      <c r="A54" s="23" t="n">
        <v>5</v>
      </c>
      <c r="B54" s="24" t="s">
        <v>77</v>
      </c>
      <c r="C54" s="25" t="n">
        <v>38</v>
      </c>
      <c r="D54" s="24" t="n">
        <v>4.72746</v>
      </c>
      <c r="E54" s="24" t="n">
        <v>0.00439686</v>
      </c>
      <c r="F54" s="25" t="n">
        <v>-0.0825434</v>
      </c>
      <c r="G54" s="25" t="n">
        <f aca="false">A54*$B$9+$B$10</f>
        <v>-0.106940259756553</v>
      </c>
      <c r="H54" s="24" t="n">
        <f aca="false">G54-F54</f>
        <v>-0.0243968597565529</v>
      </c>
      <c r="J54" s="26" t="n">
        <v>5</v>
      </c>
      <c r="K54" s="24" t="n">
        <v>-0.0825434</v>
      </c>
    </row>
    <row r="55" customFormat="false" ht="12.75" hidden="false" customHeight="false" outlineLevel="0" collapsed="false">
      <c r="A55" s="23" t="n">
        <v>5</v>
      </c>
      <c r="B55" s="24" t="s">
        <v>77</v>
      </c>
      <c r="C55" s="25" t="n">
        <v>40</v>
      </c>
      <c r="D55" s="24" t="n">
        <v>4.70906</v>
      </c>
      <c r="E55" s="24" t="n">
        <v>0.0107829</v>
      </c>
      <c r="F55" s="25" t="n">
        <v>-0.0859418</v>
      </c>
      <c r="G55" s="25" t="n">
        <f aca="false">A55*$B$9+$B$10</f>
        <v>-0.106940259756553</v>
      </c>
      <c r="H55" s="24" t="n">
        <f aca="false">G55-F55</f>
        <v>-0.0209984597565529</v>
      </c>
      <c r="J55" s="26" t="n">
        <v>5</v>
      </c>
      <c r="K55" s="24" t="n">
        <v>-0.0859418</v>
      </c>
    </row>
    <row r="56" customFormat="false" ht="12.75" hidden="false" customHeight="false" outlineLevel="0" collapsed="false">
      <c r="A56" s="23" t="n">
        <v>5</v>
      </c>
      <c r="B56" s="24" t="s">
        <v>77</v>
      </c>
      <c r="C56" s="25" t="n">
        <v>41</v>
      </c>
      <c r="D56" s="24" t="n">
        <v>4.74611</v>
      </c>
      <c r="E56" s="24" t="n">
        <v>0.0057421</v>
      </c>
      <c r="F56" s="25" t="n">
        <v>-0.0938921</v>
      </c>
      <c r="G56" s="25" t="n">
        <f aca="false">A56*$B$9+$B$10</f>
        <v>-0.106940259756553</v>
      </c>
      <c r="H56" s="24" t="n">
        <f aca="false">G56-F56</f>
        <v>-0.0130481597565529</v>
      </c>
      <c r="J56" s="26" t="n">
        <v>5</v>
      </c>
      <c r="K56" s="24" t="n">
        <v>-0.0938921</v>
      </c>
    </row>
    <row r="57" customFormat="false" ht="12.75" hidden="false" customHeight="false" outlineLevel="0" collapsed="false">
      <c r="A57" s="23" t="n">
        <v>5</v>
      </c>
      <c r="B57" s="24" t="s">
        <v>77</v>
      </c>
      <c r="C57" s="25" t="n">
        <v>42</v>
      </c>
      <c r="D57" s="24" t="n">
        <v>4.77749</v>
      </c>
      <c r="E57" s="24" t="n">
        <v>0.00974129</v>
      </c>
      <c r="F57" s="25" t="n">
        <v>-0.0925102</v>
      </c>
      <c r="G57" s="25" t="n">
        <f aca="false">A57*$B$9+$B$10</f>
        <v>-0.106940259756553</v>
      </c>
      <c r="H57" s="24" t="n">
        <f aca="false">G57-F57</f>
        <v>-0.0144300597565529</v>
      </c>
      <c r="J57" s="26" t="n">
        <v>5</v>
      </c>
      <c r="K57" s="24" t="n">
        <v>-0.0925102</v>
      </c>
    </row>
    <row r="58" customFormat="false" ht="12.75" hidden="false" customHeight="false" outlineLevel="0" collapsed="false">
      <c r="A58" s="23" t="n">
        <v>5</v>
      </c>
      <c r="B58" s="24" t="s">
        <v>77</v>
      </c>
      <c r="C58" s="25" t="n">
        <v>43</v>
      </c>
      <c r="D58" s="24" t="n">
        <v>5.2196</v>
      </c>
      <c r="E58" s="24" t="n">
        <v>0.0206664</v>
      </c>
      <c r="F58" s="25" t="n">
        <v>0.133602</v>
      </c>
      <c r="G58" s="25" t="n">
        <f aca="false">A58*$B$9+$B$10</f>
        <v>-0.106940259756553</v>
      </c>
      <c r="H58" s="24" t="n">
        <f aca="false">G58-F58</f>
        <v>-0.240542259756553</v>
      </c>
      <c r="J58" s="26" t="n">
        <v>5</v>
      </c>
      <c r="K58" s="24" t="n">
        <v>0.133602</v>
      </c>
    </row>
    <row r="59" customFormat="false" ht="13.5" hidden="false" customHeight="false" outlineLevel="0" collapsed="false">
      <c r="A59" s="23" t="n">
        <v>5</v>
      </c>
      <c r="B59" s="24" t="s">
        <v>77</v>
      </c>
      <c r="C59" s="25" t="n">
        <v>44</v>
      </c>
      <c r="D59" s="24" t="n">
        <v>6.43527</v>
      </c>
      <c r="E59" s="24" t="n">
        <v>0.0323177</v>
      </c>
      <c r="F59" s="25" t="n">
        <v>-0.622726</v>
      </c>
      <c r="G59" s="25" t="n">
        <f aca="false">A59*$B$9+$B$10</f>
        <v>-0.106940259756553</v>
      </c>
      <c r="H59" s="24" t="n">
        <f aca="false">G59-F59</f>
        <v>0.515785740243447</v>
      </c>
      <c r="J59" s="26" t="n">
        <v>5</v>
      </c>
      <c r="K59" s="24" t="n">
        <v>-0.622726</v>
      </c>
    </row>
    <row r="60" customFormat="false" ht="13.5" hidden="false" customHeight="false" outlineLevel="0" collapsed="false">
      <c r="A60" s="27" t="n">
        <v>6</v>
      </c>
      <c r="B60" s="24" t="s">
        <v>77</v>
      </c>
      <c r="C60" s="28" t="n">
        <v>45</v>
      </c>
      <c r="D60" s="29" t="n">
        <v>4.19017</v>
      </c>
      <c r="E60" s="29" t="n">
        <v>0.0121158</v>
      </c>
      <c r="F60" s="28" t="n">
        <v>-0.215835</v>
      </c>
      <c r="G60" s="28" t="n">
        <f aca="false">A60*$B$9+$B$10</f>
        <v>-0.104769720823419</v>
      </c>
      <c r="H60" s="29" t="n">
        <f aca="false">G60-F60</f>
        <v>0.111065279176581</v>
      </c>
      <c r="J60" s="26" t="n">
        <v>6</v>
      </c>
      <c r="K60" s="24" t="n">
        <v>-0.215835</v>
      </c>
    </row>
    <row r="61" customFormat="false" ht="12.75" hidden="false" customHeight="false" outlineLevel="0" collapsed="false">
      <c r="A61" s="23" t="n">
        <v>6</v>
      </c>
      <c r="B61" s="24" t="s">
        <v>77</v>
      </c>
      <c r="C61" s="25" t="n">
        <v>46</v>
      </c>
      <c r="D61" s="24" t="n">
        <v>4.24022</v>
      </c>
      <c r="E61" s="24" t="n">
        <v>0.0101605</v>
      </c>
      <c r="F61" s="25" t="n">
        <v>-0.0707841</v>
      </c>
      <c r="G61" s="25" t="n">
        <f aca="false">A61*$B$9+$B$10</f>
        <v>-0.104769720823419</v>
      </c>
      <c r="H61" s="24" t="n">
        <f aca="false">G61-F61</f>
        <v>-0.0339856208234186</v>
      </c>
      <c r="J61" s="26" t="n">
        <v>6</v>
      </c>
      <c r="K61" s="24" t="n">
        <v>-0.0707841</v>
      </c>
    </row>
    <row r="62" customFormat="false" ht="12.75" hidden="false" customHeight="false" outlineLevel="0" collapsed="false">
      <c r="A62" s="23" t="n">
        <v>6</v>
      </c>
      <c r="B62" s="24" t="s">
        <v>77</v>
      </c>
      <c r="C62" s="25" t="n">
        <v>47</v>
      </c>
      <c r="D62" s="24" t="n">
        <v>4.31112</v>
      </c>
      <c r="E62" s="24" t="n">
        <v>0.01128</v>
      </c>
      <c r="F62" s="25" t="n">
        <v>-0.145879</v>
      </c>
      <c r="G62" s="25" t="n">
        <f aca="false">A62*$B$9+$B$10</f>
        <v>-0.104769720823419</v>
      </c>
      <c r="H62" s="24" t="n">
        <f aca="false">G62-F62</f>
        <v>0.0411092791765815</v>
      </c>
      <c r="J62" s="26" t="n">
        <v>6</v>
      </c>
      <c r="K62" s="24" t="n">
        <v>-0.145879</v>
      </c>
    </row>
    <row r="63" customFormat="false" ht="12.75" hidden="false" customHeight="false" outlineLevel="0" collapsed="false">
      <c r="A63" s="23" t="n">
        <v>6</v>
      </c>
      <c r="B63" s="24" t="s">
        <v>77</v>
      </c>
      <c r="C63" s="25" t="n">
        <v>48</v>
      </c>
      <c r="D63" s="24" t="n">
        <v>4.4896</v>
      </c>
      <c r="E63" s="24" t="n">
        <v>0.00921949</v>
      </c>
      <c r="F63" s="25" t="n">
        <v>-0.112399</v>
      </c>
      <c r="G63" s="25" t="n">
        <f aca="false">A63*$B$9+$B$10</f>
        <v>-0.104769720823419</v>
      </c>
      <c r="H63" s="24" t="n">
        <f aca="false">G63-F63</f>
        <v>0.00762927917658145</v>
      </c>
      <c r="J63" s="26" t="n">
        <v>6</v>
      </c>
      <c r="K63" s="24" t="n">
        <v>-0.112399</v>
      </c>
    </row>
    <row r="64" customFormat="false" ht="12.75" hidden="false" customHeight="false" outlineLevel="0" collapsed="false">
      <c r="A64" s="23" t="n">
        <v>6</v>
      </c>
      <c r="B64" s="24" t="s">
        <v>77</v>
      </c>
      <c r="C64" s="25" t="n">
        <v>49</v>
      </c>
      <c r="D64" s="24" t="n">
        <v>4.47629</v>
      </c>
      <c r="E64" s="24" t="n">
        <v>0.0120499</v>
      </c>
      <c r="F64" s="25" t="n">
        <v>-0.166706</v>
      </c>
      <c r="G64" s="25" t="n">
        <f aca="false">A64*$B$9+$B$10</f>
        <v>-0.104769720823419</v>
      </c>
      <c r="H64" s="24" t="n">
        <f aca="false">G64-F64</f>
        <v>0.0619362791765814</v>
      </c>
      <c r="J64" s="26" t="n">
        <v>6</v>
      </c>
      <c r="K64" s="24" t="n">
        <v>-0.166706</v>
      </c>
    </row>
    <row r="65" customFormat="false" ht="12.75" hidden="false" customHeight="false" outlineLevel="0" collapsed="false">
      <c r="A65" s="23" t="n">
        <v>6</v>
      </c>
      <c r="B65" s="24" t="s">
        <v>77</v>
      </c>
      <c r="C65" s="25" t="n">
        <v>50</v>
      </c>
      <c r="D65" s="24" t="n">
        <v>4.42604</v>
      </c>
      <c r="E65" s="24" t="n">
        <v>0.00722658</v>
      </c>
      <c r="F65" s="25" t="n">
        <v>-0.162959</v>
      </c>
      <c r="G65" s="25" t="n">
        <f aca="false">A65*$B$9+$B$10</f>
        <v>-0.104769720823419</v>
      </c>
      <c r="H65" s="24" t="n">
        <f aca="false">G65-F65</f>
        <v>0.0581892791765814</v>
      </c>
      <c r="J65" s="26" t="n">
        <v>6</v>
      </c>
      <c r="K65" s="24" t="n">
        <v>-0.162959</v>
      </c>
    </row>
    <row r="66" customFormat="false" ht="12.75" hidden="false" customHeight="false" outlineLevel="0" collapsed="false">
      <c r="A66" s="23" t="n">
        <v>6</v>
      </c>
      <c r="B66" s="24" t="s">
        <v>77</v>
      </c>
      <c r="C66" s="25" t="n">
        <v>51</v>
      </c>
      <c r="D66" s="24" t="n">
        <v>4.55921</v>
      </c>
      <c r="E66" s="24" t="n">
        <v>0.0103008</v>
      </c>
      <c r="F66" s="25" t="n">
        <v>-0.0487924</v>
      </c>
      <c r="G66" s="25" t="n">
        <f aca="false">A66*$B$9+$B$10</f>
        <v>-0.104769720823419</v>
      </c>
      <c r="H66" s="24" t="n">
        <f aca="false">G66-F66</f>
        <v>-0.0559773208234186</v>
      </c>
      <c r="J66" s="26" t="n">
        <v>6</v>
      </c>
      <c r="K66" s="24" t="n">
        <v>-0.0487924</v>
      </c>
    </row>
    <row r="67" customFormat="false" ht="12.75" hidden="false" customHeight="false" outlineLevel="0" collapsed="false">
      <c r="A67" s="23" t="n">
        <v>6</v>
      </c>
      <c r="B67" s="24" t="s">
        <v>77</v>
      </c>
      <c r="C67" s="25" t="n">
        <v>52</v>
      </c>
      <c r="D67" s="24" t="n">
        <v>4.62327</v>
      </c>
      <c r="E67" s="24" t="n">
        <v>0.0121835</v>
      </c>
      <c r="F67" s="25" t="n">
        <v>-0.107734</v>
      </c>
      <c r="G67" s="25" t="n">
        <f aca="false">A67*$B$9+$B$10</f>
        <v>-0.104769720823419</v>
      </c>
      <c r="H67" s="24" t="n">
        <f aca="false">G67-F67</f>
        <v>0.00296427917658144</v>
      </c>
      <c r="J67" s="26" t="n">
        <v>6</v>
      </c>
      <c r="K67" s="24" t="n">
        <v>-0.107734</v>
      </c>
    </row>
    <row r="68" customFormat="false" ht="12.75" hidden="false" customHeight="false" outlineLevel="0" collapsed="false">
      <c r="A68" s="23" t="n">
        <v>6</v>
      </c>
      <c r="B68" s="24" t="s">
        <v>77</v>
      </c>
      <c r="C68" s="25" t="n">
        <v>53</v>
      </c>
      <c r="D68" s="24" t="n">
        <v>4.80078</v>
      </c>
      <c r="E68" s="24" t="n">
        <v>0.0103591</v>
      </c>
      <c r="F68" s="25" t="n">
        <v>-0.0842161</v>
      </c>
      <c r="G68" s="25" t="n">
        <f aca="false">A68*$B$9+$B$10</f>
        <v>-0.104769720823419</v>
      </c>
      <c r="H68" s="24" t="n">
        <f aca="false">G68-F68</f>
        <v>-0.0205536208234186</v>
      </c>
      <c r="J68" s="26" t="n">
        <v>6</v>
      </c>
      <c r="K68" s="24" t="n">
        <v>-0.0842161</v>
      </c>
    </row>
    <row r="69" customFormat="false" ht="12.75" hidden="false" customHeight="false" outlineLevel="0" collapsed="false">
      <c r="A69" s="23" t="n">
        <v>6</v>
      </c>
      <c r="B69" s="24" t="s">
        <v>77</v>
      </c>
      <c r="C69" s="25" t="n">
        <v>54</v>
      </c>
      <c r="D69" s="24" t="n">
        <v>4.9182</v>
      </c>
      <c r="E69" s="24" t="n">
        <v>0.0195112</v>
      </c>
      <c r="F69" s="25" t="n">
        <v>-0.034801</v>
      </c>
      <c r="G69" s="25" t="n">
        <f aca="false">A69*$B$9+$B$10</f>
        <v>-0.104769720823419</v>
      </c>
      <c r="H69" s="24" t="n">
        <f aca="false">G69-F69</f>
        <v>-0.0699687208234186</v>
      </c>
      <c r="J69" s="26" t="n">
        <v>6</v>
      </c>
      <c r="K69" s="24" t="n">
        <v>-0.034801</v>
      </c>
    </row>
    <row r="70" customFormat="false" ht="13.5" hidden="false" customHeight="false" outlineLevel="0" collapsed="false">
      <c r="A70" s="23" t="n">
        <v>6</v>
      </c>
      <c r="B70" s="24" t="s">
        <v>77</v>
      </c>
      <c r="C70" s="25" t="n">
        <v>55</v>
      </c>
      <c r="D70" s="24" t="n">
        <v>6.18058</v>
      </c>
      <c r="E70" s="24" t="n">
        <v>0.045168</v>
      </c>
      <c r="F70" s="25" t="n">
        <v>-0.147415</v>
      </c>
      <c r="G70" s="25" t="n">
        <f aca="false">A70*$B$9+$B$10</f>
        <v>-0.104769720823419</v>
      </c>
      <c r="H70" s="24" t="n">
        <f aca="false">G70-F70</f>
        <v>0.0426452791765814</v>
      </c>
      <c r="J70" s="26" t="n">
        <v>6</v>
      </c>
      <c r="K70" s="24" t="n">
        <v>-0.147415</v>
      </c>
    </row>
    <row r="71" customFormat="false" ht="13.5" hidden="false" customHeight="false" outlineLevel="0" collapsed="false">
      <c r="A71" s="27" t="n">
        <v>7</v>
      </c>
      <c r="B71" s="24" t="s">
        <v>77</v>
      </c>
      <c r="C71" s="28" t="n">
        <v>56</v>
      </c>
      <c r="D71" s="29" t="n">
        <v>4.25442</v>
      </c>
      <c r="E71" s="29" t="n">
        <v>0.0098164</v>
      </c>
      <c r="F71" s="28" t="n">
        <v>-0.166577</v>
      </c>
      <c r="G71" s="28" t="n">
        <f aca="false">A71*$B$9+$B$10</f>
        <v>-0.102599181890284</v>
      </c>
      <c r="H71" s="29" t="n">
        <f aca="false">G71-F71</f>
        <v>0.0639778181097158</v>
      </c>
      <c r="J71" s="26" t="n">
        <v>7</v>
      </c>
      <c r="K71" s="24" t="n">
        <v>-0.166577</v>
      </c>
    </row>
    <row r="72" customFormat="false" ht="12.75" hidden="false" customHeight="false" outlineLevel="0" collapsed="false">
      <c r="A72" s="23" t="n">
        <v>7</v>
      </c>
      <c r="B72" s="24" t="s">
        <v>77</v>
      </c>
      <c r="C72" s="25" t="n">
        <v>57</v>
      </c>
      <c r="D72" s="24" t="n">
        <v>4.28011</v>
      </c>
      <c r="E72" s="24" t="n">
        <v>0.00861229</v>
      </c>
      <c r="F72" s="25" t="n">
        <v>-0.162892</v>
      </c>
      <c r="G72" s="25" t="n">
        <f aca="false">A72*$B$9+$B$10</f>
        <v>-0.102599181890284</v>
      </c>
      <c r="H72" s="24" t="n">
        <f aca="false">G72-F72</f>
        <v>0.0602928181097158</v>
      </c>
      <c r="J72" s="26" t="n">
        <v>7</v>
      </c>
      <c r="K72" s="24" t="n">
        <v>-0.162892</v>
      </c>
    </row>
    <row r="73" customFormat="false" ht="12.75" hidden="false" customHeight="false" outlineLevel="0" collapsed="false">
      <c r="A73" s="23" t="n">
        <v>7</v>
      </c>
      <c r="B73" s="24" t="s">
        <v>77</v>
      </c>
      <c r="C73" s="25" t="n">
        <v>58</v>
      </c>
      <c r="D73" s="24" t="n">
        <v>4.2663</v>
      </c>
      <c r="E73" s="24" t="n">
        <v>0.00966316</v>
      </c>
      <c r="F73" s="25" t="n">
        <v>-0.159701</v>
      </c>
      <c r="G73" s="25" t="n">
        <f aca="false">A73*$B$9+$B$10</f>
        <v>-0.102599181890284</v>
      </c>
      <c r="H73" s="24" t="n">
        <f aca="false">G73-F73</f>
        <v>0.0571018181097158</v>
      </c>
      <c r="J73" s="26" t="n">
        <v>7</v>
      </c>
      <c r="K73" s="24" t="n">
        <v>-0.159701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59</v>
      </c>
      <c r="D74" s="24" t="n">
        <v>4.24479</v>
      </c>
      <c r="E74" s="24" t="n">
        <v>0.0127309</v>
      </c>
      <c r="F74" s="25" t="n">
        <v>-0.165212</v>
      </c>
      <c r="G74" s="25" t="n">
        <f aca="false">A74*$B$9+$B$10</f>
        <v>-0.102599181890284</v>
      </c>
      <c r="H74" s="24" t="n">
        <f aca="false">G74-F74</f>
        <v>0.0626128181097158</v>
      </c>
      <c r="J74" s="26" t="n">
        <v>7</v>
      </c>
      <c r="K74" s="24" t="n">
        <v>-0.165212</v>
      </c>
    </row>
    <row r="75" customFormat="false" ht="12.75" hidden="false" customHeight="false" outlineLevel="0" collapsed="false">
      <c r="A75" s="23" t="n">
        <v>7</v>
      </c>
      <c r="B75" s="24" t="s">
        <v>77</v>
      </c>
      <c r="C75" s="25" t="n">
        <v>60</v>
      </c>
      <c r="D75" s="24" t="n">
        <v>4.27253</v>
      </c>
      <c r="E75" s="24" t="n">
        <v>0.00980732</v>
      </c>
      <c r="F75" s="25" t="n">
        <v>-0.102473</v>
      </c>
      <c r="G75" s="25" t="n">
        <f aca="false">A75*$B$9+$B$10</f>
        <v>-0.102599181890284</v>
      </c>
      <c r="H75" s="24" t="n">
        <f aca="false">G75-F75</f>
        <v>-0.00012618189028421</v>
      </c>
      <c r="J75" s="26" t="n">
        <v>7</v>
      </c>
      <c r="K75" s="24" t="n">
        <v>-0.102473</v>
      </c>
    </row>
    <row r="76" customFormat="false" ht="12.75" hidden="false" customHeight="false" outlineLevel="0" collapsed="false">
      <c r="A76" s="23" t="n">
        <v>7</v>
      </c>
      <c r="B76" s="24" t="s">
        <v>77</v>
      </c>
      <c r="C76" s="25" t="n">
        <v>61</v>
      </c>
      <c r="D76" s="24" t="n">
        <v>4.33249</v>
      </c>
      <c r="E76" s="24" t="n">
        <v>0.011582</v>
      </c>
      <c r="F76" s="25" t="n">
        <v>-0.161506</v>
      </c>
      <c r="G76" s="25" t="n">
        <f aca="false">A76*$B$9+$B$10</f>
        <v>-0.102599181890284</v>
      </c>
      <c r="H76" s="24" t="n">
        <f aca="false">G76-F76</f>
        <v>0.0589068181097158</v>
      </c>
      <c r="J76" s="26" t="n">
        <v>7</v>
      </c>
      <c r="K76" s="24" t="n">
        <v>-0.161506</v>
      </c>
    </row>
    <row r="77" customFormat="false" ht="12.75" hidden="false" customHeight="false" outlineLevel="0" collapsed="false">
      <c r="A77" s="23" t="n">
        <v>7</v>
      </c>
      <c r="B77" s="24" t="s">
        <v>77</v>
      </c>
      <c r="C77" s="25" t="n">
        <v>63</v>
      </c>
      <c r="D77" s="24" t="n">
        <v>4.5976</v>
      </c>
      <c r="E77" s="24" t="n">
        <v>0.0102294</v>
      </c>
      <c r="F77" s="25" t="n">
        <v>0.297597</v>
      </c>
      <c r="G77" s="25" t="n">
        <f aca="false">A77*$B$9+$B$10</f>
        <v>-0.102599181890284</v>
      </c>
      <c r="H77" s="24" t="n">
        <f aca="false">G77-F77</f>
        <v>-0.400196181890284</v>
      </c>
      <c r="J77" s="26" t="n">
        <v>7</v>
      </c>
      <c r="K77" s="24" t="n">
        <v>0.297597</v>
      </c>
    </row>
    <row r="78" customFormat="false" ht="12.75" hidden="false" customHeight="false" outlineLevel="0" collapsed="false">
      <c r="A78" s="23" t="n">
        <v>7</v>
      </c>
      <c r="B78" s="24" t="s">
        <v>77</v>
      </c>
      <c r="C78" s="25" t="n">
        <v>64</v>
      </c>
      <c r="D78" s="24" t="n">
        <v>4.58617</v>
      </c>
      <c r="E78" s="24" t="n">
        <v>0.00677169</v>
      </c>
      <c r="F78" s="25" t="n">
        <v>-0.187834</v>
      </c>
      <c r="G78" s="25" t="n">
        <f aca="false">A78*$B$9+$B$10</f>
        <v>-0.102599181890284</v>
      </c>
      <c r="H78" s="24" t="n">
        <f aca="false">G78-F78</f>
        <v>0.0852348181097158</v>
      </c>
      <c r="J78" s="26" t="n">
        <v>7</v>
      </c>
      <c r="K78" s="24" t="n">
        <v>-0.187834</v>
      </c>
    </row>
    <row r="79" customFormat="false" ht="12.75" hidden="false" customHeight="false" outlineLevel="0" collapsed="false">
      <c r="A79" s="23" t="n">
        <v>7</v>
      </c>
      <c r="B79" s="24" t="s">
        <v>77</v>
      </c>
      <c r="C79" s="25" t="n">
        <v>65</v>
      </c>
      <c r="D79" s="24" t="n">
        <v>4.47631</v>
      </c>
      <c r="E79" s="24" t="n">
        <v>0.00834347</v>
      </c>
      <c r="F79" s="25" t="n">
        <v>-0.120693</v>
      </c>
      <c r="G79" s="25" t="n">
        <f aca="false">A79*$B$9+$B$10</f>
        <v>-0.102599181890284</v>
      </c>
      <c r="H79" s="24" t="n">
        <f aca="false">G79-F79</f>
        <v>0.0180938181097158</v>
      </c>
      <c r="J79" s="26" t="n">
        <v>7</v>
      </c>
      <c r="K79" s="24" t="n">
        <v>-0.120693</v>
      </c>
    </row>
    <row r="80" customFormat="false" ht="12.75" hidden="false" customHeight="false" outlineLevel="0" collapsed="false">
      <c r="A80" s="23" t="n">
        <v>7</v>
      </c>
      <c r="B80" s="24" t="s">
        <v>77</v>
      </c>
      <c r="C80" s="25" t="n">
        <v>66</v>
      </c>
      <c r="D80" s="24" t="n">
        <v>4.58182</v>
      </c>
      <c r="E80" s="24" t="n">
        <v>0.015509</v>
      </c>
      <c r="F80" s="25" t="n">
        <v>-0.111178</v>
      </c>
      <c r="G80" s="25" t="n">
        <f aca="false">A80*$B$9+$B$10</f>
        <v>-0.102599181890284</v>
      </c>
      <c r="H80" s="24" t="n">
        <f aca="false">G80-F80</f>
        <v>0.00857881810971579</v>
      </c>
      <c r="J80" s="26" t="n">
        <v>7</v>
      </c>
      <c r="K80" s="24" t="n">
        <v>-0.111178</v>
      </c>
    </row>
    <row r="81" customFormat="false" ht="12.75" hidden="false" customHeight="false" outlineLevel="0" collapsed="false">
      <c r="A81" s="23" t="n">
        <v>7</v>
      </c>
      <c r="B81" s="24" t="s">
        <v>77</v>
      </c>
      <c r="C81" s="25" t="n">
        <v>67</v>
      </c>
      <c r="D81" s="24" t="n">
        <v>4.67591</v>
      </c>
      <c r="E81" s="24" t="n">
        <v>0.0107779</v>
      </c>
      <c r="F81" s="25" t="n">
        <v>0.048913</v>
      </c>
      <c r="G81" s="25" t="n">
        <f aca="false">A81*$B$9+$B$10</f>
        <v>-0.102599181890284</v>
      </c>
      <c r="H81" s="24" t="n">
        <f aca="false">G81-F81</f>
        <v>-0.151512181890284</v>
      </c>
      <c r="J81" s="26" t="n">
        <v>7</v>
      </c>
      <c r="K81" s="24" t="n">
        <v>0.048913</v>
      </c>
    </row>
    <row r="82" customFormat="false" ht="12.75" hidden="false" customHeight="false" outlineLevel="0" collapsed="false">
      <c r="A82" s="23" t="n">
        <v>7</v>
      </c>
      <c r="B82" s="24" t="s">
        <v>77</v>
      </c>
      <c r="C82" s="25" t="n">
        <v>68</v>
      </c>
      <c r="D82" s="24" t="n">
        <v>4.76548</v>
      </c>
      <c r="E82" s="24" t="n">
        <v>0.0128764</v>
      </c>
      <c r="F82" s="25" t="n">
        <v>-0.112518</v>
      </c>
      <c r="G82" s="25" t="n">
        <f aca="false">A82*$B$9+$B$10</f>
        <v>-0.102599181890284</v>
      </c>
      <c r="H82" s="24" t="n">
        <f aca="false">G82-F82</f>
        <v>0.0099188181097158</v>
      </c>
      <c r="J82" s="26" t="n">
        <v>7</v>
      </c>
      <c r="K82" s="24" t="n">
        <v>-0.112518</v>
      </c>
    </row>
    <row r="83" customFormat="false" ht="12.75" hidden="false" customHeight="false" outlineLevel="0" collapsed="false">
      <c r="A83" s="23" t="n">
        <v>7</v>
      </c>
      <c r="B83" s="24" t="s">
        <v>77</v>
      </c>
      <c r="C83" s="25" t="n">
        <v>69</v>
      </c>
      <c r="D83" s="24" t="n">
        <v>5.32994</v>
      </c>
      <c r="E83" s="24" t="n">
        <v>0.0192035</v>
      </c>
      <c r="F83" s="25" t="n">
        <v>0.117942</v>
      </c>
      <c r="G83" s="25" t="n">
        <f aca="false">A83*$B$9+$B$10</f>
        <v>-0.102599181890284</v>
      </c>
      <c r="H83" s="24" t="n">
        <f aca="false">G83-F83</f>
        <v>-0.220541181890284</v>
      </c>
      <c r="J83" s="26" t="n">
        <v>7</v>
      </c>
      <c r="K83" s="24" t="n">
        <v>0.117942</v>
      </c>
    </row>
    <row r="84" customFormat="false" ht="13.5" hidden="false" customHeight="false" outlineLevel="0" collapsed="false">
      <c r="A84" s="23" t="n">
        <v>7</v>
      </c>
      <c r="B84" s="24" t="s">
        <v>77</v>
      </c>
      <c r="C84" s="25" t="n">
        <v>70</v>
      </c>
      <c r="D84" s="24" t="n">
        <v>6.41403</v>
      </c>
      <c r="E84" s="24" t="n">
        <v>0.0805101</v>
      </c>
      <c r="F84" s="25" t="n">
        <v>-0.0919666</v>
      </c>
      <c r="G84" s="25" t="n">
        <f aca="false">A84*$B$9+$B$10</f>
        <v>-0.102599181890284</v>
      </c>
      <c r="H84" s="24" t="n">
        <f aca="false">G84-F84</f>
        <v>-0.0106325818902842</v>
      </c>
      <c r="J84" s="26" t="n">
        <v>7</v>
      </c>
      <c r="K84" s="24" t="n">
        <v>-0.0919666</v>
      </c>
    </row>
    <row r="85" customFormat="false" ht="13.5" hidden="false" customHeight="false" outlineLevel="0" collapsed="false">
      <c r="A85" s="27" t="n">
        <v>8</v>
      </c>
      <c r="B85" s="24" t="s">
        <v>77</v>
      </c>
      <c r="C85" s="28" t="n">
        <v>71</v>
      </c>
      <c r="D85" s="29" t="n">
        <v>4.3674</v>
      </c>
      <c r="E85" s="29" t="n">
        <v>0.0112945</v>
      </c>
      <c r="F85" s="28" t="n">
        <v>-0.190602</v>
      </c>
      <c r="G85" s="28" t="n">
        <f aca="false">A85*$B$9+$B$10</f>
        <v>-0.10042864295715</v>
      </c>
      <c r="H85" s="29" t="n">
        <f aca="false">G85-F85</f>
        <v>0.0901733570428501</v>
      </c>
      <c r="J85" s="26" t="n">
        <v>8</v>
      </c>
      <c r="K85" s="24" t="n">
        <v>-0.190602</v>
      </c>
    </row>
    <row r="86" customFormat="false" ht="12.75" hidden="false" customHeight="false" outlineLevel="0" collapsed="false">
      <c r="A86" s="23" t="n">
        <v>8</v>
      </c>
      <c r="B86" s="24" t="s">
        <v>77</v>
      </c>
      <c r="C86" s="25" t="n">
        <v>72</v>
      </c>
      <c r="D86" s="24" t="n">
        <v>4.35463</v>
      </c>
      <c r="E86" s="24" t="n">
        <v>0.0111041</v>
      </c>
      <c r="F86" s="25" t="n">
        <v>-0.149374</v>
      </c>
      <c r="G86" s="25" t="n">
        <f aca="false">A86*$B$9+$B$10</f>
        <v>-0.10042864295715</v>
      </c>
      <c r="H86" s="24" t="n">
        <f aca="false">G86-F86</f>
        <v>0.0489453570428501</v>
      </c>
      <c r="J86" s="26" t="n">
        <v>8</v>
      </c>
      <c r="K86" s="24" t="n">
        <v>-0.149374</v>
      </c>
    </row>
    <row r="87" customFormat="false" ht="12.75" hidden="false" customHeight="false" outlineLevel="0" collapsed="false">
      <c r="A87" s="23" t="n">
        <v>8</v>
      </c>
      <c r="B87" s="24" t="s">
        <v>77</v>
      </c>
      <c r="C87" s="25" t="n">
        <v>74</v>
      </c>
      <c r="D87" s="24" t="n">
        <v>4.44261</v>
      </c>
      <c r="E87" s="24" t="n">
        <v>0.0090746</v>
      </c>
      <c r="F87" s="25" t="n">
        <v>-0.131394</v>
      </c>
      <c r="G87" s="25" t="n">
        <f aca="false">A87*$B$9+$B$10</f>
        <v>-0.10042864295715</v>
      </c>
      <c r="H87" s="24" t="n">
        <f aca="false">G87-F87</f>
        <v>0.0309653570428501</v>
      </c>
      <c r="J87" s="26" t="n">
        <v>8</v>
      </c>
      <c r="K87" s="24" t="n">
        <v>-0.131394</v>
      </c>
    </row>
    <row r="88" customFormat="false" ht="12.75" hidden="false" customHeight="false" outlineLevel="0" collapsed="false">
      <c r="A88" s="23" t="n">
        <v>8</v>
      </c>
      <c r="B88" s="24" t="s">
        <v>77</v>
      </c>
      <c r="C88" s="25" t="n">
        <v>75</v>
      </c>
      <c r="D88" s="24" t="n">
        <v>4.52026</v>
      </c>
      <c r="E88" s="24" t="n">
        <v>0.0126545</v>
      </c>
      <c r="F88" s="25" t="n">
        <v>-0.164739</v>
      </c>
      <c r="G88" s="25" t="n">
        <f aca="false">A88*$B$9+$B$10</f>
        <v>-0.10042864295715</v>
      </c>
      <c r="H88" s="24" t="n">
        <f aca="false">G88-F88</f>
        <v>0.0643103570428501</v>
      </c>
      <c r="J88" s="26" t="n">
        <v>8</v>
      </c>
      <c r="K88" s="24" t="n">
        <v>-0.164739</v>
      </c>
    </row>
    <row r="89" customFormat="false" ht="12.75" hidden="false" customHeight="false" outlineLevel="0" collapsed="false">
      <c r="A89" s="23" t="n">
        <v>8</v>
      </c>
      <c r="B89" s="24" t="s">
        <v>77</v>
      </c>
      <c r="C89" s="25" t="n">
        <v>76</v>
      </c>
      <c r="D89" s="24" t="n">
        <v>4.56512</v>
      </c>
      <c r="E89" s="24" t="n">
        <v>0.007165</v>
      </c>
      <c r="F89" s="25" t="n">
        <v>-0.121881</v>
      </c>
      <c r="G89" s="25" t="n">
        <f aca="false">A89*$B$9+$B$10</f>
        <v>-0.10042864295715</v>
      </c>
      <c r="H89" s="24" t="n">
        <f aca="false">G89-F89</f>
        <v>0.0214523570428501</v>
      </c>
      <c r="J89" s="26" t="n">
        <v>8</v>
      </c>
      <c r="K89" s="24" t="n">
        <v>-0.121881</v>
      </c>
    </row>
    <row r="90" customFormat="false" ht="12.75" hidden="false" customHeight="false" outlineLevel="0" collapsed="false">
      <c r="A90" s="23" t="n">
        <v>8</v>
      </c>
      <c r="B90" s="24" t="s">
        <v>77</v>
      </c>
      <c r="C90" s="25" t="n">
        <v>77</v>
      </c>
      <c r="D90" s="24" t="n">
        <v>4.57803</v>
      </c>
      <c r="E90" s="24" t="n">
        <v>0.00895842</v>
      </c>
      <c r="F90" s="25" t="n">
        <v>-0.142971</v>
      </c>
      <c r="G90" s="25" t="n">
        <f aca="false">A90*$B$9+$B$10</f>
        <v>-0.10042864295715</v>
      </c>
      <c r="H90" s="24" t="n">
        <f aca="false">G90-F90</f>
        <v>0.0425423570428501</v>
      </c>
      <c r="J90" s="26" t="n">
        <v>8</v>
      </c>
      <c r="K90" s="24" t="n">
        <v>-0.142971</v>
      </c>
    </row>
    <row r="91" customFormat="false" ht="12.75" hidden="false" customHeight="false" outlineLevel="0" collapsed="false">
      <c r="A91" s="23" t="n">
        <v>8</v>
      </c>
      <c r="B91" s="24" t="s">
        <v>77</v>
      </c>
      <c r="C91" s="25" t="n">
        <v>78</v>
      </c>
      <c r="D91" s="24" t="n">
        <v>4.62419</v>
      </c>
      <c r="E91" s="24" t="n">
        <v>0.0106952</v>
      </c>
      <c r="F91" s="25" t="n">
        <v>-0.0868134</v>
      </c>
      <c r="G91" s="25" t="n">
        <f aca="false">A91*$B$9+$B$10</f>
        <v>-0.10042864295715</v>
      </c>
      <c r="H91" s="24" t="n">
        <f aca="false">G91-F91</f>
        <v>-0.0136152429571499</v>
      </c>
      <c r="J91" s="26" t="n">
        <v>8</v>
      </c>
      <c r="K91" s="24" t="n">
        <v>-0.0868134</v>
      </c>
    </row>
    <row r="92" customFormat="false" ht="13.5" hidden="false" customHeight="false" outlineLevel="0" collapsed="false">
      <c r="A92" s="23" t="n">
        <v>8</v>
      </c>
      <c r="B92" s="24" t="s">
        <v>77</v>
      </c>
      <c r="C92" s="25" t="n">
        <v>79</v>
      </c>
      <c r="D92" s="24" t="n">
        <v>5.97112</v>
      </c>
      <c r="E92" s="24" t="n">
        <v>0.0283443</v>
      </c>
      <c r="F92" s="25" t="n">
        <v>0.296124</v>
      </c>
      <c r="G92" s="25" t="n">
        <f aca="false">A92*$B$9+$B$10</f>
        <v>-0.10042864295715</v>
      </c>
      <c r="H92" s="24" t="n">
        <f aca="false">G92-F92</f>
        <v>-0.39655264295715</v>
      </c>
      <c r="J92" s="26" t="n">
        <v>8</v>
      </c>
      <c r="K92" s="24" t="n">
        <v>0.296124</v>
      </c>
    </row>
    <row r="93" customFormat="false" ht="13.5" hidden="false" customHeight="false" outlineLevel="0" collapsed="false">
      <c r="A93" s="27" t="n">
        <v>9</v>
      </c>
      <c r="B93" s="24" t="s">
        <v>77</v>
      </c>
      <c r="C93" s="28" t="n">
        <v>80</v>
      </c>
      <c r="D93" s="29" t="n">
        <v>4.46189</v>
      </c>
      <c r="E93" s="29" t="n">
        <v>0.00835096</v>
      </c>
      <c r="F93" s="28" t="n">
        <v>-0.121108</v>
      </c>
      <c r="G93" s="28" t="n">
        <f aca="false">A93*$B$9+$B$10</f>
        <v>-0.0982581040240155</v>
      </c>
      <c r="H93" s="29" t="n">
        <f aca="false">G93-F93</f>
        <v>0.0228498959759845</v>
      </c>
      <c r="J93" s="26" t="n">
        <v>9</v>
      </c>
      <c r="K93" s="24" t="n">
        <v>-0.121108</v>
      </c>
    </row>
    <row r="94" customFormat="false" ht="12.75" hidden="false" customHeight="false" outlineLevel="0" collapsed="false">
      <c r="A94" s="23" t="n">
        <v>9</v>
      </c>
      <c r="B94" s="24" t="s">
        <v>77</v>
      </c>
      <c r="C94" s="25" t="n">
        <v>81</v>
      </c>
      <c r="D94" s="24" t="n">
        <v>4.48458</v>
      </c>
      <c r="E94" s="24" t="n">
        <v>0.0110489</v>
      </c>
      <c r="F94" s="25" t="n">
        <v>-0.124424</v>
      </c>
      <c r="G94" s="25" t="n">
        <f aca="false">A94*$B$9+$B$10</f>
        <v>-0.0982581040240155</v>
      </c>
      <c r="H94" s="24" t="n">
        <f aca="false">G94-F94</f>
        <v>0.0261658959759845</v>
      </c>
      <c r="J94" s="26" t="n">
        <v>9</v>
      </c>
      <c r="K94" s="24" t="n">
        <v>-0.124424</v>
      </c>
    </row>
    <row r="95" customFormat="false" ht="12.75" hidden="false" customHeight="false" outlineLevel="0" collapsed="false">
      <c r="A95" s="23" t="n">
        <v>9</v>
      </c>
      <c r="B95" s="24" t="s">
        <v>77</v>
      </c>
      <c r="C95" s="25" t="n">
        <v>82</v>
      </c>
      <c r="D95" s="24" t="n">
        <v>4.50742</v>
      </c>
      <c r="E95" s="24" t="n">
        <v>0.00430052</v>
      </c>
      <c r="F95" s="25" t="n">
        <v>-0.0935807</v>
      </c>
      <c r="G95" s="25" t="n">
        <f aca="false">A95*$B$9+$B$10</f>
        <v>-0.0982581040240155</v>
      </c>
      <c r="H95" s="24" t="n">
        <f aca="false">G95-F95</f>
        <v>-0.00467740402401552</v>
      </c>
      <c r="J95" s="26" t="n">
        <v>9</v>
      </c>
      <c r="K95" s="24" t="n">
        <v>-0.0935807</v>
      </c>
    </row>
    <row r="96" customFormat="false" ht="12.75" hidden="false" customHeight="false" outlineLevel="0" collapsed="false">
      <c r="A96" s="23" t="n">
        <v>9</v>
      </c>
      <c r="B96" s="24" t="s">
        <v>77</v>
      </c>
      <c r="C96" s="25" t="n">
        <v>83</v>
      </c>
      <c r="D96" s="24" t="n">
        <v>4.54722</v>
      </c>
      <c r="E96" s="24" t="n">
        <v>0.00740098</v>
      </c>
      <c r="F96" s="25" t="n">
        <v>-0.0607758</v>
      </c>
      <c r="G96" s="25" t="n">
        <f aca="false">A96*$B$9+$B$10</f>
        <v>-0.0982581040240155</v>
      </c>
      <c r="H96" s="24" t="n">
        <f aca="false">G96-F96</f>
        <v>-0.0374823040240155</v>
      </c>
      <c r="J96" s="26" t="n">
        <v>9</v>
      </c>
      <c r="K96" s="24" t="n">
        <v>-0.0607758</v>
      </c>
    </row>
    <row r="97" customFormat="false" ht="12.75" hidden="false" customHeight="false" outlineLevel="0" collapsed="false">
      <c r="A97" s="23" t="n">
        <v>9</v>
      </c>
      <c r="B97" s="24" t="s">
        <v>77</v>
      </c>
      <c r="C97" s="25" t="n">
        <v>84</v>
      </c>
      <c r="D97" s="24" t="n">
        <v>4.54001</v>
      </c>
      <c r="E97" s="24" t="n">
        <v>0.0182887</v>
      </c>
      <c r="F97" s="25" t="n">
        <v>-0.105992</v>
      </c>
      <c r="G97" s="25" t="n">
        <f aca="false">A97*$B$9+$B$10</f>
        <v>-0.0982581040240155</v>
      </c>
      <c r="H97" s="24" t="n">
        <f aca="false">G97-F97</f>
        <v>0.00773389597598448</v>
      </c>
      <c r="J97" s="26" t="n">
        <v>9</v>
      </c>
      <c r="K97" s="24" t="n">
        <v>-0.105992</v>
      </c>
    </row>
    <row r="98" customFormat="false" ht="13.5" hidden="false" customHeight="false" outlineLevel="0" collapsed="false">
      <c r="A98" s="23" t="n">
        <v>9</v>
      </c>
      <c r="B98" s="24" t="s">
        <v>77</v>
      </c>
      <c r="C98" s="25" t="n">
        <v>85</v>
      </c>
      <c r="D98" s="24" t="n">
        <v>4.84272</v>
      </c>
      <c r="E98" s="24" t="n">
        <v>0.0470778</v>
      </c>
      <c r="F98" s="25" t="n">
        <v>-0.159278</v>
      </c>
      <c r="G98" s="25" t="n">
        <f aca="false">A98*$B$9+$B$10</f>
        <v>-0.0982581040240155</v>
      </c>
      <c r="H98" s="24" t="n">
        <f aca="false">G98-F98</f>
        <v>0.0610198959759845</v>
      </c>
      <c r="J98" s="26" t="n">
        <v>9</v>
      </c>
      <c r="K98" s="24" t="n">
        <v>-0.159278</v>
      </c>
    </row>
    <row r="99" customFormat="false" ht="13.5" hidden="false" customHeight="false" outlineLevel="0" collapsed="false">
      <c r="A99" s="27" t="n">
        <v>10</v>
      </c>
      <c r="B99" s="24" t="s">
        <v>77</v>
      </c>
      <c r="C99" s="28" t="n">
        <v>86</v>
      </c>
      <c r="D99" s="29" t="n">
        <v>4.40575</v>
      </c>
      <c r="E99" s="29" t="n">
        <v>0.00645806</v>
      </c>
      <c r="F99" s="28" t="n">
        <v>-0.148253</v>
      </c>
      <c r="G99" s="28" t="n">
        <f aca="false">A99*$B$9+$B$10</f>
        <v>-0.0960875650908812</v>
      </c>
      <c r="H99" s="29" t="n">
        <f aca="false">G99-F99</f>
        <v>0.0521654349091188</v>
      </c>
      <c r="J99" s="26" t="n">
        <v>10</v>
      </c>
      <c r="K99" s="24" t="n">
        <v>-0.148253</v>
      </c>
    </row>
    <row r="100" customFormat="false" ht="12.75" hidden="false" customHeight="false" outlineLevel="0" collapsed="false">
      <c r="A100" s="23" t="n">
        <v>10</v>
      </c>
      <c r="B100" s="24" t="s">
        <v>77</v>
      </c>
      <c r="C100" s="25" t="n">
        <v>87</v>
      </c>
      <c r="D100" s="24" t="n">
        <v>4.43264</v>
      </c>
      <c r="E100" s="24" t="n">
        <v>0.0126293</v>
      </c>
      <c r="F100" s="25" t="n">
        <v>-0.109361</v>
      </c>
      <c r="G100" s="25" t="n">
        <f aca="false">A100*$B$9+$B$10</f>
        <v>-0.0960875650908812</v>
      </c>
      <c r="H100" s="24" t="n">
        <f aca="false">G100-F100</f>
        <v>0.0132734349091188</v>
      </c>
      <c r="J100" s="26" t="n">
        <v>10</v>
      </c>
      <c r="K100" s="24" t="n">
        <v>-0.109361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88</v>
      </c>
      <c r="D101" s="24" t="n">
        <v>4.41624</v>
      </c>
      <c r="E101" s="24" t="n">
        <v>0.0190473</v>
      </c>
      <c r="F101" s="25" t="n">
        <v>-0.130764</v>
      </c>
      <c r="G101" s="25" t="n">
        <f aca="false">A101*$B$9+$B$10</f>
        <v>-0.0960875650908812</v>
      </c>
      <c r="H101" s="24" t="n">
        <f aca="false">G101-F101</f>
        <v>0.0346764349091188</v>
      </c>
      <c r="J101" s="26" t="n">
        <v>10</v>
      </c>
      <c r="K101" s="24" t="n">
        <v>-0.130764</v>
      </c>
    </row>
    <row r="102" customFormat="false" ht="12.75" hidden="false" customHeight="false" outlineLevel="0" collapsed="false">
      <c r="A102" s="23" t="n">
        <v>10</v>
      </c>
      <c r="B102" s="24" t="s">
        <v>77</v>
      </c>
      <c r="C102" s="25" t="n">
        <v>89</v>
      </c>
      <c r="D102" s="24" t="n">
        <v>4.44331</v>
      </c>
      <c r="E102" s="24" t="n">
        <v>0.0127589</v>
      </c>
      <c r="F102" s="25" t="n">
        <v>-0.124689</v>
      </c>
      <c r="G102" s="25" t="n">
        <f aca="false">A102*$B$9+$B$10</f>
        <v>-0.0960875650908812</v>
      </c>
      <c r="H102" s="24" t="n">
        <f aca="false">G102-F102</f>
        <v>0.0286014349091188</v>
      </c>
      <c r="J102" s="26" t="n">
        <v>10</v>
      </c>
      <c r="K102" s="24" t="n">
        <v>-0.124689</v>
      </c>
    </row>
    <row r="103" customFormat="false" ht="12.75" hidden="false" customHeight="false" outlineLevel="0" collapsed="false">
      <c r="A103" s="23" t="n">
        <v>10</v>
      </c>
      <c r="B103" s="24" t="s">
        <v>77</v>
      </c>
      <c r="C103" s="25" t="n">
        <v>90</v>
      </c>
      <c r="D103" s="24" t="n">
        <v>4.45715</v>
      </c>
      <c r="E103" s="24" t="n">
        <v>0.0100091</v>
      </c>
      <c r="F103" s="25" t="n">
        <v>-0.0818548</v>
      </c>
      <c r="G103" s="25" t="n">
        <f aca="false">A103*$B$9+$B$10</f>
        <v>-0.0960875650908812</v>
      </c>
      <c r="H103" s="24" t="n">
        <f aca="false">G103-F103</f>
        <v>-0.0142327650908812</v>
      </c>
      <c r="J103" s="26" t="n">
        <v>10</v>
      </c>
      <c r="K103" s="24" t="n">
        <v>-0.0818548</v>
      </c>
    </row>
    <row r="104" customFormat="false" ht="12.75" hidden="false" customHeight="false" outlineLevel="0" collapsed="false">
      <c r="A104" s="23" t="n">
        <v>10</v>
      </c>
      <c r="B104" s="24" t="s">
        <v>77</v>
      </c>
      <c r="C104" s="25" t="n">
        <v>91</v>
      </c>
      <c r="D104" s="24" t="n">
        <v>4.57614</v>
      </c>
      <c r="E104" s="24" t="n">
        <v>0.0121028</v>
      </c>
      <c r="F104" s="25" t="n">
        <v>-0.0668631</v>
      </c>
      <c r="G104" s="25" t="n">
        <f aca="false">A104*$B$9+$B$10</f>
        <v>-0.0960875650908812</v>
      </c>
      <c r="H104" s="24" t="n">
        <f aca="false">G104-F104</f>
        <v>-0.0292244650908812</v>
      </c>
      <c r="J104" s="26" t="n">
        <v>10</v>
      </c>
      <c r="K104" s="24" t="n">
        <v>-0.0668631</v>
      </c>
    </row>
    <row r="105" customFormat="false" ht="13.5" hidden="false" customHeight="false" outlineLevel="0" collapsed="false">
      <c r="A105" s="23" t="n">
        <v>10</v>
      </c>
      <c r="B105" s="24" t="s">
        <v>77</v>
      </c>
      <c r="C105" s="25" t="n">
        <v>92</v>
      </c>
      <c r="D105" s="24" t="n">
        <v>4.93103</v>
      </c>
      <c r="E105" s="24" t="n">
        <v>0.0285244</v>
      </c>
      <c r="F105" s="25" t="n">
        <v>0.0270309</v>
      </c>
      <c r="G105" s="25" t="n">
        <f aca="false">A105*$B$9+$B$10</f>
        <v>-0.0960875650908812</v>
      </c>
      <c r="H105" s="24" t="n">
        <f aca="false">G105-F105</f>
        <v>-0.123118465090881</v>
      </c>
      <c r="J105" s="26" t="n">
        <v>10</v>
      </c>
      <c r="K105" s="24" t="n">
        <v>0.0270309</v>
      </c>
    </row>
    <row r="106" customFormat="false" ht="13.5" hidden="false" customHeight="false" outlineLevel="0" collapsed="false">
      <c r="A106" s="27" t="n">
        <v>11</v>
      </c>
      <c r="B106" s="24" t="s">
        <v>77</v>
      </c>
      <c r="C106" s="28" t="n">
        <v>93</v>
      </c>
      <c r="D106" s="29" t="n">
        <v>2.47546</v>
      </c>
      <c r="E106" s="29" t="n">
        <v>0.00490658</v>
      </c>
      <c r="F106" s="28" t="n">
        <v>-0.0855396</v>
      </c>
      <c r="G106" s="28" t="n">
        <f aca="false">A106*$B$9+$B$10</f>
        <v>-0.0939170261577468</v>
      </c>
      <c r="H106" s="29" t="n">
        <f aca="false">G106-F106</f>
        <v>-0.00837742615774685</v>
      </c>
      <c r="J106" s="26" t="n">
        <v>11</v>
      </c>
      <c r="K106" s="24" t="n">
        <v>-0.0855396</v>
      </c>
    </row>
    <row r="107" customFormat="false" ht="12.75" hidden="false" customHeight="false" outlineLevel="0" collapsed="false">
      <c r="A107" s="23" t="n">
        <v>11</v>
      </c>
      <c r="B107" s="24" t="s">
        <v>77</v>
      </c>
      <c r="C107" s="25" t="n">
        <v>94</v>
      </c>
      <c r="D107" s="24" t="n">
        <v>2.47228</v>
      </c>
      <c r="E107" s="24" t="n">
        <v>0.00598638</v>
      </c>
      <c r="F107" s="25" t="n">
        <v>-0.116718</v>
      </c>
      <c r="G107" s="25" t="n">
        <f aca="false">A107*$B$9+$B$10</f>
        <v>-0.0939170261577468</v>
      </c>
      <c r="H107" s="24" t="n">
        <f aca="false">G107-F107</f>
        <v>0.0228009738422532</v>
      </c>
      <c r="J107" s="26" t="n">
        <v>11</v>
      </c>
      <c r="K107" s="24" t="n">
        <v>-0.116718</v>
      </c>
    </row>
    <row r="108" customFormat="false" ht="12.75" hidden="false" customHeight="false" outlineLevel="0" collapsed="false">
      <c r="A108" s="23" t="n">
        <v>11</v>
      </c>
      <c r="B108" s="24" t="s">
        <v>77</v>
      </c>
      <c r="C108" s="25" t="n">
        <v>95</v>
      </c>
      <c r="D108" s="24" t="n">
        <v>2.48189</v>
      </c>
      <c r="E108" s="24" t="n">
        <v>0.00386176</v>
      </c>
      <c r="F108" s="25" t="n">
        <v>-0.105108</v>
      </c>
      <c r="G108" s="25" t="n">
        <f aca="false">A108*$B$9+$B$10</f>
        <v>-0.0939170261577468</v>
      </c>
      <c r="H108" s="24" t="n">
        <f aca="false">G108-F108</f>
        <v>0.0111909738422531</v>
      </c>
      <c r="J108" s="26" t="n">
        <v>11</v>
      </c>
      <c r="K108" s="24" t="n">
        <v>-0.105108</v>
      </c>
    </row>
    <row r="109" customFormat="false" ht="12.75" hidden="false" customHeight="false" outlineLevel="0" collapsed="false">
      <c r="A109" s="23" t="n">
        <v>11</v>
      </c>
      <c r="B109" s="24" t="s">
        <v>77</v>
      </c>
      <c r="C109" s="25" t="n">
        <v>96</v>
      </c>
      <c r="D109" s="24" t="n">
        <v>2.48289</v>
      </c>
      <c r="E109" s="24" t="n">
        <v>0.00537972</v>
      </c>
      <c r="F109" s="25" t="n">
        <v>-0.101112</v>
      </c>
      <c r="G109" s="25" t="n">
        <f aca="false">A109*$B$9+$B$10</f>
        <v>-0.0939170261577468</v>
      </c>
      <c r="H109" s="24" t="n">
        <f aca="false">G109-F109</f>
        <v>0.00719497384225315</v>
      </c>
      <c r="J109" s="26" t="n">
        <v>11</v>
      </c>
      <c r="K109" s="24" t="n">
        <v>-0.101112</v>
      </c>
    </row>
    <row r="110" customFormat="false" ht="12.75" hidden="false" customHeight="false" outlineLevel="0" collapsed="false">
      <c r="A110" s="23" t="n">
        <v>11</v>
      </c>
      <c r="B110" s="24" t="s">
        <v>77</v>
      </c>
      <c r="C110" s="25" t="n">
        <v>97</v>
      </c>
      <c r="D110" s="24" t="n">
        <v>2.49611</v>
      </c>
      <c r="E110" s="24" t="n">
        <v>0.00304219</v>
      </c>
      <c r="F110" s="25" t="n">
        <v>-0.0928922</v>
      </c>
      <c r="G110" s="25" t="n">
        <f aca="false">A110*$B$9+$B$10</f>
        <v>-0.0939170261577468</v>
      </c>
      <c r="H110" s="24" t="n">
        <f aca="false">G110-F110</f>
        <v>-0.00102482615774685</v>
      </c>
      <c r="J110" s="26" t="n">
        <v>11</v>
      </c>
      <c r="K110" s="24" t="n">
        <v>-0.0928922</v>
      </c>
    </row>
    <row r="111" customFormat="false" ht="12.75" hidden="false" customHeight="false" outlineLevel="0" collapsed="false">
      <c r="A111" s="23" t="n">
        <v>11</v>
      </c>
      <c r="B111" s="24" t="s">
        <v>77</v>
      </c>
      <c r="C111" s="25" t="n">
        <v>98</v>
      </c>
      <c r="D111" s="24" t="n">
        <v>2.49776</v>
      </c>
      <c r="E111" s="24" t="n">
        <v>0.00402599</v>
      </c>
      <c r="F111" s="25" t="n">
        <v>-0.114241</v>
      </c>
      <c r="G111" s="25" t="n">
        <f aca="false">A111*$B$9+$B$10</f>
        <v>-0.0939170261577468</v>
      </c>
      <c r="H111" s="24" t="n">
        <f aca="false">G111-F111</f>
        <v>0.0203239738422532</v>
      </c>
      <c r="J111" s="26" t="n">
        <v>11</v>
      </c>
      <c r="K111" s="24" t="n">
        <v>-0.114241</v>
      </c>
    </row>
    <row r="112" customFormat="false" ht="12.75" hidden="false" customHeight="false" outlineLevel="0" collapsed="false">
      <c r="A112" s="23" t="n">
        <v>11</v>
      </c>
      <c r="B112" s="24" t="s">
        <v>77</v>
      </c>
      <c r="C112" s="25" t="n">
        <v>99</v>
      </c>
      <c r="D112" s="24" t="n">
        <v>2.49541</v>
      </c>
      <c r="E112" s="24" t="n">
        <v>0.00623308</v>
      </c>
      <c r="F112" s="25" t="n">
        <v>-0.114589</v>
      </c>
      <c r="G112" s="25" t="n">
        <f aca="false">A112*$B$9+$B$10</f>
        <v>-0.0939170261577468</v>
      </c>
      <c r="H112" s="24" t="n">
        <f aca="false">G112-F112</f>
        <v>0.0206719738422532</v>
      </c>
      <c r="J112" s="26" t="n">
        <v>11</v>
      </c>
      <c r="K112" s="24" t="n">
        <v>-0.114589</v>
      </c>
    </row>
    <row r="113" customFormat="false" ht="12.75" hidden="false" customHeight="false" outlineLevel="0" collapsed="false">
      <c r="A113" s="23" t="n">
        <v>11</v>
      </c>
      <c r="B113" s="24" t="s">
        <v>77</v>
      </c>
      <c r="C113" s="25" t="n">
        <v>100</v>
      </c>
      <c r="D113" s="24" t="n">
        <v>2.50525</v>
      </c>
      <c r="E113" s="24" t="n">
        <v>0.00900395</v>
      </c>
      <c r="F113" s="25" t="n">
        <v>-0.112751</v>
      </c>
      <c r="G113" s="25" t="n">
        <f aca="false">A113*$B$9+$B$10</f>
        <v>-0.0939170261577468</v>
      </c>
      <c r="H113" s="24" t="n">
        <f aca="false">G113-F113</f>
        <v>0.0188339738422532</v>
      </c>
      <c r="J113" s="26" t="n">
        <v>11</v>
      </c>
      <c r="K113" s="24" t="n">
        <v>-0.112751</v>
      </c>
    </row>
    <row r="114" customFormat="false" ht="12.75" hidden="false" customHeight="false" outlineLevel="0" collapsed="false">
      <c r="A114" s="23" t="n">
        <v>11</v>
      </c>
      <c r="B114" s="24" t="s">
        <v>77</v>
      </c>
      <c r="C114" s="25" t="n">
        <v>101</v>
      </c>
      <c r="D114" s="24" t="n">
        <v>2.62541</v>
      </c>
      <c r="E114" s="24" t="n">
        <v>0.00939555</v>
      </c>
      <c r="F114" s="25" t="n">
        <v>-0.0615892</v>
      </c>
      <c r="G114" s="25" t="n">
        <f aca="false">A114*$B$9+$B$10</f>
        <v>-0.0939170261577468</v>
      </c>
      <c r="H114" s="24" t="n">
        <f aca="false">G114-F114</f>
        <v>-0.0323278261577469</v>
      </c>
      <c r="J114" s="26" t="n">
        <v>11</v>
      </c>
      <c r="K114" s="24" t="n">
        <v>-0.0615892</v>
      </c>
    </row>
    <row r="115" customFormat="false" ht="12.75" hidden="false" customHeight="false" outlineLevel="0" collapsed="false">
      <c r="A115" s="23" t="n">
        <v>11</v>
      </c>
      <c r="B115" s="24" t="s">
        <v>77</v>
      </c>
      <c r="C115" s="25" t="n">
        <v>102</v>
      </c>
      <c r="D115" s="24" t="n">
        <v>2.72029</v>
      </c>
      <c r="E115" s="24" t="n">
        <v>0.00421192</v>
      </c>
      <c r="F115" s="25" t="n">
        <v>-0.0857096</v>
      </c>
      <c r="G115" s="25" t="n">
        <f aca="false">A115*$B$9+$B$10</f>
        <v>-0.0939170261577468</v>
      </c>
      <c r="H115" s="24" t="n">
        <f aca="false">G115-F115</f>
        <v>-0.00820742615774685</v>
      </c>
      <c r="J115" s="26" t="n">
        <v>11</v>
      </c>
      <c r="K115" s="24" t="n">
        <v>-0.0857096</v>
      </c>
    </row>
    <row r="116" customFormat="false" ht="12.75" hidden="false" customHeight="false" outlineLevel="0" collapsed="false">
      <c r="A116" s="23" t="n">
        <v>11</v>
      </c>
      <c r="B116" s="24" t="s">
        <v>77</v>
      </c>
      <c r="C116" s="25" t="n">
        <v>103</v>
      </c>
      <c r="D116" s="24" t="n">
        <v>2.72897</v>
      </c>
      <c r="E116" s="24" t="n">
        <v>0.00451192</v>
      </c>
      <c r="F116" s="25" t="n">
        <v>-0.123033</v>
      </c>
      <c r="G116" s="25" t="n">
        <f aca="false">A116*$B$9+$B$10</f>
        <v>-0.0939170261577468</v>
      </c>
      <c r="H116" s="24" t="n">
        <f aca="false">G116-F116</f>
        <v>0.0291159738422532</v>
      </c>
      <c r="J116" s="26" t="n">
        <v>11</v>
      </c>
      <c r="K116" s="24" t="n">
        <v>-0.123033</v>
      </c>
    </row>
    <row r="117" customFormat="false" ht="12.75" hidden="false" customHeight="false" outlineLevel="0" collapsed="false">
      <c r="A117" s="23" t="n">
        <v>11</v>
      </c>
      <c r="B117" s="24" t="s">
        <v>77</v>
      </c>
      <c r="C117" s="25" t="n">
        <v>104</v>
      </c>
      <c r="D117" s="24" t="n">
        <v>2.75197</v>
      </c>
      <c r="E117" s="24" t="n">
        <v>0.00661464</v>
      </c>
      <c r="F117" s="25" t="n">
        <v>-0.104029</v>
      </c>
      <c r="G117" s="25" t="n">
        <f aca="false">A117*$B$9+$B$10</f>
        <v>-0.0939170261577468</v>
      </c>
      <c r="H117" s="24" t="n">
        <f aca="false">G117-F117</f>
        <v>0.0101119738422532</v>
      </c>
      <c r="J117" s="26" t="n">
        <v>11</v>
      </c>
      <c r="K117" s="24" t="n">
        <v>-0.104029</v>
      </c>
    </row>
    <row r="118" customFormat="false" ht="12.75" hidden="false" customHeight="false" outlineLevel="0" collapsed="false">
      <c r="A118" s="23" t="n">
        <v>11</v>
      </c>
      <c r="B118" s="24" t="s">
        <v>77</v>
      </c>
      <c r="C118" s="25" t="n">
        <v>105</v>
      </c>
      <c r="D118" s="24" t="n">
        <v>2.81339</v>
      </c>
      <c r="E118" s="24" t="n">
        <v>0.00493419</v>
      </c>
      <c r="F118" s="25" t="n">
        <v>-0.097614</v>
      </c>
      <c r="G118" s="25" t="n">
        <f aca="false">A118*$B$9+$B$10</f>
        <v>-0.0939170261577468</v>
      </c>
      <c r="H118" s="24" t="n">
        <f aca="false">G118-F118</f>
        <v>0.00369697384225316</v>
      </c>
      <c r="J118" s="26" t="n">
        <v>11</v>
      </c>
      <c r="K118" s="24" t="n">
        <v>-0.097614</v>
      </c>
    </row>
    <row r="119" customFormat="false" ht="12.75" hidden="false" customHeight="false" outlineLevel="0" collapsed="false">
      <c r="A119" s="23" t="n">
        <v>11</v>
      </c>
      <c r="B119" s="24" t="s">
        <v>77</v>
      </c>
      <c r="C119" s="25" t="n">
        <v>106</v>
      </c>
      <c r="D119" s="24" t="n">
        <v>2.75423</v>
      </c>
      <c r="E119" s="24" t="n">
        <v>0.00768521</v>
      </c>
      <c r="F119" s="25" t="n">
        <v>-0.0917675</v>
      </c>
      <c r="G119" s="25" t="n">
        <f aca="false">A119*$B$9+$B$10</f>
        <v>-0.0939170261577468</v>
      </c>
      <c r="H119" s="24" t="n">
        <f aca="false">G119-F119</f>
        <v>-0.00214952615774684</v>
      </c>
      <c r="J119" s="26" t="n">
        <v>11</v>
      </c>
      <c r="K119" s="24" t="n">
        <v>-0.0917675</v>
      </c>
    </row>
    <row r="120" customFormat="false" ht="12.75" hidden="false" customHeight="false" outlineLevel="0" collapsed="false">
      <c r="A120" s="23" t="n">
        <v>11</v>
      </c>
      <c r="B120" s="24" t="s">
        <v>77</v>
      </c>
      <c r="C120" s="25" t="n">
        <v>107</v>
      </c>
      <c r="D120" s="24" t="n">
        <v>2.72475</v>
      </c>
      <c r="E120" s="24" t="n">
        <v>0.00661031</v>
      </c>
      <c r="F120" s="25" t="n">
        <v>-0.087249</v>
      </c>
      <c r="G120" s="25" t="n">
        <f aca="false">A120*$B$9+$B$10</f>
        <v>-0.0939170261577468</v>
      </c>
      <c r="H120" s="24" t="n">
        <f aca="false">G120-F120</f>
        <v>-0.00666802615774685</v>
      </c>
      <c r="J120" s="26" t="n">
        <v>11</v>
      </c>
      <c r="K120" s="24" t="n">
        <v>-0.087249</v>
      </c>
    </row>
    <row r="121" customFormat="false" ht="12.75" hidden="false" customHeight="false" outlineLevel="0" collapsed="false">
      <c r="A121" s="23" t="n">
        <v>11</v>
      </c>
      <c r="B121" s="24" t="s">
        <v>77</v>
      </c>
      <c r="C121" s="25" t="n">
        <v>108</v>
      </c>
      <c r="D121" s="24" t="n">
        <v>2.53417</v>
      </c>
      <c r="E121" s="24" t="n">
        <v>0.00707618</v>
      </c>
      <c r="F121" s="25" t="n">
        <v>-0.104834</v>
      </c>
      <c r="G121" s="25" t="n">
        <f aca="false">A121*$B$9+$B$10</f>
        <v>-0.0939170261577468</v>
      </c>
      <c r="H121" s="24" t="n">
        <f aca="false">G121-F121</f>
        <v>0.0109169738422532</v>
      </c>
      <c r="J121" s="26" t="n">
        <v>11</v>
      </c>
      <c r="K121" s="24" t="n">
        <v>-0.104834</v>
      </c>
    </row>
    <row r="122" customFormat="false" ht="12.75" hidden="false" customHeight="false" outlineLevel="0" collapsed="false">
      <c r="A122" s="23" t="n">
        <v>11</v>
      </c>
      <c r="B122" s="24" t="s">
        <v>77</v>
      </c>
      <c r="C122" s="25" t="n">
        <v>109</v>
      </c>
      <c r="D122" s="24" t="n">
        <v>2.5431</v>
      </c>
      <c r="E122" s="24" t="n">
        <v>0.00576731</v>
      </c>
      <c r="F122" s="25" t="n">
        <v>-0.0579047</v>
      </c>
      <c r="G122" s="25" t="n">
        <f aca="false">A122*$B$9+$B$10</f>
        <v>-0.0939170261577468</v>
      </c>
      <c r="H122" s="24" t="n">
        <f aca="false">G122-F122</f>
        <v>-0.0360123261577468</v>
      </c>
      <c r="J122" s="26" t="n">
        <v>11</v>
      </c>
      <c r="K122" s="24" t="n">
        <v>-0.0579047</v>
      </c>
    </row>
    <row r="123" customFormat="false" ht="12.75" hidden="false" customHeight="false" outlineLevel="0" collapsed="false">
      <c r="A123" s="23" t="n">
        <v>11</v>
      </c>
      <c r="B123" s="24" t="s">
        <v>77</v>
      </c>
      <c r="C123" s="25" t="n">
        <v>110</v>
      </c>
      <c r="D123" s="24" t="n">
        <v>2.96291</v>
      </c>
      <c r="E123" s="24" t="n">
        <v>0.0118821</v>
      </c>
      <c r="F123" s="25" t="n">
        <v>-0.0680912</v>
      </c>
      <c r="G123" s="25" t="n">
        <f aca="false">A123*$B$9+$B$10</f>
        <v>-0.0939170261577468</v>
      </c>
      <c r="H123" s="24" t="n">
        <f aca="false">G123-F123</f>
        <v>-0.0258258261577468</v>
      </c>
      <c r="J123" s="26" t="n">
        <v>11</v>
      </c>
      <c r="K123" s="24" t="n">
        <v>-0.0680912</v>
      </c>
    </row>
    <row r="124" customFormat="false" ht="12.75" hidden="false" customHeight="false" outlineLevel="0" collapsed="false">
      <c r="A124" s="23" t="n">
        <v>11</v>
      </c>
      <c r="B124" s="24" t="s">
        <v>77</v>
      </c>
      <c r="C124" s="25" t="n">
        <v>111</v>
      </c>
      <c r="D124" s="24" t="n">
        <v>3.53876</v>
      </c>
      <c r="E124" s="24" t="n">
        <v>0.013573</v>
      </c>
      <c r="F124" s="25" t="n">
        <v>-0.0892408</v>
      </c>
      <c r="G124" s="25" t="n">
        <f aca="false">A124*$B$9+$B$10</f>
        <v>-0.0939170261577468</v>
      </c>
      <c r="H124" s="24" t="n">
        <f aca="false">G124-F124</f>
        <v>-0.00467622615774685</v>
      </c>
      <c r="J124" s="26" t="n">
        <v>11</v>
      </c>
      <c r="K124" s="24" t="n">
        <v>-0.0892408</v>
      </c>
    </row>
    <row r="125" customFormat="false" ht="12.75" hidden="false" customHeight="false" outlineLevel="0" collapsed="false">
      <c r="A125" s="23" t="n">
        <v>11</v>
      </c>
      <c r="B125" s="24" t="s">
        <v>77</v>
      </c>
      <c r="C125" s="25" t="n">
        <v>112</v>
      </c>
      <c r="D125" s="24" t="n">
        <v>3.73977</v>
      </c>
      <c r="E125" s="24" t="n">
        <v>0.0142189</v>
      </c>
      <c r="F125" s="25" t="n">
        <v>-0.0602281</v>
      </c>
      <c r="G125" s="25" t="n">
        <f aca="false">A125*$B$9+$B$10</f>
        <v>-0.0939170261577468</v>
      </c>
      <c r="H125" s="24" t="n">
        <f aca="false">G125-F125</f>
        <v>-0.0336889261577468</v>
      </c>
      <c r="J125" s="26" t="n">
        <v>11</v>
      </c>
      <c r="K125" s="24" t="n">
        <v>-0.0602281</v>
      </c>
    </row>
    <row r="126" customFormat="false" ht="12.75" hidden="false" customHeight="false" outlineLevel="0" collapsed="false">
      <c r="A126" s="23" t="n">
        <v>11</v>
      </c>
      <c r="B126" s="24" t="s">
        <v>77</v>
      </c>
      <c r="C126" s="25" t="n">
        <v>113</v>
      </c>
      <c r="D126" s="24" t="n">
        <v>3.84844</v>
      </c>
      <c r="E126" s="24" t="n">
        <v>0.0118623</v>
      </c>
      <c r="F126" s="25" t="n">
        <v>-0.0905559</v>
      </c>
      <c r="G126" s="25" t="n">
        <f aca="false">A126*$B$9+$B$10</f>
        <v>-0.0939170261577468</v>
      </c>
      <c r="H126" s="24" t="n">
        <f aca="false">G126-F126</f>
        <v>-0.00336112615774685</v>
      </c>
      <c r="J126" s="26" t="n">
        <v>11</v>
      </c>
      <c r="K126" s="24" t="n">
        <v>-0.0905559</v>
      </c>
    </row>
    <row r="127" customFormat="false" ht="12.75" hidden="false" customHeight="false" outlineLevel="0" collapsed="false">
      <c r="A127" s="23" t="n">
        <v>11</v>
      </c>
      <c r="B127" s="24" t="s">
        <v>77</v>
      </c>
      <c r="C127" s="25" t="n">
        <v>114</v>
      </c>
      <c r="D127" s="24" t="n">
        <v>4.07588</v>
      </c>
      <c r="E127" s="24" t="n">
        <v>0.0124811</v>
      </c>
      <c r="F127" s="25" t="n">
        <v>-0.114116</v>
      </c>
      <c r="G127" s="25" t="n">
        <f aca="false">A127*$B$9+$B$10</f>
        <v>-0.0939170261577468</v>
      </c>
      <c r="H127" s="24" t="n">
        <f aca="false">G127-F127</f>
        <v>0.0201989738422532</v>
      </c>
      <c r="J127" s="26" t="n">
        <v>11</v>
      </c>
      <c r="K127" s="24" t="n">
        <v>-0.114116</v>
      </c>
    </row>
    <row r="128" customFormat="false" ht="12.75" hidden="false" customHeight="false" outlineLevel="0" collapsed="false">
      <c r="A128" s="23" t="n">
        <v>11</v>
      </c>
      <c r="B128" s="24" t="s">
        <v>77</v>
      </c>
      <c r="C128" s="25" t="n">
        <v>115</v>
      </c>
      <c r="D128" s="24" t="n">
        <v>4.23568</v>
      </c>
      <c r="E128" s="24" t="n">
        <v>0.0150917</v>
      </c>
      <c r="F128" s="25" t="n">
        <v>-0.0373149</v>
      </c>
      <c r="G128" s="25" t="n">
        <f aca="false">A128*$B$9+$B$10</f>
        <v>-0.0939170261577468</v>
      </c>
      <c r="H128" s="24" t="n">
        <f aca="false">G128-F128</f>
        <v>-0.0566021261577468</v>
      </c>
      <c r="J128" s="26" t="n">
        <v>11</v>
      </c>
      <c r="K128" s="24" t="n">
        <v>-0.0373149</v>
      </c>
    </row>
    <row r="129" customFormat="false" ht="13.5" hidden="false" customHeight="false" outlineLevel="0" collapsed="false">
      <c r="A129" s="23" t="n">
        <v>11</v>
      </c>
      <c r="B129" s="24" t="s">
        <v>77</v>
      </c>
      <c r="C129" s="25" t="n">
        <v>116</v>
      </c>
      <c r="D129" s="24" t="n">
        <v>7.01243</v>
      </c>
      <c r="E129" s="24" t="n">
        <v>0.069467</v>
      </c>
      <c r="F129" s="25" t="n">
        <v>0.0114317</v>
      </c>
      <c r="G129" s="25" t="n">
        <f aca="false">A129*$B$9+$B$10</f>
        <v>-0.0939170261577468</v>
      </c>
      <c r="H129" s="24" t="n">
        <f aca="false">G129-F129</f>
        <v>-0.105348726157747</v>
      </c>
      <c r="J129" s="26" t="n">
        <v>11</v>
      </c>
      <c r="K129" s="24" t="n">
        <v>0.0114317</v>
      </c>
    </row>
    <row r="130" customFormat="false" ht="13.5" hidden="false" customHeight="false" outlineLevel="0" collapsed="false">
      <c r="A130" s="27" t="n">
        <v>12</v>
      </c>
      <c r="B130" s="24" t="s">
        <v>77</v>
      </c>
      <c r="C130" s="28" t="n">
        <v>117</v>
      </c>
      <c r="D130" s="29" t="n">
        <v>4.03405</v>
      </c>
      <c r="E130" s="29" t="n">
        <v>0.0126786</v>
      </c>
      <c r="F130" s="28" t="n">
        <v>-0.10195</v>
      </c>
      <c r="G130" s="28" t="n">
        <f aca="false">A130*$B$9+$B$10</f>
        <v>-0.0917464872246125</v>
      </c>
      <c r="H130" s="29" t="n">
        <f aca="false">G130-F130</f>
        <v>0.0102035127753875</v>
      </c>
      <c r="J130" s="26" t="n">
        <v>12</v>
      </c>
      <c r="K130" s="24" t="n">
        <v>-0.10195</v>
      </c>
    </row>
    <row r="131" customFormat="false" ht="12.75" hidden="false" customHeight="false" outlineLevel="0" collapsed="false">
      <c r="A131" s="23" t="n">
        <v>12</v>
      </c>
      <c r="B131" s="24" t="s">
        <v>77</v>
      </c>
      <c r="C131" s="25" t="n">
        <v>118</v>
      </c>
      <c r="D131" s="24" t="n">
        <v>4.03585</v>
      </c>
      <c r="E131" s="24" t="n">
        <v>0.00817246</v>
      </c>
      <c r="F131" s="25" t="n">
        <v>-0.0591536</v>
      </c>
      <c r="G131" s="25" t="n">
        <f aca="false">A131*$B$9+$B$10</f>
        <v>-0.0917464872246125</v>
      </c>
      <c r="H131" s="24" t="n">
        <f aca="false">G131-F131</f>
        <v>-0.0325928872246125</v>
      </c>
      <c r="J131" s="26" t="n">
        <v>12</v>
      </c>
      <c r="K131" s="24" t="n">
        <v>-0.0591536</v>
      </c>
    </row>
    <row r="132" customFormat="false" ht="12.75" hidden="false" customHeight="false" outlineLevel="0" collapsed="false">
      <c r="A132" s="23" t="n">
        <v>12</v>
      </c>
      <c r="B132" s="24" t="s">
        <v>77</v>
      </c>
      <c r="C132" s="25" t="n">
        <v>119</v>
      </c>
      <c r="D132" s="24" t="n">
        <v>3.83122</v>
      </c>
      <c r="E132" s="24" t="n">
        <v>0.00764672</v>
      </c>
      <c r="F132" s="25" t="n">
        <v>-0.07478</v>
      </c>
      <c r="G132" s="25" t="n">
        <f aca="false">A132*$B$9+$B$10</f>
        <v>-0.0917464872246125</v>
      </c>
      <c r="H132" s="24" t="n">
        <f aca="false">G132-F132</f>
        <v>-0.0169664872246125</v>
      </c>
      <c r="J132" s="26" t="n">
        <v>12</v>
      </c>
      <c r="K132" s="24" t="n">
        <v>-0.07478</v>
      </c>
    </row>
    <row r="133" customFormat="false" ht="12.75" hidden="false" customHeight="false" outlineLevel="0" collapsed="false">
      <c r="A133" s="23" t="n">
        <v>12</v>
      </c>
      <c r="B133" s="24" t="s">
        <v>77</v>
      </c>
      <c r="C133" s="25" t="n">
        <v>120</v>
      </c>
      <c r="D133" s="24" t="n">
        <v>3.65622</v>
      </c>
      <c r="E133" s="24" t="n">
        <v>0.00577328</v>
      </c>
      <c r="F133" s="25" t="n">
        <v>-0.20778</v>
      </c>
      <c r="G133" s="25" t="n">
        <f aca="false">A133*$B$9+$B$10</f>
        <v>-0.0917464872246125</v>
      </c>
      <c r="H133" s="24" t="n">
        <f aca="false">G133-F133</f>
        <v>0.116033512775388</v>
      </c>
      <c r="J133" s="26" t="n">
        <v>12</v>
      </c>
      <c r="K133" s="24" t="n">
        <v>-0.20778</v>
      </c>
    </row>
    <row r="134" customFormat="false" ht="12.75" hidden="false" customHeight="false" outlineLevel="0" collapsed="false">
      <c r="A134" s="23" t="n">
        <v>12</v>
      </c>
      <c r="B134" s="24" t="s">
        <v>77</v>
      </c>
      <c r="C134" s="25" t="n">
        <v>121</v>
      </c>
      <c r="D134" s="24" t="n">
        <v>3.58324</v>
      </c>
      <c r="E134" s="24" t="n">
        <v>0.00731992</v>
      </c>
      <c r="F134" s="25" t="n">
        <v>-0.0367634</v>
      </c>
      <c r="G134" s="25" t="n">
        <f aca="false">A134*$B$9+$B$10</f>
        <v>-0.0917464872246125</v>
      </c>
      <c r="H134" s="24" t="n">
        <f aca="false">G134-F134</f>
        <v>-0.0549830872246125</v>
      </c>
      <c r="J134" s="26" t="n">
        <v>12</v>
      </c>
      <c r="K134" s="24" t="n">
        <v>-0.0367634</v>
      </c>
    </row>
    <row r="135" customFormat="false" ht="12.75" hidden="false" customHeight="false" outlineLevel="0" collapsed="false">
      <c r="A135" s="23" t="n">
        <v>12</v>
      </c>
      <c r="B135" s="24" t="s">
        <v>77</v>
      </c>
      <c r="C135" s="25" t="n">
        <v>122</v>
      </c>
      <c r="D135" s="24" t="n">
        <v>3.22171</v>
      </c>
      <c r="E135" s="24" t="n">
        <v>0.0108904</v>
      </c>
      <c r="F135" s="25" t="n">
        <v>-0.100295</v>
      </c>
      <c r="G135" s="25" t="n">
        <f aca="false">A135*$B$9+$B$10</f>
        <v>-0.0917464872246125</v>
      </c>
      <c r="H135" s="24" t="n">
        <f aca="false">G135-F135</f>
        <v>0.0085485127753875</v>
      </c>
      <c r="J135" s="26" t="n">
        <v>12</v>
      </c>
      <c r="K135" s="24" t="n">
        <v>-0.100295</v>
      </c>
    </row>
    <row r="136" customFormat="false" ht="12.75" hidden="false" customHeight="false" outlineLevel="0" collapsed="false">
      <c r="A136" s="23" t="n">
        <v>12</v>
      </c>
      <c r="B136" s="24" t="s">
        <v>77</v>
      </c>
      <c r="C136" s="25" t="n">
        <v>123</v>
      </c>
      <c r="D136" s="24" t="n">
        <v>2.52854</v>
      </c>
      <c r="E136" s="24" t="n">
        <v>0.00782676</v>
      </c>
      <c r="F136" s="25" t="n">
        <v>-0.0804646</v>
      </c>
      <c r="G136" s="25" t="n">
        <f aca="false">A136*$B$9+$B$10</f>
        <v>-0.0917464872246125</v>
      </c>
      <c r="H136" s="24" t="n">
        <f aca="false">G136-F136</f>
        <v>-0.0112818872246125</v>
      </c>
      <c r="J136" s="26" t="n">
        <v>12</v>
      </c>
      <c r="K136" s="24" t="n">
        <v>-0.0804646</v>
      </c>
    </row>
    <row r="137" customFormat="false" ht="12.75" hidden="false" customHeight="false" outlineLevel="0" collapsed="false">
      <c r="A137" s="23" t="n">
        <v>12</v>
      </c>
      <c r="B137" s="24" t="s">
        <v>77</v>
      </c>
      <c r="C137" s="25" t="n">
        <v>124</v>
      </c>
      <c r="D137" s="24" t="n">
        <v>3.89997</v>
      </c>
      <c r="E137" s="24" t="n">
        <v>0.00932844</v>
      </c>
      <c r="F137" s="25" t="n">
        <v>-0.0350289</v>
      </c>
      <c r="G137" s="25" t="n">
        <f aca="false">A137*$B$9+$B$10</f>
        <v>-0.0917464872246125</v>
      </c>
      <c r="H137" s="24" t="n">
        <f aca="false">G137-F137</f>
        <v>-0.0567175872246125</v>
      </c>
      <c r="J137" s="26" t="n">
        <v>12</v>
      </c>
      <c r="K137" s="24" t="n">
        <v>-0.0350289</v>
      </c>
    </row>
    <row r="138" customFormat="false" ht="12.75" hidden="false" customHeight="false" outlineLevel="0" collapsed="false">
      <c r="A138" s="23" t="n">
        <v>12</v>
      </c>
      <c r="B138" s="24" t="s">
        <v>77</v>
      </c>
      <c r="C138" s="25" t="n">
        <v>125</v>
      </c>
      <c r="D138" s="24" t="n">
        <v>4.21102</v>
      </c>
      <c r="E138" s="24" t="n">
        <v>0.00790329</v>
      </c>
      <c r="F138" s="25" t="n">
        <v>-0.046979</v>
      </c>
      <c r="G138" s="25" t="n">
        <f aca="false">A138*$B$9+$B$10</f>
        <v>-0.0917464872246125</v>
      </c>
      <c r="H138" s="24" t="n">
        <f aca="false">G138-F138</f>
        <v>-0.0447674872246125</v>
      </c>
      <c r="J138" s="26" t="n">
        <v>12</v>
      </c>
      <c r="K138" s="24" t="n">
        <v>-0.046979</v>
      </c>
    </row>
    <row r="139" customFormat="false" ht="12.75" hidden="false" customHeight="false" outlineLevel="0" collapsed="false">
      <c r="A139" s="23" t="n">
        <v>12</v>
      </c>
      <c r="B139" s="24" t="s">
        <v>77</v>
      </c>
      <c r="C139" s="25" t="n">
        <v>126</v>
      </c>
      <c r="D139" s="24" t="n">
        <v>4.40511</v>
      </c>
      <c r="E139" s="24" t="n">
        <v>0.00960468</v>
      </c>
      <c r="F139" s="25" t="n">
        <v>-0.0278883</v>
      </c>
      <c r="G139" s="25" t="n">
        <f aca="false">A139*$B$9+$B$10</f>
        <v>-0.0917464872246125</v>
      </c>
      <c r="H139" s="24" t="n">
        <f aca="false">G139-F139</f>
        <v>-0.0638581872246125</v>
      </c>
      <c r="J139" s="26" t="n">
        <v>12</v>
      </c>
      <c r="K139" s="24" t="n">
        <v>-0.0278883</v>
      </c>
    </row>
    <row r="140" customFormat="false" ht="12.75" hidden="false" customHeight="false" outlineLevel="0" collapsed="false">
      <c r="A140" s="23" t="n">
        <v>12</v>
      </c>
      <c r="B140" s="24" t="s">
        <v>77</v>
      </c>
      <c r="C140" s="25" t="n">
        <v>127</v>
      </c>
      <c r="D140" s="24" t="n">
        <v>4.64568</v>
      </c>
      <c r="E140" s="24" t="n">
        <v>0.0084671</v>
      </c>
      <c r="F140" s="25" t="n">
        <v>-0.0213151</v>
      </c>
      <c r="G140" s="25" t="n">
        <f aca="false">A140*$B$9+$B$10</f>
        <v>-0.0917464872246125</v>
      </c>
      <c r="H140" s="24" t="n">
        <f aca="false">G140-F140</f>
        <v>-0.0704313872246125</v>
      </c>
      <c r="J140" s="26" t="n">
        <v>12</v>
      </c>
      <c r="K140" s="24" t="n">
        <v>-0.0213151</v>
      </c>
    </row>
    <row r="141" customFormat="false" ht="13.5" hidden="false" customHeight="false" outlineLevel="0" collapsed="false">
      <c r="A141" s="23" t="n">
        <v>12</v>
      </c>
      <c r="B141" s="24" t="s">
        <v>77</v>
      </c>
      <c r="C141" s="25" t="n">
        <v>128</v>
      </c>
      <c r="D141" s="24" t="n">
        <v>5.729</v>
      </c>
      <c r="E141" s="24" t="n">
        <v>0.0333407</v>
      </c>
      <c r="F141" s="25" t="n">
        <v>0.159996</v>
      </c>
      <c r="G141" s="25" t="n">
        <f aca="false">A141*$B$9+$B$10</f>
        <v>-0.0917464872246125</v>
      </c>
      <c r="H141" s="24" t="n">
        <f aca="false">G141-F141</f>
        <v>-0.251742487224613</v>
      </c>
      <c r="J141" s="26" t="n">
        <v>12</v>
      </c>
      <c r="K141" s="24" t="n">
        <v>0.159996</v>
      </c>
    </row>
    <row r="142" customFormat="false" ht="13.5" hidden="false" customHeight="false" outlineLevel="0" collapsed="false">
      <c r="A142" s="27" t="n">
        <v>13</v>
      </c>
      <c r="B142" s="24" t="s">
        <v>77</v>
      </c>
      <c r="C142" s="28" t="n">
        <v>129</v>
      </c>
      <c r="D142" s="29" t="n">
        <v>3.69756</v>
      </c>
      <c r="E142" s="29" t="n">
        <v>0.0295048</v>
      </c>
      <c r="F142" s="28" t="n">
        <v>-0.136444</v>
      </c>
      <c r="G142" s="28" t="n">
        <f aca="false">A142*$B$9+$B$10</f>
        <v>-0.0895759482914782</v>
      </c>
      <c r="H142" s="29" t="n">
        <f aca="false">G142-F142</f>
        <v>0.0468680517085218</v>
      </c>
      <c r="J142" s="26" t="n">
        <v>13</v>
      </c>
      <c r="K142" s="24" t="n">
        <v>-0.136444</v>
      </c>
    </row>
    <row r="143" customFormat="false" ht="12.75" hidden="false" customHeight="false" outlineLevel="0" collapsed="false">
      <c r="A143" s="23" t="n">
        <v>13</v>
      </c>
      <c r="B143" s="24" t="s">
        <v>77</v>
      </c>
      <c r="C143" s="25" t="n">
        <v>130</v>
      </c>
      <c r="D143" s="24" t="n">
        <v>3.76204</v>
      </c>
      <c r="E143" s="24" t="n">
        <v>0.00635663</v>
      </c>
      <c r="F143" s="25" t="n">
        <v>-0.0889585</v>
      </c>
      <c r="G143" s="25" t="n">
        <f aca="false">A143*$B$9+$B$10</f>
        <v>-0.0895759482914782</v>
      </c>
      <c r="H143" s="24" t="n">
        <f aca="false">G143-F143</f>
        <v>-0.000617448291478168</v>
      </c>
      <c r="J143" s="26" t="n">
        <v>13</v>
      </c>
      <c r="K143" s="24" t="n">
        <v>-0.0889585</v>
      </c>
    </row>
    <row r="144" customFormat="false" ht="12.75" hidden="false" customHeight="false" outlineLevel="0" collapsed="false">
      <c r="A144" s="23" t="n">
        <v>13</v>
      </c>
      <c r="B144" s="24" t="s">
        <v>77</v>
      </c>
      <c r="C144" s="25" t="n">
        <v>131</v>
      </c>
      <c r="D144" s="24" t="n">
        <v>3.56201</v>
      </c>
      <c r="E144" s="24" t="n">
        <v>0.00859069</v>
      </c>
      <c r="F144" s="25" t="n">
        <v>-0.0339916</v>
      </c>
      <c r="G144" s="25" t="n">
        <f aca="false">A144*$B$9+$B$10</f>
        <v>-0.0895759482914782</v>
      </c>
      <c r="H144" s="24" t="n">
        <f aca="false">G144-F144</f>
        <v>-0.0555843482914782</v>
      </c>
      <c r="J144" s="26" t="n">
        <v>13</v>
      </c>
      <c r="K144" s="24" t="n">
        <v>-0.0339916</v>
      </c>
    </row>
    <row r="145" customFormat="false" ht="12.75" hidden="false" customHeight="false" outlineLevel="0" collapsed="false">
      <c r="A145" s="23" t="n">
        <v>13</v>
      </c>
      <c r="B145" s="24" t="s">
        <v>77</v>
      </c>
      <c r="C145" s="25" t="n">
        <v>133</v>
      </c>
      <c r="D145" s="24" t="n">
        <v>3.1277</v>
      </c>
      <c r="E145" s="24" t="n">
        <v>0.00518207</v>
      </c>
      <c r="F145" s="25" t="n">
        <v>-0.096303</v>
      </c>
      <c r="G145" s="25" t="n">
        <f aca="false">A145*$B$9+$B$10</f>
        <v>-0.0895759482914782</v>
      </c>
      <c r="H145" s="24" t="n">
        <f aca="false">G145-F145</f>
        <v>0.00672705170852184</v>
      </c>
      <c r="J145" s="26" t="n">
        <v>13</v>
      </c>
      <c r="K145" s="24" t="n">
        <v>-0.096303</v>
      </c>
    </row>
    <row r="146" customFormat="false" ht="12.75" hidden="false" customHeight="false" outlineLevel="0" collapsed="false">
      <c r="A146" s="23" t="n">
        <v>13</v>
      </c>
      <c r="B146" s="24" t="s">
        <v>77</v>
      </c>
      <c r="C146" s="25" t="n">
        <v>134</v>
      </c>
      <c r="D146" s="24" t="n">
        <v>2.38677</v>
      </c>
      <c r="E146" s="24" t="n">
        <v>0.00761495</v>
      </c>
      <c r="F146" s="25" t="n">
        <v>-0.0982323</v>
      </c>
      <c r="G146" s="25" t="n">
        <f aca="false">A146*$B$9+$B$10</f>
        <v>-0.0895759482914782</v>
      </c>
      <c r="H146" s="24" t="n">
        <f aca="false">G146-F146</f>
        <v>0.00865635170852183</v>
      </c>
      <c r="J146" s="26" t="n">
        <v>13</v>
      </c>
      <c r="K146" s="24" t="n">
        <v>-0.0982323</v>
      </c>
    </row>
    <row r="147" customFormat="false" ht="12.75" hidden="false" customHeight="false" outlineLevel="0" collapsed="false">
      <c r="A147" s="23" t="n">
        <v>13</v>
      </c>
      <c r="B147" s="24" t="s">
        <v>77</v>
      </c>
      <c r="C147" s="25" t="n">
        <v>135</v>
      </c>
      <c r="D147" s="24" t="n">
        <v>2.82633</v>
      </c>
      <c r="E147" s="24" t="n">
        <v>0.00664626</v>
      </c>
      <c r="F147" s="25" t="n">
        <v>0.152332</v>
      </c>
      <c r="G147" s="25" t="n">
        <f aca="false">A147*$B$9+$B$10</f>
        <v>-0.0895759482914782</v>
      </c>
      <c r="H147" s="24" t="n">
        <f aca="false">G147-F147</f>
        <v>-0.241907948291478</v>
      </c>
      <c r="J147" s="26" t="n">
        <v>13</v>
      </c>
      <c r="K147" s="24" t="n">
        <v>0.152332</v>
      </c>
    </row>
    <row r="148" customFormat="false" ht="12.75" hidden="false" customHeight="false" outlineLevel="0" collapsed="false">
      <c r="A148" s="23" t="n">
        <v>13</v>
      </c>
      <c r="B148" s="24" t="s">
        <v>77</v>
      </c>
      <c r="C148" s="25" t="n">
        <v>136</v>
      </c>
      <c r="D148" s="24" t="n">
        <v>4.13534</v>
      </c>
      <c r="E148" s="24" t="n">
        <v>0.0369791</v>
      </c>
      <c r="F148" s="25" t="n">
        <v>0.15434</v>
      </c>
      <c r="G148" s="25" t="n">
        <f aca="false">A148*$B$9+$B$10</f>
        <v>-0.0895759482914782</v>
      </c>
      <c r="H148" s="24" t="n">
        <f aca="false">G148-F148</f>
        <v>-0.243915948291478</v>
      </c>
      <c r="J148" s="26" t="n">
        <v>13</v>
      </c>
      <c r="K148" s="24" t="n">
        <v>0.15434</v>
      </c>
    </row>
    <row r="149" customFormat="false" ht="12.75" hidden="false" customHeight="false" outlineLevel="0" collapsed="false">
      <c r="A149" s="23" t="n">
        <v>13</v>
      </c>
      <c r="B149" s="24" t="s">
        <v>77</v>
      </c>
      <c r="C149" s="25" t="n">
        <v>137</v>
      </c>
      <c r="D149" s="24" t="n">
        <v>4.36761</v>
      </c>
      <c r="E149" s="24" t="n">
        <v>0.0136032</v>
      </c>
      <c r="F149" s="25" t="n">
        <v>-0.0403943</v>
      </c>
      <c r="G149" s="25" t="n">
        <f aca="false">A149*$B$9+$B$10</f>
        <v>-0.0895759482914782</v>
      </c>
      <c r="H149" s="24" t="n">
        <f aca="false">G149-F149</f>
        <v>-0.0491816482914782</v>
      </c>
      <c r="J149" s="26" t="n">
        <v>13</v>
      </c>
      <c r="K149" s="24" t="n">
        <v>-0.0403943</v>
      </c>
    </row>
    <row r="150" customFormat="false" ht="12.75" hidden="false" customHeight="false" outlineLevel="0" collapsed="false">
      <c r="A150" s="23" t="n">
        <v>13</v>
      </c>
      <c r="B150" s="24" t="s">
        <v>77</v>
      </c>
      <c r="C150" s="25" t="n">
        <v>138</v>
      </c>
      <c r="D150" s="24" t="n">
        <v>4.51821</v>
      </c>
      <c r="E150" s="24" t="n">
        <v>0.0111575</v>
      </c>
      <c r="F150" s="25" t="n">
        <v>-0.0277925</v>
      </c>
      <c r="G150" s="25" t="n">
        <f aca="false">A150*$B$9+$B$10</f>
        <v>-0.0895759482914782</v>
      </c>
      <c r="H150" s="24" t="n">
        <f aca="false">G150-F150</f>
        <v>-0.0617834482914782</v>
      </c>
      <c r="J150" s="26" t="n">
        <v>13</v>
      </c>
      <c r="K150" s="24" t="n">
        <v>-0.0277925</v>
      </c>
    </row>
    <row r="151" customFormat="false" ht="13.5" hidden="false" customHeight="false" outlineLevel="0" collapsed="false">
      <c r="A151" s="23" t="n">
        <v>13</v>
      </c>
      <c r="B151" s="24" t="s">
        <v>77</v>
      </c>
      <c r="C151" s="25" t="n">
        <v>139</v>
      </c>
      <c r="D151" s="24" t="n">
        <v>6.25906</v>
      </c>
      <c r="E151" s="24" t="n">
        <v>0.0246506</v>
      </c>
      <c r="F151" s="25" t="n">
        <v>0.437058</v>
      </c>
      <c r="G151" s="25" t="n">
        <f aca="false">A151*$B$9+$B$10</f>
        <v>-0.0895759482914782</v>
      </c>
      <c r="H151" s="24" t="n">
        <f aca="false">G151-F151</f>
        <v>-0.526633948291478</v>
      </c>
      <c r="J151" s="26" t="n">
        <v>13</v>
      </c>
      <c r="K151" s="24" t="n">
        <v>0.437058</v>
      </c>
    </row>
    <row r="152" customFormat="false" ht="13.5" hidden="false" customHeight="false" outlineLevel="0" collapsed="false">
      <c r="A152" s="27" t="n">
        <v>14</v>
      </c>
      <c r="B152" s="24" t="s">
        <v>77</v>
      </c>
      <c r="C152" s="28" t="n">
        <v>140</v>
      </c>
      <c r="D152" s="29" t="n">
        <v>3.57936</v>
      </c>
      <c r="E152" s="29" t="n">
        <v>0.00545115</v>
      </c>
      <c r="F152" s="28" t="n">
        <v>-0.179639</v>
      </c>
      <c r="G152" s="28" t="n">
        <f aca="false">A152*$B$9+$B$10</f>
        <v>-0.0874054093583438</v>
      </c>
      <c r="H152" s="29" t="n">
        <f aca="false">G152-F152</f>
        <v>0.0922335906416562</v>
      </c>
      <c r="J152" s="26" t="n">
        <v>14</v>
      </c>
      <c r="K152" s="24" t="n">
        <v>-0.179639</v>
      </c>
    </row>
    <row r="153" customFormat="false" ht="12.75" hidden="false" customHeight="false" outlineLevel="0" collapsed="false">
      <c r="A153" s="23" t="n">
        <v>14</v>
      </c>
      <c r="B153" s="24" t="s">
        <v>77</v>
      </c>
      <c r="C153" s="25" t="n">
        <v>141</v>
      </c>
      <c r="D153" s="24" t="n">
        <v>3.69351</v>
      </c>
      <c r="E153" s="24" t="n">
        <v>0.0109651</v>
      </c>
      <c r="F153" s="25" t="n">
        <v>-0.0634937</v>
      </c>
      <c r="G153" s="25" t="n">
        <f aca="false">A153*$B$9+$B$10</f>
        <v>-0.0874054093583438</v>
      </c>
      <c r="H153" s="24" t="n">
        <f aca="false">G153-F153</f>
        <v>-0.0239117093583438</v>
      </c>
      <c r="J153" s="26" t="n">
        <v>14</v>
      </c>
      <c r="K153" s="24" t="n">
        <v>-0.0634937</v>
      </c>
    </row>
    <row r="154" customFormat="false" ht="12.75" hidden="false" customHeight="false" outlineLevel="0" collapsed="false">
      <c r="A154" s="23" t="n">
        <v>14</v>
      </c>
      <c r="B154" s="24" t="s">
        <v>77</v>
      </c>
      <c r="C154" s="25" t="n">
        <v>142</v>
      </c>
      <c r="D154" s="24" t="n">
        <v>3.69044</v>
      </c>
      <c r="E154" s="24" t="n">
        <v>0.00606132</v>
      </c>
      <c r="F154" s="25" t="n">
        <v>-0.049556</v>
      </c>
      <c r="G154" s="25" t="n">
        <f aca="false">A154*$B$9+$B$10</f>
        <v>-0.0874054093583438</v>
      </c>
      <c r="H154" s="24" t="n">
        <f aca="false">G154-F154</f>
        <v>-0.0378494093583438</v>
      </c>
      <c r="J154" s="26" t="n">
        <v>14</v>
      </c>
      <c r="K154" s="24" t="n">
        <v>-0.049556</v>
      </c>
    </row>
    <row r="155" customFormat="false" ht="12.75" hidden="false" customHeight="false" outlineLevel="0" collapsed="false">
      <c r="A155" s="23" t="n">
        <v>14</v>
      </c>
      <c r="B155" s="24" t="s">
        <v>77</v>
      </c>
      <c r="C155" s="25" t="n">
        <v>143</v>
      </c>
      <c r="D155" s="24" t="n">
        <v>3.7055</v>
      </c>
      <c r="E155" s="24" t="n">
        <v>0.00742301</v>
      </c>
      <c r="F155" s="25" t="n">
        <v>-0.077498</v>
      </c>
      <c r="G155" s="25" t="n">
        <f aca="false">A155*$B$9+$B$10</f>
        <v>-0.0874054093583438</v>
      </c>
      <c r="H155" s="24" t="n">
        <f aca="false">G155-F155</f>
        <v>-0.00990740935834382</v>
      </c>
      <c r="J155" s="26" t="n">
        <v>14</v>
      </c>
      <c r="K155" s="24" t="n">
        <v>-0.077498</v>
      </c>
    </row>
    <row r="156" customFormat="false" ht="12.75" hidden="false" customHeight="false" outlineLevel="0" collapsed="false">
      <c r="A156" s="23" t="n">
        <v>14</v>
      </c>
      <c r="B156" s="24" t="s">
        <v>77</v>
      </c>
      <c r="C156" s="25" t="n">
        <v>144</v>
      </c>
      <c r="D156" s="24" t="n">
        <v>3.83863</v>
      </c>
      <c r="E156" s="24" t="n">
        <v>0.00645178</v>
      </c>
      <c r="F156" s="25" t="n">
        <v>-0.0743694</v>
      </c>
      <c r="G156" s="25" t="n">
        <f aca="false">A156*$B$9+$B$10</f>
        <v>-0.0874054093583438</v>
      </c>
      <c r="H156" s="24" t="n">
        <f aca="false">G156-F156</f>
        <v>-0.0130360093583438</v>
      </c>
      <c r="J156" s="26" t="n">
        <v>14</v>
      </c>
      <c r="K156" s="24" t="n">
        <v>-0.0743694</v>
      </c>
    </row>
    <row r="157" customFormat="false" ht="12.75" hidden="false" customHeight="false" outlineLevel="0" collapsed="false">
      <c r="A157" s="23" t="n">
        <v>14</v>
      </c>
      <c r="B157" s="24" t="s">
        <v>77</v>
      </c>
      <c r="C157" s="25" t="n">
        <v>145</v>
      </c>
      <c r="D157" s="24" t="n">
        <v>4.26878</v>
      </c>
      <c r="E157" s="24" t="n">
        <v>0.0052342</v>
      </c>
      <c r="F157" s="25" t="n">
        <v>-0.10722</v>
      </c>
      <c r="G157" s="25" t="n">
        <f aca="false">A157*$B$9+$B$10</f>
        <v>-0.0874054093583438</v>
      </c>
      <c r="H157" s="24" t="n">
        <f aca="false">G157-F157</f>
        <v>0.0198145906416562</v>
      </c>
      <c r="J157" s="26" t="n">
        <v>14</v>
      </c>
      <c r="K157" s="24" t="n">
        <v>-0.10722</v>
      </c>
    </row>
    <row r="158" customFormat="false" ht="12.75" hidden="false" customHeight="false" outlineLevel="0" collapsed="false">
      <c r="A158" s="23" t="n">
        <v>14</v>
      </c>
      <c r="B158" s="24" t="s">
        <v>77</v>
      </c>
      <c r="C158" s="25" t="n">
        <v>146</v>
      </c>
      <c r="D158" s="24" t="n">
        <v>3.9578</v>
      </c>
      <c r="E158" s="24" t="n">
        <v>0.00617267</v>
      </c>
      <c r="F158" s="25" t="n">
        <v>-0.0591993</v>
      </c>
      <c r="G158" s="25" t="n">
        <f aca="false">A158*$B$9+$B$10</f>
        <v>-0.0874054093583438</v>
      </c>
      <c r="H158" s="24" t="n">
        <f aca="false">G158-F158</f>
        <v>-0.0282061093583438</v>
      </c>
      <c r="J158" s="26" t="n">
        <v>14</v>
      </c>
      <c r="K158" s="24" t="n">
        <v>-0.0591993</v>
      </c>
    </row>
    <row r="159" customFormat="false" ht="12.75" hidden="false" customHeight="false" outlineLevel="0" collapsed="false">
      <c r="A159" s="23" t="n">
        <v>14</v>
      </c>
      <c r="B159" s="24" t="s">
        <v>77</v>
      </c>
      <c r="C159" s="25" t="n">
        <v>147</v>
      </c>
      <c r="D159" s="24" t="n">
        <v>3.03659</v>
      </c>
      <c r="E159" s="24" t="n">
        <v>0.0106416</v>
      </c>
      <c r="F159" s="25" t="n">
        <v>-0.165415</v>
      </c>
      <c r="G159" s="25" t="n">
        <f aca="false">A159*$B$9+$B$10</f>
        <v>-0.0874054093583438</v>
      </c>
      <c r="H159" s="24" t="n">
        <f aca="false">G159-F159</f>
        <v>0.0780095906416562</v>
      </c>
      <c r="J159" s="26" t="n">
        <v>14</v>
      </c>
      <c r="K159" s="24" t="n">
        <v>-0.165415</v>
      </c>
    </row>
    <row r="160" customFormat="false" ht="12.75" hidden="false" customHeight="false" outlineLevel="0" collapsed="false">
      <c r="A160" s="23" t="n">
        <v>14</v>
      </c>
      <c r="B160" s="24" t="s">
        <v>77</v>
      </c>
      <c r="C160" s="25" t="n">
        <v>148</v>
      </c>
      <c r="D160" s="24" t="n">
        <v>1.76012</v>
      </c>
      <c r="E160" s="24" t="n">
        <v>0.00526239</v>
      </c>
      <c r="F160" s="25" t="n">
        <v>-0.144876</v>
      </c>
      <c r="G160" s="25" t="n">
        <f aca="false">A160*$B$9+$B$10</f>
        <v>-0.0874054093583438</v>
      </c>
      <c r="H160" s="24" t="n">
        <f aca="false">G160-F160</f>
        <v>0.0574705906416562</v>
      </c>
      <c r="J160" s="26" t="n">
        <v>14</v>
      </c>
      <c r="K160" s="24" t="n">
        <v>-0.144876</v>
      </c>
    </row>
    <row r="161" customFormat="false" ht="12.75" hidden="false" customHeight="false" outlineLevel="0" collapsed="false">
      <c r="A161" s="23" t="n">
        <v>14</v>
      </c>
      <c r="B161" s="24" t="s">
        <v>77</v>
      </c>
      <c r="C161" s="25" t="n">
        <v>149</v>
      </c>
      <c r="D161" s="24" t="n">
        <v>1.90258</v>
      </c>
      <c r="E161" s="24" t="n">
        <v>0.00395635</v>
      </c>
      <c r="F161" s="25" t="n">
        <v>-0.0194192</v>
      </c>
      <c r="G161" s="25" t="n">
        <f aca="false">A161*$B$9+$B$10</f>
        <v>-0.0874054093583438</v>
      </c>
      <c r="H161" s="24" t="n">
        <f aca="false">G161-F161</f>
        <v>-0.0679862093583438</v>
      </c>
      <c r="J161" s="26" t="n">
        <v>14</v>
      </c>
      <c r="K161" s="24" t="n">
        <v>-0.0194192</v>
      </c>
    </row>
    <row r="162" customFormat="false" ht="12.75" hidden="false" customHeight="false" outlineLevel="0" collapsed="false">
      <c r="A162" s="23" t="n">
        <v>14</v>
      </c>
      <c r="B162" s="24" t="s">
        <v>77</v>
      </c>
      <c r="C162" s="25" t="n">
        <v>150</v>
      </c>
      <c r="D162" s="24" t="n">
        <v>3.78496</v>
      </c>
      <c r="E162" s="24" t="n">
        <v>0.00680857</v>
      </c>
      <c r="F162" s="25" t="n">
        <v>0.117959</v>
      </c>
      <c r="G162" s="25" t="n">
        <f aca="false">A162*$B$9+$B$10</f>
        <v>-0.0874054093583438</v>
      </c>
      <c r="H162" s="24" t="n">
        <f aca="false">G162-F162</f>
        <v>-0.205364409358344</v>
      </c>
      <c r="J162" s="26" t="n">
        <v>14</v>
      </c>
      <c r="K162" s="24" t="n">
        <v>0.117959</v>
      </c>
    </row>
    <row r="163" customFormat="false" ht="12.75" hidden="false" customHeight="false" outlineLevel="0" collapsed="false">
      <c r="A163" s="23" t="n">
        <v>14</v>
      </c>
      <c r="B163" s="24" t="s">
        <v>77</v>
      </c>
      <c r="C163" s="25" t="n">
        <v>151</v>
      </c>
      <c r="D163" s="24" t="n">
        <v>4.2234</v>
      </c>
      <c r="E163" s="24" t="n">
        <v>0.00507766</v>
      </c>
      <c r="F163" s="25" t="n">
        <v>0.0103984</v>
      </c>
      <c r="G163" s="25" t="n">
        <f aca="false">A163*$B$9+$B$10</f>
        <v>-0.0874054093583438</v>
      </c>
      <c r="H163" s="24" t="n">
        <f aca="false">G163-F163</f>
        <v>-0.0978038093583438</v>
      </c>
      <c r="J163" s="26" t="n">
        <v>14</v>
      </c>
      <c r="K163" s="24" t="n">
        <v>0.0103984</v>
      </c>
    </row>
    <row r="164" customFormat="false" ht="12.75" hidden="false" customHeight="false" outlineLevel="0" collapsed="false">
      <c r="A164" s="23" t="n">
        <v>14</v>
      </c>
      <c r="B164" s="24" t="s">
        <v>77</v>
      </c>
      <c r="C164" s="25" t="n">
        <v>152</v>
      </c>
      <c r="D164" s="24" t="n">
        <v>4.18691</v>
      </c>
      <c r="E164" s="24" t="n">
        <v>0.00646438</v>
      </c>
      <c r="F164" s="25" t="n">
        <v>-0.152087</v>
      </c>
      <c r="G164" s="25" t="n">
        <f aca="false">A164*$B$9+$B$10</f>
        <v>-0.0874054093583438</v>
      </c>
      <c r="H164" s="24" t="n">
        <f aca="false">G164-F164</f>
        <v>0.0646815906416562</v>
      </c>
      <c r="J164" s="26" t="n">
        <v>14</v>
      </c>
      <c r="K164" s="24" t="n">
        <v>-0.152087</v>
      </c>
    </row>
    <row r="165" customFormat="false" ht="13.5" hidden="false" customHeight="false" outlineLevel="0" collapsed="false">
      <c r="A165" s="23" t="n">
        <v>14</v>
      </c>
      <c r="B165" s="24" t="s">
        <v>77</v>
      </c>
      <c r="C165" s="25" t="n">
        <v>153</v>
      </c>
      <c r="D165" s="24" t="n">
        <v>4.57451</v>
      </c>
      <c r="E165" s="24" t="n">
        <v>0.0703676</v>
      </c>
      <c r="F165" s="25" t="n">
        <v>-1.32649</v>
      </c>
      <c r="G165" s="25" t="n">
        <f aca="false">A165*$B$9+$B$10</f>
        <v>-0.0874054093583438</v>
      </c>
      <c r="H165" s="24" t="n">
        <f aca="false">G165-F165</f>
        <v>1.23908459064166</v>
      </c>
      <c r="J165" s="26" t="n">
        <v>14</v>
      </c>
      <c r="K165" s="24" t="n">
        <v>-1.32649</v>
      </c>
    </row>
    <row r="166" customFormat="false" ht="13.5" hidden="false" customHeight="false" outlineLevel="0" collapsed="false">
      <c r="A166" s="27" t="n">
        <v>15</v>
      </c>
      <c r="B166" s="24" t="s">
        <v>77</v>
      </c>
      <c r="C166" s="28" t="n">
        <v>154</v>
      </c>
      <c r="D166" s="29" t="n">
        <v>3.74732</v>
      </c>
      <c r="E166" s="29" t="n">
        <v>0.0106768</v>
      </c>
      <c r="F166" s="28" t="n">
        <v>-0.0956805</v>
      </c>
      <c r="G166" s="28" t="n">
        <f aca="false">A166*$B$9+$B$10</f>
        <v>-0.0852348704252095</v>
      </c>
      <c r="H166" s="29" t="n">
        <f aca="false">G166-F166</f>
        <v>0.0104456295747905</v>
      </c>
      <c r="J166" s="26" t="n">
        <v>15</v>
      </c>
      <c r="K166" s="24" t="n">
        <v>-0.0956805</v>
      </c>
    </row>
    <row r="167" customFormat="false" ht="12.75" hidden="false" customHeight="false" outlineLevel="0" collapsed="false">
      <c r="A167" s="23" t="n">
        <v>15</v>
      </c>
      <c r="B167" s="24" t="s">
        <v>77</v>
      </c>
      <c r="C167" s="25" t="n">
        <v>156</v>
      </c>
      <c r="D167" s="24" t="n">
        <v>3.81346</v>
      </c>
      <c r="E167" s="24" t="n">
        <v>0.0106552</v>
      </c>
      <c r="F167" s="25" t="n">
        <v>-0.13254</v>
      </c>
      <c r="G167" s="25" t="n">
        <f aca="false">A167*$B$9+$B$10</f>
        <v>-0.0852348704252095</v>
      </c>
      <c r="H167" s="24" t="n">
        <f aca="false">G167-F167</f>
        <v>0.0473051295747905</v>
      </c>
      <c r="J167" s="26" t="n">
        <v>15</v>
      </c>
      <c r="K167" s="24" t="n">
        <v>-0.13254</v>
      </c>
    </row>
    <row r="168" customFormat="false" ht="12.75" hidden="false" customHeight="false" outlineLevel="0" collapsed="false">
      <c r="A168" s="23" t="n">
        <v>15</v>
      </c>
      <c r="B168" s="24" t="s">
        <v>77</v>
      </c>
      <c r="C168" s="25" t="n">
        <v>157</v>
      </c>
      <c r="D168" s="24" t="n">
        <v>3.95026</v>
      </c>
      <c r="E168" s="24" t="n">
        <v>0.0135518</v>
      </c>
      <c r="F168" s="25" t="n">
        <v>-0.0737429</v>
      </c>
      <c r="G168" s="25" t="n">
        <f aca="false">A168*$B$9+$B$10</f>
        <v>-0.0852348704252095</v>
      </c>
      <c r="H168" s="24" t="n">
        <f aca="false">G168-F168</f>
        <v>-0.0114919704252095</v>
      </c>
      <c r="J168" s="26" t="n">
        <v>15</v>
      </c>
      <c r="K168" s="24" t="n">
        <v>-0.0737429</v>
      </c>
    </row>
    <row r="169" customFormat="false" ht="12.75" hidden="false" customHeight="false" outlineLevel="0" collapsed="false">
      <c r="A169" s="23" t="n">
        <v>15</v>
      </c>
      <c r="B169" s="24" t="s">
        <v>77</v>
      </c>
      <c r="C169" s="25" t="n">
        <v>158</v>
      </c>
      <c r="D169" s="24" t="n">
        <v>4.20475</v>
      </c>
      <c r="E169" s="24" t="n">
        <v>0.0114527</v>
      </c>
      <c r="F169" s="25" t="n">
        <v>-0.0892534</v>
      </c>
      <c r="G169" s="25" t="n">
        <f aca="false">A169*$B$9+$B$10</f>
        <v>-0.0852348704252095</v>
      </c>
      <c r="H169" s="24" t="n">
        <f aca="false">G169-F169</f>
        <v>0.00401852957479053</v>
      </c>
      <c r="J169" s="26" t="n">
        <v>15</v>
      </c>
      <c r="K169" s="24" t="n">
        <v>-0.0892534</v>
      </c>
    </row>
    <row r="170" customFormat="false" ht="12.75" hidden="false" customHeight="false" outlineLevel="0" collapsed="false">
      <c r="A170" s="23" t="n">
        <v>15</v>
      </c>
      <c r="B170" s="24" t="s">
        <v>77</v>
      </c>
      <c r="C170" s="25" t="n">
        <v>160</v>
      </c>
      <c r="D170" s="24" t="n">
        <v>3.79946</v>
      </c>
      <c r="E170" s="24" t="n">
        <v>0.0044252</v>
      </c>
      <c r="F170" s="25" t="n">
        <v>-0.0935435</v>
      </c>
      <c r="G170" s="25" t="n">
        <f aca="false">A170*$B$9+$B$10</f>
        <v>-0.0852348704252095</v>
      </c>
      <c r="H170" s="24" t="n">
        <f aca="false">G170-F170</f>
        <v>0.00830862957479053</v>
      </c>
      <c r="J170" s="26" t="n">
        <v>15</v>
      </c>
      <c r="K170" s="24" t="n">
        <v>-0.0935435</v>
      </c>
    </row>
    <row r="171" customFormat="false" ht="12.75" hidden="false" customHeight="false" outlineLevel="0" collapsed="false">
      <c r="A171" s="23" t="n">
        <v>15</v>
      </c>
      <c r="B171" s="24" t="s">
        <v>77</v>
      </c>
      <c r="C171" s="25" t="n">
        <v>161</v>
      </c>
      <c r="D171" s="24" t="n">
        <v>3.04842</v>
      </c>
      <c r="E171" s="24" t="n">
        <v>0.00611448</v>
      </c>
      <c r="F171" s="25" t="n">
        <v>-0.111577</v>
      </c>
      <c r="G171" s="25" t="n">
        <f aca="false">A171*$B$9+$B$10</f>
        <v>-0.0852348704252095</v>
      </c>
      <c r="H171" s="24" t="n">
        <f aca="false">G171-F171</f>
        <v>0.0263421295747905</v>
      </c>
      <c r="J171" s="26" t="n">
        <v>15</v>
      </c>
      <c r="K171" s="24" t="n">
        <v>-0.111577</v>
      </c>
    </row>
    <row r="172" customFormat="false" ht="12.75" hidden="false" customHeight="false" outlineLevel="0" collapsed="false">
      <c r="A172" s="23" t="n">
        <v>15</v>
      </c>
      <c r="B172" s="24" t="s">
        <v>77</v>
      </c>
      <c r="C172" s="25" t="n">
        <v>162</v>
      </c>
      <c r="D172" s="24" t="n">
        <v>1.73876</v>
      </c>
      <c r="E172" s="24" t="n">
        <v>0.00365295</v>
      </c>
      <c r="F172" s="25" t="n">
        <v>-0.138245</v>
      </c>
      <c r="G172" s="25" t="n">
        <f aca="false">A172*$B$9+$B$10</f>
        <v>-0.0852348704252095</v>
      </c>
      <c r="H172" s="24" t="n">
        <f aca="false">G172-F172</f>
        <v>0.0530101295747905</v>
      </c>
      <c r="J172" s="26" t="n">
        <v>15</v>
      </c>
      <c r="K172" s="24" t="n">
        <v>-0.138245</v>
      </c>
    </row>
    <row r="173" customFormat="false" ht="12.75" hidden="false" customHeight="false" outlineLevel="0" collapsed="false">
      <c r="A173" s="23" t="n">
        <v>15</v>
      </c>
      <c r="B173" s="24" t="s">
        <v>77</v>
      </c>
      <c r="C173" s="25" t="n">
        <v>163</v>
      </c>
      <c r="D173" s="24" t="n">
        <v>1.86966</v>
      </c>
      <c r="E173" s="24" t="n">
        <v>0.00445429</v>
      </c>
      <c r="F173" s="25" t="n">
        <v>0.189664</v>
      </c>
      <c r="G173" s="25" t="n">
        <f aca="false">A173*$B$9+$B$10</f>
        <v>-0.0852348704252095</v>
      </c>
      <c r="H173" s="24" t="n">
        <f aca="false">G173-F173</f>
        <v>-0.274898870425209</v>
      </c>
      <c r="J173" s="26" t="n">
        <v>15</v>
      </c>
      <c r="K173" s="24" t="n">
        <v>0.189664</v>
      </c>
    </row>
    <row r="174" customFormat="false" ht="12.75" hidden="false" customHeight="false" outlineLevel="0" collapsed="false">
      <c r="A174" s="23" t="n">
        <v>15</v>
      </c>
      <c r="B174" s="24" t="s">
        <v>77</v>
      </c>
      <c r="C174" s="25" t="n">
        <v>164</v>
      </c>
      <c r="D174" s="24" t="n">
        <v>4.07781</v>
      </c>
      <c r="E174" s="24" t="n">
        <v>0.0114238</v>
      </c>
      <c r="F174" s="25" t="n">
        <v>0.0288134</v>
      </c>
      <c r="G174" s="25" t="n">
        <f aca="false">A174*$B$9+$B$10</f>
        <v>-0.0852348704252095</v>
      </c>
      <c r="H174" s="24" t="n">
        <f aca="false">G174-F174</f>
        <v>-0.114048270425209</v>
      </c>
      <c r="J174" s="26" t="n">
        <v>15</v>
      </c>
      <c r="K174" s="24" t="n">
        <v>0.0288134</v>
      </c>
    </row>
    <row r="175" customFormat="false" ht="12.75" hidden="false" customHeight="false" outlineLevel="0" collapsed="false">
      <c r="A175" s="23" t="n">
        <v>15</v>
      </c>
      <c r="B175" s="24" t="s">
        <v>77</v>
      </c>
      <c r="C175" s="25" t="n">
        <v>165</v>
      </c>
      <c r="D175" s="24" t="n">
        <v>4.18265</v>
      </c>
      <c r="E175" s="24" t="n">
        <v>0.0188685</v>
      </c>
      <c r="F175" s="25" t="n">
        <v>-0.0763483</v>
      </c>
      <c r="G175" s="25" t="n">
        <f aca="false">A175*$B$9+$B$10</f>
        <v>-0.0852348704252095</v>
      </c>
      <c r="H175" s="24" t="n">
        <f aca="false">G175-F175</f>
        <v>-0.00888657042520948</v>
      </c>
      <c r="J175" s="26" t="n">
        <v>15</v>
      </c>
      <c r="K175" s="24" t="n">
        <v>-0.0763483</v>
      </c>
    </row>
    <row r="176" customFormat="false" ht="12.75" hidden="false" customHeight="false" outlineLevel="0" collapsed="false">
      <c r="A176" s="23" t="n">
        <v>15</v>
      </c>
      <c r="B176" s="24" t="s">
        <v>77</v>
      </c>
      <c r="C176" s="25" t="n">
        <v>166</v>
      </c>
      <c r="D176" s="24" t="n">
        <v>4.2322</v>
      </c>
      <c r="E176" s="24" t="n">
        <v>0.0175403</v>
      </c>
      <c r="F176" s="25" t="n">
        <v>-0.118796</v>
      </c>
      <c r="G176" s="25" t="n">
        <f aca="false">A176*$B$9+$B$10</f>
        <v>-0.0852348704252095</v>
      </c>
      <c r="H176" s="24" t="n">
        <f aca="false">G176-F176</f>
        <v>0.0335611295747905</v>
      </c>
      <c r="J176" s="26" t="n">
        <v>15</v>
      </c>
      <c r="K176" s="24" t="n">
        <v>-0.118796</v>
      </c>
    </row>
    <row r="177" customFormat="false" ht="13.5" hidden="false" customHeight="false" outlineLevel="0" collapsed="false">
      <c r="A177" s="23" t="n">
        <v>15</v>
      </c>
      <c r="B177" s="24" t="s">
        <v>77</v>
      </c>
      <c r="C177" s="25" t="n">
        <v>167</v>
      </c>
      <c r="D177" s="24" t="n">
        <v>5.76061</v>
      </c>
      <c r="E177" s="24" t="n">
        <v>0.289388</v>
      </c>
      <c r="F177" s="25" t="n">
        <v>0.0196109</v>
      </c>
      <c r="G177" s="25" t="n">
        <f aca="false">A177*$B$9+$B$10</f>
        <v>-0.0852348704252095</v>
      </c>
      <c r="H177" s="24" t="n">
        <f aca="false">G177-F177</f>
        <v>-0.104845770425209</v>
      </c>
      <c r="J177" s="26" t="n">
        <v>15</v>
      </c>
      <c r="K177" s="24" t="n">
        <v>0.0196109</v>
      </c>
    </row>
    <row r="178" customFormat="false" ht="13.5" hidden="false" customHeight="false" outlineLevel="0" collapsed="false">
      <c r="A178" s="27" t="n">
        <v>16</v>
      </c>
      <c r="B178" s="24" t="s">
        <v>77</v>
      </c>
      <c r="C178" s="28" t="n">
        <v>168</v>
      </c>
      <c r="D178" s="29" t="n">
        <v>3.99396</v>
      </c>
      <c r="E178" s="29" t="n">
        <v>0.0066682</v>
      </c>
      <c r="F178" s="28" t="n">
        <v>-0.0900416</v>
      </c>
      <c r="G178" s="28" t="n">
        <f aca="false">A178*$B$9+$B$10</f>
        <v>-0.0830643314920751</v>
      </c>
      <c r="H178" s="29" t="n">
        <f aca="false">G178-F178</f>
        <v>0.00697726850792486</v>
      </c>
      <c r="J178" s="26" t="n">
        <v>16</v>
      </c>
      <c r="K178" s="24" t="n">
        <v>-0.0900416</v>
      </c>
    </row>
    <row r="179" customFormat="false" ht="12.75" hidden="false" customHeight="false" outlineLevel="0" collapsed="false">
      <c r="A179" s="23" t="n">
        <v>16</v>
      </c>
      <c r="B179" s="24" t="s">
        <v>77</v>
      </c>
      <c r="C179" s="25" t="n">
        <v>169</v>
      </c>
      <c r="D179" s="24" t="n">
        <v>4.10189</v>
      </c>
      <c r="E179" s="24" t="n">
        <v>0.0138902</v>
      </c>
      <c r="F179" s="25" t="n">
        <v>-0.0581079</v>
      </c>
      <c r="G179" s="25" t="n">
        <f aca="false">A179*$B$9+$B$10</f>
        <v>-0.0830643314920751</v>
      </c>
      <c r="H179" s="24" t="n">
        <f aca="false">G179-F179</f>
        <v>-0.0249564314920751</v>
      </c>
      <c r="J179" s="26" t="n">
        <v>16</v>
      </c>
      <c r="K179" s="24" t="n">
        <v>-0.0581079</v>
      </c>
    </row>
    <row r="180" customFormat="false" ht="12.75" hidden="false" customHeight="false" outlineLevel="0" collapsed="false">
      <c r="A180" s="23" t="n">
        <v>16</v>
      </c>
      <c r="B180" s="24" t="s">
        <v>77</v>
      </c>
      <c r="C180" s="25" t="n">
        <v>170</v>
      </c>
      <c r="D180" s="24" t="n">
        <v>4.16415</v>
      </c>
      <c r="E180" s="24" t="n">
        <v>0.00943339</v>
      </c>
      <c r="F180" s="25" t="n">
        <v>-0.0518465</v>
      </c>
      <c r="G180" s="25" t="n">
        <f aca="false">A180*$B$9+$B$10</f>
        <v>-0.0830643314920751</v>
      </c>
      <c r="H180" s="24" t="n">
        <f aca="false">G180-F180</f>
        <v>-0.0312178314920751</v>
      </c>
      <c r="J180" s="26" t="n">
        <v>16</v>
      </c>
      <c r="K180" s="24" t="n">
        <v>-0.0518465</v>
      </c>
    </row>
    <row r="181" customFormat="false" ht="12.75" hidden="false" customHeight="false" outlineLevel="0" collapsed="false">
      <c r="A181" s="23" t="n">
        <v>16</v>
      </c>
      <c r="B181" s="24" t="s">
        <v>77</v>
      </c>
      <c r="C181" s="25" t="n">
        <v>171</v>
      </c>
      <c r="D181" s="24" t="n">
        <v>4.09211</v>
      </c>
      <c r="E181" s="24" t="n">
        <v>0.00931917</v>
      </c>
      <c r="F181" s="25" t="n">
        <v>-0.101892</v>
      </c>
      <c r="G181" s="25" t="n">
        <f aca="false">A181*$B$9+$B$10</f>
        <v>-0.0830643314920751</v>
      </c>
      <c r="H181" s="24" t="n">
        <f aca="false">G181-F181</f>
        <v>0.0188276685079249</v>
      </c>
      <c r="J181" s="26" t="n">
        <v>16</v>
      </c>
      <c r="K181" s="24" t="n">
        <v>-0.101892</v>
      </c>
    </row>
    <row r="182" customFormat="false" ht="12.75" hidden="false" customHeight="false" outlineLevel="0" collapsed="false">
      <c r="A182" s="23" t="n">
        <v>16</v>
      </c>
      <c r="B182" s="24" t="s">
        <v>77</v>
      </c>
      <c r="C182" s="25" t="n">
        <v>172</v>
      </c>
      <c r="D182" s="24" t="n">
        <v>3.55671</v>
      </c>
      <c r="E182" s="24" t="n">
        <v>0.0057028</v>
      </c>
      <c r="F182" s="25" t="n">
        <v>-0.0582862</v>
      </c>
      <c r="G182" s="25" t="n">
        <f aca="false">A182*$B$9+$B$10</f>
        <v>-0.0830643314920751</v>
      </c>
      <c r="H182" s="24" t="n">
        <f aca="false">G182-F182</f>
        <v>-0.0247781314920751</v>
      </c>
      <c r="J182" s="26" t="n">
        <v>16</v>
      </c>
      <c r="K182" s="24" t="n">
        <v>-0.0582862</v>
      </c>
    </row>
    <row r="183" customFormat="false" ht="12.75" hidden="false" customHeight="false" outlineLevel="0" collapsed="false">
      <c r="A183" s="23" t="n">
        <v>16</v>
      </c>
      <c r="B183" s="24" t="s">
        <v>77</v>
      </c>
      <c r="C183" s="25" t="n">
        <v>173</v>
      </c>
      <c r="D183" s="24" t="n">
        <v>2.75793</v>
      </c>
      <c r="E183" s="24" t="n">
        <v>0.00885809</v>
      </c>
      <c r="F183" s="25" t="n">
        <v>-0.20707</v>
      </c>
      <c r="G183" s="25" t="n">
        <f aca="false">A183*$B$9+$B$10</f>
        <v>-0.0830643314920751</v>
      </c>
      <c r="H183" s="24" t="n">
        <f aca="false">G183-F183</f>
        <v>0.124005668507925</v>
      </c>
      <c r="J183" s="26" t="n">
        <v>16</v>
      </c>
      <c r="K183" s="24" t="n">
        <v>-0.20707</v>
      </c>
    </row>
    <row r="184" customFormat="false" ht="12.75" hidden="false" customHeight="false" outlineLevel="0" collapsed="false">
      <c r="A184" s="23" t="n">
        <v>16</v>
      </c>
      <c r="B184" s="24" t="s">
        <v>77</v>
      </c>
      <c r="C184" s="25" t="n">
        <v>174</v>
      </c>
      <c r="D184" s="24" t="n">
        <v>1.79879</v>
      </c>
      <c r="E184" s="24" t="n">
        <v>0.00367094</v>
      </c>
      <c r="F184" s="25" t="n">
        <v>-0.226212</v>
      </c>
      <c r="G184" s="25" t="n">
        <f aca="false">A184*$B$9+$B$10</f>
        <v>-0.0830643314920751</v>
      </c>
      <c r="H184" s="24" t="n">
        <f aca="false">G184-F184</f>
        <v>0.143147668507925</v>
      </c>
      <c r="J184" s="26" t="n">
        <v>16</v>
      </c>
      <c r="K184" s="24" t="n">
        <v>-0.226212</v>
      </c>
    </row>
    <row r="185" customFormat="false" ht="12.75" hidden="false" customHeight="false" outlineLevel="0" collapsed="false">
      <c r="A185" s="23" t="n">
        <v>16</v>
      </c>
      <c r="B185" s="24" t="s">
        <v>77</v>
      </c>
      <c r="C185" s="25" t="n">
        <v>175</v>
      </c>
      <c r="D185" s="24" t="n">
        <v>0.266589</v>
      </c>
      <c r="E185" s="24" t="n">
        <v>0.0164669</v>
      </c>
      <c r="F185" s="25" t="n">
        <v>-0.0204108</v>
      </c>
      <c r="G185" s="25" t="n">
        <f aca="false">A185*$B$9+$B$10</f>
        <v>-0.0830643314920751</v>
      </c>
      <c r="H185" s="24" t="n">
        <f aca="false">G185-F185</f>
        <v>-0.0626535314920751</v>
      </c>
      <c r="J185" s="26" t="n">
        <v>16</v>
      </c>
      <c r="K185" s="24" t="n">
        <v>-0.0204108</v>
      </c>
    </row>
    <row r="186" customFormat="false" ht="12.75" hidden="false" customHeight="false" outlineLevel="0" collapsed="false">
      <c r="A186" s="23" t="n">
        <v>16</v>
      </c>
      <c r="B186" s="24" t="s">
        <v>77</v>
      </c>
      <c r="C186" s="25" t="n">
        <v>176</v>
      </c>
      <c r="D186" s="24" t="n">
        <v>0.517722</v>
      </c>
      <c r="E186" s="24" t="n">
        <v>0.0172827</v>
      </c>
      <c r="F186" s="25" t="n">
        <v>-0.090278</v>
      </c>
      <c r="G186" s="25" t="n">
        <f aca="false">A186*$B$9+$B$10</f>
        <v>-0.0830643314920751</v>
      </c>
      <c r="H186" s="24" t="n">
        <f aca="false">G186-F186</f>
        <v>0.00721366850792486</v>
      </c>
      <c r="J186" s="26" t="n">
        <v>16</v>
      </c>
      <c r="K186" s="24" t="n">
        <v>-0.090278</v>
      </c>
    </row>
    <row r="187" customFormat="false" ht="12.75" hidden="false" customHeight="false" outlineLevel="0" collapsed="false">
      <c r="A187" s="23" t="n">
        <v>16</v>
      </c>
      <c r="B187" s="24" t="s">
        <v>77</v>
      </c>
      <c r="C187" s="25" t="n">
        <v>177</v>
      </c>
      <c r="D187" s="24" t="n">
        <v>1.44409</v>
      </c>
      <c r="E187" s="24" t="n">
        <v>0.00485369</v>
      </c>
      <c r="F187" s="25" t="n">
        <v>-0.0179087</v>
      </c>
      <c r="G187" s="25" t="n">
        <f aca="false">A187*$B$9+$B$10</f>
        <v>-0.0830643314920751</v>
      </c>
      <c r="H187" s="24" t="n">
        <f aca="false">G187-F187</f>
        <v>-0.0651556314920751</v>
      </c>
      <c r="J187" s="26" t="n">
        <v>16</v>
      </c>
      <c r="K187" s="24" t="n">
        <v>-0.0179087</v>
      </c>
    </row>
    <row r="188" customFormat="false" ht="13.5" hidden="false" customHeight="false" outlineLevel="0" collapsed="false">
      <c r="A188" s="23" t="n">
        <v>16</v>
      </c>
      <c r="B188" s="24" t="s">
        <v>77</v>
      </c>
      <c r="C188" s="25" t="n">
        <v>178</v>
      </c>
      <c r="D188" s="24" t="n">
        <v>2.86201</v>
      </c>
      <c r="E188" s="24" t="n">
        <v>0.00749805</v>
      </c>
      <c r="F188" s="25" t="n">
        <v>0.212012</v>
      </c>
      <c r="G188" s="25" t="n">
        <f aca="false">A188*$B$9+$B$10</f>
        <v>-0.0830643314920751</v>
      </c>
      <c r="H188" s="24" t="n">
        <f aca="false">G188-F188</f>
        <v>-0.295076331492075</v>
      </c>
      <c r="J188" s="26" t="n">
        <v>16</v>
      </c>
      <c r="K188" s="24" t="n">
        <v>0.212012</v>
      </c>
    </row>
    <row r="189" customFormat="false" ht="13.5" hidden="false" customHeight="false" outlineLevel="0" collapsed="false">
      <c r="A189" s="27" t="n">
        <v>17</v>
      </c>
      <c r="B189" s="24" t="s">
        <v>77</v>
      </c>
      <c r="C189" s="28" t="n">
        <v>180</v>
      </c>
      <c r="D189" s="29" t="n">
        <v>3.97016</v>
      </c>
      <c r="E189" s="29" t="n">
        <v>0.0115794</v>
      </c>
      <c r="F189" s="28" t="n">
        <v>-0.0958424</v>
      </c>
      <c r="G189" s="28" t="n">
        <f aca="false">A189*$B$9+$B$10</f>
        <v>-0.0808937925589408</v>
      </c>
      <c r="H189" s="29" t="n">
        <f aca="false">G189-F189</f>
        <v>0.0149486074410592</v>
      </c>
      <c r="J189" s="26" t="n">
        <v>17</v>
      </c>
      <c r="K189" s="24" t="n">
        <v>-0.0958424</v>
      </c>
    </row>
    <row r="190" customFormat="false" ht="12.75" hidden="false" customHeight="false" outlineLevel="0" collapsed="false">
      <c r="A190" s="23" t="n">
        <v>17</v>
      </c>
      <c r="B190" s="24" t="s">
        <v>77</v>
      </c>
      <c r="C190" s="25" t="n">
        <v>181</v>
      </c>
      <c r="D190" s="24" t="n">
        <v>3.99428</v>
      </c>
      <c r="E190" s="24" t="n">
        <v>0.00905557</v>
      </c>
      <c r="F190" s="25" t="n">
        <v>-0.0637178</v>
      </c>
      <c r="G190" s="25" t="n">
        <f aca="false">A190*$B$9+$B$10</f>
        <v>-0.0808937925589408</v>
      </c>
      <c r="H190" s="24" t="n">
        <f aca="false">G190-F190</f>
        <v>-0.0171759925589408</v>
      </c>
      <c r="J190" s="26" t="n">
        <v>17</v>
      </c>
      <c r="K190" s="24" t="n">
        <v>-0.0637178</v>
      </c>
    </row>
    <row r="191" customFormat="false" ht="12.75" hidden="false" customHeight="false" outlineLevel="0" collapsed="false">
      <c r="A191" s="23" t="n">
        <v>17</v>
      </c>
      <c r="B191" s="24" t="s">
        <v>77</v>
      </c>
      <c r="C191" s="25" t="n">
        <v>182</v>
      </c>
      <c r="D191" s="24" t="n">
        <v>4.03167</v>
      </c>
      <c r="E191" s="24" t="n">
        <v>0.00480947</v>
      </c>
      <c r="F191" s="25" t="n">
        <v>-0.0793319</v>
      </c>
      <c r="G191" s="25" t="n">
        <f aca="false">A191*$B$9+$B$10</f>
        <v>-0.0808937925589408</v>
      </c>
      <c r="H191" s="24" t="n">
        <f aca="false">G191-F191</f>
        <v>-0.00156189255894081</v>
      </c>
      <c r="J191" s="26" t="n">
        <v>17</v>
      </c>
      <c r="K191" s="24" t="n">
        <v>-0.0793319</v>
      </c>
    </row>
    <row r="192" customFormat="false" ht="12.75" hidden="false" customHeight="false" outlineLevel="0" collapsed="false">
      <c r="A192" s="23" t="n">
        <v>17</v>
      </c>
      <c r="B192" s="24" t="s">
        <v>77</v>
      </c>
      <c r="C192" s="25" t="n">
        <v>183</v>
      </c>
      <c r="D192" s="24" t="n">
        <v>4.13307</v>
      </c>
      <c r="E192" s="24" t="n">
        <v>0.00922152</v>
      </c>
      <c r="F192" s="25" t="n">
        <v>-0.066925</v>
      </c>
      <c r="G192" s="25" t="n">
        <f aca="false">A192*$B$9+$B$10</f>
        <v>-0.0808937925589408</v>
      </c>
      <c r="H192" s="24" t="n">
        <f aca="false">G192-F192</f>
        <v>-0.0139687925589408</v>
      </c>
      <c r="J192" s="26" t="n">
        <v>17</v>
      </c>
      <c r="K192" s="24" t="n">
        <v>-0.066925</v>
      </c>
    </row>
    <row r="193" customFormat="false" ht="12.75" hidden="false" customHeight="false" outlineLevel="0" collapsed="false">
      <c r="A193" s="23" t="n">
        <v>17</v>
      </c>
      <c r="B193" s="24" t="s">
        <v>77</v>
      </c>
      <c r="C193" s="25" t="n">
        <v>184</v>
      </c>
      <c r="D193" s="24" t="n">
        <v>4.21818</v>
      </c>
      <c r="E193" s="24" t="n">
        <v>0.0101758</v>
      </c>
      <c r="F193" s="25" t="n">
        <v>-0.0628219</v>
      </c>
      <c r="G193" s="25" t="n">
        <f aca="false">A193*$B$9+$B$10</f>
        <v>-0.0808937925589408</v>
      </c>
      <c r="H193" s="24" t="n">
        <f aca="false">G193-F193</f>
        <v>-0.0180718925589408</v>
      </c>
      <c r="J193" s="26" t="n">
        <v>17</v>
      </c>
      <c r="K193" s="24" t="n">
        <v>-0.0628219</v>
      </c>
    </row>
    <row r="194" customFormat="false" ht="12.75" hidden="false" customHeight="false" outlineLevel="0" collapsed="false">
      <c r="A194" s="23" t="n">
        <v>17</v>
      </c>
      <c r="B194" s="24" t="s">
        <v>77</v>
      </c>
      <c r="C194" s="25" t="n">
        <v>185</v>
      </c>
      <c r="D194" s="24" t="n">
        <v>4.18028</v>
      </c>
      <c r="E194" s="24" t="n">
        <v>0.0107959</v>
      </c>
      <c r="F194" s="25" t="n">
        <v>-0.0927219</v>
      </c>
      <c r="G194" s="25" t="n">
        <f aca="false">A194*$B$9+$B$10</f>
        <v>-0.0808937925589408</v>
      </c>
      <c r="H194" s="24" t="n">
        <f aca="false">G194-F194</f>
        <v>0.0118281074410592</v>
      </c>
      <c r="J194" s="26" t="n">
        <v>17</v>
      </c>
      <c r="K194" s="24" t="n">
        <v>-0.0927219</v>
      </c>
    </row>
    <row r="195" customFormat="false" ht="12.75" hidden="false" customHeight="false" outlineLevel="0" collapsed="false">
      <c r="A195" s="23" t="n">
        <v>17</v>
      </c>
      <c r="B195" s="24" t="s">
        <v>77</v>
      </c>
      <c r="C195" s="25" t="n">
        <v>186</v>
      </c>
      <c r="D195" s="24" t="n">
        <v>3.65568</v>
      </c>
      <c r="E195" s="24" t="n">
        <v>0.00667645</v>
      </c>
      <c r="F195" s="25" t="n">
        <v>-0.0173154</v>
      </c>
      <c r="G195" s="25" t="n">
        <f aca="false">A195*$B$9+$B$10</f>
        <v>-0.0808937925589408</v>
      </c>
      <c r="H195" s="24" t="n">
        <f aca="false">G195-F195</f>
        <v>-0.0635783925589408</v>
      </c>
      <c r="J195" s="26" t="n">
        <v>17</v>
      </c>
      <c r="K195" s="24" t="n">
        <v>-0.0173154</v>
      </c>
    </row>
    <row r="196" customFormat="false" ht="12.75" hidden="false" customHeight="false" outlineLevel="0" collapsed="false">
      <c r="A196" s="23" t="n">
        <v>17</v>
      </c>
      <c r="B196" s="24" t="s">
        <v>77</v>
      </c>
      <c r="C196" s="25" t="n">
        <v>187</v>
      </c>
      <c r="D196" s="24" t="n">
        <v>2.87607</v>
      </c>
      <c r="E196" s="24" t="n">
        <v>0.00810066</v>
      </c>
      <c r="F196" s="25" t="n">
        <v>-0.169934</v>
      </c>
      <c r="G196" s="25" t="n">
        <f aca="false">A196*$B$9+$B$10</f>
        <v>-0.0808937925589408</v>
      </c>
      <c r="H196" s="24" t="n">
        <f aca="false">G196-F196</f>
        <v>0.0890402074410592</v>
      </c>
      <c r="J196" s="26" t="n">
        <v>17</v>
      </c>
      <c r="K196" s="24" t="n">
        <v>-0.169934</v>
      </c>
    </row>
    <row r="197" customFormat="false" ht="12.75" hidden="false" customHeight="false" outlineLevel="0" collapsed="false">
      <c r="A197" s="23" t="n">
        <v>17</v>
      </c>
      <c r="B197" s="24" t="s">
        <v>77</v>
      </c>
      <c r="C197" s="25" t="n">
        <v>188</v>
      </c>
      <c r="D197" s="24" t="n">
        <v>1.83619</v>
      </c>
      <c r="E197" s="24" t="n">
        <v>0.00800412</v>
      </c>
      <c r="F197" s="25" t="n">
        <v>-0.256805</v>
      </c>
      <c r="G197" s="25" t="n">
        <f aca="false">A197*$B$9+$B$10</f>
        <v>-0.0808937925589408</v>
      </c>
      <c r="H197" s="24" t="n">
        <f aca="false">G197-F197</f>
        <v>0.175911207441059</v>
      </c>
      <c r="J197" s="26" t="n">
        <v>17</v>
      </c>
      <c r="K197" s="24" t="n">
        <v>-0.256805</v>
      </c>
    </row>
    <row r="198" customFormat="false" ht="12.75" hidden="false" customHeight="false" outlineLevel="0" collapsed="false">
      <c r="A198" s="23" t="n">
        <v>17</v>
      </c>
      <c r="B198" s="24" t="s">
        <v>77</v>
      </c>
      <c r="C198" s="25" t="n">
        <v>189</v>
      </c>
      <c r="D198" s="24" t="n">
        <v>0.435813</v>
      </c>
      <c r="E198" s="24" t="n">
        <v>0.0126505</v>
      </c>
      <c r="F198" s="25" t="n">
        <v>-1.47819</v>
      </c>
      <c r="G198" s="25" t="n">
        <f aca="false">A198*$B$9+$B$10</f>
        <v>-0.0808937925589408</v>
      </c>
      <c r="H198" s="24" t="n">
        <f aca="false">G198-F198</f>
        <v>1.39729620744106</v>
      </c>
      <c r="J198" s="26" t="n">
        <v>17</v>
      </c>
      <c r="K198" s="24" t="n">
        <v>-1.47819</v>
      </c>
    </row>
    <row r="199" customFormat="false" ht="12.75" hidden="false" customHeight="false" outlineLevel="0" collapsed="false">
      <c r="A199" s="23" t="n">
        <v>17</v>
      </c>
      <c r="B199" s="24" t="s">
        <v>77</v>
      </c>
      <c r="C199" s="25" t="n">
        <v>190</v>
      </c>
      <c r="D199" s="24" t="n">
        <v>1.95171</v>
      </c>
      <c r="E199" s="24" t="n">
        <v>0.00585096</v>
      </c>
      <c r="F199" s="25" t="n">
        <v>-0.0392947</v>
      </c>
      <c r="G199" s="25" t="n">
        <f aca="false">A199*$B$9+$B$10</f>
        <v>-0.0808937925589408</v>
      </c>
      <c r="H199" s="24" t="n">
        <f aca="false">G199-F199</f>
        <v>-0.0415990925589408</v>
      </c>
      <c r="J199" s="26" t="n">
        <v>17</v>
      </c>
      <c r="K199" s="24" t="n">
        <v>-0.0392947</v>
      </c>
    </row>
    <row r="200" customFormat="false" ht="12.75" hidden="false" customHeight="false" outlineLevel="0" collapsed="false">
      <c r="A200" s="23" t="n">
        <v>17</v>
      </c>
      <c r="B200" s="24" t="s">
        <v>77</v>
      </c>
      <c r="C200" s="25" t="n">
        <v>191</v>
      </c>
      <c r="D200" s="24" t="n">
        <v>3.46326</v>
      </c>
      <c r="E200" s="24" t="n">
        <v>0.0174358</v>
      </c>
      <c r="F200" s="25" t="n">
        <v>-0.107743</v>
      </c>
      <c r="G200" s="25" t="n">
        <f aca="false">A200*$B$9+$B$10</f>
        <v>-0.0808937925589408</v>
      </c>
      <c r="H200" s="24" t="n">
        <f aca="false">G200-F200</f>
        <v>0.0268492074410592</v>
      </c>
      <c r="J200" s="26" t="n">
        <v>17</v>
      </c>
      <c r="K200" s="24" t="n">
        <v>-0.107743</v>
      </c>
    </row>
    <row r="201" customFormat="false" ht="12.75" hidden="false" customHeight="false" outlineLevel="0" collapsed="false">
      <c r="A201" s="23" t="n">
        <v>17</v>
      </c>
      <c r="B201" s="24" t="s">
        <v>77</v>
      </c>
      <c r="C201" s="25" t="n">
        <v>192</v>
      </c>
      <c r="D201" s="24" t="n">
        <v>3.60377</v>
      </c>
      <c r="E201" s="24" t="n">
        <v>0.00665972</v>
      </c>
      <c r="F201" s="25" t="n">
        <v>0.126772</v>
      </c>
      <c r="G201" s="25" t="n">
        <f aca="false">A201*$B$9+$B$10</f>
        <v>-0.0808937925589408</v>
      </c>
      <c r="H201" s="24" t="n">
        <f aca="false">G201-F201</f>
        <v>-0.207665792558941</v>
      </c>
      <c r="J201" s="26" t="n">
        <v>17</v>
      </c>
      <c r="K201" s="24" t="n">
        <v>0.126772</v>
      </c>
    </row>
    <row r="202" customFormat="false" ht="13.5" hidden="false" customHeight="false" outlineLevel="0" collapsed="false">
      <c r="A202" s="23" t="n">
        <v>17</v>
      </c>
      <c r="B202" s="24" t="s">
        <v>77</v>
      </c>
      <c r="C202" s="25" t="n">
        <v>193</v>
      </c>
      <c r="D202" s="24" t="n">
        <v>5.837</v>
      </c>
      <c r="E202" s="24" t="n">
        <v>0.021593</v>
      </c>
      <c r="F202" s="25" t="n">
        <v>0.00899982</v>
      </c>
      <c r="G202" s="25" t="n">
        <f aca="false">A202*$B$9+$B$10</f>
        <v>-0.0808937925589408</v>
      </c>
      <c r="H202" s="24" t="n">
        <f aca="false">G202-F202</f>
        <v>-0.0898936125589408</v>
      </c>
      <c r="J202" s="26" t="n">
        <v>17</v>
      </c>
      <c r="K202" s="24" t="n">
        <v>0.00899982</v>
      </c>
    </row>
    <row r="203" customFormat="false" ht="13.5" hidden="false" customHeight="false" outlineLevel="0" collapsed="false">
      <c r="A203" s="27" t="n">
        <v>18</v>
      </c>
      <c r="B203" s="24" t="s">
        <v>77</v>
      </c>
      <c r="C203" s="28" t="n">
        <v>194</v>
      </c>
      <c r="D203" s="29" t="n">
        <v>2.49084</v>
      </c>
      <c r="E203" s="29" t="n">
        <v>0.00498778</v>
      </c>
      <c r="F203" s="28" t="n">
        <v>-0.0821619</v>
      </c>
      <c r="G203" s="28" t="n">
        <f aca="false">A203*$B$9+$B$10</f>
        <v>-0.0787232536258065</v>
      </c>
      <c r="H203" s="29" t="n">
        <f aca="false">G203-F203</f>
        <v>0.00343864637419354</v>
      </c>
      <c r="J203" s="26" t="n">
        <v>18</v>
      </c>
      <c r="K203" s="24" t="n">
        <v>-0.0821619</v>
      </c>
    </row>
    <row r="204" customFormat="false" ht="12.75" hidden="false" customHeight="false" outlineLevel="0" collapsed="false">
      <c r="A204" s="23" t="n">
        <v>18</v>
      </c>
      <c r="B204" s="24" t="s">
        <v>77</v>
      </c>
      <c r="C204" s="25" t="n">
        <v>195</v>
      </c>
      <c r="D204" s="24" t="n">
        <v>2.92957</v>
      </c>
      <c r="E204" s="24" t="n">
        <v>0.017306</v>
      </c>
      <c r="F204" s="25" t="n">
        <v>0.0205686</v>
      </c>
      <c r="G204" s="25" t="n">
        <f aca="false">A204*$B$9+$B$10</f>
        <v>-0.0787232536258065</v>
      </c>
      <c r="H204" s="24" t="n">
        <f aca="false">G204-F204</f>
        <v>-0.0992918536258065</v>
      </c>
      <c r="J204" s="26" t="n">
        <v>18</v>
      </c>
      <c r="K204" s="24" t="n">
        <v>0.0205686</v>
      </c>
    </row>
    <row r="205" customFormat="false" ht="12.75" hidden="false" customHeight="false" outlineLevel="0" collapsed="false">
      <c r="A205" s="23" t="n">
        <v>18</v>
      </c>
      <c r="B205" s="24" t="s">
        <v>77</v>
      </c>
      <c r="C205" s="25" t="n">
        <v>196</v>
      </c>
      <c r="D205" s="24" t="n">
        <v>3.09509</v>
      </c>
      <c r="E205" s="24" t="n">
        <v>0.00495732</v>
      </c>
      <c r="F205" s="25" t="n">
        <v>0.00609136</v>
      </c>
      <c r="G205" s="25" t="n">
        <f aca="false">A205*$B$9+$B$10</f>
        <v>-0.0787232536258065</v>
      </c>
      <c r="H205" s="24" t="n">
        <f aca="false">G205-F205</f>
        <v>-0.0848146136258065</v>
      </c>
      <c r="J205" s="26" t="n">
        <v>18</v>
      </c>
      <c r="K205" s="24" t="n">
        <v>0.00609136</v>
      </c>
    </row>
    <row r="206" customFormat="false" ht="12.75" hidden="false" customHeight="false" outlineLevel="0" collapsed="false">
      <c r="A206" s="23" t="n">
        <v>18</v>
      </c>
      <c r="B206" s="24" t="s">
        <v>77</v>
      </c>
      <c r="C206" s="25" t="n">
        <v>197</v>
      </c>
      <c r="D206" s="24" t="n">
        <v>3.01607</v>
      </c>
      <c r="E206" s="24" t="n">
        <v>0.00338435</v>
      </c>
      <c r="F206" s="25" t="n">
        <v>-0.0519338</v>
      </c>
      <c r="G206" s="25" t="n">
        <f aca="false">A206*$B$9+$B$10</f>
        <v>-0.0787232536258065</v>
      </c>
      <c r="H206" s="24" t="n">
        <f aca="false">G206-F206</f>
        <v>-0.0267894536258065</v>
      </c>
      <c r="J206" s="26" t="n">
        <v>18</v>
      </c>
      <c r="K206" s="24" t="n">
        <v>-0.0519338</v>
      </c>
    </row>
    <row r="207" customFormat="false" ht="12.75" hidden="false" customHeight="false" outlineLevel="0" collapsed="false">
      <c r="A207" s="23" t="n">
        <v>18</v>
      </c>
      <c r="B207" s="24" t="s">
        <v>77</v>
      </c>
      <c r="C207" s="25" t="n">
        <v>198</v>
      </c>
      <c r="D207" s="24" t="n">
        <v>2.76249</v>
      </c>
      <c r="E207" s="24" t="n">
        <v>0.00509095</v>
      </c>
      <c r="F207" s="25" t="n">
        <v>-0.0725062</v>
      </c>
      <c r="G207" s="25" t="n">
        <f aca="false">A207*$B$9+$B$10</f>
        <v>-0.0787232536258065</v>
      </c>
      <c r="H207" s="24" t="n">
        <f aca="false">G207-F207</f>
        <v>-0.00621705362580645</v>
      </c>
      <c r="J207" s="26" t="n">
        <v>18</v>
      </c>
      <c r="K207" s="24" t="n">
        <v>-0.0725062</v>
      </c>
    </row>
    <row r="208" customFormat="false" ht="12.75" hidden="false" customHeight="false" outlineLevel="0" collapsed="false">
      <c r="A208" s="23" t="n">
        <v>18</v>
      </c>
      <c r="B208" s="24" t="s">
        <v>77</v>
      </c>
      <c r="C208" s="25" t="n">
        <v>199</v>
      </c>
      <c r="D208" s="24" t="n">
        <v>3.39559</v>
      </c>
      <c r="E208" s="24" t="n">
        <v>0.022996</v>
      </c>
      <c r="F208" s="25" t="n">
        <v>0.545594</v>
      </c>
      <c r="G208" s="25" t="n">
        <f aca="false">A208*$B$9+$B$10</f>
        <v>-0.0787232536258065</v>
      </c>
      <c r="H208" s="24" t="n">
        <f aca="false">G208-F208</f>
        <v>-0.624317253625807</v>
      </c>
      <c r="J208" s="26" t="n">
        <v>18</v>
      </c>
      <c r="K208" s="24" t="n">
        <v>0.545594</v>
      </c>
    </row>
    <row r="209" customFormat="false" ht="12.75" hidden="false" customHeight="false" outlineLevel="0" collapsed="false">
      <c r="A209" s="23" t="n">
        <v>18</v>
      </c>
      <c r="B209" s="24" t="s">
        <v>77</v>
      </c>
      <c r="C209" s="25" t="n">
        <v>200</v>
      </c>
      <c r="D209" s="24" t="n">
        <v>2.57778</v>
      </c>
      <c r="E209" s="24" t="n">
        <v>0.17192</v>
      </c>
      <c r="F209" s="25" t="n">
        <v>-0.841224</v>
      </c>
      <c r="G209" s="25" t="n">
        <f aca="false">A209*$B$9+$B$10</f>
        <v>-0.0787232536258065</v>
      </c>
      <c r="H209" s="24" t="n">
        <f aca="false">G209-F209</f>
        <v>0.762500746374194</v>
      </c>
      <c r="J209" s="26" t="n">
        <v>18</v>
      </c>
      <c r="K209" s="24" t="n">
        <v>-0.841224</v>
      </c>
    </row>
    <row r="210" customFormat="false" ht="12.75" hidden="false" customHeight="false" outlineLevel="0" collapsed="false">
      <c r="A210" s="23" t="n">
        <v>18</v>
      </c>
      <c r="B210" s="24" t="s">
        <v>77</v>
      </c>
      <c r="C210" s="25" t="n">
        <v>201</v>
      </c>
      <c r="D210" s="24" t="n">
        <v>3.47281</v>
      </c>
      <c r="E210" s="24" t="n">
        <v>0.00765048</v>
      </c>
      <c r="F210" s="25" t="n">
        <v>0.269809</v>
      </c>
      <c r="G210" s="25" t="n">
        <f aca="false">A210*$B$9+$B$10</f>
        <v>-0.0787232536258065</v>
      </c>
      <c r="H210" s="24" t="n">
        <f aca="false">G210-F210</f>
        <v>-0.348532253625807</v>
      </c>
      <c r="J210" s="26" t="n">
        <v>18</v>
      </c>
      <c r="K210" s="24" t="n">
        <v>0.269809</v>
      </c>
    </row>
    <row r="211" customFormat="false" ht="13.5" hidden="false" customHeight="false" outlineLevel="0" collapsed="false">
      <c r="A211" s="23" t="n">
        <v>18</v>
      </c>
      <c r="B211" s="24" t="s">
        <v>77</v>
      </c>
      <c r="C211" s="25" t="n">
        <v>202</v>
      </c>
      <c r="D211" s="24" t="n">
        <v>6.77023</v>
      </c>
      <c r="E211" s="24" t="n">
        <v>0.0192369</v>
      </c>
      <c r="F211" s="25" t="n">
        <v>0.23623</v>
      </c>
      <c r="G211" s="25" t="n">
        <f aca="false">A211*$B$9+$B$10</f>
        <v>-0.0787232536258065</v>
      </c>
      <c r="H211" s="24" t="n">
        <f aca="false">G211-F211</f>
        <v>-0.314953253625806</v>
      </c>
      <c r="J211" s="26" t="n">
        <v>18</v>
      </c>
      <c r="K211" s="24" t="n">
        <v>0.23623</v>
      </c>
    </row>
    <row r="212" customFormat="false" ht="13.5" hidden="false" customHeight="false" outlineLevel="0" collapsed="false">
      <c r="A212" s="27" t="n">
        <v>19</v>
      </c>
      <c r="B212" s="24" t="s">
        <v>77</v>
      </c>
      <c r="C212" s="28" t="n">
        <v>203</v>
      </c>
      <c r="D212" s="29" t="n">
        <v>3.88261</v>
      </c>
      <c r="E212" s="29" t="n">
        <v>0.00756624</v>
      </c>
      <c r="F212" s="28" t="n">
        <v>-0.0333941</v>
      </c>
      <c r="G212" s="28" t="n">
        <f aca="false">A212*$B$9+$B$10</f>
        <v>-0.0765527146926721</v>
      </c>
      <c r="H212" s="29" t="n">
        <f aca="false">G212-F212</f>
        <v>-0.0431586146926721</v>
      </c>
      <c r="J212" s="26" t="n">
        <v>19</v>
      </c>
      <c r="K212" s="24" t="n">
        <v>-0.0333941</v>
      </c>
    </row>
    <row r="213" customFormat="false" ht="12.75" hidden="false" customHeight="false" outlineLevel="0" collapsed="false">
      <c r="A213" s="23" t="n">
        <v>19</v>
      </c>
      <c r="B213" s="24" t="s">
        <v>77</v>
      </c>
      <c r="C213" s="25" t="n">
        <v>204</v>
      </c>
      <c r="D213" s="24" t="n">
        <v>3.93855</v>
      </c>
      <c r="E213" s="24" t="n">
        <v>0.0084132</v>
      </c>
      <c r="F213" s="25" t="n">
        <v>-0.0654526</v>
      </c>
      <c r="G213" s="25" t="n">
        <f aca="false">A213*$B$9+$B$10</f>
        <v>-0.0765527146926721</v>
      </c>
      <c r="H213" s="24" t="n">
        <f aca="false">G213-F213</f>
        <v>-0.0111001146926721</v>
      </c>
      <c r="J213" s="26" t="n">
        <v>19</v>
      </c>
      <c r="K213" s="24" t="n">
        <v>-0.0654526</v>
      </c>
    </row>
    <row r="214" customFormat="false" ht="12.75" hidden="false" customHeight="false" outlineLevel="0" collapsed="false">
      <c r="A214" s="23" t="n">
        <v>19</v>
      </c>
      <c r="B214" s="24" t="s">
        <v>77</v>
      </c>
      <c r="C214" s="25" t="n">
        <v>205</v>
      </c>
      <c r="D214" s="24" t="n">
        <v>4.07915</v>
      </c>
      <c r="E214" s="24" t="n">
        <v>0.0058395</v>
      </c>
      <c r="F214" s="25" t="n">
        <v>-0.0838547</v>
      </c>
      <c r="G214" s="25" t="n">
        <f aca="false">A214*$B$9+$B$10</f>
        <v>-0.0765527146926721</v>
      </c>
      <c r="H214" s="24" t="n">
        <f aca="false">G214-F214</f>
        <v>0.0073019853073279</v>
      </c>
      <c r="J214" s="26" t="n">
        <v>19</v>
      </c>
      <c r="K214" s="24" t="n">
        <v>-0.0838547</v>
      </c>
    </row>
    <row r="215" customFormat="false" ht="12.75" hidden="false" customHeight="false" outlineLevel="0" collapsed="false">
      <c r="A215" s="23" t="n">
        <v>19</v>
      </c>
      <c r="B215" s="24" t="s">
        <v>77</v>
      </c>
      <c r="C215" s="25" t="n">
        <v>206</v>
      </c>
      <c r="D215" s="24" t="n">
        <v>4.1842</v>
      </c>
      <c r="E215" s="24" t="n">
        <v>0.00966778</v>
      </c>
      <c r="F215" s="25" t="n">
        <v>-0.0808048</v>
      </c>
      <c r="G215" s="25" t="n">
        <f aca="false">A215*$B$9+$B$10</f>
        <v>-0.0765527146926721</v>
      </c>
      <c r="H215" s="24" t="n">
        <f aca="false">G215-F215</f>
        <v>0.00425208530732789</v>
      </c>
      <c r="J215" s="26" t="n">
        <v>19</v>
      </c>
      <c r="K215" s="24" t="n">
        <v>-0.0808048</v>
      </c>
    </row>
    <row r="216" customFormat="false" ht="12.75" hidden="false" customHeight="false" outlineLevel="0" collapsed="false">
      <c r="A216" s="23" t="n">
        <v>19</v>
      </c>
      <c r="B216" s="24" t="s">
        <v>77</v>
      </c>
      <c r="C216" s="25" t="n">
        <v>207</v>
      </c>
      <c r="D216" s="24" t="n">
        <v>4.23036</v>
      </c>
      <c r="E216" s="24" t="n">
        <v>0.00912716</v>
      </c>
      <c r="F216" s="25" t="n">
        <v>-0.0736432</v>
      </c>
      <c r="G216" s="25" t="n">
        <f aca="false">A216*$B$9+$B$10</f>
        <v>-0.0765527146926721</v>
      </c>
      <c r="H216" s="24" t="n">
        <f aca="false">G216-F216</f>
        <v>-0.0029095146926721</v>
      </c>
      <c r="J216" s="26" t="n">
        <v>19</v>
      </c>
      <c r="K216" s="24" t="n">
        <v>-0.0736432</v>
      </c>
    </row>
    <row r="217" customFormat="false" ht="12.75" hidden="false" customHeight="false" outlineLevel="0" collapsed="false">
      <c r="A217" s="23" t="n">
        <v>19</v>
      </c>
      <c r="B217" s="24" t="s">
        <v>77</v>
      </c>
      <c r="C217" s="25" t="n">
        <v>208</v>
      </c>
      <c r="D217" s="24" t="n">
        <v>3.84183</v>
      </c>
      <c r="E217" s="24" t="n">
        <v>0.0119646</v>
      </c>
      <c r="F217" s="25" t="n">
        <v>-0.0951743</v>
      </c>
      <c r="G217" s="25" t="n">
        <f aca="false">A217*$B$9+$B$10</f>
        <v>-0.0765527146926721</v>
      </c>
      <c r="H217" s="24" t="n">
        <f aca="false">G217-F217</f>
        <v>0.0186215853073279</v>
      </c>
      <c r="J217" s="26" t="n">
        <v>19</v>
      </c>
      <c r="K217" s="24" t="n">
        <v>-0.0951743</v>
      </c>
    </row>
    <row r="218" customFormat="false" ht="12.75" hidden="false" customHeight="false" outlineLevel="0" collapsed="false">
      <c r="A218" s="23" t="n">
        <v>19</v>
      </c>
      <c r="B218" s="24" t="s">
        <v>77</v>
      </c>
      <c r="C218" s="25" t="n">
        <v>209</v>
      </c>
      <c r="D218" s="24" t="n">
        <v>2.73542</v>
      </c>
      <c r="E218" s="24" t="n">
        <v>0.00527598</v>
      </c>
      <c r="F218" s="25" t="n">
        <v>-0.161581</v>
      </c>
      <c r="G218" s="25" t="n">
        <f aca="false">A218*$B$9+$B$10</f>
        <v>-0.0765527146926721</v>
      </c>
      <c r="H218" s="24" t="n">
        <f aca="false">G218-F218</f>
        <v>0.0850282853073279</v>
      </c>
      <c r="J218" s="26" t="n">
        <v>19</v>
      </c>
      <c r="K218" s="24" t="n">
        <v>-0.161581</v>
      </c>
    </row>
    <row r="219" customFormat="false" ht="12.75" hidden="false" customHeight="false" outlineLevel="0" collapsed="false">
      <c r="A219" s="23" t="n">
        <v>19</v>
      </c>
      <c r="B219" s="24" t="s">
        <v>77</v>
      </c>
      <c r="C219" s="25" t="n">
        <v>210</v>
      </c>
      <c r="D219" s="24" t="n">
        <v>1.53246</v>
      </c>
      <c r="E219" s="24" t="n">
        <v>0.0619315</v>
      </c>
      <c r="F219" s="25" t="n">
        <v>-0.351535</v>
      </c>
      <c r="G219" s="25" t="n">
        <f aca="false">A219*$B$9+$B$10</f>
        <v>-0.0765527146926721</v>
      </c>
      <c r="H219" s="24" t="n">
        <f aca="false">G219-F219</f>
        <v>0.274982285307328</v>
      </c>
      <c r="J219" s="26" t="n">
        <v>19</v>
      </c>
      <c r="K219" s="24" t="n">
        <v>-0.351535</v>
      </c>
    </row>
    <row r="220" customFormat="false" ht="12.75" hidden="false" customHeight="false" outlineLevel="0" collapsed="false">
      <c r="A220" s="23" t="n">
        <v>19</v>
      </c>
      <c r="B220" s="24" t="s">
        <v>77</v>
      </c>
      <c r="C220" s="25" t="n">
        <v>211</v>
      </c>
      <c r="D220" s="24" t="n">
        <v>0.991469</v>
      </c>
      <c r="E220" s="24" t="n">
        <v>0.00495564</v>
      </c>
      <c r="F220" s="25" t="n">
        <v>-0.0115311</v>
      </c>
      <c r="G220" s="25" t="n">
        <f aca="false">A220*$B$9+$B$10</f>
        <v>-0.0765527146926721</v>
      </c>
      <c r="H220" s="24" t="n">
        <f aca="false">G220-F220</f>
        <v>-0.0650216146926721</v>
      </c>
      <c r="J220" s="26" t="n">
        <v>19</v>
      </c>
      <c r="K220" s="24" t="n">
        <v>-0.0115311</v>
      </c>
    </row>
    <row r="221" customFormat="false" ht="12.75" hidden="false" customHeight="false" outlineLevel="0" collapsed="false">
      <c r="A221" s="23" t="n">
        <v>19</v>
      </c>
      <c r="B221" s="24" t="s">
        <v>77</v>
      </c>
      <c r="C221" s="25" t="n">
        <v>212</v>
      </c>
      <c r="D221" s="24" t="n">
        <v>3.85841</v>
      </c>
      <c r="E221" s="24" t="n">
        <v>0.0177595</v>
      </c>
      <c r="F221" s="25" t="n">
        <v>-0.126593</v>
      </c>
      <c r="G221" s="25" t="n">
        <f aca="false">A221*$B$9+$B$10</f>
        <v>-0.0765527146926721</v>
      </c>
      <c r="H221" s="24" t="n">
        <f aca="false">G221-F221</f>
        <v>0.0500402853073279</v>
      </c>
      <c r="J221" s="26" t="n">
        <v>19</v>
      </c>
      <c r="K221" s="24" t="n">
        <v>-0.126593</v>
      </c>
    </row>
    <row r="222" customFormat="false" ht="12.75" hidden="false" customHeight="false" outlineLevel="0" collapsed="false">
      <c r="A222" s="23" t="n">
        <v>19</v>
      </c>
      <c r="B222" s="24" t="s">
        <v>77</v>
      </c>
      <c r="C222" s="25" t="n">
        <v>213</v>
      </c>
      <c r="D222" s="24" t="n">
        <v>4.248</v>
      </c>
      <c r="E222" s="24" t="n">
        <v>0.016316</v>
      </c>
      <c r="F222" s="25" t="n">
        <v>-0.0929961</v>
      </c>
      <c r="G222" s="25" t="n">
        <f aca="false">A222*$B$9+$B$10</f>
        <v>-0.0765527146926721</v>
      </c>
      <c r="H222" s="24" t="n">
        <f aca="false">G222-F222</f>
        <v>0.0164433853073279</v>
      </c>
      <c r="J222" s="26" t="n">
        <v>19</v>
      </c>
      <c r="K222" s="24" t="n">
        <v>-0.0929961</v>
      </c>
    </row>
    <row r="223" customFormat="false" ht="12.75" hidden="false" customHeight="false" outlineLevel="0" collapsed="false">
      <c r="A223" s="23" t="n">
        <v>19</v>
      </c>
      <c r="B223" s="24" t="s">
        <v>77</v>
      </c>
      <c r="C223" s="25" t="n">
        <v>214</v>
      </c>
      <c r="D223" s="24" t="n">
        <v>4.09027</v>
      </c>
      <c r="E223" s="24" t="n">
        <v>0.0066633</v>
      </c>
      <c r="F223" s="25" t="n">
        <v>-0.104726</v>
      </c>
      <c r="G223" s="25" t="n">
        <f aca="false">A223*$B$9+$B$10</f>
        <v>-0.0765527146926721</v>
      </c>
      <c r="H223" s="24" t="n">
        <f aca="false">G223-F223</f>
        <v>0.0281732853073279</v>
      </c>
      <c r="J223" s="26" t="n">
        <v>19</v>
      </c>
      <c r="K223" s="24" t="n">
        <v>-0.104726</v>
      </c>
    </row>
    <row r="224" customFormat="false" ht="13.5" hidden="false" customHeight="false" outlineLevel="0" collapsed="false">
      <c r="A224" s="23" t="n">
        <v>19</v>
      </c>
      <c r="B224" s="24" t="s">
        <v>77</v>
      </c>
      <c r="C224" s="25" t="n">
        <v>215</v>
      </c>
      <c r="D224" s="24" t="n">
        <v>6.05926</v>
      </c>
      <c r="E224" s="24" t="n">
        <v>0.0231135</v>
      </c>
      <c r="F224" s="25" t="n">
        <v>-0.106743</v>
      </c>
      <c r="G224" s="25" t="n">
        <f aca="false">A224*$B$9+$B$10</f>
        <v>-0.0765527146926721</v>
      </c>
      <c r="H224" s="24" t="n">
        <f aca="false">G224-F224</f>
        <v>0.0301902853073279</v>
      </c>
      <c r="J224" s="30" t="n">
        <v>19</v>
      </c>
      <c r="K224" s="31" t="n">
        <v>-0.106743</v>
      </c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5</v>
      </c>
      <c r="C3" s="34" t="s">
        <v>65</v>
      </c>
      <c r="D3" s="32"/>
      <c r="E3" s="35" t="str">
        <f aca="false">C3&amp;" - "&amp;B3</f>
        <v>Samp# - Samp#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34" t="s">
        <v>65</v>
      </c>
      <c r="E9" s="34" t="s">
        <v>65</v>
      </c>
      <c r="F9" s="34" t="s">
        <v>65</v>
      </c>
      <c r="G9" s="43" t="s">
        <v>93</v>
      </c>
      <c r="H9" s="36" t="s">
        <v>90</v>
      </c>
      <c r="I9" s="36" t="s">
        <v>66</v>
      </c>
      <c r="J9" s="36" t="s">
        <v>66</v>
      </c>
      <c r="K9" s="43" t="s">
        <v>93</v>
      </c>
    </row>
    <row r="10" customFormat="false" ht="13.5" hidden="false" customHeight="false" outlineLevel="0" collapsed="false">
      <c r="A10" s="44" t="s">
        <v>94</v>
      </c>
      <c r="B10" s="45" t="s">
        <v>94</v>
      </c>
      <c r="C10" s="45" t="s">
        <v>95</v>
      </c>
      <c r="D10" s="46" t="s">
        <v>52</v>
      </c>
      <c r="E10" s="47" t="s">
        <v>96</v>
      </c>
      <c r="F10" s="46" t="s">
        <v>71</v>
      </c>
      <c r="G10" s="45" t="s">
        <v>97</v>
      </c>
      <c r="H10" s="46" t="s">
        <v>52</v>
      </c>
      <c r="I10" s="47" t="s">
        <v>96</v>
      </c>
      <c r="J10" s="46" t="s">
        <v>71</v>
      </c>
      <c r="K10" s="45" t="s">
        <v>97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41</v>
      </c>
      <c r="D11" s="50" t="n">
        <v>1</v>
      </c>
      <c r="E11" s="51" t="n">
        <v>1</v>
      </c>
      <c r="F11" s="50" t="n">
        <v>0</v>
      </c>
      <c r="G11" s="49" t="n">
        <v>0</v>
      </c>
      <c r="H11" s="50" t="n">
        <v>0.739</v>
      </c>
      <c r="I11" s="51" t="n">
        <v>0.40112</v>
      </c>
      <c r="J11" s="50" t="n">
        <v>0.00386518</v>
      </c>
      <c r="K11" s="49" t="n">
        <v>-0.33788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41</v>
      </c>
      <c r="D12" s="54" t="n">
        <v>2</v>
      </c>
      <c r="E12" s="32" t="n">
        <v>2</v>
      </c>
      <c r="F12" s="54" t="n">
        <v>0</v>
      </c>
      <c r="G12" s="53" t="n">
        <v>0</v>
      </c>
      <c r="H12" s="54" t="n">
        <v>3.541</v>
      </c>
      <c r="I12" s="32" t="n">
        <v>4.4998</v>
      </c>
      <c r="J12" s="54" t="n">
        <v>0.00836208</v>
      </c>
      <c r="K12" s="53" t="n">
        <v>0.958805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241</v>
      </c>
      <c r="D13" s="54" t="n">
        <v>3</v>
      </c>
      <c r="E13" s="32" t="n">
        <v>3</v>
      </c>
      <c r="F13" s="54" t="n">
        <v>0</v>
      </c>
      <c r="G13" s="53" t="n">
        <v>0</v>
      </c>
      <c r="H13" s="54" t="n">
        <v>5.107</v>
      </c>
      <c r="I13" s="32" t="n">
        <v>4.9131</v>
      </c>
      <c r="J13" s="54" t="n">
        <v>0.00553201</v>
      </c>
      <c r="K13" s="53" t="n">
        <v>-0.193904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41</v>
      </c>
      <c r="D14" s="54" t="n">
        <v>4</v>
      </c>
      <c r="E14" s="32" t="n">
        <v>4</v>
      </c>
      <c r="F14" s="54" t="n">
        <v>0</v>
      </c>
      <c r="G14" s="53" t="n">
        <v>0</v>
      </c>
      <c r="H14" s="54" t="n">
        <v>5.161</v>
      </c>
      <c r="I14" s="32" t="n">
        <v>4.92518</v>
      </c>
      <c r="J14" s="54" t="n">
        <v>0.00862296</v>
      </c>
      <c r="K14" s="53" t="n">
        <v>-0.235821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41</v>
      </c>
      <c r="D15" s="54" t="n">
        <v>5</v>
      </c>
      <c r="E15" s="32" t="n">
        <v>5</v>
      </c>
      <c r="F15" s="54" t="n">
        <v>0</v>
      </c>
      <c r="G15" s="53" t="n">
        <v>0</v>
      </c>
      <c r="H15" s="54" t="n">
        <v>5.818</v>
      </c>
      <c r="I15" s="32" t="n">
        <v>6.03918</v>
      </c>
      <c r="J15" s="54" t="n">
        <v>0.0408374</v>
      </c>
      <c r="K15" s="53" t="n">
        <v>0.221179</v>
      </c>
    </row>
    <row r="16" customFormat="false" ht="13.5" hidden="false" customHeight="false" outlineLevel="0" collapsed="false">
      <c r="A16" s="55" t="s">
        <v>7</v>
      </c>
      <c r="B16" s="56" t="s">
        <v>8</v>
      </c>
      <c r="C16" s="56" t="n">
        <v>241</v>
      </c>
      <c r="D16" s="57" t="n">
        <v>6</v>
      </c>
      <c r="E16" s="58" t="n">
        <v>6</v>
      </c>
      <c r="F16" s="57" t="n">
        <v>0</v>
      </c>
      <c r="G16" s="56" t="n">
        <v>0</v>
      </c>
      <c r="H16" s="57" t="n">
        <v>6.978</v>
      </c>
      <c r="I16" s="58" t="n">
        <v>6.67672</v>
      </c>
      <c r="J16" s="57" t="n">
        <v>0.0469593</v>
      </c>
      <c r="K16" s="56" t="n">
        <v>-0.301282</v>
      </c>
    </row>
    <row r="17" customFormat="false" ht="13.5" hidden="false" customHeight="false" outlineLevel="0" collapsed="false">
      <c r="A17" s="32" t="s">
        <v>9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8" t="s">
        <v>9</v>
      </c>
      <c r="B18" s="49" t="s">
        <v>10</v>
      </c>
      <c r="C18" s="49" t="n">
        <v>241</v>
      </c>
      <c r="D18" s="50" t="n">
        <v>7</v>
      </c>
      <c r="E18" s="51" t="n">
        <v>7</v>
      </c>
      <c r="F18" s="50" t="n">
        <v>0</v>
      </c>
      <c r="G18" s="49" t="n">
        <v>0</v>
      </c>
      <c r="H18" s="50" t="n">
        <v>2.331</v>
      </c>
      <c r="I18" s="51" t="n">
        <v>3.65298</v>
      </c>
      <c r="J18" s="50" t="n">
        <v>0.208144</v>
      </c>
      <c r="K18" s="49" t="n">
        <v>1.32198</v>
      </c>
    </row>
    <row r="19" customFormat="false" ht="12.75" hidden="false" customHeight="false" outlineLevel="0" collapsed="false">
      <c r="A19" s="52" t="s">
        <v>9</v>
      </c>
      <c r="B19" s="53" t="s">
        <v>10</v>
      </c>
      <c r="C19" s="53" t="n">
        <v>241</v>
      </c>
      <c r="D19" s="54" t="n">
        <v>8</v>
      </c>
      <c r="E19" s="32" t="n">
        <v>8</v>
      </c>
      <c r="F19" s="54" t="n">
        <v>0</v>
      </c>
      <c r="G19" s="53" t="n">
        <v>0</v>
      </c>
      <c r="H19" s="54" t="n">
        <v>4.23</v>
      </c>
      <c r="I19" s="32" t="n">
        <v>4.60188</v>
      </c>
      <c r="J19" s="54" t="n">
        <v>0.0213935</v>
      </c>
      <c r="K19" s="53" t="n">
        <v>0.37188</v>
      </c>
    </row>
    <row r="20" customFormat="false" ht="12.75" hidden="false" customHeight="false" outlineLevel="0" collapsed="false">
      <c r="A20" s="52" t="s">
        <v>9</v>
      </c>
      <c r="B20" s="53" t="s">
        <v>10</v>
      </c>
      <c r="C20" s="53" t="n">
        <v>241</v>
      </c>
      <c r="D20" s="54" t="n">
        <v>9</v>
      </c>
      <c r="E20" s="32" t="n">
        <v>9</v>
      </c>
      <c r="F20" s="54" t="n">
        <v>0</v>
      </c>
      <c r="G20" s="53" t="n">
        <v>0</v>
      </c>
      <c r="H20" s="54" t="n">
        <v>5.045</v>
      </c>
      <c r="I20" s="32" t="n">
        <v>4.90322</v>
      </c>
      <c r="J20" s="54" t="n">
        <v>0.0540377</v>
      </c>
      <c r="K20" s="53" t="n">
        <v>-0.14178</v>
      </c>
    </row>
    <row r="21" customFormat="false" ht="12.75" hidden="false" customHeight="false" outlineLevel="0" collapsed="false">
      <c r="A21" s="52" t="s">
        <v>9</v>
      </c>
      <c r="B21" s="53" t="s">
        <v>10</v>
      </c>
      <c r="C21" s="53" t="n">
        <v>241</v>
      </c>
      <c r="D21" s="54" t="n">
        <v>10</v>
      </c>
      <c r="E21" s="32" t="n">
        <v>10</v>
      </c>
      <c r="F21" s="54" t="n">
        <v>0</v>
      </c>
      <c r="G21" s="53" t="n">
        <v>0</v>
      </c>
      <c r="H21" s="54" t="n">
        <v>5.43</v>
      </c>
      <c r="I21" s="32" t="n">
        <v>5.65585</v>
      </c>
      <c r="J21" s="54" t="n">
        <v>0.02205</v>
      </c>
      <c r="K21" s="53" t="n">
        <v>0.225851</v>
      </c>
    </row>
    <row r="22" customFormat="false" ht="12.75" hidden="false" customHeight="false" outlineLevel="0" collapsed="false">
      <c r="A22" s="52" t="s">
        <v>9</v>
      </c>
      <c r="B22" s="53" t="s">
        <v>10</v>
      </c>
      <c r="C22" s="53" t="n">
        <v>241</v>
      </c>
      <c r="D22" s="54" t="n">
        <v>11</v>
      </c>
      <c r="E22" s="32" t="n">
        <v>11</v>
      </c>
      <c r="F22" s="54" t="n">
        <v>0</v>
      </c>
      <c r="G22" s="53" t="n">
        <v>0</v>
      </c>
      <c r="H22" s="54" t="n">
        <v>6.468</v>
      </c>
      <c r="I22" s="32" t="n">
        <v>5.22109</v>
      </c>
      <c r="J22" s="54" t="n">
        <v>0.354708</v>
      </c>
      <c r="K22" s="53" t="n">
        <v>-1.24691</v>
      </c>
    </row>
    <row r="23" customFormat="false" ht="13.5" hidden="false" customHeight="false" outlineLevel="0" collapsed="false">
      <c r="A23" s="55" t="s">
        <v>9</v>
      </c>
      <c r="B23" s="56" t="s">
        <v>10</v>
      </c>
      <c r="C23" s="56" t="n">
        <v>241</v>
      </c>
      <c r="D23" s="57" t="n">
        <v>12</v>
      </c>
      <c r="E23" s="58" t="n">
        <v>12</v>
      </c>
      <c r="F23" s="57" t="n">
        <v>0</v>
      </c>
      <c r="G23" s="56" t="n">
        <v>0</v>
      </c>
      <c r="H23" s="57" t="n">
        <v>7.379</v>
      </c>
      <c r="I23" s="58" t="n">
        <v>4.5255</v>
      </c>
      <c r="J23" s="57" t="n">
        <v>0.0611495</v>
      </c>
      <c r="K23" s="56" t="n">
        <v>-2.8535</v>
      </c>
    </row>
    <row r="24" customFormat="false" ht="13.5" hidden="false" customHeight="false" outlineLevel="0" collapsed="false">
      <c r="A24" s="32" t="s">
        <v>9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8" t="s">
        <v>11</v>
      </c>
      <c r="B25" s="49" t="s">
        <v>12</v>
      </c>
      <c r="C25" s="49" t="n">
        <v>241</v>
      </c>
      <c r="D25" s="50" t="n">
        <v>13</v>
      </c>
      <c r="E25" s="51" t="n">
        <v>13</v>
      </c>
      <c r="F25" s="50" t="n">
        <v>0</v>
      </c>
      <c r="G25" s="49" t="n">
        <v>0</v>
      </c>
      <c r="H25" s="50" t="n">
        <v>4.568</v>
      </c>
      <c r="I25" s="51" t="n">
        <v>4.30762</v>
      </c>
      <c r="J25" s="50" t="n">
        <v>0.0097028</v>
      </c>
      <c r="K25" s="49" t="n">
        <v>-0.260377</v>
      </c>
    </row>
    <row r="26" customFormat="false" ht="12.75" hidden="false" customHeight="false" outlineLevel="0" collapsed="false">
      <c r="A26" s="52" t="s">
        <v>11</v>
      </c>
      <c r="B26" s="53" t="s">
        <v>12</v>
      </c>
      <c r="C26" s="53" t="n">
        <v>241</v>
      </c>
      <c r="D26" s="54" t="n">
        <v>14</v>
      </c>
      <c r="E26" s="32" t="n">
        <v>14</v>
      </c>
      <c r="F26" s="54" t="n">
        <v>0</v>
      </c>
      <c r="G26" s="53" t="n">
        <v>0</v>
      </c>
      <c r="H26" s="54" t="n">
        <v>4.567</v>
      </c>
      <c r="I26" s="32" t="n">
        <v>4.4048</v>
      </c>
      <c r="J26" s="54" t="n">
        <v>0.00678186</v>
      </c>
      <c r="K26" s="53" t="n">
        <v>-0.162199</v>
      </c>
    </row>
    <row r="27" customFormat="false" ht="12.75" hidden="false" customHeight="false" outlineLevel="0" collapsed="false">
      <c r="A27" s="52" t="s">
        <v>11</v>
      </c>
      <c r="B27" s="53" t="s">
        <v>12</v>
      </c>
      <c r="C27" s="53" t="n">
        <v>241</v>
      </c>
      <c r="D27" s="54" t="n">
        <v>15</v>
      </c>
      <c r="E27" s="32" t="n">
        <v>15</v>
      </c>
      <c r="F27" s="54" t="n">
        <v>0</v>
      </c>
      <c r="G27" s="53" t="n">
        <v>0</v>
      </c>
      <c r="H27" s="54" t="n">
        <v>4.553</v>
      </c>
      <c r="I27" s="32" t="n">
        <v>4.40486</v>
      </c>
      <c r="J27" s="54" t="n">
        <v>0.00897988</v>
      </c>
      <c r="K27" s="53" t="n">
        <v>-0.148141</v>
      </c>
    </row>
    <row r="28" customFormat="false" ht="12.75" hidden="false" customHeight="false" outlineLevel="0" collapsed="false">
      <c r="A28" s="52" t="s">
        <v>11</v>
      </c>
      <c r="B28" s="53" t="s">
        <v>12</v>
      </c>
      <c r="C28" s="53" t="n">
        <v>241</v>
      </c>
      <c r="D28" s="54" t="n">
        <v>16</v>
      </c>
      <c r="E28" s="32" t="n">
        <v>16</v>
      </c>
      <c r="F28" s="54" t="n">
        <v>0</v>
      </c>
      <c r="G28" s="53" t="n">
        <v>0</v>
      </c>
      <c r="H28" s="54" t="n">
        <v>4.601</v>
      </c>
      <c r="I28" s="32" t="n">
        <v>4.52975</v>
      </c>
      <c r="J28" s="54" t="n">
        <v>0.00703596</v>
      </c>
      <c r="K28" s="53" t="n">
        <v>-0.071249</v>
      </c>
    </row>
    <row r="29" customFormat="false" ht="12.75" hidden="false" customHeight="false" outlineLevel="0" collapsed="false">
      <c r="A29" s="52" t="s">
        <v>11</v>
      </c>
      <c r="B29" s="53" t="s">
        <v>12</v>
      </c>
      <c r="C29" s="53" t="n">
        <v>241</v>
      </c>
      <c r="D29" s="54" t="n">
        <v>17</v>
      </c>
      <c r="E29" s="32" t="n">
        <v>17</v>
      </c>
      <c r="F29" s="54" t="n">
        <v>0</v>
      </c>
      <c r="G29" s="53" t="n">
        <v>0</v>
      </c>
      <c r="H29" s="54" t="n">
        <v>4.834</v>
      </c>
      <c r="I29" s="32" t="n">
        <v>4.72404</v>
      </c>
      <c r="J29" s="54" t="n">
        <v>0.0132906</v>
      </c>
      <c r="K29" s="53" t="n">
        <v>-0.109959</v>
      </c>
    </row>
    <row r="30" customFormat="false" ht="12.75" hidden="false" customHeight="false" outlineLevel="0" collapsed="false">
      <c r="A30" s="52" t="s">
        <v>11</v>
      </c>
      <c r="B30" s="53" t="s">
        <v>12</v>
      </c>
      <c r="C30" s="53" t="n">
        <v>241</v>
      </c>
      <c r="D30" s="54" t="n">
        <v>18</v>
      </c>
      <c r="E30" s="32" t="n">
        <v>18</v>
      </c>
      <c r="F30" s="54" t="n">
        <v>0</v>
      </c>
      <c r="G30" s="53" t="n">
        <v>0</v>
      </c>
      <c r="H30" s="54" t="n">
        <v>4.9</v>
      </c>
      <c r="I30" s="32" t="n">
        <v>4.77864</v>
      </c>
      <c r="J30" s="54" t="n">
        <v>0.0104665</v>
      </c>
      <c r="K30" s="53" t="n">
        <v>-0.121357</v>
      </c>
    </row>
    <row r="31" customFormat="false" ht="12.75" hidden="false" customHeight="false" outlineLevel="0" collapsed="false">
      <c r="A31" s="52" t="s">
        <v>11</v>
      </c>
      <c r="B31" s="53" t="s">
        <v>12</v>
      </c>
      <c r="C31" s="53" t="n">
        <v>241</v>
      </c>
      <c r="D31" s="54" t="n">
        <v>19</v>
      </c>
      <c r="E31" s="32" t="n">
        <v>19</v>
      </c>
      <c r="F31" s="54" t="n">
        <v>0</v>
      </c>
      <c r="G31" s="53" t="n">
        <v>0</v>
      </c>
      <c r="H31" s="54" t="n">
        <v>4.885</v>
      </c>
      <c r="I31" s="32" t="n">
        <v>4.78676</v>
      </c>
      <c r="J31" s="54" t="n">
        <v>0.00943565</v>
      </c>
      <c r="K31" s="53" t="n">
        <v>-0.0982366</v>
      </c>
    </row>
    <row r="32" customFormat="false" ht="12.75" hidden="false" customHeight="false" outlineLevel="0" collapsed="false">
      <c r="A32" s="52" t="s">
        <v>11</v>
      </c>
      <c r="B32" s="53" t="s">
        <v>12</v>
      </c>
      <c r="C32" s="53" t="n">
        <v>241</v>
      </c>
      <c r="D32" s="54" t="n">
        <v>20</v>
      </c>
      <c r="E32" s="32" t="n">
        <v>20</v>
      </c>
      <c r="F32" s="54" t="n">
        <v>0</v>
      </c>
      <c r="G32" s="53" t="n">
        <v>0</v>
      </c>
      <c r="H32" s="54" t="n">
        <v>4.966</v>
      </c>
      <c r="I32" s="32" t="n">
        <v>4.83407</v>
      </c>
      <c r="J32" s="54" t="n">
        <v>0.0140658</v>
      </c>
      <c r="K32" s="53" t="n">
        <v>-0.131934</v>
      </c>
    </row>
    <row r="33" customFormat="false" ht="12.75" hidden="false" customHeight="false" outlineLevel="0" collapsed="false">
      <c r="A33" s="52" t="s">
        <v>11</v>
      </c>
      <c r="B33" s="53" t="s">
        <v>12</v>
      </c>
      <c r="C33" s="53" t="n">
        <v>241</v>
      </c>
      <c r="D33" s="54" t="n">
        <v>21</v>
      </c>
      <c r="E33" s="32" t="n">
        <v>21</v>
      </c>
      <c r="F33" s="54" t="n">
        <v>0</v>
      </c>
      <c r="G33" s="53" t="n">
        <v>0</v>
      </c>
      <c r="H33" s="54" t="n">
        <v>4.921</v>
      </c>
      <c r="I33" s="32" t="n">
        <v>4.85515</v>
      </c>
      <c r="J33" s="54" t="n">
        <v>0.00521829</v>
      </c>
      <c r="K33" s="53" t="n">
        <v>-0.0658464</v>
      </c>
    </row>
    <row r="34" customFormat="false" ht="12.75" hidden="false" customHeight="false" outlineLevel="0" collapsed="false">
      <c r="A34" s="52" t="s">
        <v>11</v>
      </c>
      <c r="B34" s="53" t="s">
        <v>12</v>
      </c>
      <c r="C34" s="53" t="n">
        <v>241</v>
      </c>
      <c r="D34" s="54" t="n">
        <v>22</v>
      </c>
      <c r="E34" s="32" t="n">
        <v>22</v>
      </c>
      <c r="F34" s="54" t="n">
        <v>0</v>
      </c>
      <c r="G34" s="53" t="n">
        <v>0</v>
      </c>
      <c r="H34" s="54" t="n">
        <v>5.007</v>
      </c>
      <c r="I34" s="32" t="n">
        <v>4.95239</v>
      </c>
      <c r="J34" s="54" t="n">
        <v>0.00551704</v>
      </c>
      <c r="K34" s="53" t="n">
        <v>-0.0546141</v>
      </c>
    </row>
    <row r="35" customFormat="false" ht="12.75" hidden="false" customHeight="false" outlineLevel="0" collapsed="false">
      <c r="A35" s="52" t="s">
        <v>11</v>
      </c>
      <c r="B35" s="53" t="s">
        <v>12</v>
      </c>
      <c r="C35" s="53" t="n">
        <v>241</v>
      </c>
      <c r="D35" s="54" t="n">
        <v>23</v>
      </c>
      <c r="E35" s="32" t="n">
        <v>23</v>
      </c>
      <c r="F35" s="54" t="n">
        <v>0</v>
      </c>
      <c r="G35" s="53" t="n">
        <v>0</v>
      </c>
      <c r="H35" s="54" t="n">
        <v>5.07</v>
      </c>
      <c r="I35" s="32" t="n">
        <v>5.06414</v>
      </c>
      <c r="J35" s="54" t="n">
        <v>0.0174441</v>
      </c>
      <c r="K35" s="53" t="n">
        <v>-0.0058589</v>
      </c>
    </row>
    <row r="36" customFormat="false" ht="13.5" hidden="false" customHeight="false" outlineLevel="0" collapsed="false">
      <c r="A36" s="55" t="s">
        <v>11</v>
      </c>
      <c r="B36" s="56" t="s">
        <v>12</v>
      </c>
      <c r="C36" s="56" t="n">
        <v>241</v>
      </c>
      <c r="D36" s="57" t="n">
        <v>24</v>
      </c>
      <c r="E36" s="58" t="n">
        <v>24</v>
      </c>
      <c r="F36" s="57" t="n">
        <v>0</v>
      </c>
      <c r="G36" s="56" t="n">
        <v>0</v>
      </c>
      <c r="H36" s="57" t="n">
        <v>6.719</v>
      </c>
      <c r="I36" s="58" t="n">
        <v>6.8049</v>
      </c>
      <c r="J36" s="57" t="n">
        <v>0.0787552</v>
      </c>
      <c r="K36" s="56" t="n">
        <v>0.0859046</v>
      </c>
    </row>
    <row r="37" customFormat="false" ht="13.5" hidden="false" customHeight="false" outlineLevel="0" collapsed="false">
      <c r="A37" s="32" t="s">
        <v>9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8" t="s">
        <v>13</v>
      </c>
      <c r="B38" s="49" t="s">
        <v>14</v>
      </c>
      <c r="C38" s="49" t="n">
        <v>241</v>
      </c>
      <c r="D38" s="50" t="n">
        <v>25</v>
      </c>
      <c r="E38" s="51" t="n">
        <v>25</v>
      </c>
      <c r="F38" s="50" t="n">
        <v>0</v>
      </c>
      <c r="G38" s="49" t="n">
        <v>0</v>
      </c>
      <c r="H38" s="50" t="n">
        <v>4.744</v>
      </c>
      <c r="I38" s="51" t="n">
        <v>4.39946</v>
      </c>
      <c r="J38" s="50" t="n">
        <v>0.0388026</v>
      </c>
      <c r="K38" s="49" t="n">
        <v>-0.344539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241</v>
      </c>
      <c r="D39" s="54" t="n">
        <v>26</v>
      </c>
      <c r="E39" s="32" t="n">
        <v>26</v>
      </c>
      <c r="F39" s="54" t="n">
        <v>0</v>
      </c>
      <c r="G39" s="53" t="n">
        <v>0</v>
      </c>
      <c r="H39" s="54" t="n">
        <v>4.799</v>
      </c>
      <c r="I39" s="32" t="n">
        <v>4.74271</v>
      </c>
      <c r="J39" s="54" t="n">
        <v>0.00930717</v>
      </c>
      <c r="K39" s="53" t="n">
        <v>-0.0562901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241</v>
      </c>
      <c r="D40" s="54" t="n">
        <v>27</v>
      </c>
      <c r="E40" s="32" t="n">
        <v>27</v>
      </c>
      <c r="F40" s="54" t="n">
        <v>0</v>
      </c>
      <c r="G40" s="53" t="n">
        <v>0</v>
      </c>
      <c r="H40" s="54" t="n">
        <v>4.897</v>
      </c>
      <c r="I40" s="32" t="n">
        <v>4.80605</v>
      </c>
      <c r="J40" s="54" t="n">
        <v>0.0107685</v>
      </c>
      <c r="K40" s="53" t="n">
        <v>-0.0909543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241</v>
      </c>
      <c r="D41" s="54" t="n">
        <v>28</v>
      </c>
      <c r="E41" s="32" t="n">
        <v>28</v>
      </c>
      <c r="F41" s="54" t="n">
        <v>0</v>
      </c>
      <c r="G41" s="53" t="n">
        <v>0</v>
      </c>
      <c r="H41" s="54" t="n">
        <v>4.935</v>
      </c>
      <c r="I41" s="32" t="n">
        <v>4.83102</v>
      </c>
      <c r="J41" s="54" t="n">
        <v>0.0113909</v>
      </c>
      <c r="K41" s="53" t="n">
        <v>-0.103979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241</v>
      </c>
      <c r="D42" s="54" t="n">
        <v>29</v>
      </c>
      <c r="E42" s="32" t="n">
        <v>29</v>
      </c>
      <c r="F42" s="54" t="n">
        <v>0</v>
      </c>
      <c r="G42" s="53" t="n">
        <v>0</v>
      </c>
      <c r="H42" s="54" t="n">
        <v>4.95</v>
      </c>
      <c r="I42" s="32" t="n">
        <v>4.84131</v>
      </c>
      <c r="J42" s="54" t="n">
        <v>0.0125249</v>
      </c>
      <c r="K42" s="53" t="n">
        <v>-0.108689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241</v>
      </c>
      <c r="D43" s="54" t="n">
        <v>30</v>
      </c>
      <c r="E43" s="32" t="n">
        <v>30</v>
      </c>
      <c r="F43" s="54" t="n">
        <v>0</v>
      </c>
      <c r="G43" s="53" t="n">
        <v>0</v>
      </c>
      <c r="H43" s="54" t="n">
        <v>5.225</v>
      </c>
      <c r="I43" s="32" t="n">
        <v>5.23966</v>
      </c>
      <c r="J43" s="54" t="n">
        <v>0.101934</v>
      </c>
      <c r="K43" s="53" t="n">
        <v>0.0146599</v>
      </c>
    </row>
    <row r="44" customFormat="false" ht="13.5" hidden="false" customHeight="false" outlineLevel="0" collapsed="false">
      <c r="A44" s="55" t="s">
        <v>13</v>
      </c>
      <c r="B44" s="56" t="s">
        <v>14</v>
      </c>
      <c r="C44" s="56" t="n">
        <v>241</v>
      </c>
      <c r="D44" s="57" t="n">
        <v>31</v>
      </c>
      <c r="E44" s="58" t="n">
        <v>31</v>
      </c>
      <c r="F44" s="57" t="n">
        <v>0</v>
      </c>
      <c r="G44" s="56" t="n">
        <v>0</v>
      </c>
      <c r="H44" s="57" t="n">
        <v>7.272</v>
      </c>
      <c r="I44" s="58" t="n">
        <v>7.33449</v>
      </c>
      <c r="J44" s="57" t="n">
        <v>0.0857946</v>
      </c>
      <c r="K44" s="56" t="n">
        <v>0.0624938</v>
      </c>
    </row>
    <row r="45" customFormat="false" ht="13.5" hidden="false" customHeight="false" outlineLevel="0" collapsed="false">
      <c r="A45" s="32" t="s">
        <v>9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8" t="s">
        <v>15</v>
      </c>
      <c r="B46" s="49" t="s">
        <v>16</v>
      </c>
      <c r="C46" s="49" t="n">
        <v>241</v>
      </c>
      <c r="D46" s="50" t="n">
        <v>32</v>
      </c>
      <c r="E46" s="51" t="n">
        <v>32</v>
      </c>
      <c r="F46" s="50" t="n">
        <v>0</v>
      </c>
      <c r="G46" s="49" t="n">
        <v>0</v>
      </c>
      <c r="H46" s="50" t="n">
        <v>3.689</v>
      </c>
      <c r="I46" s="51" t="n">
        <v>3.44457</v>
      </c>
      <c r="J46" s="50" t="n">
        <v>0.0066518</v>
      </c>
      <c r="K46" s="49" t="n">
        <v>-0.244431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241</v>
      </c>
      <c r="D47" s="54" t="n">
        <v>33</v>
      </c>
      <c r="E47" s="32" t="n">
        <v>33</v>
      </c>
      <c r="F47" s="54" t="n">
        <v>0</v>
      </c>
      <c r="G47" s="53" t="n">
        <v>0</v>
      </c>
      <c r="H47" s="54" t="n">
        <v>3.796</v>
      </c>
      <c r="I47" s="32" t="n">
        <v>3.72273</v>
      </c>
      <c r="J47" s="54" t="n">
        <v>0.0042414</v>
      </c>
      <c r="K47" s="53" t="n">
        <v>-0.0732696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241</v>
      </c>
      <c r="D48" s="54" t="n">
        <v>34</v>
      </c>
      <c r="E48" s="32" t="n">
        <v>34</v>
      </c>
      <c r="F48" s="54" t="n">
        <v>0</v>
      </c>
      <c r="G48" s="53" t="n">
        <v>0</v>
      </c>
      <c r="H48" s="54" t="n">
        <v>4.011</v>
      </c>
      <c r="I48" s="32" t="n">
        <v>3.91242</v>
      </c>
      <c r="J48" s="54" t="n">
        <v>0.00701501</v>
      </c>
      <c r="K48" s="53" t="n">
        <v>-0.0985851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241</v>
      </c>
      <c r="D49" s="54" t="n">
        <v>35</v>
      </c>
      <c r="E49" s="32" t="n">
        <v>35</v>
      </c>
      <c r="F49" s="54" t="n">
        <v>0</v>
      </c>
      <c r="G49" s="53" t="n">
        <v>0</v>
      </c>
      <c r="H49" s="54" t="n">
        <v>4.151</v>
      </c>
      <c r="I49" s="32" t="n">
        <v>4.12761</v>
      </c>
      <c r="J49" s="54" t="n">
        <v>0.0118504</v>
      </c>
      <c r="K49" s="53" t="n">
        <v>-0.0233941</v>
      </c>
    </row>
    <row r="50" customFormat="false" ht="12.75" hidden="false" customHeight="false" outlineLevel="0" collapsed="false">
      <c r="A50" s="52" t="s">
        <v>15</v>
      </c>
      <c r="B50" s="53" t="s">
        <v>16</v>
      </c>
      <c r="C50" s="53" t="n">
        <v>241</v>
      </c>
      <c r="D50" s="54" t="n">
        <v>36</v>
      </c>
      <c r="E50" s="32" t="n">
        <v>36</v>
      </c>
      <c r="F50" s="54" t="n">
        <v>0</v>
      </c>
      <c r="G50" s="53" t="n">
        <v>0</v>
      </c>
      <c r="H50" s="54" t="n">
        <v>4.358</v>
      </c>
      <c r="I50" s="32" t="n">
        <v>4.36365</v>
      </c>
      <c r="J50" s="54" t="n">
        <v>0.00594664</v>
      </c>
      <c r="K50" s="53" t="n">
        <v>0.00564766</v>
      </c>
    </row>
    <row r="51" customFormat="false" ht="12.75" hidden="false" customHeight="false" outlineLevel="0" collapsed="false">
      <c r="A51" s="52" t="s">
        <v>15</v>
      </c>
      <c r="B51" s="53" t="s">
        <v>16</v>
      </c>
      <c r="C51" s="53" t="n">
        <v>241</v>
      </c>
      <c r="D51" s="54" t="n">
        <v>37</v>
      </c>
      <c r="E51" s="32" t="n">
        <v>37</v>
      </c>
      <c r="F51" s="54" t="n">
        <v>0</v>
      </c>
      <c r="G51" s="53" t="n">
        <v>0</v>
      </c>
      <c r="H51" s="54" t="n">
        <v>4.691</v>
      </c>
      <c r="I51" s="32" t="n">
        <v>4.62091</v>
      </c>
      <c r="J51" s="54" t="n">
        <v>0.00823186</v>
      </c>
      <c r="K51" s="53" t="n">
        <v>-0.070087</v>
      </c>
    </row>
    <row r="52" customFormat="false" ht="12.75" hidden="false" customHeight="false" outlineLevel="0" collapsed="false">
      <c r="A52" s="52" t="s">
        <v>15</v>
      </c>
      <c r="B52" s="53" t="s">
        <v>16</v>
      </c>
      <c r="C52" s="53" t="n">
        <v>241</v>
      </c>
      <c r="D52" s="54" t="n">
        <v>38</v>
      </c>
      <c r="E52" s="32" t="n">
        <v>38</v>
      </c>
      <c r="F52" s="54" t="n">
        <v>0</v>
      </c>
      <c r="G52" s="53" t="n">
        <v>0</v>
      </c>
      <c r="H52" s="54" t="n">
        <v>4.81</v>
      </c>
      <c r="I52" s="32" t="n">
        <v>4.72746</v>
      </c>
      <c r="J52" s="54" t="n">
        <v>0.00439686</v>
      </c>
      <c r="K52" s="53" t="n">
        <v>-0.0825434</v>
      </c>
    </row>
    <row r="53" customFormat="false" ht="12.75" hidden="false" customHeight="false" outlineLevel="0" collapsed="false">
      <c r="A53" s="52" t="s">
        <v>15</v>
      </c>
      <c r="B53" s="53" t="s">
        <v>16</v>
      </c>
      <c r="C53" s="53" t="n">
        <v>241</v>
      </c>
      <c r="D53" s="54" t="n">
        <v>40</v>
      </c>
      <c r="E53" s="32" t="n">
        <v>40</v>
      </c>
      <c r="F53" s="54" t="n">
        <v>0</v>
      </c>
      <c r="G53" s="53" t="n">
        <v>0</v>
      </c>
      <c r="H53" s="54" t="n">
        <v>4.795</v>
      </c>
      <c r="I53" s="32" t="n">
        <v>4.70906</v>
      </c>
      <c r="J53" s="54" t="n">
        <v>0.0107829</v>
      </c>
      <c r="K53" s="53" t="n">
        <v>-0.0859418</v>
      </c>
    </row>
    <row r="54" customFormat="false" ht="12.75" hidden="false" customHeight="false" outlineLevel="0" collapsed="false">
      <c r="A54" s="52" t="s">
        <v>15</v>
      </c>
      <c r="B54" s="53" t="s">
        <v>16</v>
      </c>
      <c r="C54" s="53" t="n">
        <v>241</v>
      </c>
      <c r="D54" s="54" t="n">
        <v>41</v>
      </c>
      <c r="E54" s="32" t="n">
        <v>41</v>
      </c>
      <c r="F54" s="54" t="n">
        <v>0</v>
      </c>
      <c r="G54" s="53" t="n">
        <v>0</v>
      </c>
      <c r="H54" s="54" t="n">
        <v>4.84</v>
      </c>
      <c r="I54" s="32" t="n">
        <v>4.74611</v>
      </c>
      <c r="J54" s="54" t="n">
        <v>0.0057421</v>
      </c>
      <c r="K54" s="53" t="n">
        <v>-0.0938921</v>
      </c>
    </row>
    <row r="55" customFormat="false" ht="12.75" hidden="false" customHeight="false" outlineLevel="0" collapsed="false">
      <c r="A55" s="52" t="s">
        <v>15</v>
      </c>
      <c r="B55" s="53" t="s">
        <v>16</v>
      </c>
      <c r="C55" s="53" t="n">
        <v>241</v>
      </c>
      <c r="D55" s="54" t="n">
        <v>42</v>
      </c>
      <c r="E55" s="32" t="n">
        <v>42</v>
      </c>
      <c r="F55" s="54" t="n">
        <v>0</v>
      </c>
      <c r="G55" s="53" t="n">
        <v>0</v>
      </c>
      <c r="H55" s="54" t="n">
        <v>4.87</v>
      </c>
      <c r="I55" s="32" t="n">
        <v>4.77749</v>
      </c>
      <c r="J55" s="54" t="n">
        <v>0.00974129</v>
      </c>
      <c r="K55" s="53" t="n">
        <v>-0.0925102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3" t="n">
        <v>241</v>
      </c>
      <c r="D56" s="54" t="n">
        <v>43</v>
      </c>
      <c r="E56" s="32" t="n">
        <v>43</v>
      </c>
      <c r="F56" s="54" t="n">
        <v>0</v>
      </c>
      <c r="G56" s="53" t="n">
        <v>0</v>
      </c>
      <c r="H56" s="54" t="n">
        <v>5.086</v>
      </c>
      <c r="I56" s="32" t="n">
        <v>5.2196</v>
      </c>
      <c r="J56" s="54" t="n">
        <v>0.0206664</v>
      </c>
      <c r="K56" s="53" t="n">
        <v>0.133602</v>
      </c>
    </row>
    <row r="57" customFormat="false" ht="13.5" hidden="false" customHeight="false" outlineLevel="0" collapsed="false">
      <c r="A57" s="55" t="s">
        <v>15</v>
      </c>
      <c r="B57" s="56" t="s">
        <v>16</v>
      </c>
      <c r="C57" s="56" t="n">
        <v>241</v>
      </c>
      <c r="D57" s="57" t="n">
        <v>44</v>
      </c>
      <c r="E57" s="58" t="n">
        <v>44</v>
      </c>
      <c r="F57" s="57" t="n">
        <v>0</v>
      </c>
      <c r="G57" s="56" t="n">
        <v>0</v>
      </c>
      <c r="H57" s="57" t="n">
        <v>7.058</v>
      </c>
      <c r="I57" s="58" t="n">
        <v>6.43527</v>
      </c>
      <c r="J57" s="57" t="n">
        <v>0.0323177</v>
      </c>
      <c r="K57" s="56" t="n">
        <v>-0.622726</v>
      </c>
    </row>
    <row r="58" customFormat="false" ht="13.5" hidden="false" customHeight="fals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8" t="s">
        <v>17</v>
      </c>
      <c r="B59" s="49" t="s">
        <v>18</v>
      </c>
      <c r="C59" s="49" t="n">
        <v>230</v>
      </c>
      <c r="D59" s="50" t="n">
        <v>45</v>
      </c>
      <c r="E59" s="51" t="n">
        <v>45</v>
      </c>
      <c r="F59" s="50" t="n">
        <v>0</v>
      </c>
      <c r="G59" s="49" t="n">
        <v>0</v>
      </c>
      <c r="H59" s="50" t="n">
        <v>4.406</v>
      </c>
      <c r="I59" s="51" t="n">
        <v>4.19017</v>
      </c>
      <c r="J59" s="50" t="n">
        <v>0.0121158</v>
      </c>
      <c r="K59" s="49" t="n">
        <v>-0.215835</v>
      </c>
    </row>
    <row r="60" customFormat="false" ht="12.75" hidden="false" customHeight="false" outlineLevel="0" collapsed="false">
      <c r="A60" s="52" t="s">
        <v>17</v>
      </c>
      <c r="B60" s="53" t="s">
        <v>18</v>
      </c>
      <c r="C60" s="53" t="n">
        <v>241</v>
      </c>
      <c r="D60" s="54" t="n">
        <v>46</v>
      </c>
      <c r="E60" s="32" t="n">
        <v>46</v>
      </c>
      <c r="F60" s="54" t="n">
        <v>0</v>
      </c>
      <c r="G60" s="53" t="n">
        <v>0</v>
      </c>
      <c r="H60" s="54" t="n">
        <v>4.311</v>
      </c>
      <c r="I60" s="32" t="n">
        <v>4.24022</v>
      </c>
      <c r="J60" s="54" t="n">
        <v>0.0101605</v>
      </c>
      <c r="K60" s="53" t="n">
        <v>-0.0707841</v>
      </c>
    </row>
    <row r="61" customFormat="false" ht="12.75" hidden="false" customHeight="false" outlineLevel="0" collapsed="false">
      <c r="A61" s="52" t="s">
        <v>17</v>
      </c>
      <c r="B61" s="53" t="s">
        <v>18</v>
      </c>
      <c r="C61" s="53" t="n">
        <v>241</v>
      </c>
      <c r="D61" s="54" t="n">
        <v>47</v>
      </c>
      <c r="E61" s="32" t="n">
        <v>47</v>
      </c>
      <c r="F61" s="54" t="n">
        <v>0</v>
      </c>
      <c r="G61" s="53" t="n">
        <v>0</v>
      </c>
      <c r="H61" s="54" t="n">
        <v>4.457</v>
      </c>
      <c r="I61" s="32" t="n">
        <v>4.31112</v>
      </c>
      <c r="J61" s="54" t="n">
        <v>0.01128</v>
      </c>
      <c r="K61" s="53" t="n">
        <v>-0.145879</v>
      </c>
    </row>
    <row r="62" customFormat="false" ht="12.75" hidden="false" customHeight="false" outlineLevel="0" collapsed="false">
      <c r="A62" s="52" t="s">
        <v>17</v>
      </c>
      <c r="B62" s="53" t="s">
        <v>18</v>
      </c>
      <c r="C62" s="53" t="n">
        <v>241</v>
      </c>
      <c r="D62" s="54" t="n">
        <v>48</v>
      </c>
      <c r="E62" s="32" t="n">
        <v>48</v>
      </c>
      <c r="F62" s="54" t="n">
        <v>0</v>
      </c>
      <c r="G62" s="53" t="n">
        <v>0</v>
      </c>
      <c r="H62" s="54" t="n">
        <v>4.602</v>
      </c>
      <c r="I62" s="32" t="n">
        <v>4.4896</v>
      </c>
      <c r="J62" s="54" t="n">
        <v>0.00921949</v>
      </c>
      <c r="K62" s="53" t="n">
        <v>-0.112399</v>
      </c>
    </row>
    <row r="63" customFormat="false" ht="12.75" hidden="false" customHeight="false" outlineLevel="0" collapsed="false">
      <c r="A63" s="52" t="s">
        <v>17</v>
      </c>
      <c r="B63" s="53" t="s">
        <v>18</v>
      </c>
      <c r="C63" s="53" t="n">
        <v>241</v>
      </c>
      <c r="D63" s="54" t="n">
        <v>49</v>
      </c>
      <c r="E63" s="32" t="n">
        <v>49</v>
      </c>
      <c r="F63" s="54" t="n">
        <v>0</v>
      </c>
      <c r="G63" s="53" t="n">
        <v>0</v>
      </c>
      <c r="H63" s="54" t="n">
        <v>4.643</v>
      </c>
      <c r="I63" s="32" t="n">
        <v>4.47629</v>
      </c>
      <c r="J63" s="54" t="n">
        <v>0.0120499</v>
      </c>
      <c r="K63" s="53" t="n">
        <v>-0.166706</v>
      </c>
    </row>
    <row r="64" customFormat="false" ht="12.75" hidden="false" customHeight="false" outlineLevel="0" collapsed="false">
      <c r="A64" s="52" t="s">
        <v>17</v>
      </c>
      <c r="B64" s="53" t="s">
        <v>18</v>
      </c>
      <c r="C64" s="53" t="n">
        <v>241</v>
      </c>
      <c r="D64" s="54" t="n">
        <v>50</v>
      </c>
      <c r="E64" s="32" t="n">
        <v>50</v>
      </c>
      <c r="F64" s="54" t="n">
        <v>0</v>
      </c>
      <c r="G64" s="53" t="n">
        <v>0</v>
      </c>
      <c r="H64" s="54" t="n">
        <v>4.589</v>
      </c>
      <c r="I64" s="32" t="n">
        <v>4.42604</v>
      </c>
      <c r="J64" s="54" t="n">
        <v>0.00722658</v>
      </c>
      <c r="K64" s="53" t="n">
        <v>-0.162959</v>
      </c>
    </row>
    <row r="65" customFormat="false" ht="12.75" hidden="false" customHeight="false" outlineLevel="0" collapsed="false">
      <c r="A65" s="52" t="s">
        <v>17</v>
      </c>
      <c r="B65" s="53" t="s">
        <v>18</v>
      </c>
      <c r="C65" s="53" t="n">
        <v>241</v>
      </c>
      <c r="D65" s="54" t="n">
        <v>51</v>
      </c>
      <c r="E65" s="32" t="n">
        <v>51</v>
      </c>
      <c r="F65" s="54" t="n">
        <v>0</v>
      </c>
      <c r="G65" s="53" t="n">
        <v>0</v>
      </c>
      <c r="H65" s="54" t="n">
        <v>4.608</v>
      </c>
      <c r="I65" s="32" t="n">
        <v>4.55921</v>
      </c>
      <c r="J65" s="54" t="n">
        <v>0.0103008</v>
      </c>
      <c r="K65" s="53" t="n">
        <v>-0.0487924</v>
      </c>
    </row>
    <row r="66" customFormat="false" ht="12.75" hidden="false" customHeight="false" outlineLevel="0" collapsed="false">
      <c r="A66" s="52" t="s">
        <v>17</v>
      </c>
      <c r="B66" s="53" t="s">
        <v>18</v>
      </c>
      <c r="C66" s="53" t="n">
        <v>241</v>
      </c>
      <c r="D66" s="54" t="n">
        <v>52</v>
      </c>
      <c r="E66" s="32" t="n">
        <v>52</v>
      </c>
      <c r="F66" s="54" t="n">
        <v>0</v>
      </c>
      <c r="G66" s="53" t="n">
        <v>0</v>
      </c>
      <c r="H66" s="54" t="n">
        <v>4.731</v>
      </c>
      <c r="I66" s="32" t="n">
        <v>4.62327</v>
      </c>
      <c r="J66" s="54" t="n">
        <v>0.0121835</v>
      </c>
      <c r="K66" s="53" t="n">
        <v>-0.107734</v>
      </c>
    </row>
    <row r="67" customFormat="false" ht="12.75" hidden="false" customHeight="false" outlineLevel="0" collapsed="false">
      <c r="A67" s="52" t="s">
        <v>17</v>
      </c>
      <c r="B67" s="53" t="s">
        <v>18</v>
      </c>
      <c r="C67" s="53" t="n">
        <v>241</v>
      </c>
      <c r="D67" s="54" t="n">
        <v>53</v>
      </c>
      <c r="E67" s="32" t="n">
        <v>53</v>
      </c>
      <c r="F67" s="54" t="n">
        <v>0</v>
      </c>
      <c r="G67" s="53" t="n">
        <v>0</v>
      </c>
      <c r="H67" s="54" t="n">
        <v>4.885</v>
      </c>
      <c r="I67" s="32" t="n">
        <v>4.80078</v>
      </c>
      <c r="J67" s="54" t="n">
        <v>0.0103591</v>
      </c>
      <c r="K67" s="53" t="n">
        <v>-0.0842161</v>
      </c>
    </row>
    <row r="68" customFormat="false" ht="12.75" hidden="false" customHeight="false" outlineLevel="0" collapsed="false">
      <c r="A68" s="52" t="s">
        <v>17</v>
      </c>
      <c r="B68" s="53" t="s">
        <v>18</v>
      </c>
      <c r="C68" s="53" t="n">
        <v>241</v>
      </c>
      <c r="D68" s="54" t="n">
        <v>54</v>
      </c>
      <c r="E68" s="32" t="n">
        <v>54</v>
      </c>
      <c r="F68" s="54" t="n">
        <v>0</v>
      </c>
      <c r="G68" s="53" t="n">
        <v>0</v>
      </c>
      <c r="H68" s="54" t="n">
        <v>4.953</v>
      </c>
      <c r="I68" s="32" t="n">
        <v>4.9182</v>
      </c>
      <c r="J68" s="54" t="n">
        <v>0.0195112</v>
      </c>
      <c r="K68" s="53" t="n">
        <v>-0.034801</v>
      </c>
    </row>
    <row r="69" customFormat="false" ht="13.5" hidden="false" customHeight="false" outlineLevel="0" collapsed="false">
      <c r="A69" s="55" t="s">
        <v>17</v>
      </c>
      <c r="B69" s="56" t="s">
        <v>18</v>
      </c>
      <c r="C69" s="56" t="n">
        <v>241</v>
      </c>
      <c r="D69" s="57" t="n">
        <v>55</v>
      </c>
      <c r="E69" s="58" t="n">
        <v>55</v>
      </c>
      <c r="F69" s="57" t="n">
        <v>0</v>
      </c>
      <c r="G69" s="56" t="n">
        <v>0</v>
      </c>
      <c r="H69" s="57" t="n">
        <v>6.328</v>
      </c>
      <c r="I69" s="58" t="n">
        <v>6.18058</v>
      </c>
      <c r="J69" s="57" t="n">
        <v>0.045168</v>
      </c>
      <c r="K69" s="56" t="n">
        <v>-0.147415</v>
      </c>
    </row>
    <row r="70" customFormat="false" ht="13.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8" t="s">
        <v>19</v>
      </c>
      <c r="B71" s="49" t="s">
        <v>20</v>
      </c>
      <c r="C71" s="49" t="n">
        <v>241</v>
      </c>
      <c r="D71" s="50" t="n">
        <v>56</v>
      </c>
      <c r="E71" s="51" t="n">
        <v>56</v>
      </c>
      <c r="F71" s="50" t="n">
        <v>0</v>
      </c>
      <c r="G71" s="49" t="n">
        <v>0</v>
      </c>
      <c r="H71" s="50" t="n">
        <v>4.421</v>
      </c>
      <c r="I71" s="51" t="n">
        <v>4.25442</v>
      </c>
      <c r="J71" s="50" t="n">
        <v>0.0098164</v>
      </c>
      <c r="K71" s="49" t="n">
        <v>-0.166577</v>
      </c>
    </row>
    <row r="72" customFormat="false" ht="12.75" hidden="false" customHeight="false" outlineLevel="0" collapsed="false">
      <c r="A72" s="52" t="s">
        <v>19</v>
      </c>
      <c r="B72" s="53" t="s">
        <v>20</v>
      </c>
      <c r="C72" s="53" t="n">
        <v>241</v>
      </c>
      <c r="D72" s="54" t="n">
        <v>57</v>
      </c>
      <c r="E72" s="32" t="n">
        <v>57</v>
      </c>
      <c r="F72" s="54" t="n">
        <v>0</v>
      </c>
      <c r="G72" s="53" t="n">
        <v>0</v>
      </c>
      <c r="H72" s="54" t="n">
        <v>4.443</v>
      </c>
      <c r="I72" s="32" t="n">
        <v>4.28011</v>
      </c>
      <c r="J72" s="54" t="n">
        <v>0.00861229</v>
      </c>
      <c r="K72" s="53" t="n">
        <v>-0.162892</v>
      </c>
    </row>
    <row r="73" customFormat="false" ht="12.75" hidden="false" customHeight="false" outlineLevel="0" collapsed="false">
      <c r="A73" s="52" t="s">
        <v>19</v>
      </c>
      <c r="B73" s="53" t="s">
        <v>20</v>
      </c>
      <c r="C73" s="53" t="n">
        <v>241</v>
      </c>
      <c r="D73" s="54" t="n">
        <v>58</v>
      </c>
      <c r="E73" s="32" t="n">
        <v>58</v>
      </c>
      <c r="F73" s="54" t="n">
        <v>0</v>
      </c>
      <c r="G73" s="53" t="n">
        <v>0</v>
      </c>
      <c r="H73" s="54" t="n">
        <v>4.426</v>
      </c>
      <c r="I73" s="32" t="n">
        <v>4.2663</v>
      </c>
      <c r="J73" s="54" t="n">
        <v>0.00966316</v>
      </c>
      <c r="K73" s="53" t="n">
        <v>-0.159701</v>
      </c>
    </row>
    <row r="74" customFormat="false" ht="12.75" hidden="false" customHeight="false" outlineLevel="0" collapsed="false">
      <c r="A74" s="52" t="s">
        <v>19</v>
      </c>
      <c r="B74" s="53" t="s">
        <v>20</v>
      </c>
      <c r="C74" s="53" t="n">
        <v>241</v>
      </c>
      <c r="D74" s="54" t="n">
        <v>59</v>
      </c>
      <c r="E74" s="32" t="n">
        <v>59</v>
      </c>
      <c r="F74" s="54" t="n">
        <v>0</v>
      </c>
      <c r="G74" s="53" t="n">
        <v>0</v>
      </c>
      <c r="H74" s="54" t="n">
        <v>4.41</v>
      </c>
      <c r="I74" s="32" t="n">
        <v>4.24479</v>
      </c>
      <c r="J74" s="54" t="n">
        <v>0.0127309</v>
      </c>
      <c r="K74" s="53" t="n">
        <v>-0.165212</v>
      </c>
    </row>
    <row r="75" customFormat="false" ht="12.75" hidden="false" customHeight="false" outlineLevel="0" collapsed="false">
      <c r="A75" s="52" t="s">
        <v>19</v>
      </c>
      <c r="B75" s="53" t="s">
        <v>20</v>
      </c>
      <c r="C75" s="53" t="n">
        <v>241</v>
      </c>
      <c r="D75" s="54" t="n">
        <v>60</v>
      </c>
      <c r="E75" s="32" t="n">
        <v>60</v>
      </c>
      <c r="F75" s="54" t="n">
        <v>0</v>
      </c>
      <c r="G75" s="53" t="n">
        <v>0</v>
      </c>
      <c r="H75" s="54" t="n">
        <v>4.375</v>
      </c>
      <c r="I75" s="32" t="n">
        <v>4.27253</v>
      </c>
      <c r="J75" s="54" t="n">
        <v>0.00980732</v>
      </c>
      <c r="K75" s="53" t="n">
        <v>-0.102473</v>
      </c>
    </row>
    <row r="76" customFormat="false" ht="12.75" hidden="false" customHeight="false" outlineLevel="0" collapsed="false">
      <c r="A76" s="52" t="s">
        <v>19</v>
      </c>
      <c r="B76" s="53" t="s">
        <v>20</v>
      </c>
      <c r="C76" s="53" t="n">
        <v>241</v>
      </c>
      <c r="D76" s="54" t="n">
        <v>61</v>
      </c>
      <c r="E76" s="32" t="n">
        <v>61</v>
      </c>
      <c r="F76" s="54" t="n">
        <v>0</v>
      </c>
      <c r="G76" s="53" t="n">
        <v>0</v>
      </c>
      <c r="H76" s="54" t="n">
        <v>4.494</v>
      </c>
      <c r="I76" s="32" t="n">
        <v>4.33249</v>
      </c>
      <c r="J76" s="54" t="n">
        <v>0.011582</v>
      </c>
      <c r="K76" s="53" t="n">
        <v>-0.161506</v>
      </c>
    </row>
    <row r="77" customFormat="false" ht="12.75" hidden="false" customHeight="false" outlineLevel="0" collapsed="false">
      <c r="A77" s="52" t="s">
        <v>19</v>
      </c>
      <c r="B77" s="53" t="s">
        <v>20</v>
      </c>
      <c r="C77" s="53" t="n">
        <v>241</v>
      </c>
      <c r="D77" s="54" t="n">
        <v>63</v>
      </c>
      <c r="E77" s="32" t="n">
        <v>63</v>
      </c>
      <c r="F77" s="54" t="n">
        <v>0</v>
      </c>
      <c r="G77" s="53" t="n">
        <v>0</v>
      </c>
      <c r="H77" s="54" t="n">
        <v>4.3</v>
      </c>
      <c r="I77" s="32" t="n">
        <v>4.5976</v>
      </c>
      <c r="J77" s="54" t="n">
        <v>0.0102294</v>
      </c>
      <c r="K77" s="53" t="n">
        <v>0.297597</v>
      </c>
    </row>
    <row r="78" customFormat="false" ht="12.75" hidden="false" customHeight="false" outlineLevel="0" collapsed="false">
      <c r="A78" s="52" t="s">
        <v>19</v>
      </c>
      <c r="B78" s="53" t="s">
        <v>20</v>
      </c>
      <c r="C78" s="53" t="n">
        <v>241</v>
      </c>
      <c r="D78" s="54" t="n">
        <v>64</v>
      </c>
      <c r="E78" s="32" t="n">
        <v>64</v>
      </c>
      <c r="F78" s="54" t="n">
        <v>0</v>
      </c>
      <c r="G78" s="53" t="n">
        <v>0</v>
      </c>
      <c r="H78" s="54" t="n">
        <v>4.774</v>
      </c>
      <c r="I78" s="32" t="n">
        <v>4.58617</v>
      </c>
      <c r="J78" s="54" t="n">
        <v>0.00677169</v>
      </c>
      <c r="K78" s="53" t="n">
        <v>-0.187834</v>
      </c>
    </row>
    <row r="79" customFormat="false" ht="12.75" hidden="false" customHeight="false" outlineLevel="0" collapsed="false">
      <c r="A79" s="52" t="s">
        <v>19</v>
      </c>
      <c r="B79" s="53" t="s">
        <v>20</v>
      </c>
      <c r="C79" s="53" t="n">
        <v>241</v>
      </c>
      <c r="D79" s="54" t="n">
        <v>65</v>
      </c>
      <c r="E79" s="32" t="n">
        <v>65</v>
      </c>
      <c r="F79" s="54" t="n">
        <v>0</v>
      </c>
      <c r="G79" s="53" t="n">
        <v>0</v>
      </c>
      <c r="H79" s="54" t="n">
        <v>4.597</v>
      </c>
      <c r="I79" s="32" t="n">
        <v>4.47631</v>
      </c>
      <c r="J79" s="54" t="n">
        <v>0.00834347</v>
      </c>
      <c r="K79" s="53" t="n">
        <v>-0.120693</v>
      </c>
    </row>
    <row r="80" customFormat="false" ht="12.75" hidden="false" customHeight="false" outlineLevel="0" collapsed="false">
      <c r="A80" s="52" t="s">
        <v>19</v>
      </c>
      <c r="B80" s="53" t="s">
        <v>20</v>
      </c>
      <c r="C80" s="53" t="n">
        <v>241</v>
      </c>
      <c r="D80" s="54" t="n">
        <v>66</v>
      </c>
      <c r="E80" s="32" t="n">
        <v>66</v>
      </c>
      <c r="F80" s="54" t="n">
        <v>0</v>
      </c>
      <c r="G80" s="53" t="n">
        <v>0</v>
      </c>
      <c r="H80" s="54" t="n">
        <v>4.693</v>
      </c>
      <c r="I80" s="32" t="n">
        <v>4.58182</v>
      </c>
      <c r="J80" s="54" t="n">
        <v>0.015509</v>
      </c>
      <c r="K80" s="53" t="n">
        <v>-0.111178</v>
      </c>
    </row>
    <row r="81" customFormat="false" ht="12.75" hidden="false" customHeight="false" outlineLevel="0" collapsed="false">
      <c r="A81" s="52" t="s">
        <v>19</v>
      </c>
      <c r="B81" s="53" t="s">
        <v>20</v>
      </c>
      <c r="C81" s="53" t="n">
        <v>241</v>
      </c>
      <c r="D81" s="54" t="n">
        <v>67</v>
      </c>
      <c r="E81" s="32" t="n">
        <v>67</v>
      </c>
      <c r="F81" s="54" t="n">
        <v>0</v>
      </c>
      <c r="G81" s="53" t="n">
        <v>0</v>
      </c>
      <c r="H81" s="54" t="n">
        <v>4.627</v>
      </c>
      <c r="I81" s="32" t="n">
        <v>4.67591</v>
      </c>
      <c r="J81" s="54" t="n">
        <v>0.0107779</v>
      </c>
      <c r="K81" s="53" t="n">
        <v>0.048913</v>
      </c>
    </row>
    <row r="82" customFormat="false" ht="12.75" hidden="false" customHeight="false" outlineLevel="0" collapsed="false">
      <c r="A82" s="52" t="s">
        <v>19</v>
      </c>
      <c r="B82" s="53" t="s">
        <v>20</v>
      </c>
      <c r="C82" s="53" t="n">
        <v>241</v>
      </c>
      <c r="D82" s="54" t="n">
        <v>68</v>
      </c>
      <c r="E82" s="32" t="n">
        <v>68</v>
      </c>
      <c r="F82" s="54" t="n">
        <v>0</v>
      </c>
      <c r="G82" s="53" t="n">
        <v>0</v>
      </c>
      <c r="H82" s="54" t="n">
        <v>4.878</v>
      </c>
      <c r="I82" s="32" t="n">
        <v>4.76548</v>
      </c>
      <c r="J82" s="54" t="n">
        <v>0.0128764</v>
      </c>
      <c r="K82" s="53" t="n">
        <v>-0.112518</v>
      </c>
    </row>
    <row r="83" customFormat="false" ht="12.75" hidden="false" customHeight="false" outlineLevel="0" collapsed="false">
      <c r="A83" s="52" t="s">
        <v>19</v>
      </c>
      <c r="B83" s="53" t="s">
        <v>20</v>
      </c>
      <c r="C83" s="53" t="n">
        <v>241</v>
      </c>
      <c r="D83" s="54" t="n">
        <v>69</v>
      </c>
      <c r="E83" s="32" t="n">
        <v>69</v>
      </c>
      <c r="F83" s="54" t="n">
        <v>0</v>
      </c>
      <c r="G83" s="53" t="n">
        <v>0</v>
      </c>
      <c r="H83" s="54" t="n">
        <v>5.212</v>
      </c>
      <c r="I83" s="32" t="n">
        <v>5.32994</v>
      </c>
      <c r="J83" s="54" t="n">
        <v>0.0192035</v>
      </c>
      <c r="K83" s="53" t="n">
        <v>0.117942</v>
      </c>
    </row>
    <row r="84" customFormat="false" ht="13.5" hidden="false" customHeight="false" outlineLevel="0" collapsed="false">
      <c r="A84" s="55" t="s">
        <v>19</v>
      </c>
      <c r="B84" s="56" t="s">
        <v>20</v>
      </c>
      <c r="C84" s="56" t="n">
        <v>241</v>
      </c>
      <c r="D84" s="57" t="n">
        <v>70</v>
      </c>
      <c r="E84" s="58" t="n">
        <v>70</v>
      </c>
      <c r="F84" s="57" t="n">
        <v>0</v>
      </c>
      <c r="G84" s="56" t="n">
        <v>0</v>
      </c>
      <c r="H84" s="57" t="n">
        <v>6.506</v>
      </c>
      <c r="I84" s="58" t="n">
        <v>6.41403</v>
      </c>
      <c r="J84" s="57" t="n">
        <v>0.0805101</v>
      </c>
      <c r="K84" s="56" t="n">
        <v>-0.0919666</v>
      </c>
    </row>
    <row r="85" customFormat="false" ht="13.5" hidden="false" customHeight="false" outlineLevel="0" collapsed="false">
      <c r="A85" s="32" t="s">
        <v>9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8" t="s">
        <v>21</v>
      </c>
      <c r="B86" s="49" t="s">
        <v>22</v>
      </c>
      <c r="C86" s="49" t="n">
        <v>241</v>
      </c>
      <c r="D86" s="50" t="n">
        <v>71</v>
      </c>
      <c r="E86" s="51" t="n">
        <v>71</v>
      </c>
      <c r="F86" s="50" t="n">
        <v>0</v>
      </c>
      <c r="G86" s="49" t="n">
        <v>0</v>
      </c>
      <c r="H86" s="50" t="n">
        <v>4.558</v>
      </c>
      <c r="I86" s="51" t="n">
        <v>4.3674</v>
      </c>
      <c r="J86" s="50" t="n">
        <v>0.0112945</v>
      </c>
      <c r="K86" s="49" t="n">
        <v>-0.190602</v>
      </c>
    </row>
    <row r="87" customFormat="false" ht="12.75" hidden="false" customHeight="false" outlineLevel="0" collapsed="false">
      <c r="A87" s="52" t="s">
        <v>21</v>
      </c>
      <c r="B87" s="53" t="s">
        <v>22</v>
      </c>
      <c r="C87" s="53" t="n">
        <v>241</v>
      </c>
      <c r="D87" s="54" t="n">
        <v>72</v>
      </c>
      <c r="E87" s="32" t="n">
        <v>72</v>
      </c>
      <c r="F87" s="54" t="n">
        <v>0</v>
      </c>
      <c r="G87" s="53" t="n">
        <v>0</v>
      </c>
      <c r="H87" s="54" t="n">
        <v>4.504</v>
      </c>
      <c r="I87" s="32" t="n">
        <v>4.35463</v>
      </c>
      <c r="J87" s="54" t="n">
        <v>0.0111041</v>
      </c>
      <c r="K87" s="53" t="n">
        <v>-0.149374</v>
      </c>
    </row>
    <row r="88" customFormat="false" ht="12.75" hidden="false" customHeight="false" outlineLevel="0" collapsed="false">
      <c r="A88" s="52" t="s">
        <v>21</v>
      </c>
      <c r="B88" s="53" t="s">
        <v>22</v>
      </c>
      <c r="C88" s="53" t="n">
        <v>241</v>
      </c>
      <c r="D88" s="54" t="n">
        <v>74</v>
      </c>
      <c r="E88" s="32" t="n">
        <v>74</v>
      </c>
      <c r="F88" s="54" t="n">
        <v>0</v>
      </c>
      <c r="G88" s="53" t="n">
        <v>0</v>
      </c>
      <c r="H88" s="54" t="n">
        <v>4.574</v>
      </c>
      <c r="I88" s="32" t="n">
        <v>4.44261</v>
      </c>
      <c r="J88" s="54" t="n">
        <v>0.0090746</v>
      </c>
      <c r="K88" s="53" t="n">
        <v>-0.131394</v>
      </c>
    </row>
    <row r="89" customFormat="false" ht="12.75" hidden="false" customHeight="false" outlineLevel="0" collapsed="false">
      <c r="A89" s="52" t="s">
        <v>21</v>
      </c>
      <c r="B89" s="53" t="s">
        <v>22</v>
      </c>
      <c r="C89" s="53" t="n">
        <v>241</v>
      </c>
      <c r="D89" s="54" t="n">
        <v>75</v>
      </c>
      <c r="E89" s="32" t="n">
        <v>75</v>
      </c>
      <c r="F89" s="54" t="n">
        <v>0</v>
      </c>
      <c r="G89" s="53" t="n">
        <v>0</v>
      </c>
      <c r="H89" s="54" t="n">
        <v>4.685</v>
      </c>
      <c r="I89" s="32" t="n">
        <v>4.52026</v>
      </c>
      <c r="J89" s="54" t="n">
        <v>0.0126545</v>
      </c>
      <c r="K89" s="53" t="n">
        <v>-0.164739</v>
      </c>
    </row>
    <row r="90" customFormat="false" ht="12.75" hidden="false" customHeight="false" outlineLevel="0" collapsed="false">
      <c r="A90" s="52" t="s">
        <v>21</v>
      </c>
      <c r="B90" s="53" t="s">
        <v>22</v>
      </c>
      <c r="C90" s="53" t="n">
        <v>220</v>
      </c>
      <c r="D90" s="54" t="n">
        <v>76</v>
      </c>
      <c r="E90" s="32" t="n">
        <v>76</v>
      </c>
      <c r="F90" s="54" t="n">
        <v>0</v>
      </c>
      <c r="G90" s="53" t="n">
        <v>0</v>
      </c>
      <c r="H90" s="54" t="n">
        <v>4.687</v>
      </c>
      <c r="I90" s="32" t="n">
        <v>4.56512</v>
      </c>
      <c r="J90" s="54" t="n">
        <v>0.007165</v>
      </c>
      <c r="K90" s="53" t="n">
        <v>-0.121881</v>
      </c>
    </row>
    <row r="91" customFormat="false" ht="12.75" hidden="false" customHeight="false" outlineLevel="0" collapsed="false">
      <c r="A91" s="52" t="s">
        <v>21</v>
      </c>
      <c r="B91" s="53" t="s">
        <v>22</v>
      </c>
      <c r="C91" s="53" t="n">
        <v>241</v>
      </c>
      <c r="D91" s="54" t="n">
        <v>77</v>
      </c>
      <c r="E91" s="32" t="n">
        <v>77</v>
      </c>
      <c r="F91" s="54" t="n">
        <v>0</v>
      </c>
      <c r="G91" s="53" t="n">
        <v>0</v>
      </c>
      <c r="H91" s="54" t="n">
        <v>4.721</v>
      </c>
      <c r="I91" s="32" t="n">
        <v>4.57803</v>
      </c>
      <c r="J91" s="54" t="n">
        <v>0.00895842</v>
      </c>
      <c r="K91" s="53" t="n">
        <v>-0.142971</v>
      </c>
    </row>
    <row r="92" customFormat="false" ht="12.75" hidden="false" customHeight="false" outlineLevel="0" collapsed="false">
      <c r="A92" s="52" t="s">
        <v>21</v>
      </c>
      <c r="B92" s="53" t="s">
        <v>22</v>
      </c>
      <c r="C92" s="53" t="n">
        <v>241</v>
      </c>
      <c r="D92" s="54" t="n">
        <v>78</v>
      </c>
      <c r="E92" s="32" t="n">
        <v>78</v>
      </c>
      <c r="F92" s="54" t="n">
        <v>0</v>
      </c>
      <c r="G92" s="53" t="n">
        <v>0</v>
      </c>
      <c r="H92" s="54" t="n">
        <v>4.711</v>
      </c>
      <c r="I92" s="32" t="n">
        <v>4.62419</v>
      </c>
      <c r="J92" s="54" t="n">
        <v>0.0106952</v>
      </c>
      <c r="K92" s="53" t="n">
        <v>-0.0868134</v>
      </c>
    </row>
    <row r="93" customFormat="false" ht="13.5" hidden="false" customHeight="false" outlineLevel="0" collapsed="false">
      <c r="A93" s="55" t="s">
        <v>21</v>
      </c>
      <c r="B93" s="56" t="s">
        <v>22</v>
      </c>
      <c r="C93" s="56" t="n">
        <v>241</v>
      </c>
      <c r="D93" s="57" t="n">
        <v>79</v>
      </c>
      <c r="E93" s="58" t="n">
        <v>79</v>
      </c>
      <c r="F93" s="57" t="n">
        <v>0</v>
      </c>
      <c r="G93" s="56" t="n">
        <v>0</v>
      </c>
      <c r="H93" s="57" t="n">
        <v>5.675</v>
      </c>
      <c r="I93" s="58" t="n">
        <v>5.97112</v>
      </c>
      <c r="J93" s="57" t="n">
        <v>0.0283443</v>
      </c>
      <c r="K93" s="56" t="n">
        <v>0.296124</v>
      </c>
    </row>
    <row r="94" customFormat="false" ht="13.5" hidden="false" customHeight="false" outlineLevel="0" collapsed="false">
      <c r="A94" s="32" t="s">
        <v>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8" t="s">
        <v>23</v>
      </c>
      <c r="B95" s="49" t="s">
        <v>24</v>
      </c>
      <c r="C95" s="49" t="n">
        <v>241</v>
      </c>
      <c r="D95" s="50" t="n">
        <v>80</v>
      </c>
      <c r="E95" s="51" t="n">
        <v>80</v>
      </c>
      <c r="F95" s="50" t="n">
        <v>0</v>
      </c>
      <c r="G95" s="49" t="n">
        <v>0</v>
      </c>
      <c r="H95" s="50" t="n">
        <v>4.583</v>
      </c>
      <c r="I95" s="51" t="n">
        <v>4.46189</v>
      </c>
      <c r="J95" s="50" t="n">
        <v>0.00835096</v>
      </c>
      <c r="K95" s="49" t="n">
        <v>-0.121108</v>
      </c>
    </row>
    <row r="96" customFormat="false" ht="12.75" hidden="false" customHeight="false" outlineLevel="0" collapsed="false">
      <c r="A96" s="52" t="s">
        <v>23</v>
      </c>
      <c r="B96" s="53" t="s">
        <v>24</v>
      </c>
      <c r="C96" s="53" t="n">
        <v>241</v>
      </c>
      <c r="D96" s="54" t="n">
        <v>81</v>
      </c>
      <c r="E96" s="32" t="n">
        <v>81</v>
      </c>
      <c r="F96" s="54" t="n">
        <v>0</v>
      </c>
      <c r="G96" s="53" t="n">
        <v>0</v>
      </c>
      <c r="H96" s="54" t="n">
        <v>4.609</v>
      </c>
      <c r="I96" s="32" t="n">
        <v>4.48458</v>
      </c>
      <c r="J96" s="54" t="n">
        <v>0.0110489</v>
      </c>
      <c r="K96" s="53" t="n">
        <v>-0.124424</v>
      </c>
    </row>
    <row r="97" customFormat="false" ht="12.75" hidden="false" customHeight="false" outlineLevel="0" collapsed="false">
      <c r="A97" s="52" t="s">
        <v>23</v>
      </c>
      <c r="B97" s="53" t="s">
        <v>24</v>
      </c>
      <c r="C97" s="53" t="n">
        <v>241</v>
      </c>
      <c r="D97" s="54" t="n">
        <v>82</v>
      </c>
      <c r="E97" s="32" t="n">
        <v>82</v>
      </c>
      <c r="F97" s="54" t="n">
        <v>0</v>
      </c>
      <c r="G97" s="53" t="n">
        <v>0</v>
      </c>
      <c r="H97" s="54" t="n">
        <v>4.601</v>
      </c>
      <c r="I97" s="32" t="n">
        <v>4.50742</v>
      </c>
      <c r="J97" s="54" t="n">
        <v>0.00430052</v>
      </c>
      <c r="K97" s="53" t="n">
        <v>-0.0935807</v>
      </c>
    </row>
    <row r="98" customFormat="false" ht="12.75" hidden="false" customHeight="false" outlineLevel="0" collapsed="false">
      <c r="A98" s="52" t="s">
        <v>23</v>
      </c>
      <c r="B98" s="53" t="s">
        <v>24</v>
      </c>
      <c r="C98" s="53" t="n">
        <v>241</v>
      </c>
      <c r="D98" s="54" t="n">
        <v>83</v>
      </c>
      <c r="E98" s="32" t="n">
        <v>83</v>
      </c>
      <c r="F98" s="54" t="n">
        <v>0</v>
      </c>
      <c r="G98" s="53" t="n">
        <v>0</v>
      </c>
      <c r="H98" s="54" t="n">
        <v>4.608</v>
      </c>
      <c r="I98" s="32" t="n">
        <v>4.54722</v>
      </c>
      <c r="J98" s="54" t="n">
        <v>0.00740098</v>
      </c>
      <c r="K98" s="53" t="n">
        <v>-0.0607758</v>
      </c>
    </row>
    <row r="99" customFormat="false" ht="12.75" hidden="false" customHeight="false" outlineLevel="0" collapsed="false">
      <c r="A99" s="52" t="s">
        <v>23</v>
      </c>
      <c r="B99" s="53" t="s">
        <v>24</v>
      </c>
      <c r="C99" s="53" t="n">
        <v>241</v>
      </c>
      <c r="D99" s="54" t="n">
        <v>84</v>
      </c>
      <c r="E99" s="32" t="n">
        <v>84</v>
      </c>
      <c r="F99" s="54" t="n">
        <v>0</v>
      </c>
      <c r="G99" s="53" t="n">
        <v>0</v>
      </c>
      <c r="H99" s="54" t="n">
        <v>4.646</v>
      </c>
      <c r="I99" s="32" t="n">
        <v>4.54001</v>
      </c>
      <c r="J99" s="54" t="n">
        <v>0.0182887</v>
      </c>
      <c r="K99" s="53" t="n">
        <v>-0.105992</v>
      </c>
    </row>
    <row r="100" customFormat="false" ht="13.5" hidden="false" customHeight="false" outlineLevel="0" collapsed="false">
      <c r="A100" s="55" t="s">
        <v>23</v>
      </c>
      <c r="B100" s="56" t="s">
        <v>24</v>
      </c>
      <c r="C100" s="56" t="n">
        <v>241</v>
      </c>
      <c r="D100" s="57" t="n">
        <v>85</v>
      </c>
      <c r="E100" s="58" t="n">
        <v>85</v>
      </c>
      <c r="F100" s="57" t="n">
        <v>0</v>
      </c>
      <c r="G100" s="56" t="n">
        <v>0</v>
      </c>
      <c r="H100" s="57" t="n">
        <v>5.002</v>
      </c>
      <c r="I100" s="58" t="n">
        <v>4.84272</v>
      </c>
      <c r="J100" s="57" t="n">
        <v>0.0470778</v>
      </c>
      <c r="K100" s="56" t="n">
        <v>-0.159278</v>
      </c>
    </row>
    <row r="101" customFormat="false" ht="13.5" hidden="false" customHeight="false" outlineLevel="0" collapsed="false">
      <c r="A101" s="32" t="s">
        <v>9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8" t="s">
        <v>25</v>
      </c>
      <c r="B102" s="49" t="s">
        <v>26</v>
      </c>
      <c r="C102" s="49" t="n">
        <v>241</v>
      </c>
      <c r="D102" s="50" t="n">
        <v>86</v>
      </c>
      <c r="E102" s="51" t="n">
        <v>86</v>
      </c>
      <c r="F102" s="50" t="n">
        <v>0</v>
      </c>
      <c r="G102" s="49" t="n">
        <v>0</v>
      </c>
      <c r="H102" s="50" t="n">
        <v>4.554</v>
      </c>
      <c r="I102" s="51" t="n">
        <v>4.40575</v>
      </c>
      <c r="J102" s="50" t="n">
        <v>0.00645806</v>
      </c>
      <c r="K102" s="49" t="n">
        <v>-0.148253</v>
      </c>
    </row>
    <row r="103" customFormat="false" ht="12.75" hidden="false" customHeight="false" outlineLevel="0" collapsed="false">
      <c r="A103" s="52" t="s">
        <v>25</v>
      </c>
      <c r="B103" s="53" t="s">
        <v>26</v>
      </c>
      <c r="C103" s="53" t="n">
        <v>241</v>
      </c>
      <c r="D103" s="54" t="n">
        <v>87</v>
      </c>
      <c r="E103" s="32" t="n">
        <v>87</v>
      </c>
      <c r="F103" s="54" t="n">
        <v>0</v>
      </c>
      <c r="G103" s="53" t="n">
        <v>0</v>
      </c>
      <c r="H103" s="54" t="n">
        <v>4.542</v>
      </c>
      <c r="I103" s="32" t="n">
        <v>4.43264</v>
      </c>
      <c r="J103" s="54" t="n">
        <v>0.0126293</v>
      </c>
      <c r="K103" s="53" t="n">
        <v>-0.109361</v>
      </c>
    </row>
    <row r="104" customFormat="false" ht="12.75" hidden="false" customHeight="false" outlineLevel="0" collapsed="false">
      <c r="A104" s="52" t="s">
        <v>25</v>
      </c>
      <c r="B104" s="53" t="s">
        <v>26</v>
      </c>
      <c r="C104" s="53" t="n">
        <v>241</v>
      </c>
      <c r="D104" s="54" t="n">
        <v>88</v>
      </c>
      <c r="E104" s="32" t="n">
        <v>88</v>
      </c>
      <c r="F104" s="54" t="n">
        <v>0</v>
      </c>
      <c r="G104" s="53" t="n">
        <v>0</v>
      </c>
      <c r="H104" s="54" t="n">
        <v>4.547</v>
      </c>
      <c r="I104" s="32" t="n">
        <v>4.41624</v>
      </c>
      <c r="J104" s="54" t="n">
        <v>0.0190473</v>
      </c>
      <c r="K104" s="53" t="n">
        <v>-0.130764</v>
      </c>
    </row>
    <row r="105" customFormat="false" ht="12.75" hidden="false" customHeight="false" outlineLevel="0" collapsed="false">
      <c r="A105" s="52" t="s">
        <v>25</v>
      </c>
      <c r="B105" s="53" t="s">
        <v>26</v>
      </c>
      <c r="C105" s="53" t="n">
        <v>241</v>
      </c>
      <c r="D105" s="54" t="n">
        <v>89</v>
      </c>
      <c r="E105" s="32" t="n">
        <v>89</v>
      </c>
      <c r="F105" s="54" t="n">
        <v>0</v>
      </c>
      <c r="G105" s="53" t="n">
        <v>0</v>
      </c>
      <c r="H105" s="54" t="n">
        <v>4.568</v>
      </c>
      <c r="I105" s="32" t="n">
        <v>4.44331</v>
      </c>
      <c r="J105" s="54" t="n">
        <v>0.0127589</v>
      </c>
      <c r="K105" s="53" t="n">
        <v>-0.124689</v>
      </c>
    </row>
    <row r="106" customFormat="false" ht="12.75" hidden="false" customHeight="false" outlineLevel="0" collapsed="false">
      <c r="A106" s="52" t="s">
        <v>25</v>
      </c>
      <c r="B106" s="53" t="s">
        <v>26</v>
      </c>
      <c r="C106" s="53" t="n">
        <v>241</v>
      </c>
      <c r="D106" s="54" t="n">
        <v>90</v>
      </c>
      <c r="E106" s="32" t="n">
        <v>90</v>
      </c>
      <c r="F106" s="54" t="n">
        <v>0</v>
      </c>
      <c r="G106" s="53" t="n">
        <v>0</v>
      </c>
      <c r="H106" s="54" t="n">
        <v>4.539</v>
      </c>
      <c r="I106" s="32" t="n">
        <v>4.45715</v>
      </c>
      <c r="J106" s="54" t="n">
        <v>0.0100091</v>
      </c>
      <c r="K106" s="53" t="n">
        <v>-0.0818548</v>
      </c>
    </row>
    <row r="107" customFormat="false" ht="12.75" hidden="false" customHeight="false" outlineLevel="0" collapsed="false">
      <c r="A107" s="52" t="s">
        <v>25</v>
      </c>
      <c r="B107" s="53" t="s">
        <v>26</v>
      </c>
      <c r="C107" s="53" t="n">
        <v>241</v>
      </c>
      <c r="D107" s="54" t="n">
        <v>91</v>
      </c>
      <c r="E107" s="32" t="n">
        <v>91</v>
      </c>
      <c r="F107" s="54" t="n">
        <v>0</v>
      </c>
      <c r="G107" s="53" t="n">
        <v>0</v>
      </c>
      <c r="H107" s="54" t="n">
        <v>4.643</v>
      </c>
      <c r="I107" s="32" t="n">
        <v>4.57614</v>
      </c>
      <c r="J107" s="54" t="n">
        <v>0.0121028</v>
      </c>
      <c r="K107" s="53" t="n">
        <v>-0.0668631</v>
      </c>
    </row>
    <row r="108" customFormat="false" ht="13.5" hidden="false" customHeight="false" outlineLevel="0" collapsed="false">
      <c r="A108" s="55" t="s">
        <v>25</v>
      </c>
      <c r="B108" s="56" t="s">
        <v>26</v>
      </c>
      <c r="C108" s="56" t="n">
        <v>229</v>
      </c>
      <c r="D108" s="57" t="n">
        <v>92</v>
      </c>
      <c r="E108" s="58" t="n">
        <v>92</v>
      </c>
      <c r="F108" s="57" t="n">
        <v>0</v>
      </c>
      <c r="G108" s="56" t="n">
        <v>0</v>
      </c>
      <c r="H108" s="57" t="n">
        <v>4.904</v>
      </c>
      <c r="I108" s="58" t="n">
        <v>4.93103</v>
      </c>
      <c r="J108" s="57" t="n">
        <v>0.0285244</v>
      </c>
      <c r="K108" s="56" t="n">
        <v>0.0270309</v>
      </c>
    </row>
    <row r="109" customFormat="false" ht="13.5" hidden="false" customHeight="false" outlineLevel="0" collapsed="false">
      <c r="A109" s="32" t="s">
        <v>9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8" t="s">
        <v>27</v>
      </c>
      <c r="B110" s="49" t="s">
        <v>28</v>
      </c>
      <c r="C110" s="49" t="n">
        <v>241</v>
      </c>
      <c r="D110" s="50" t="n">
        <v>93</v>
      </c>
      <c r="E110" s="51" t="n">
        <v>93</v>
      </c>
      <c r="F110" s="50" t="n">
        <v>0</v>
      </c>
      <c r="G110" s="49" t="n">
        <v>0</v>
      </c>
      <c r="H110" s="50" t="n">
        <v>2.561</v>
      </c>
      <c r="I110" s="51" t="n">
        <v>2.47546</v>
      </c>
      <c r="J110" s="50" t="n">
        <v>0.00490658</v>
      </c>
      <c r="K110" s="49" t="n">
        <v>-0.0855396</v>
      </c>
    </row>
    <row r="111" customFormat="false" ht="12.75" hidden="false" customHeight="false" outlineLevel="0" collapsed="false">
      <c r="A111" s="52" t="s">
        <v>27</v>
      </c>
      <c r="B111" s="53" t="s">
        <v>28</v>
      </c>
      <c r="C111" s="53" t="n">
        <v>241</v>
      </c>
      <c r="D111" s="54" t="n">
        <v>94</v>
      </c>
      <c r="E111" s="32" t="n">
        <v>94</v>
      </c>
      <c r="F111" s="54" t="n">
        <v>0</v>
      </c>
      <c r="G111" s="53" t="n">
        <v>0</v>
      </c>
      <c r="H111" s="54" t="n">
        <v>2.589</v>
      </c>
      <c r="I111" s="32" t="n">
        <v>2.47228</v>
      </c>
      <c r="J111" s="54" t="n">
        <v>0.00598638</v>
      </c>
      <c r="K111" s="53" t="n">
        <v>-0.116718</v>
      </c>
    </row>
    <row r="112" customFormat="false" ht="12.75" hidden="false" customHeight="false" outlineLevel="0" collapsed="false">
      <c r="A112" s="52" t="s">
        <v>27</v>
      </c>
      <c r="B112" s="53" t="s">
        <v>28</v>
      </c>
      <c r="C112" s="53" t="n">
        <v>241</v>
      </c>
      <c r="D112" s="54" t="n">
        <v>95</v>
      </c>
      <c r="E112" s="32" t="n">
        <v>95</v>
      </c>
      <c r="F112" s="54" t="n">
        <v>0</v>
      </c>
      <c r="G112" s="53" t="n">
        <v>0</v>
      </c>
      <c r="H112" s="54" t="n">
        <v>2.587</v>
      </c>
      <c r="I112" s="32" t="n">
        <v>2.48189</v>
      </c>
      <c r="J112" s="54" t="n">
        <v>0.00386176</v>
      </c>
      <c r="K112" s="53" t="n">
        <v>-0.105108</v>
      </c>
    </row>
    <row r="113" customFormat="false" ht="12.75" hidden="false" customHeight="false" outlineLevel="0" collapsed="false">
      <c r="A113" s="52" t="s">
        <v>27</v>
      </c>
      <c r="B113" s="53" t="s">
        <v>28</v>
      </c>
      <c r="C113" s="53" t="n">
        <v>241</v>
      </c>
      <c r="D113" s="54" t="n">
        <v>96</v>
      </c>
      <c r="E113" s="32" t="n">
        <v>96</v>
      </c>
      <c r="F113" s="54" t="n">
        <v>0</v>
      </c>
      <c r="G113" s="53" t="n">
        <v>0</v>
      </c>
      <c r="H113" s="54" t="n">
        <v>2.584</v>
      </c>
      <c r="I113" s="32" t="n">
        <v>2.48289</v>
      </c>
      <c r="J113" s="54" t="n">
        <v>0.00537972</v>
      </c>
      <c r="K113" s="53" t="n">
        <v>-0.101112</v>
      </c>
    </row>
    <row r="114" customFormat="false" ht="12.75" hidden="false" customHeight="false" outlineLevel="0" collapsed="false">
      <c r="A114" s="52" t="s">
        <v>27</v>
      </c>
      <c r="B114" s="53" t="s">
        <v>28</v>
      </c>
      <c r="C114" s="53" t="n">
        <v>241</v>
      </c>
      <c r="D114" s="54" t="n">
        <v>97</v>
      </c>
      <c r="E114" s="32" t="n">
        <v>97</v>
      </c>
      <c r="F114" s="54" t="n">
        <v>0</v>
      </c>
      <c r="G114" s="53" t="n">
        <v>0</v>
      </c>
      <c r="H114" s="54" t="n">
        <v>2.589</v>
      </c>
      <c r="I114" s="32" t="n">
        <v>2.49611</v>
      </c>
      <c r="J114" s="54" t="n">
        <v>0.00304219</v>
      </c>
      <c r="K114" s="53" t="n">
        <v>-0.0928922</v>
      </c>
    </row>
    <row r="115" customFormat="false" ht="12.75" hidden="false" customHeight="false" outlineLevel="0" collapsed="false">
      <c r="A115" s="52" t="s">
        <v>27</v>
      </c>
      <c r="B115" s="53" t="s">
        <v>28</v>
      </c>
      <c r="C115" s="53" t="n">
        <v>241</v>
      </c>
      <c r="D115" s="54" t="n">
        <v>98</v>
      </c>
      <c r="E115" s="32" t="n">
        <v>98</v>
      </c>
      <c r="F115" s="54" t="n">
        <v>0</v>
      </c>
      <c r="G115" s="53" t="n">
        <v>0</v>
      </c>
      <c r="H115" s="54" t="n">
        <v>2.612</v>
      </c>
      <c r="I115" s="32" t="n">
        <v>2.49776</v>
      </c>
      <c r="J115" s="54" t="n">
        <v>0.00402599</v>
      </c>
      <c r="K115" s="53" t="n">
        <v>-0.114241</v>
      </c>
    </row>
    <row r="116" customFormat="false" ht="12.75" hidden="false" customHeight="false" outlineLevel="0" collapsed="false">
      <c r="A116" s="52" t="s">
        <v>27</v>
      </c>
      <c r="B116" s="53" t="s">
        <v>28</v>
      </c>
      <c r="C116" s="53" t="n">
        <v>241</v>
      </c>
      <c r="D116" s="54" t="n">
        <v>99</v>
      </c>
      <c r="E116" s="32" t="n">
        <v>99</v>
      </c>
      <c r="F116" s="54" t="n">
        <v>0</v>
      </c>
      <c r="G116" s="53" t="n">
        <v>0</v>
      </c>
      <c r="H116" s="54" t="n">
        <v>2.61</v>
      </c>
      <c r="I116" s="32" t="n">
        <v>2.49541</v>
      </c>
      <c r="J116" s="54" t="n">
        <v>0.00623308</v>
      </c>
      <c r="K116" s="53" t="n">
        <v>-0.114589</v>
      </c>
    </row>
    <row r="117" customFormat="false" ht="12.75" hidden="false" customHeight="false" outlineLevel="0" collapsed="false">
      <c r="A117" s="52" t="s">
        <v>27</v>
      </c>
      <c r="B117" s="53" t="s">
        <v>28</v>
      </c>
      <c r="C117" s="53" t="n">
        <v>241</v>
      </c>
      <c r="D117" s="54" t="n">
        <v>100</v>
      </c>
      <c r="E117" s="32" t="n">
        <v>100</v>
      </c>
      <c r="F117" s="54" t="n">
        <v>0</v>
      </c>
      <c r="G117" s="53" t="n">
        <v>0</v>
      </c>
      <c r="H117" s="54" t="n">
        <v>2.618</v>
      </c>
      <c r="I117" s="32" t="n">
        <v>2.50525</v>
      </c>
      <c r="J117" s="54" t="n">
        <v>0.00900395</v>
      </c>
      <c r="K117" s="53" t="n">
        <v>-0.112751</v>
      </c>
    </row>
    <row r="118" customFormat="false" ht="12.75" hidden="false" customHeight="false" outlineLevel="0" collapsed="false">
      <c r="A118" s="52" t="s">
        <v>27</v>
      </c>
      <c r="B118" s="53" t="s">
        <v>28</v>
      </c>
      <c r="C118" s="53" t="n">
        <v>241</v>
      </c>
      <c r="D118" s="54" t="n">
        <v>101</v>
      </c>
      <c r="E118" s="32" t="n">
        <v>101</v>
      </c>
      <c r="F118" s="54" t="n">
        <v>0</v>
      </c>
      <c r="G118" s="53" t="n">
        <v>0</v>
      </c>
      <c r="H118" s="54" t="n">
        <v>2.687</v>
      </c>
      <c r="I118" s="32" t="n">
        <v>2.62541</v>
      </c>
      <c r="J118" s="54" t="n">
        <v>0.00939555</v>
      </c>
      <c r="K118" s="53" t="n">
        <v>-0.0615892</v>
      </c>
    </row>
    <row r="119" customFormat="false" ht="12.75" hidden="false" customHeight="false" outlineLevel="0" collapsed="false">
      <c r="A119" s="52" t="s">
        <v>27</v>
      </c>
      <c r="B119" s="53" t="s">
        <v>28</v>
      </c>
      <c r="C119" s="53" t="n">
        <v>241</v>
      </c>
      <c r="D119" s="54" t="n">
        <v>102</v>
      </c>
      <c r="E119" s="32" t="n">
        <v>102</v>
      </c>
      <c r="F119" s="54" t="n">
        <v>0</v>
      </c>
      <c r="G119" s="53" t="n">
        <v>0</v>
      </c>
      <c r="H119" s="54" t="n">
        <v>2.806</v>
      </c>
      <c r="I119" s="32" t="n">
        <v>2.72029</v>
      </c>
      <c r="J119" s="54" t="n">
        <v>0.00421192</v>
      </c>
      <c r="K119" s="53" t="n">
        <v>-0.0857096</v>
      </c>
    </row>
    <row r="120" customFormat="false" ht="12.75" hidden="false" customHeight="false" outlineLevel="0" collapsed="false">
      <c r="A120" s="52" t="s">
        <v>27</v>
      </c>
      <c r="B120" s="53" t="s">
        <v>28</v>
      </c>
      <c r="C120" s="53" t="n">
        <v>241</v>
      </c>
      <c r="D120" s="54" t="n">
        <v>103</v>
      </c>
      <c r="E120" s="32" t="n">
        <v>103</v>
      </c>
      <c r="F120" s="54" t="n">
        <v>0</v>
      </c>
      <c r="G120" s="53" t="n">
        <v>0</v>
      </c>
      <c r="H120" s="54" t="n">
        <v>2.852</v>
      </c>
      <c r="I120" s="32" t="n">
        <v>2.72897</v>
      </c>
      <c r="J120" s="54" t="n">
        <v>0.00451192</v>
      </c>
      <c r="K120" s="53" t="n">
        <v>-0.123033</v>
      </c>
    </row>
    <row r="121" customFormat="false" ht="12.75" hidden="false" customHeight="false" outlineLevel="0" collapsed="false">
      <c r="A121" s="52" t="s">
        <v>27</v>
      </c>
      <c r="B121" s="53" t="s">
        <v>28</v>
      </c>
      <c r="C121" s="53" t="n">
        <v>241</v>
      </c>
      <c r="D121" s="54" t="n">
        <v>104</v>
      </c>
      <c r="E121" s="32" t="n">
        <v>104</v>
      </c>
      <c r="F121" s="54" t="n">
        <v>0</v>
      </c>
      <c r="G121" s="53" t="n">
        <v>0</v>
      </c>
      <c r="H121" s="54" t="n">
        <v>2.856</v>
      </c>
      <c r="I121" s="32" t="n">
        <v>2.75197</v>
      </c>
      <c r="J121" s="54" t="n">
        <v>0.00661464</v>
      </c>
      <c r="K121" s="53" t="n">
        <v>-0.104029</v>
      </c>
    </row>
    <row r="122" customFormat="false" ht="12.75" hidden="false" customHeight="false" outlineLevel="0" collapsed="false">
      <c r="A122" s="52" t="s">
        <v>27</v>
      </c>
      <c r="B122" s="53" t="s">
        <v>28</v>
      </c>
      <c r="C122" s="53" t="n">
        <v>241</v>
      </c>
      <c r="D122" s="54" t="n">
        <v>105</v>
      </c>
      <c r="E122" s="32" t="n">
        <v>105</v>
      </c>
      <c r="F122" s="54" t="n">
        <v>0</v>
      </c>
      <c r="G122" s="53" t="n">
        <v>0</v>
      </c>
      <c r="H122" s="54" t="n">
        <v>2.911</v>
      </c>
      <c r="I122" s="32" t="n">
        <v>2.81339</v>
      </c>
      <c r="J122" s="54" t="n">
        <v>0.00493419</v>
      </c>
      <c r="K122" s="53" t="n">
        <v>-0.097614</v>
      </c>
    </row>
    <row r="123" customFormat="false" ht="12.75" hidden="false" customHeight="false" outlineLevel="0" collapsed="false">
      <c r="A123" s="52" t="s">
        <v>27</v>
      </c>
      <c r="B123" s="53" t="s">
        <v>28</v>
      </c>
      <c r="C123" s="53" t="n">
        <v>241</v>
      </c>
      <c r="D123" s="54" t="n">
        <v>106</v>
      </c>
      <c r="E123" s="32" t="n">
        <v>106</v>
      </c>
      <c r="F123" s="54" t="n">
        <v>0</v>
      </c>
      <c r="G123" s="53" t="n">
        <v>0</v>
      </c>
      <c r="H123" s="54" t="n">
        <v>2.846</v>
      </c>
      <c r="I123" s="32" t="n">
        <v>2.75423</v>
      </c>
      <c r="J123" s="54" t="n">
        <v>0.00768521</v>
      </c>
      <c r="K123" s="53" t="n">
        <v>-0.0917675</v>
      </c>
    </row>
    <row r="124" customFormat="false" ht="12.75" hidden="false" customHeight="false" outlineLevel="0" collapsed="false">
      <c r="A124" s="52" t="s">
        <v>27</v>
      </c>
      <c r="B124" s="53" t="s">
        <v>28</v>
      </c>
      <c r="C124" s="53" t="n">
        <v>241</v>
      </c>
      <c r="D124" s="54" t="n">
        <v>107</v>
      </c>
      <c r="E124" s="32" t="n">
        <v>107</v>
      </c>
      <c r="F124" s="54" t="n">
        <v>0</v>
      </c>
      <c r="G124" s="53" t="n">
        <v>0</v>
      </c>
      <c r="H124" s="54" t="n">
        <v>2.812</v>
      </c>
      <c r="I124" s="32" t="n">
        <v>2.72475</v>
      </c>
      <c r="J124" s="54" t="n">
        <v>0.00661031</v>
      </c>
      <c r="K124" s="53" t="n">
        <v>-0.087249</v>
      </c>
    </row>
    <row r="125" customFormat="false" ht="12.75" hidden="false" customHeight="false" outlineLevel="0" collapsed="false">
      <c r="A125" s="52" t="s">
        <v>27</v>
      </c>
      <c r="B125" s="53" t="s">
        <v>28</v>
      </c>
      <c r="C125" s="53" t="n">
        <v>241</v>
      </c>
      <c r="D125" s="54" t="n">
        <v>108</v>
      </c>
      <c r="E125" s="32" t="n">
        <v>108</v>
      </c>
      <c r="F125" s="54" t="n">
        <v>0</v>
      </c>
      <c r="G125" s="53" t="n">
        <v>0</v>
      </c>
      <c r="H125" s="54" t="n">
        <v>2.639</v>
      </c>
      <c r="I125" s="32" t="n">
        <v>2.53417</v>
      </c>
      <c r="J125" s="54" t="n">
        <v>0.00707618</v>
      </c>
      <c r="K125" s="53" t="n">
        <v>-0.104834</v>
      </c>
    </row>
    <row r="126" customFormat="false" ht="12.75" hidden="false" customHeight="false" outlineLevel="0" collapsed="false">
      <c r="A126" s="52" t="s">
        <v>27</v>
      </c>
      <c r="B126" s="53" t="s">
        <v>28</v>
      </c>
      <c r="C126" s="53" t="n">
        <v>241</v>
      </c>
      <c r="D126" s="54" t="n">
        <v>109</v>
      </c>
      <c r="E126" s="32" t="n">
        <v>109</v>
      </c>
      <c r="F126" s="54" t="n">
        <v>0</v>
      </c>
      <c r="G126" s="53" t="n">
        <v>0</v>
      </c>
      <c r="H126" s="54" t="n">
        <v>2.601</v>
      </c>
      <c r="I126" s="32" t="n">
        <v>2.5431</v>
      </c>
      <c r="J126" s="54" t="n">
        <v>0.00576731</v>
      </c>
      <c r="K126" s="53" t="n">
        <v>-0.0579047</v>
      </c>
    </row>
    <row r="127" customFormat="false" ht="12.75" hidden="false" customHeight="false" outlineLevel="0" collapsed="false">
      <c r="A127" s="52" t="s">
        <v>27</v>
      </c>
      <c r="B127" s="53" t="s">
        <v>28</v>
      </c>
      <c r="C127" s="53" t="n">
        <v>241</v>
      </c>
      <c r="D127" s="54" t="n">
        <v>110</v>
      </c>
      <c r="E127" s="32" t="n">
        <v>110</v>
      </c>
      <c r="F127" s="54" t="n">
        <v>0</v>
      </c>
      <c r="G127" s="53" t="n">
        <v>0</v>
      </c>
      <c r="H127" s="54" t="n">
        <v>3.031</v>
      </c>
      <c r="I127" s="32" t="n">
        <v>2.96291</v>
      </c>
      <c r="J127" s="54" t="n">
        <v>0.0118821</v>
      </c>
      <c r="K127" s="53" t="n">
        <v>-0.0680912</v>
      </c>
    </row>
    <row r="128" customFormat="false" ht="12.75" hidden="false" customHeight="false" outlineLevel="0" collapsed="false">
      <c r="A128" s="52" t="s">
        <v>27</v>
      </c>
      <c r="B128" s="53" t="s">
        <v>28</v>
      </c>
      <c r="C128" s="53" t="n">
        <v>241</v>
      </c>
      <c r="D128" s="54" t="n">
        <v>111</v>
      </c>
      <c r="E128" s="32" t="n">
        <v>111</v>
      </c>
      <c r="F128" s="54" t="n">
        <v>0</v>
      </c>
      <c r="G128" s="53" t="n">
        <v>0</v>
      </c>
      <c r="H128" s="54" t="n">
        <v>3.628</v>
      </c>
      <c r="I128" s="32" t="n">
        <v>3.53876</v>
      </c>
      <c r="J128" s="54" t="n">
        <v>0.013573</v>
      </c>
      <c r="K128" s="53" t="n">
        <v>-0.0892408</v>
      </c>
    </row>
    <row r="129" customFormat="false" ht="12.75" hidden="false" customHeight="false" outlineLevel="0" collapsed="false">
      <c r="A129" s="52" t="s">
        <v>27</v>
      </c>
      <c r="B129" s="53" t="s">
        <v>28</v>
      </c>
      <c r="C129" s="53" t="n">
        <v>241</v>
      </c>
      <c r="D129" s="54" t="n">
        <v>112</v>
      </c>
      <c r="E129" s="32" t="n">
        <v>112</v>
      </c>
      <c r="F129" s="54" t="n">
        <v>0</v>
      </c>
      <c r="G129" s="53" t="n">
        <v>0</v>
      </c>
      <c r="H129" s="54" t="n">
        <v>3.8</v>
      </c>
      <c r="I129" s="32" t="n">
        <v>3.73977</v>
      </c>
      <c r="J129" s="54" t="n">
        <v>0.0142189</v>
      </c>
      <c r="K129" s="53" t="n">
        <v>-0.0602281</v>
      </c>
    </row>
    <row r="130" customFormat="false" ht="12.75" hidden="false" customHeight="false" outlineLevel="0" collapsed="false">
      <c r="A130" s="52" t="s">
        <v>27</v>
      </c>
      <c r="B130" s="53" t="s">
        <v>28</v>
      </c>
      <c r="C130" s="53" t="n">
        <v>241</v>
      </c>
      <c r="D130" s="54" t="n">
        <v>113</v>
      </c>
      <c r="E130" s="32" t="n">
        <v>113</v>
      </c>
      <c r="F130" s="54" t="n">
        <v>0</v>
      </c>
      <c r="G130" s="53" t="n">
        <v>0</v>
      </c>
      <c r="H130" s="54" t="n">
        <v>3.939</v>
      </c>
      <c r="I130" s="32" t="n">
        <v>3.84844</v>
      </c>
      <c r="J130" s="54" t="n">
        <v>0.0118623</v>
      </c>
      <c r="K130" s="53" t="n">
        <v>-0.0905559</v>
      </c>
    </row>
    <row r="131" customFormat="false" ht="12.75" hidden="false" customHeight="false" outlineLevel="0" collapsed="false">
      <c r="A131" s="52" t="s">
        <v>27</v>
      </c>
      <c r="B131" s="53" t="s">
        <v>28</v>
      </c>
      <c r="C131" s="53" t="n">
        <v>241</v>
      </c>
      <c r="D131" s="54" t="n">
        <v>114</v>
      </c>
      <c r="E131" s="32" t="n">
        <v>114</v>
      </c>
      <c r="F131" s="54" t="n">
        <v>0</v>
      </c>
      <c r="G131" s="53" t="n">
        <v>0</v>
      </c>
      <c r="H131" s="54" t="n">
        <v>4.19</v>
      </c>
      <c r="I131" s="32" t="n">
        <v>4.07588</v>
      </c>
      <c r="J131" s="54" t="n">
        <v>0.0124811</v>
      </c>
      <c r="K131" s="53" t="n">
        <v>-0.114116</v>
      </c>
    </row>
    <row r="132" customFormat="false" ht="12.75" hidden="false" customHeight="false" outlineLevel="0" collapsed="false">
      <c r="A132" s="52" t="s">
        <v>27</v>
      </c>
      <c r="B132" s="53" t="s">
        <v>28</v>
      </c>
      <c r="C132" s="53" t="n">
        <v>241</v>
      </c>
      <c r="D132" s="54" t="n">
        <v>115</v>
      </c>
      <c r="E132" s="32" t="n">
        <v>115</v>
      </c>
      <c r="F132" s="54" t="n">
        <v>0</v>
      </c>
      <c r="G132" s="53" t="n">
        <v>0</v>
      </c>
      <c r="H132" s="54" t="n">
        <v>4.273</v>
      </c>
      <c r="I132" s="32" t="n">
        <v>4.23568</v>
      </c>
      <c r="J132" s="54" t="n">
        <v>0.0150917</v>
      </c>
      <c r="K132" s="53" t="n">
        <v>-0.0373149</v>
      </c>
    </row>
    <row r="133" customFormat="false" ht="13.5" hidden="false" customHeight="false" outlineLevel="0" collapsed="false">
      <c r="A133" s="55" t="s">
        <v>27</v>
      </c>
      <c r="B133" s="56" t="s">
        <v>28</v>
      </c>
      <c r="C133" s="56" t="n">
        <v>241</v>
      </c>
      <c r="D133" s="57" t="n">
        <v>116</v>
      </c>
      <c r="E133" s="58" t="n">
        <v>116</v>
      </c>
      <c r="F133" s="57" t="n">
        <v>0</v>
      </c>
      <c r="G133" s="56" t="n">
        <v>0</v>
      </c>
      <c r="H133" s="57" t="n">
        <v>7.001</v>
      </c>
      <c r="I133" s="58" t="n">
        <v>7.01243</v>
      </c>
      <c r="J133" s="57" t="n">
        <v>0.069467</v>
      </c>
      <c r="K133" s="56" t="n">
        <v>0.0114317</v>
      </c>
    </row>
    <row r="134" customFormat="false" ht="13.5" hidden="false" customHeight="false" outlineLevel="0" collapsed="false">
      <c r="A134" s="32" t="s">
        <v>9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8" t="s">
        <v>29</v>
      </c>
      <c r="B135" s="49" t="s">
        <v>30</v>
      </c>
      <c r="C135" s="49" t="n">
        <v>241</v>
      </c>
      <c r="D135" s="50" t="n">
        <v>117</v>
      </c>
      <c r="E135" s="51" t="n">
        <v>117</v>
      </c>
      <c r="F135" s="50" t="n">
        <v>0</v>
      </c>
      <c r="G135" s="49" t="n">
        <v>0</v>
      </c>
      <c r="H135" s="50" t="n">
        <v>4.136</v>
      </c>
      <c r="I135" s="51" t="n">
        <v>4.03405</v>
      </c>
      <c r="J135" s="50" t="n">
        <v>0.0126786</v>
      </c>
      <c r="K135" s="49" t="n">
        <v>-0.10195</v>
      </c>
    </row>
    <row r="136" customFormat="false" ht="12.75" hidden="false" customHeight="false" outlineLevel="0" collapsed="false">
      <c r="A136" s="52" t="s">
        <v>29</v>
      </c>
      <c r="B136" s="53" t="s">
        <v>30</v>
      </c>
      <c r="C136" s="53" t="n">
        <v>241</v>
      </c>
      <c r="D136" s="54" t="n">
        <v>118</v>
      </c>
      <c r="E136" s="32" t="n">
        <v>118</v>
      </c>
      <c r="F136" s="54" t="n">
        <v>0</v>
      </c>
      <c r="G136" s="53" t="n">
        <v>0</v>
      </c>
      <c r="H136" s="54" t="n">
        <v>4.095</v>
      </c>
      <c r="I136" s="32" t="n">
        <v>4.03585</v>
      </c>
      <c r="J136" s="54" t="n">
        <v>0.00817246</v>
      </c>
      <c r="K136" s="53" t="n">
        <v>-0.0591536</v>
      </c>
    </row>
    <row r="137" customFormat="false" ht="12.75" hidden="false" customHeight="false" outlineLevel="0" collapsed="false">
      <c r="A137" s="52" t="s">
        <v>29</v>
      </c>
      <c r="B137" s="53" t="s">
        <v>30</v>
      </c>
      <c r="C137" s="53" t="n">
        <v>241</v>
      </c>
      <c r="D137" s="54" t="n">
        <v>119</v>
      </c>
      <c r="E137" s="32" t="n">
        <v>119</v>
      </c>
      <c r="F137" s="54" t="n">
        <v>0</v>
      </c>
      <c r="G137" s="53" t="n">
        <v>0</v>
      </c>
      <c r="H137" s="54" t="n">
        <v>3.906</v>
      </c>
      <c r="I137" s="32" t="n">
        <v>3.83122</v>
      </c>
      <c r="J137" s="54" t="n">
        <v>0.00764672</v>
      </c>
      <c r="K137" s="53" t="n">
        <v>-0.07478</v>
      </c>
    </row>
    <row r="138" customFormat="false" ht="12.75" hidden="false" customHeight="false" outlineLevel="0" collapsed="false">
      <c r="A138" s="52" t="s">
        <v>29</v>
      </c>
      <c r="B138" s="53" t="s">
        <v>30</v>
      </c>
      <c r="C138" s="53" t="n">
        <v>241</v>
      </c>
      <c r="D138" s="54" t="n">
        <v>120</v>
      </c>
      <c r="E138" s="32" t="n">
        <v>120</v>
      </c>
      <c r="F138" s="54" t="n">
        <v>0</v>
      </c>
      <c r="G138" s="53" t="n">
        <v>0</v>
      </c>
      <c r="H138" s="54" t="n">
        <v>3.864</v>
      </c>
      <c r="I138" s="32" t="n">
        <v>3.65622</v>
      </c>
      <c r="J138" s="54" t="n">
        <v>0.00577328</v>
      </c>
      <c r="K138" s="53" t="n">
        <v>-0.20778</v>
      </c>
    </row>
    <row r="139" customFormat="false" ht="12.75" hidden="false" customHeight="false" outlineLevel="0" collapsed="false">
      <c r="A139" s="52" t="s">
        <v>29</v>
      </c>
      <c r="B139" s="53" t="s">
        <v>30</v>
      </c>
      <c r="C139" s="53" t="n">
        <v>241</v>
      </c>
      <c r="D139" s="54" t="n">
        <v>121</v>
      </c>
      <c r="E139" s="32" t="n">
        <v>121</v>
      </c>
      <c r="F139" s="54" t="n">
        <v>0</v>
      </c>
      <c r="G139" s="53" t="n">
        <v>0</v>
      </c>
      <c r="H139" s="54" t="n">
        <v>3.62</v>
      </c>
      <c r="I139" s="32" t="n">
        <v>3.58324</v>
      </c>
      <c r="J139" s="54" t="n">
        <v>0.00731992</v>
      </c>
      <c r="K139" s="53" t="n">
        <v>-0.0367634</v>
      </c>
    </row>
    <row r="140" customFormat="false" ht="12.75" hidden="false" customHeight="false" outlineLevel="0" collapsed="false">
      <c r="A140" s="52" t="s">
        <v>29</v>
      </c>
      <c r="B140" s="53" t="s">
        <v>30</v>
      </c>
      <c r="C140" s="53" t="n">
        <v>241</v>
      </c>
      <c r="D140" s="54" t="n">
        <v>122</v>
      </c>
      <c r="E140" s="32" t="n">
        <v>122</v>
      </c>
      <c r="F140" s="54" t="n">
        <v>0</v>
      </c>
      <c r="G140" s="53" t="n">
        <v>0</v>
      </c>
      <c r="H140" s="54" t="n">
        <v>3.322</v>
      </c>
      <c r="I140" s="32" t="n">
        <v>3.22171</v>
      </c>
      <c r="J140" s="54" t="n">
        <v>0.0108904</v>
      </c>
      <c r="K140" s="53" t="n">
        <v>-0.100295</v>
      </c>
    </row>
    <row r="141" customFormat="false" ht="12.75" hidden="false" customHeight="false" outlineLevel="0" collapsed="false">
      <c r="A141" s="52" t="s">
        <v>29</v>
      </c>
      <c r="B141" s="53" t="s">
        <v>30</v>
      </c>
      <c r="C141" s="53" t="n">
        <v>241</v>
      </c>
      <c r="D141" s="54" t="n">
        <v>123</v>
      </c>
      <c r="E141" s="32" t="n">
        <v>123</v>
      </c>
      <c r="F141" s="54" t="n">
        <v>0</v>
      </c>
      <c r="G141" s="53" t="n">
        <v>0</v>
      </c>
      <c r="H141" s="54" t="n">
        <v>2.609</v>
      </c>
      <c r="I141" s="32" t="n">
        <v>2.52854</v>
      </c>
      <c r="J141" s="54" t="n">
        <v>0.00782676</v>
      </c>
      <c r="K141" s="53" t="n">
        <v>-0.0804646</v>
      </c>
    </row>
    <row r="142" customFormat="false" ht="12.75" hidden="false" customHeight="false" outlineLevel="0" collapsed="false">
      <c r="A142" s="52" t="s">
        <v>29</v>
      </c>
      <c r="B142" s="53" t="s">
        <v>30</v>
      </c>
      <c r="C142" s="53" t="n">
        <v>241</v>
      </c>
      <c r="D142" s="54" t="n">
        <v>124</v>
      </c>
      <c r="E142" s="32" t="n">
        <v>124</v>
      </c>
      <c r="F142" s="54" t="n">
        <v>0</v>
      </c>
      <c r="G142" s="53" t="n">
        <v>0</v>
      </c>
      <c r="H142" s="54" t="n">
        <v>3.935</v>
      </c>
      <c r="I142" s="32" t="n">
        <v>3.89997</v>
      </c>
      <c r="J142" s="54" t="n">
        <v>0.00932844</v>
      </c>
      <c r="K142" s="53" t="n">
        <v>-0.0350289</v>
      </c>
    </row>
    <row r="143" customFormat="false" ht="12.75" hidden="false" customHeight="false" outlineLevel="0" collapsed="false">
      <c r="A143" s="52" t="s">
        <v>29</v>
      </c>
      <c r="B143" s="53" t="s">
        <v>30</v>
      </c>
      <c r="C143" s="53" t="n">
        <v>241</v>
      </c>
      <c r="D143" s="54" t="n">
        <v>125</v>
      </c>
      <c r="E143" s="32" t="n">
        <v>125</v>
      </c>
      <c r="F143" s="54" t="n">
        <v>0</v>
      </c>
      <c r="G143" s="53" t="n">
        <v>0</v>
      </c>
      <c r="H143" s="54" t="n">
        <v>4.258</v>
      </c>
      <c r="I143" s="32" t="n">
        <v>4.21102</v>
      </c>
      <c r="J143" s="54" t="n">
        <v>0.00790329</v>
      </c>
      <c r="K143" s="53" t="n">
        <v>-0.046979</v>
      </c>
    </row>
    <row r="144" customFormat="false" ht="12.75" hidden="false" customHeight="false" outlineLevel="0" collapsed="false">
      <c r="A144" s="52" t="s">
        <v>29</v>
      </c>
      <c r="B144" s="53" t="s">
        <v>30</v>
      </c>
      <c r="C144" s="53" t="n">
        <v>241</v>
      </c>
      <c r="D144" s="54" t="n">
        <v>126</v>
      </c>
      <c r="E144" s="32" t="n">
        <v>126</v>
      </c>
      <c r="F144" s="54" t="n">
        <v>0</v>
      </c>
      <c r="G144" s="53" t="n">
        <v>0</v>
      </c>
      <c r="H144" s="54" t="n">
        <v>4.433</v>
      </c>
      <c r="I144" s="32" t="n">
        <v>4.40511</v>
      </c>
      <c r="J144" s="54" t="n">
        <v>0.00960468</v>
      </c>
      <c r="K144" s="53" t="n">
        <v>-0.0278883</v>
      </c>
    </row>
    <row r="145" customFormat="false" ht="12.75" hidden="false" customHeight="false" outlineLevel="0" collapsed="false">
      <c r="A145" s="52" t="s">
        <v>29</v>
      </c>
      <c r="B145" s="53" t="s">
        <v>30</v>
      </c>
      <c r="C145" s="53" t="n">
        <v>241</v>
      </c>
      <c r="D145" s="54" t="n">
        <v>127</v>
      </c>
      <c r="E145" s="32" t="n">
        <v>127</v>
      </c>
      <c r="F145" s="54" t="n">
        <v>0</v>
      </c>
      <c r="G145" s="53" t="n">
        <v>0</v>
      </c>
      <c r="H145" s="54" t="n">
        <v>4.667</v>
      </c>
      <c r="I145" s="32" t="n">
        <v>4.64568</v>
      </c>
      <c r="J145" s="54" t="n">
        <v>0.0084671</v>
      </c>
      <c r="K145" s="53" t="n">
        <v>-0.0213151</v>
      </c>
    </row>
    <row r="146" customFormat="false" ht="13.5" hidden="false" customHeight="false" outlineLevel="0" collapsed="false">
      <c r="A146" s="55" t="s">
        <v>29</v>
      </c>
      <c r="B146" s="56" t="s">
        <v>30</v>
      </c>
      <c r="C146" s="56" t="n">
        <v>241</v>
      </c>
      <c r="D146" s="57" t="n">
        <v>128</v>
      </c>
      <c r="E146" s="58" t="n">
        <v>128</v>
      </c>
      <c r="F146" s="57" t="n">
        <v>0</v>
      </c>
      <c r="G146" s="56" t="n">
        <v>0</v>
      </c>
      <c r="H146" s="57" t="n">
        <v>5.569</v>
      </c>
      <c r="I146" s="58" t="n">
        <v>5.729</v>
      </c>
      <c r="J146" s="57" t="n">
        <v>0.0333407</v>
      </c>
      <c r="K146" s="56" t="n">
        <v>0.159996</v>
      </c>
    </row>
    <row r="147" customFormat="false" ht="13.5" hidden="false" customHeight="false" outlineLevel="0" collapsed="false">
      <c r="A147" s="32" t="s">
        <v>9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8" t="s">
        <v>31</v>
      </c>
      <c r="B148" s="49" t="s">
        <v>32</v>
      </c>
      <c r="C148" s="49" t="n">
        <v>241</v>
      </c>
      <c r="D148" s="50" t="n">
        <v>129</v>
      </c>
      <c r="E148" s="51" t="n">
        <v>129</v>
      </c>
      <c r="F148" s="50" t="n">
        <v>0</v>
      </c>
      <c r="G148" s="49" t="n">
        <v>0</v>
      </c>
      <c r="H148" s="50" t="n">
        <v>3.834</v>
      </c>
      <c r="I148" s="51" t="n">
        <v>3.69756</v>
      </c>
      <c r="J148" s="50" t="n">
        <v>0.0295048</v>
      </c>
      <c r="K148" s="49" t="n">
        <v>-0.136444</v>
      </c>
    </row>
    <row r="149" customFormat="false" ht="12.75" hidden="false" customHeight="false" outlineLevel="0" collapsed="false">
      <c r="A149" s="52" t="s">
        <v>31</v>
      </c>
      <c r="B149" s="53" t="s">
        <v>32</v>
      </c>
      <c r="C149" s="53" t="n">
        <v>241</v>
      </c>
      <c r="D149" s="54" t="n">
        <v>130</v>
      </c>
      <c r="E149" s="32" t="n">
        <v>130</v>
      </c>
      <c r="F149" s="54" t="n">
        <v>0</v>
      </c>
      <c r="G149" s="53" t="n">
        <v>0</v>
      </c>
      <c r="H149" s="54" t="n">
        <v>3.851</v>
      </c>
      <c r="I149" s="32" t="n">
        <v>3.76204</v>
      </c>
      <c r="J149" s="54" t="n">
        <v>0.00635663</v>
      </c>
      <c r="K149" s="53" t="n">
        <v>-0.0889585</v>
      </c>
    </row>
    <row r="150" customFormat="false" ht="12.75" hidden="false" customHeight="false" outlineLevel="0" collapsed="false">
      <c r="A150" s="52" t="s">
        <v>31</v>
      </c>
      <c r="B150" s="53" t="s">
        <v>32</v>
      </c>
      <c r="C150" s="53" t="n">
        <v>241</v>
      </c>
      <c r="D150" s="54" t="n">
        <v>131</v>
      </c>
      <c r="E150" s="32" t="n">
        <v>131</v>
      </c>
      <c r="F150" s="54" t="n">
        <v>0</v>
      </c>
      <c r="G150" s="53" t="n">
        <v>0</v>
      </c>
      <c r="H150" s="54" t="n">
        <v>3.596</v>
      </c>
      <c r="I150" s="32" t="n">
        <v>3.56201</v>
      </c>
      <c r="J150" s="54" t="n">
        <v>0.00859069</v>
      </c>
      <c r="K150" s="53" t="n">
        <v>-0.0339916</v>
      </c>
    </row>
    <row r="151" customFormat="false" ht="12.75" hidden="false" customHeight="false" outlineLevel="0" collapsed="false">
      <c r="A151" s="52" t="s">
        <v>31</v>
      </c>
      <c r="B151" s="53" t="s">
        <v>32</v>
      </c>
      <c r="C151" s="53" t="n">
        <v>241</v>
      </c>
      <c r="D151" s="54" t="n">
        <v>133</v>
      </c>
      <c r="E151" s="32" t="n">
        <v>133</v>
      </c>
      <c r="F151" s="54" t="n">
        <v>0</v>
      </c>
      <c r="G151" s="53" t="n">
        <v>0</v>
      </c>
      <c r="H151" s="54" t="n">
        <v>3.224</v>
      </c>
      <c r="I151" s="32" t="n">
        <v>3.1277</v>
      </c>
      <c r="J151" s="54" t="n">
        <v>0.00518207</v>
      </c>
      <c r="K151" s="53" t="n">
        <v>-0.096303</v>
      </c>
    </row>
    <row r="152" customFormat="false" ht="12.75" hidden="false" customHeight="false" outlineLevel="0" collapsed="false">
      <c r="A152" s="52" t="s">
        <v>31</v>
      </c>
      <c r="B152" s="53" t="s">
        <v>32</v>
      </c>
      <c r="C152" s="53" t="n">
        <v>241</v>
      </c>
      <c r="D152" s="54" t="n">
        <v>134</v>
      </c>
      <c r="E152" s="32" t="n">
        <v>134</v>
      </c>
      <c r="F152" s="54" t="n">
        <v>0</v>
      </c>
      <c r="G152" s="53" t="n">
        <v>0</v>
      </c>
      <c r="H152" s="54" t="n">
        <v>2.485</v>
      </c>
      <c r="I152" s="32" t="n">
        <v>2.38677</v>
      </c>
      <c r="J152" s="54" t="n">
        <v>0.00761495</v>
      </c>
      <c r="K152" s="53" t="n">
        <v>-0.0982323</v>
      </c>
    </row>
    <row r="153" customFormat="false" ht="12.75" hidden="false" customHeight="false" outlineLevel="0" collapsed="false">
      <c r="A153" s="52" t="s">
        <v>31</v>
      </c>
      <c r="B153" s="53" t="s">
        <v>32</v>
      </c>
      <c r="C153" s="53" t="n">
        <v>241</v>
      </c>
      <c r="D153" s="54" t="n">
        <v>135</v>
      </c>
      <c r="E153" s="32" t="n">
        <v>135</v>
      </c>
      <c r="F153" s="54" t="n">
        <v>0</v>
      </c>
      <c r="G153" s="53" t="n">
        <v>0</v>
      </c>
      <c r="H153" s="54" t="n">
        <v>2.674</v>
      </c>
      <c r="I153" s="32" t="n">
        <v>2.82633</v>
      </c>
      <c r="J153" s="54" t="n">
        <v>0.00664626</v>
      </c>
      <c r="K153" s="53" t="n">
        <v>0.152332</v>
      </c>
    </row>
    <row r="154" customFormat="false" ht="12.75" hidden="false" customHeight="false" outlineLevel="0" collapsed="false">
      <c r="A154" s="52" t="s">
        <v>31</v>
      </c>
      <c r="B154" s="53" t="s">
        <v>32</v>
      </c>
      <c r="C154" s="53" t="n">
        <v>241</v>
      </c>
      <c r="D154" s="54" t="n">
        <v>136</v>
      </c>
      <c r="E154" s="32" t="n">
        <v>136</v>
      </c>
      <c r="F154" s="54" t="n">
        <v>0</v>
      </c>
      <c r="G154" s="53" t="n">
        <v>0</v>
      </c>
      <c r="H154" s="54" t="n">
        <v>3.981</v>
      </c>
      <c r="I154" s="32" t="n">
        <v>4.13534</v>
      </c>
      <c r="J154" s="54" t="n">
        <v>0.0369791</v>
      </c>
      <c r="K154" s="53" t="n">
        <v>0.15434</v>
      </c>
    </row>
    <row r="155" customFormat="false" ht="12.75" hidden="false" customHeight="false" outlineLevel="0" collapsed="false">
      <c r="A155" s="52" t="s">
        <v>31</v>
      </c>
      <c r="B155" s="53" t="s">
        <v>32</v>
      </c>
      <c r="C155" s="53" t="n">
        <v>241</v>
      </c>
      <c r="D155" s="54" t="n">
        <v>137</v>
      </c>
      <c r="E155" s="32" t="n">
        <v>137</v>
      </c>
      <c r="F155" s="54" t="n">
        <v>0</v>
      </c>
      <c r="G155" s="53" t="n">
        <v>0</v>
      </c>
      <c r="H155" s="54" t="n">
        <v>4.408</v>
      </c>
      <c r="I155" s="32" t="n">
        <v>4.36761</v>
      </c>
      <c r="J155" s="54" t="n">
        <v>0.0136032</v>
      </c>
      <c r="K155" s="53" t="n">
        <v>-0.0403943</v>
      </c>
    </row>
    <row r="156" customFormat="false" ht="12.75" hidden="false" customHeight="false" outlineLevel="0" collapsed="false">
      <c r="A156" s="52" t="s">
        <v>31</v>
      </c>
      <c r="B156" s="53" t="s">
        <v>32</v>
      </c>
      <c r="C156" s="53" t="n">
        <v>241</v>
      </c>
      <c r="D156" s="54" t="n">
        <v>138</v>
      </c>
      <c r="E156" s="32" t="n">
        <v>138</v>
      </c>
      <c r="F156" s="54" t="n">
        <v>0</v>
      </c>
      <c r="G156" s="53" t="n">
        <v>0</v>
      </c>
      <c r="H156" s="54" t="n">
        <v>4.546</v>
      </c>
      <c r="I156" s="32" t="n">
        <v>4.51821</v>
      </c>
      <c r="J156" s="54" t="n">
        <v>0.0111575</v>
      </c>
      <c r="K156" s="53" t="n">
        <v>-0.0277925</v>
      </c>
    </row>
    <row r="157" customFormat="false" ht="13.5" hidden="false" customHeight="false" outlineLevel="0" collapsed="false">
      <c r="A157" s="55" t="s">
        <v>31</v>
      </c>
      <c r="B157" s="56" t="s">
        <v>32</v>
      </c>
      <c r="C157" s="56" t="n">
        <v>241</v>
      </c>
      <c r="D157" s="57" t="n">
        <v>139</v>
      </c>
      <c r="E157" s="58" t="n">
        <v>139</v>
      </c>
      <c r="F157" s="57" t="n">
        <v>0</v>
      </c>
      <c r="G157" s="56" t="n">
        <v>0</v>
      </c>
      <c r="H157" s="57" t="n">
        <v>5.822</v>
      </c>
      <c r="I157" s="58" t="n">
        <v>6.25906</v>
      </c>
      <c r="J157" s="57" t="n">
        <v>0.0246506</v>
      </c>
      <c r="K157" s="56" t="n">
        <v>0.437058</v>
      </c>
    </row>
    <row r="158" customFormat="false" ht="13.5" hidden="false" customHeight="false" outlineLevel="0" collapsed="false">
      <c r="A158" s="32" t="s">
        <v>91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8" t="s">
        <v>33</v>
      </c>
      <c r="B159" s="49" t="s">
        <v>34</v>
      </c>
      <c r="C159" s="49" t="n">
        <v>241</v>
      </c>
      <c r="D159" s="50" t="n">
        <v>140</v>
      </c>
      <c r="E159" s="51" t="n">
        <v>140</v>
      </c>
      <c r="F159" s="50" t="n">
        <v>0</v>
      </c>
      <c r="G159" s="49" t="n">
        <v>0</v>
      </c>
      <c r="H159" s="50" t="n">
        <v>3.759</v>
      </c>
      <c r="I159" s="51" t="n">
        <v>3.57936</v>
      </c>
      <c r="J159" s="50" t="n">
        <v>0.00545115</v>
      </c>
      <c r="K159" s="49" t="n">
        <v>-0.179639</v>
      </c>
    </row>
    <row r="160" customFormat="false" ht="12.75" hidden="false" customHeight="false" outlineLevel="0" collapsed="false">
      <c r="A160" s="52" t="s">
        <v>33</v>
      </c>
      <c r="B160" s="53" t="s">
        <v>34</v>
      </c>
      <c r="C160" s="53" t="n">
        <v>241</v>
      </c>
      <c r="D160" s="54" t="n">
        <v>141</v>
      </c>
      <c r="E160" s="32" t="n">
        <v>141</v>
      </c>
      <c r="F160" s="54" t="n">
        <v>0</v>
      </c>
      <c r="G160" s="53" t="n">
        <v>0</v>
      </c>
      <c r="H160" s="54" t="n">
        <v>3.757</v>
      </c>
      <c r="I160" s="32" t="n">
        <v>3.69351</v>
      </c>
      <c r="J160" s="54" t="n">
        <v>0.0109651</v>
      </c>
      <c r="K160" s="53" t="n">
        <v>-0.0634937</v>
      </c>
    </row>
    <row r="161" customFormat="false" ht="12.75" hidden="false" customHeight="false" outlineLevel="0" collapsed="false">
      <c r="A161" s="52" t="s">
        <v>33</v>
      </c>
      <c r="B161" s="53" t="s">
        <v>34</v>
      </c>
      <c r="C161" s="53" t="n">
        <v>241</v>
      </c>
      <c r="D161" s="54" t="n">
        <v>142</v>
      </c>
      <c r="E161" s="32" t="n">
        <v>142</v>
      </c>
      <c r="F161" s="54" t="n">
        <v>0</v>
      </c>
      <c r="G161" s="53" t="n">
        <v>0</v>
      </c>
      <c r="H161" s="54" t="n">
        <v>3.74</v>
      </c>
      <c r="I161" s="32" t="n">
        <v>3.69044</v>
      </c>
      <c r="J161" s="54" t="n">
        <v>0.00606132</v>
      </c>
      <c r="K161" s="53" t="n">
        <v>-0.049556</v>
      </c>
    </row>
    <row r="162" customFormat="false" ht="12.75" hidden="false" customHeight="false" outlineLevel="0" collapsed="false">
      <c r="A162" s="52" t="s">
        <v>33</v>
      </c>
      <c r="B162" s="53" t="s">
        <v>34</v>
      </c>
      <c r="C162" s="53" t="n">
        <v>241</v>
      </c>
      <c r="D162" s="54" t="n">
        <v>143</v>
      </c>
      <c r="E162" s="32" t="n">
        <v>143</v>
      </c>
      <c r="F162" s="54" t="n">
        <v>0</v>
      </c>
      <c r="G162" s="53" t="n">
        <v>0</v>
      </c>
      <c r="H162" s="54" t="n">
        <v>3.783</v>
      </c>
      <c r="I162" s="32" t="n">
        <v>3.7055</v>
      </c>
      <c r="J162" s="54" t="n">
        <v>0.00742301</v>
      </c>
      <c r="K162" s="53" t="n">
        <v>-0.077498</v>
      </c>
    </row>
    <row r="163" customFormat="false" ht="12.75" hidden="false" customHeight="false" outlineLevel="0" collapsed="false">
      <c r="A163" s="52" t="s">
        <v>33</v>
      </c>
      <c r="B163" s="53" t="s">
        <v>34</v>
      </c>
      <c r="C163" s="53" t="n">
        <v>241</v>
      </c>
      <c r="D163" s="54" t="n">
        <v>144</v>
      </c>
      <c r="E163" s="32" t="n">
        <v>144</v>
      </c>
      <c r="F163" s="54" t="n">
        <v>0</v>
      </c>
      <c r="G163" s="53" t="n">
        <v>0</v>
      </c>
      <c r="H163" s="54" t="n">
        <v>3.913</v>
      </c>
      <c r="I163" s="32" t="n">
        <v>3.83863</v>
      </c>
      <c r="J163" s="54" t="n">
        <v>0.00645178</v>
      </c>
      <c r="K163" s="53" t="n">
        <v>-0.0743694</v>
      </c>
    </row>
    <row r="164" customFormat="false" ht="12.75" hidden="false" customHeight="false" outlineLevel="0" collapsed="false">
      <c r="A164" s="52" t="s">
        <v>33</v>
      </c>
      <c r="B164" s="53" t="s">
        <v>34</v>
      </c>
      <c r="C164" s="53" t="n">
        <v>241</v>
      </c>
      <c r="D164" s="54" t="n">
        <v>145</v>
      </c>
      <c r="E164" s="32" t="n">
        <v>145</v>
      </c>
      <c r="F164" s="54" t="n">
        <v>0</v>
      </c>
      <c r="G164" s="53" t="n">
        <v>0</v>
      </c>
      <c r="H164" s="54" t="n">
        <v>4.376</v>
      </c>
      <c r="I164" s="32" t="n">
        <v>4.26878</v>
      </c>
      <c r="J164" s="54" t="n">
        <v>0.0052342</v>
      </c>
      <c r="K164" s="53" t="n">
        <v>-0.10722</v>
      </c>
    </row>
    <row r="165" customFormat="false" ht="12.75" hidden="false" customHeight="false" outlineLevel="0" collapsed="false">
      <c r="A165" s="52" t="s">
        <v>33</v>
      </c>
      <c r="B165" s="53" t="s">
        <v>34</v>
      </c>
      <c r="C165" s="53" t="n">
        <v>241</v>
      </c>
      <c r="D165" s="54" t="n">
        <v>146</v>
      </c>
      <c r="E165" s="32" t="n">
        <v>146</v>
      </c>
      <c r="F165" s="54" t="n">
        <v>0</v>
      </c>
      <c r="G165" s="53" t="n">
        <v>0</v>
      </c>
      <c r="H165" s="54" t="n">
        <v>4.017</v>
      </c>
      <c r="I165" s="32" t="n">
        <v>3.9578</v>
      </c>
      <c r="J165" s="54" t="n">
        <v>0.00617267</v>
      </c>
      <c r="K165" s="53" t="n">
        <v>-0.0591993</v>
      </c>
    </row>
    <row r="166" customFormat="false" ht="12.75" hidden="false" customHeight="false" outlineLevel="0" collapsed="false">
      <c r="A166" s="52" t="s">
        <v>33</v>
      </c>
      <c r="B166" s="53" t="s">
        <v>34</v>
      </c>
      <c r="C166" s="53" t="n">
        <v>241</v>
      </c>
      <c r="D166" s="54" t="n">
        <v>147</v>
      </c>
      <c r="E166" s="32" t="n">
        <v>147</v>
      </c>
      <c r="F166" s="54" t="n">
        <v>0</v>
      </c>
      <c r="G166" s="53" t="n">
        <v>0</v>
      </c>
      <c r="H166" s="54" t="n">
        <v>3.202</v>
      </c>
      <c r="I166" s="32" t="n">
        <v>3.03659</v>
      </c>
      <c r="J166" s="54" t="n">
        <v>0.0106416</v>
      </c>
      <c r="K166" s="53" t="n">
        <v>-0.165415</v>
      </c>
    </row>
    <row r="167" customFormat="false" ht="12.75" hidden="false" customHeight="false" outlineLevel="0" collapsed="false">
      <c r="A167" s="52" t="s">
        <v>33</v>
      </c>
      <c r="B167" s="53" t="s">
        <v>34</v>
      </c>
      <c r="C167" s="53" t="n">
        <v>241</v>
      </c>
      <c r="D167" s="54" t="n">
        <v>148</v>
      </c>
      <c r="E167" s="32" t="n">
        <v>148</v>
      </c>
      <c r="F167" s="54" t="n">
        <v>0</v>
      </c>
      <c r="G167" s="53" t="n">
        <v>0</v>
      </c>
      <c r="H167" s="54" t="n">
        <v>1.905</v>
      </c>
      <c r="I167" s="32" t="n">
        <v>1.76012</v>
      </c>
      <c r="J167" s="54" t="n">
        <v>0.00526239</v>
      </c>
      <c r="K167" s="53" t="n">
        <v>-0.144876</v>
      </c>
    </row>
    <row r="168" customFormat="false" ht="12.75" hidden="false" customHeight="false" outlineLevel="0" collapsed="false">
      <c r="A168" s="52" t="s">
        <v>33</v>
      </c>
      <c r="B168" s="53" t="s">
        <v>34</v>
      </c>
      <c r="C168" s="53" t="n">
        <v>241</v>
      </c>
      <c r="D168" s="54" t="n">
        <v>149</v>
      </c>
      <c r="E168" s="32" t="n">
        <v>149</v>
      </c>
      <c r="F168" s="54" t="n">
        <v>0</v>
      </c>
      <c r="G168" s="53" t="n">
        <v>0</v>
      </c>
      <c r="H168" s="54" t="n">
        <v>1.922</v>
      </c>
      <c r="I168" s="32" t="n">
        <v>1.90258</v>
      </c>
      <c r="J168" s="54" t="n">
        <v>0.00395635</v>
      </c>
      <c r="K168" s="53" t="n">
        <v>-0.0194192</v>
      </c>
    </row>
    <row r="169" customFormat="false" ht="12.75" hidden="false" customHeight="false" outlineLevel="0" collapsed="false">
      <c r="A169" s="52" t="s">
        <v>33</v>
      </c>
      <c r="B169" s="53" t="s">
        <v>34</v>
      </c>
      <c r="C169" s="53" t="n">
        <v>241</v>
      </c>
      <c r="D169" s="54" t="n">
        <v>150</v>
      </c>
      <c r="E169" s="32" t="n">
        <v>150</v>
      </c>
      <c r="F169" s="54" t="n">
        <v>0</v>
      </c>
      <c r="G169" s="53" t="n">
        <v>0</v>
      </c>
      <c r="H169" s="54" t="n">
        <v>3.667</v>
      </c>
      <c r="I169" s="32" t="n">
        <v>3.78496</v>
      </c>
      <c r="J169" s="54" t="n">
        <v>0.00680857</v>
      </c>
      <c r="K169" s="53" t="n">
        <v>0.117959</v>
      </c>
    </row>
    <row r="170" customFormat="false" ht="12.75" hidden="false" customHeight="false" outlineLevel="0" collapsed="false">
      <c r="A170" s="52" t="s">
        <v>33</v>
      </c>
      <c r="B170" s="53" t="s">
        <v>34</v>
      </c>
      <c r="C170" s="53" t="n">
        <v>241</v>
      </c>
      <c r="D170" s="54" t="n">
        <v>151</v>
      </c>
      <c r="E170" s="32" t="n">
        <v>151</v>
      </c>
      <c r="F170" s="54" t="n">
        <v>0</v>
      </c>
      <c r="G170" s="53" t="n">
        <v>0</v>
      </c>
      <c r="H170" s="54" t="n">
        <v>4.213</v>
      </c>
      <c r="I170" s="32" t="n">
        <v>4.2234</v>
      </c>
      <c r="J170" s="54" t="n">
        <v>0.00507766</v>
      </c>
      <c r="K170" s="53" t="n">
        <v>0.0103984</v>
      </c>
    </row>
    <row r="171" customFormat="false" ht="12.75" hidden="false" customHeight="false" outlineLevel="0" collapsed="false">
      <c r="A171" s="52" t="s">
        <v>33</v>
      </c>
      <c r="B171" s="53" t="s">
        <v>34</v>
      </c>
      <c r="C171" s="53" t="n">
        <v>241</v>
      </c>
      <c r="D171" s="54" t="n">
        <v>152</v>
      </c>
      <c r="E171" s="32" t="n">
        <v>152</v>
      </c>
      <c r="F171" s="54" t="n">
        <v>0</v>
      </c>
      <c r="G171" s="53" t="n">
        <v>0</v>
      </c>
      <c r="H171" s="54" t="n">
        <v>4.339</v>
      </c>
      <c r="I171" s="32" t="n">
        <v>4.18691</v>
      </c>
      <c r="J171" s="54" t="n">
        <v>0.00646438</v>
      </c>
      <c r="K171" s="53" t="n">
        <v>-0.152087</v>
      </c>
    </row>
    <row r="172" customFormat="false" ht="13.5" hidden="false" customHeight="false" outlineLevel="0" collapsed="false">
      <c r="A172" s="55" t="s">
        <v>33</v>
      </c>
      <c r="B172" s="56" t="s">
        <v>34</v>
      </c>
      <c r="C172" s="56" t="n">
        <v>216</v>
      </c>
      <c r="D172" s="57" t="n">
        <v>153</v>
      </c>
      <c r="E172" s="58" t="n">
        <v>153</v>
      </c>
      <c r="F172" s="57" t="n">
        <v>0</v>
      </c>
      <c r="G172" s="56" t="n">
        <v>0</v>
      </c>
      <c r="H172" s="57" t="n">
        <v>5.901</v>
      </c>
      <c r="I172" s="58" t="n">
        <v>4.57451</v>
      </c>
      <c r="J172" s="57" t="n">
        <v>0.0703676</v>
      </c>
      <c r="K172" s="56" t="n">
        <v>-1.32649</v>
      </c>
    </row>
    <row r="173" customFormat="false" ht="13.5" hidden="false" customHeight="false" outlineLevel="0" collapsed="false">
      <c r="A173" s="32" t="s">
        <v>9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8" t="s">
        <v>35</v>
      </c>
      <c r="B174" s="49" t="s">
        <v>36</v>
      </c>
      <c r="C174" s="49" t="n">
        <v>241</v>
      </c>
      <c r="D174" s="50" t="n">
        <v>154</v>
      </c>
      <c r="E174" s="51" t="n">
        <v>154</v>
      </c>
      <c r="F174" s="50" t="n">
        <v>0</v>
      </c>
      <c r="G174" s="49" t="n">
        <v>0</v>
      </c>
      <c r="H174" s="50" t="n">
        <v>3.843</v>
      </c>
      <c r="I174" s="51" t="n">
        <v>3.74732</v>
      </c>
      <c r="J174" s="50" t="n">
        <v>0.0106768</v>
      </c>
      <c r="K174" s="49" t="n">
        <v>-0.0956805</v>
      </c>
    </row>
    <row r="175" customFormat="false" ht="12.75" hidden="false" customHeight="false" outlineLevel="0" collapsed="false">
      <c r="A175" s="52" t="s">
        <v>35</v>
      </c>
      <c r="B175" s="53" t="s">
        <v>36</v>
      </c>
      <c r="C175" s="53" t="n">
        <v>241</v>
      </c>
      <c r="D175" s="54" t="n">
        <v>156</v>
      </c>
      <c r="E175" s="32" t="n">
        <v>156</v>
      </c>
      <c r="F175" s="54" t="n">
        <v>0</v>
      </c>
      <c r="G175" s="53" t="n">
        <v>0</v>
      </c>
      <c r="H175" s="54" t="n">
        <v>3.946</v>
      </c>
      <c r="I175" s="32" t="n">
        <v>3.81346</v>
      </c>
      <c r="J175" s="54" t="n">
        <v>0.0106552</v>
      </c>
      <c r="K175" s="53" t="n">
        <v>-0.13254</v>
      </c>
    </row>
    <row r="176" customFormat="false" ht="12.75" hidden="false" customHeight="false" outlineLevel="0" collapsed="false">
      <c r="A176" s="52" t="s">
        <v>35</v>
      </c>
      <c r="B176" s="53" t="s">
        <v>36</v>
      </c>
      <c r="C176" s="53" t="n">
        <v>241</v>
      </c>
      <c r="D176" s="54" t="n">
        <v>157</v>
      </c>
      <c r="E176" s="32" t="n">
        <v>157</v>
      </c>
      <c r="F176" s="54" t="n">
        <v>0</v>
      </c>
      <c r="G176" s="53" t="n">
        <v>0</v>
      </c>
      <c r="H176" s="54" t="n">
        <v>4.024</v>
      </c>
      <c r="I176" s="32" t="n">
        <v>3.95026</v>
      </c>
      <c r="J176" s="54" t="n">
        <v>0.0135518</v>
      </c>
      <c r="K176" s="53" t="n">
        <v>-0.0737429</v>
      </c>
    </row>
    <row r="177" customFormat="false" ht="12.75" hidden="false" customHeight="false" outlineLevel="0" collapsed="false">
      <c r="A177" s="52" t="s">
        <v>35</v>
      </c>
      <c r="B177" s="53" t="s">
        <v>36</v>
      </c>
      <c r="C177" s="53" t="n">
        <v>241</v>
      </c>
      <c r="D177" s="54" t="n">
        <v>158</v>
      </c>
      <c r="E177" s="32" t="n">
        <v>158</v>
      </c>
      <c r="F177" s="54" t="n">
        <v>0</v>
      </c>
      <c r="G177" s="53" t="n">
        <v>0</v>
      </c>
      <c r="H177" s="54" t="n">
        <v>4.294</v>
      </c>
      <c r="I177" s="32" t="n">
        <v>4.20475</v>
      </c>
      <c r="J177" s="54" t="n">
        <v>0.0114527</v>
      </c>
      <c r="K177" s="53" t="n">
        <v>-0.0892534</v>
      </c>
    </row>
    <row r="178" customFormat="false" ht="12.75" hidden="false" customHeight="false" outlineLevel="0" collapsed="false">
      <c r="A178" s="52" t="s">
        <v>35</v>
      </c>
      <c r="B178" s="53" t="s">
        <v>36</v>
      </c>
      <c r="C178" s="53" t="n">
        <v>241</v>
      </c>
      <c r="D178" s="54" t="n">
        <v>160</v>
      </c>
      <c r="E178" s="32" t="n">
        <v>160</v>
      </c>
      <c r="F178" s="54" t="n">
        <v>0</v>
      </c>
      <c r="G178" s="53" t="n">
        <v>0</v>
      </c>
      <c r="H178" s="54" t="n">
        <v>3.893</v>
      </c>
      <c r="I178" s="32" t="n">
        <v>3.79946</v>
      </c>
      <c r="J178" s="54" t="n">
        <v>0.0044252</v>
      </c>
      <c r="K178" s="53" t="n">
        <v>-0.0935435</v>
      </c>
    </row>
    <row r="179" customFormat="false" ht="12.75" hidden="false" customHeight="false" outlineLevel="0" collapsed="false">
      <c r="A179" s="52" t="s">
        <v>35</v>
      </c>
      <c r="B179" s="53" t="s">
        <v>36</v>
      </c>
      <c r="C179" s="53" t="n">
        <v>241</v>
      </c>
      <c r="D179" s="54" t="n">
        <v>161</v>
      </c>
      <c r="E179" s="32" t="n">
        <v>161</v>
      </c>
      <c r="F179" s="54" t="n">
        <v>0</v>
      </c>
      <c r="G179" s="53" t="n">
        <v>0</v>
      </c>
      <c r="H179" s="54" t="n">
        <v>3.16</v>
      </c>
      <c r="I179" s="32" t="n">
        <v>3.04842</v>
      </c>
      <c r="J179" s="54" t="n">
        <v>0.00611448</v>
      </c>
      <c r="K179" s="53" t="n">
        <v>-0.111577</v>
      </c>
    </row>
    <row r="180" customFormat="false" ht="12.75" hidden="false" customHeight="false" outlineLevel="0" collapsed="false">
      <c r="A180" s="52" t="s">
        <v>35</v>
      </c>
      <c r="B180" s="53" t="s">
        <v>36</v>
      </c>
      <c r="C180" s="53" t="n">
        <v>241</v>
      </c>
      <c r="D180" s="54" t="n">
        <v>162</v>
      </c>
      <c r="E180" s="32" t="n">
        <v>162</v>
      </c>
      <c r="F180" s="54" t="n">
        <v>0</v>
      </c>
      <c r="G180" s="53" t="n">
        <v>0</v>
      </c>
      <c r="H180" s="54" t="n">
        <v>1.877</v>
      </c>
      <c r="I180" s="32" t="n">
        <v>1.73876</v>
      </c>
      <c r="J180" s="54" t="n">
        <v>0.00365295</v>
      </c>
      <c r="K180" s="53" t="n">
        <v>-0.138245</v>
      </c>
    </row>
    <row r="181" customFormat="false" ht="12.75" hidden="false" customHeight="false" outlineLevel="0" collapsed="false">
      <c r="A181" s="52" t="s">
        <v>35</v>
      </c>
      <c r="B181" s="53" t="s">
        <v>36</v>
      </c>
      <c r="C181" s="53" t="n">
        <v>241</v>
      </c>
      <c r="D181" s="54" t="n">
        <v>163</v>
      </c>
      <c r="E181" s="32" t="n">
        <v>163</v>
      </c>
      <c r="F181" s="54" t="n">
        <v>0</v>
      </c>
      <c r="G181" s="53" t="n">
        <v>0</v>
      </c>
      <c r="H181" s="54" t="n">
        <v>1.68</v>
      </c>
      <c r="I181" s="32" t="n">
        <v>1.86966</v>
      </c>
      <c r="J181" s="54" t="n">
        <v>0.00445429</v>
      </c>
      <c r="K181" s="53" t="n">
        <v>0.189664</v>
      </c>
    </row>
    <row r="182" customFormat="false" ht="12.75" hidden="false" customHeight="false" outlineLevel="0" collapsed="false">
      <c r="A182" s="52" t="s">
        <v>35</v>
      </c>
      <c r="B182" s="53" t="s">
        <v>36</v>
      </c>
      <c r="C182" s="53" t="n">
        <v>241</v>
      </c>
      <c r="D182" s="54" t="n">
        <v>164</v>
      </c>
      <c r="E182" s="32" t="n">
        <v>164</v>
      </c>
      <c r="F182" s="54" t="n">
        <v>0</v>
      </c>
      <c r="G182" s="53" t="n">
        <v>0</v>
      </c>
      <c r="H182" s="54" t="n">
        <v>4.049</v>
      </c>
      <c r="I182" s="32" t="n">
        <v>4.07781</v>
      </c>
      <c r="J182" s="54" t="n">
        <v>0.0114238</v>
      </c>
      <c r="K182" s="53" t="n">
        <v>0.0288134</v>
      </c>
    </row>
    <row r="183" customFormat="false" ht="12.75" hidden="false" customHeight="false" outlineLevel="0" collapsed="false">
      <c r="A183" s="52" t="s">
        <v>35</v>
      </c>
      <c r="B183" s="53" t="s">
        <v>36</v>
      </c>
      <c r="C183" s="53" t="n">
        <v>241</v>
      </c>
      <c r="D183" s="54" t="n">
        <v>165</v>
      </c>
      <c r="E183" s="32" t="n">
        <v>165</v>
      </c>
      <c r="F183" s="54" t="n">
        <v>0</v>
      </c>
      <c r="G183" s="53" t="n">
        <v>0</v>
      </c>
      <c r="H183" s="54" t="n">
        <v>4.259</v>
      </c>
      <c r="I183" s="32" t="n">
        <v>4.18265</v>
      </c>
      <c r="J183" s="54" t="n">
        <v>0.0188685</v>
      </c>
      <c r="K183" s="53" t="n">
        <v>-0.0763483</v>
      </c>
    </row>
    <row r="184" customFormat="false" ht="12.75" hidden="false" customHeight="false" outlineLevel="0" collapsed="false">
      <c r="A184" s="52" t="s">
        <v>35</v>
      </c>
      <c r="B184" s="53" t="s">
        <v>36</v>
      </c>
      <c r="C184" s="53" t="n">
        <v>241</v>
      </c>
      <c r="D184" s="54" t="n">
        <v>166</v>
      </c>
      <c r="E184" s="32" t="n">
        <v>166</v>
      </c>
      <c r="F184" s="54" t="n">
        <v>0</v>
      </c>
      <c r="G184" s="53" t="n">
        <v>0</v>
      </c>
      <c r="H184" s="54" t="n">
        <v>4.351</v>
      </c>
      <c r="I184" s="32" t="n">
        <v>4.2322</v>
      </c>
      <c r="J184" s="54" t="n">
        <v>0.0175403</v>
      </c>
      <c r="K184" s="53" t="n">
        <v>-0.118796</v>
      </c>
    </row>
    <row r="185" customFormat="false" ht="13.5" hidden="false" customHeight="false" outlineLevel="0" collapsed="false">
      <c r="A185" s="55" t="s">
        <v>35</v>
      </c>
      <c r="B185" s="56" t="s">
        <v>36</v>
      </c>
      <c r="C185" s="56" t="n">
        <v>234</v>
      </c>
      <c r="D185" s="57" t="n">
        <v>167</v>
      </c>
      <c r="E185" s="58" t="n">
        <v>167</v>
      </c>
      <c r="F185" s="57" t="n">
        <v>0</v>
      </c>
      <c r="G185" s="56" t="n">
        <v>0</v>
      </c>
      <c r="H185" s="57" t="n">
        <v>5.741</v>
      </c>
      <c r="I185" s="58" t="n">
        <v>5.76061</v>
      </c>
      <c r="J185" s="57" t="n">
        <v>0.289388</v>
      </c>
      <c r="K185" s="56" t="n">
        <v>0.0196109</v>
      </c>
    </row>
    <row r="186" customFormat="false" ht="13.5" hidden="false" customHeight="false" outlineLevel="0" collapsed="false">
      <c r="A186" s="32" t="s">
        <v>91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8" t="s">
        <v>37</v>
      </c>
      <c r="B187" s="49" t="s">
        <v>38</v>
      </c>
      <c r="C187" s="49" t="n">
        <v>241</v>
      </c>
      <c r="D187" s="50" t="n">
        <v>168</v>
      </c>
      <c r="E187" s="51" t="n">
        <v>168</v>
      </c>
      <c r="F187" s="50" t="n">
        <v>0</v>
      </c>
      <c r="G187" s="49" t="n">
        <v>0</v>
      </c>
      <c r="H187" s="50" t="n">
        <v>4.084</v>
      </c>
      <c r="I187" s="51" t="n">
        <v>3.99396</v>
      </c>
      <c r="J187" s="50" t="n">
        <v>0.0066682</v>
      </c>
      <c r="K187" s="49" t="n">
        <v>-0.0900416</v>
      </c>
    </row>
    <row r="188" customFormat="false" ht="12.75" hidden="false" customHeight="false" outlineLevel="0" collapsed="false">
      <c r="A188" s="52" t="s">
        <v>37</v>
      </c>
      <c r="B188" s="53" t="s">
        <v>38</v>
      </c>
      <c r="C188" s="53" t="n">
        <v>241</v>
      </c>
      <c r="D188" s="54" t="n">
        <v>169</v>
      </c>
      <c r="E188" s="32" t="n">
        <v>169</v>
      </c>
      <c r="F188" s="54" t="n">
        <v>0</v>
      </c>
      <c r="G188" s="53" t="n">
        <v>0</v>
      </c>
      <c r="H188" s="54" t="n">
        <v>4.16</v>
      </c>
      <c r="I188" s="32" t="n">
        <v>4.10189</v>
      </c>
      <c r="J188" s="54" t="n">
        <v>0.0138902</v>
      </c>
      <c r="K188" s="53" t="n">
        <v>-0.0581079</v>
      </c>
    </row>
    <row r="189" customFormat="false" ht="12.75" hidden="false" customHeight="false" outlineLevel="0" collapsed="false">
      <c r="A189" s="52" t="s">
        <v>37</v>
      </c>
      <c r="B189" s="53" t="s">
        <v>38</v>
      </c>
      <c r="C189" s="53" t="n">
        <v>241</v>
      </c>
      <c r="D189" s="54" t="n">
        <v>170</v>
      </c>
      <c r="E189" s="32" t="n">
        <v>170</v>
      </c>
      <c r="F189" s="54" t="n">
        <v>0</v>
      </c>
      <c r="G189" s="53" t="n">
        <v>0</v>
      </c>
      <c r="H189" s="54" t="n">
        <v>4.216</v>
      </c>
      <c r="I189" s="32" t="n">
        <v>4.16415</v>
      </c>
      <c r="J189" s="54" t="n">
        <v>0.00943339</v>
      </c>
      <c r="K189" s="53" t="n">
        <v>-0.0518465</v>
      </c>
    </row>
    <row r="190" customFormat="false" ht="12.75" hidden="false" customHeight="false" outlineLevel="0" collapsed="false">
      <c r="A190" s="52" t="s">
        <v>37</v>
      </c>
      <c r="B190" s="53" t="s">
        <v>38</v>
      </c>
      <c r="C190" s="53" t="n">
        <v>241</v>
      </c>
      <c r="D190" s="54" t="n">
        <v>171</v>
      </c>
      <c r="E190" s="32" t="n">
        <v>171</v>
      </c>
      <c r="F190" s="54" t="n">
        <v>0</v>
      </c>
      <c r="G190" s="53" t="n">
        <v>0</v>
      </c>
      <c r="H190" s="54" t="n">
        <v>4.194</v>
      </c>
      <c r="I190" s="32" t="n">
        <v>4.09211</v>
      </c>
      <c r="J190" s="54" t="n">
        <v>0.00931917</v>
      </c>
      <c r="K190" s="53" t="n">
        <v>-0.101892</v>
      </c>
    </row>
    <row r="191" customFormat="false" ht="12.75" hidden="false" customHeight="false" outlineLevel="0" collapsed="false">
      <c r="A191" s="52" t="s">
        <v>37</v>
      </c>
      <c r="B191" s="53" t="s">
        <v>38</v>
      </c>
      <c r="C191" s="53" t="n">
        <v>241</v>
      </c>
      <c r="D191" s="54" t="n">
        <v>172</v>
      </c>
      <c r="E191" s="32" t="n">
        <v>172</v>
      </c>
      <c r="F191" s="54" t="n">
        <v>0</v>
      </c>
      <c r="G191" s="53" t="n">
        <v>0</v>
      </c>
      <c r="H191" s="54" t="n">
        <v>3.615</v>
      </c>
      <c r="I191" s="32" t="n">
        <v>3.55671</v>
      </c>
      <c r="J191" s="54" t="n">
        <v>0.0057028</v>
      </c>
      <c r="K191" s="53" t="n">
        <v>-0.0582862</v>
      </c>
    </row>
    <row r="192" customFormat="false" ht="12.75" hidden="false" customHeight="false" outlineLevel="0" collapsed="false">
      <c r="A192" s="52" t="s">
        <v>37</v>
      </c>
      <c r="B192" s="53" t="s">
        <v>38</v>
      </c>
      <c r="C192" s="53" t="n">
        <v>241</v>
      </c>
      <c r="D192" s="54" t="n">
        <v>173</v>
      </c>
      <c r="E192" s="32" t="n">
        <v>173</v>
      </c>
      <c r="F192" s="54" t="n">
        <v>0</v>
      </c>
      <c r="G192" s="53" t="n">
        <v>0</v>
      </c>
      <c r="H192" s="54" t="n">
        <v>2.965</v>
      </c>
      <c r="I192" s="32" t="n">
        <v>2.75793</v>
      </c>
      <c r="J192" s="54" t="n">
        <v>0.00885809</v>
      </c>
      <c r="K192" s="53" t="n">
        <v>-0.20707</v>
      </c>
    </row>
    <row r="193" customFormat="false" ht="12.75" hidden="false" customHeight="false" outlineLevel="0" collapsed="false">
      <c r="A193" s="52" t="s">
        <v>37</v>
      </c>
      <c r="B193" s="53" t="s">
        <v>38</v>
      </c>
      <c r="C193" s="53" t="n">
        <v>241</v>
      </c>
      <c r="D193" s="54" t="n">
        <v>174</v>
      </c>
      <c r="E193" s="32" t="n">
        <v>174</v>
      </c>
      <c r="F193" s="54" t="n">
        <v>0</v>
      </c>
      <c r="G193" s="53" t="n">
        <v>0</v>
      </c>
      <c r="H193" s="54" t="n">
        <v>2.025</v>
      </c>
      <c r="I193" s="32" t="n">
        <v>1.79879</v>
      </c>
      <c r="J193" s="54" t="n">
        <v>0.00367094</v>
      </c>
      <c r="K193" s="53" t="n">
        <v>-0.226212</v>
      </c>
    </row>
    <row r="194" customFormat="false" ht="12.75" hidden="false" customHeight="false" outlineLevel="0" collapsed="false">
      <c r="A194" s="52" t="s">
        <v>37</v>
      </c>
      <c r="B194" s="53" t="s">
        <v>38</v>
      </c>
      <c r="C194" s="53" t="n">
        <v>241</v>
      </c>
      <c r="D194" s="54" t="n">
        <v>175</v>
      </c>
      <c r="E194" s="32" t="n">
        <v>175</v>
      </c>
      <c r="F194" s="54" t="n">
        <v>0</v>
      </c>
      <c r="G194" s="53" t="n">
        <v>0</v>
      </c>
      <c r="H194" s="54" t="n">
        <v>0.287</v>
      </c>
      <c r="I194" s="32" t="n">
        <v>0.266589</v>
      </c>
      <c r="J194" s="54" t="n">
        <v>0.0164669</v>
      </c>
      <c r="K194" s="53" t="n">
        <v>-0.0204108</v>
      </c>
    </row>
    <row r="195" customFormat="false" ht="12.75" hidden="false" customHeight="false" outlineLevel="0" collapsed="false">
      <c r="A195" s="52" t="s">
        <v>37</v>
      </c>
      <c r="B195" s="53" t="s">
        <v>38</v>
      </c>
      <c r="C195" s="53" t="n">
        <v>241</v>
      </c>
      <c r="D195" s="54" t="n">
        <v>176</v>
      </c>
      <c r="E195" s="32" t="n">
        <v>176</v>
      </c>
      <c r="F195" s="54" t="n">
        <v>0</v>
      </c>
      <c r="G195" s="53" t="n">
        <v>0</v>
      </c>
      <c r="H195" s="54" t="n">
        <v>0.608</v>
      </c>
      <c r="I195" s="32" t="n">
        <v>0.517722</v>
      </c>
      <c r="J195" s="54" t="n">
        <v>0.0172827</v>
      </c>
      <c r="K195" s="53" t="n">
        <v>-0.090278</v>
      </c>
    </row>
    <row r="196" customFormat="false" ht="12.75" hidden="false" customHeight="false" outlineLevel="0" collapsed="false">
      <c r="A196" s="52" t="s">
        <v>37</v>
      </c>
      <c r="B196" s="53" t="s">
        <v>38</v>
      </c>
      <c r="C196" s="53" t="n">
        <v>241</v>
      </c>
      <c r="D196" s="54" t="n">
        <v>177</v>
      </c>
      <c r="E196" s="32" t="n">
        <v>177</v>
      </c>
      <c r="F196" s="54" t="n">
        <v>0</v>
      </c>
      <c r="G196" s="53" t="n">
        <v>0</v>
      </c>
      <c r="H196" s="54" t="n">
        <v>1.462</v>
      </c>
      <c r="I196" s="32" t="n">
        <v>1.44409</v>
      </c>
      <c r="J196" s="54" t="n">
        <v>0.00485369</v>
      </c>
      <c r="K196" s="53" t="n">
        <v>-0.0179087</v>
      </c>
    </row>
    <row r="197" customFormat="false" ht="13.5" hidden="false" customHeight="false" outlineLevel="0" collapsed="false">
      <c r="A197" s="55" t="s">
        <v>37</v>
      </c>
      <c r="B197" s="56" t="s">
        <v>38</v>
      </c>
      <c r="C197" s="56" t="n">
        <v>241</v>
      </c>
      <c r="D197" s="57" t="n">
        <v>178</v>
      </c>
      <c r="E197" s="58" t="n">
        <v>178</v>
      </c>
      <c r="F197" s="57" t="n">
        <v>0</v>
      </c>
      <c r="G197" s="56" t="n">
        <v>0</v>
      </c>
      <c r="H197" s="57" t="n">
        <v>2.65</v>
      </c>
      <c r="I197" s="58" t="n">
        <v>2.86201</v>
      </c>
      <c r="J197" s="57" t="n">
        <v>0.00749805</v>
      </c>
      <c r="K197" s="56" t="n">
        <v>0.212012</v>
      </c>
    </row>
    <row r="198" customFormat="false" ht="13.5" hidden="false" customHeight="false" outlineLevel="0" collapsed="false">
      <c r="A198" s="32" t="s">
        <v>9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8" t="s">
        <v>39</v>
      </c>
      <c r="B199" s="49" t="s">
        <v>40</v>
      </c>
      <c r="C199" s="49" t="n">
        <v>241</v>
      </c>
      <c r="D199" s="50" t="n">
        <v>180</v>
      </c>
      <c r="E199" s="51" t="n">
        <v>180</v>
      </c>
      <c r="F199" s="50" t="n">
        <v>0</v>
      </c>
      <c r="G199" s="49" t="n">
        <v>0</v>
      </c>
      <c r="H199" s="50" t="n">
        <v>4.066</v>
      </c>
      <c r="I199" s="51" t="n">
        <v>3.97016</v>
      </c>
      <c r="J199" s="50" t="n">
        <v>0.0115794</v>
      </c>
      <c r="K199" s="49" t="n">
        <v>-0.0958424</v>
      </c>
    </row>
    <row r="200" customFormat="false" ht="12.75" hidden="false" customHeight="false" outlineLevel="0" collapsed="false">
      <c r="A200" s="52" t="s">
        <v>39</v>
      </c>
      <c r="B200" s="53" t="s">
        <v>40</v>
      </c>
      <c r="C200" s="53" t="n">
        <v>241</v>
      </c>
      <c r="D200" s="54" t="n">
        <v>181</v>
      </c>
      <c r="E200" s="32" t="n">
        <v>181</v>
      </c>
      <c r="F200" s="54" t="n">
        <v>0</v>
      </c>
      <c r="G200" s="53" t="n">
        <v>0</v>
      </c>
      <c r="H200" s="54" t="n">
        <v>4.058</v>
      </c>
      <c r="I200" s="32" t="n">
        <v>3.99428</v>
      </c>
      <c r="J200" s="54" t="n">
        <v>0.00905557</v>
      </c>
      <c r="K200" s="53" t="n">
        <v>-0.0637178</v>
      </c>
    </row>
    <row r="201" customFormat="false" ht="12.75" hidden="false" customHeight="false" outlineLevel="0" collapsed="false">
      <c r="A201" s="52" t="s">
        <v>39</v>
      </c>
      <c r="B201" s="53" t="s">
        <v>40</v>
      </c>
      <c r="C201" s="53" t="n">
        <v>241</v>
      </c>
      <c r="D201" s="54" t="n">
        <v>182</v>
      </c>
      <c r="E201" s="32" t="n">
        <v>182</v>
      </c>
      <c r="F201" s="54" t="n">
        <v>0</v>
      </c>
      <c r="G201" s="53" t="n">
        <v>0</v>
      </c>
      <c r="H201" s="54" t="n">
        <v>4.111</v>
      </c>
      <c r="I201" s="32" t="n">
        <v>4.03167</v>
      </c>
      <c r="J201" s="54" t="n">
        <v>0.00480947</v>
      </c>
      <c r="K201" s="53" t="n">
        <v>-0.0793319</v>
      </c>
    </row>
    <row r="202" customFormat="false" ht="12.75" hidden="false" customHeight="false" outlineLevel="0" collapsed="false">
      <c r="A202" s="52" t="s">
        <v>39</v>
      </c>
      <c r="B202" s="53" t="s">
        <v>40</v>
      </c>
      <c r="C202" s="53" t="n">
        <v>241</v>
      </c>
      <c r="D202" s="54" t="n">
        <v>183</v>
      </c>
      <c r="E202" s="32" t="n">
        <v>183</v>
      </c>
      <c r="F202" s="54" t="n">
        <v>0</v>
      </c>
      <c r="G202" s="53" t="n">
        <v>0</v>
      </c>
      <c r="H202" s="54" t="n">
        <v>4.2</v>
      </c>
      <c r="I202" s="32" t="n">
        <v>4.13307</v>
      </c>
      <c r="J202" s="54" t="n">
        <v>0.00922152</v>
      </c>
      <c r="K202" s="53" t="n">
        <v>-0.066925</v>
      </c>
    </row>
    <row r="203" customFormat="false" ht="12.75" hidden="false" customHeight="false" outlineLevel="0" collapsed="false">
      <c r="A203" s="52" t="s">
        <v>39</v>
      </c>
      <c r="B203" s="53" t="s">
        <v>40</v>
      </c>
      <c r="C203" s="53" t="n">
        <v>241</v>
      </c>
      <c r="D203" s="54" t="n">
        <v>184</v>
      </c>
      <c r="E203" s="32" t="n">
        <v>184</v>
      </c>
      <c r="F203" s="54" t="n">
        <v>0</v>
      </c>
      <c r="G203" s="53" t="n">
        <v>0</v>
      </c>
      <c r="H203" s="54" t="n">
        <v>4.281</v>
      </c>
      <c r="I203" s="32" t="n">
        <v>4.21818</v>
      </c>
      <c r="J203" s="54" t="n">
        <v>0.0101758</v>
      </c>
      <c r="K203" s="53" t="n">
        <v>-0.0628219</v>
      </c>
    </row>
    <row r="204" customFormat="false" ht="12.75" hidden="false" customHeight="false" outlineLevel="0" collapsed="false">
      <c r="A204" s="52" t="s">
        <v>39</v>
      </c>
      <c r="B204" s="53" t="s">
        <v>40</v>
      </c>
      <c r="C204" s="53" t="n">
        <v>241</v>
      </c>
      <c r="D204" s="54" t="n">
        <v>185</v>
      </c>
      <c r="E204" s="32" t="n">
        <v>185</v>
      </c>
      <c r="F204" s="54" t="n">
        <v>0</v>
      </c>
      <c r="G204" s="53" t="n">
        <v>0</v>
      </c>
      <c r="H204" s="54" t="n">
        <v>4.273</v>
      </c>
      <c r="I204" s="32" t="n">
        <v>4.18028</v>
      </c>
      <c r="J204" s="54" t="n">
        <v>0.0107959</v>
      </c>
      <c r="K204" s="53" t="n">
        <v>-0.0927219</v>
      </c>
    </row>
    <row r="205" customFormat="false" ht="12.75" hidden="false" customHeight="false" outlineLevel="0" collapsed="false">
      <c r="A205" s="52" t="s">
        <v>39</v>
      </c>
      <c r="B205" s="53" t="s">
        <v>40</v>
      </c>
      <c r="C205" s="53" t="n">
        <v>241</v>
      </c>
      <c r="D205" s="54" t="n">
        <v>186</v>
      </c>
      <c r="E205" s="32" t="n">
        <v>186</v>
      </c>
      <c r="F205" s="54" t="n">
        <v>0</v>
      </c>
      <c r="G205" s="53" t="n">
        <v>0</v>
      </c>
      <c r="H205" s="54" t="n">
        <v>3.673</v>
      </c>
      <c r="I205" s="32" t="n">
        <v>3.65568</v>
      </c>
      <c r="J205" s="54" t="n">
        <v>0.00667645</v>
      </c>
      <c r="K205" s="53" t="n">
        <v>-0.0173154</v>
      </c>
    </row>
    <row r="206" customFormat="false" ht="12.75" hidden="false" customHeight="false" outlineLevel="0" collapsed="false">
      <c r="A206" s="52" t="s">
        <v>39</v>
      </c>
      <c r="B206" s="53" t="s">
        <v>40</v>
      </c>
      <c r="C206" s="53" t="n">
        <v>241</v>
      </c>
      <c r="D206" s="54" t="n">
        <v>187</v>
      </c>
      <c r="E206" s="32" t="n">
        <v>187</v>
      </c>
      <c r="F206" s="54" t="n">
        <v>0</v>
      </c>
      <c r="G206" s="53" t="n">
        <v>0</v>
      </c>
      <c r="H206" s="54" t="n">
        <v>3.046</v>
      </c>
      <c r="I206" s="32" t="n">
        <v>2.87607</v>
      </c>
      <c r="J206" s="54" t="n">
        <v>0.00810066</v>
      </c>
      <c r="K206" s="53" t="n">
        <v>-0.169934</v>
      </c>
    </row>
    <row r="207" customFormat="false" ht="12.75" hidden="false" customHeight="false" outlineLevel="0" collapsed="false">
      <c r="A207" s="52" t="s">
        <v>39</v>
      </c>
      <c r="B207" s="53" t="s">
        <v>40</v>
      </c>
      <c r="C207" s="53" t="n">
        <v>241</v>
      </c>
      <c r="D207" s="54" t="n">
        <v>188</v>
      </c>
      <c r="E207" s="32" t="n">
        <v>188</v>
      </c>
      <c r="F207" s="54" t="n">
        <v>0</v>
      </c>
      <c r="G207" s="53" t="n">
        <v>0</v>
      </c>
      <c r="H207" s="54" t="n">
        <v>2.093</v>
      </c>
      <c r="I207" s="32" t="n">
        <v>1.83619</v>
      </c>
      <c r="J207" s="54" t="n">
        <v>0.00800412</v>
      </c>
      <c r="K207" s="53" t="n">
        <v>-0.256805</v>
      </c>
    </row>
    <row r="208" customFormat="false" ht="12.75" hidden="false" customHeight="false" outlineLevel="0" collapsed="false">
      <c r="A208" s="52" t="s">
        <v>39</v>
      </c>
      <c r="B208" s="53" t="s">
        <v>40</v>
      </c>
      <c r="C208" s="53" t="n">
        <v>241</v>
      </c>
      <c r="D208" s="54" t="n">
        <v>189</v>
      </c>
      <c r="E208" s="32" t="n">
        <v>189</v>
      </c>
      <c r="F208" s="54" t="n">
        <v>0</v>
      </c>
      <c r="G208" s="53" t="n">
        <v>0</v>
      </c>
      <c r="H208" s="54" t="n">
        <v>1.914</v>
      </c>
      <c r="I208" s="32" t="n">
        <v>0.435813</v>
      </c>
      <c r="J208" s="54" t="n">
        <v>0.0126505</v>
      </c>
      <c r="K208" s="53" t="n">
        <v>-1.47819</v>
      </c>
    </row>
    <row r="209" customFormat="false" ht="12.75" hidden="false" customHeight="false" outlineLevel="0" collapsed="false">
      <c r="A209" s="52" t="s">
        <v>39</v>
      </c>
      <c r="B209" s="53" t="s">
        <v>40</v>
      </c>
      <c r="C209" s="53" t="n">
        <v>241</v>
      </c>
      <c r="D209" s="54" t="n">
        <v>190</v>
      </c>
      <c r="E209" s="32" t="n">
        <v>190</v>
      </c>
      <c r="F209" s="54" t="n">
        <v>0</v>
      </c>
      <c r="G209" s="53" t="n">
        <v>0</v>
      </c>
      <c r="H209" s="54" t="n">
        <v>1.991</v>
      </c>
      <c r="I209" s="32" t="n">
        <v>1.95171</v>
      </c>
      <c r="J209" s="54" t="n">
        <v>0.00585096</v>
      </c>
      <c r="K209" s="53" t="n">
        <v>-0.0392947</v>
      </c>
    </row>
    <row r="210" customFormat="false" ht="12.75" hidden="false" customHeight="false" outlineLevel="0" collapsed="false">
      <c r="A210" s="52" t="s">
        <v>39</v>
      </c>
      <c r="B210" s="53" t="s">
        <v>40</v>
      </c>
      <c r="C210" s="53" t="n">
        <v>241</v>
      </c>
      <c r="D210" s="54" t="n">
        <v>191</v>
      </c>
      <c r="E210" s="32" t="n">
        <v>191</v>
      </c>
      <c r="F210" s="54" t="n">
        <v>0</v>
      </c>
      <c r="G210" s="53" t="n">
        <v>0</v>
      </c>
      <c r="H210" s="54" t="n">
        <v>3.571</v>
      </c>
      <c r="I210" s="32" t="n">
        <v>3.46326</v>
      </c>
      <c r="J210" s="54" t="n">
        <v>0.0174358</v>
      </c>
      <c r="K210" s="53" t="n">
        <v>-0.107743</v>
      </c>
    </row>
    <row r="211" customFormat="false" ht="12.75" hidden="false" customHeight="false" outlineLevel="0" collapsed="false">
      <c r="A211" s="52" t="s">
        <v>39</v>
      </c>
      <c r="B211" s="53" t="s">
        <v>40</v>
      </c>
      <c r="C211" s="53" t="n">
        <v>241</v>
      </c>
      <c r="D211" s="54" t="n">
        <v>192</v>
      </c>
      <c r="E211" s="32" t="n">
        <v>192</v>
      </c>
      <c r="F211" s="54" t="n">
        <v>0</v>
      </c>
      <c r="G211" s="53" t="n">
        <v>0</v>
      </c>
      <c r="H211" s="54" t="n">
        <v>3.477</v>
      </c>
      <c r="I211" s="32" t="n">
        <v>3.60377</v>
      </c>
      <c r="J211" s="54" t="n">
        <v>0.00665972</v>
      </c>
      <c r="K211" s="53" t="n">
        <v>0.126772</v>
      </c>
    </row>
    <row r="212" customFormat="false" ht="13.5" hidden="false" customHeight="false" outlineLevel="0" collapsed="false">
      <c r="A212" s="55" t="s">
        <v>39</v>
      </c>
      <c r="B212" s="56" t="s">
        <v>40</v>
      </c>
      <c r="C212" s="56" t="n">
        <v>241</v>
      </c>
      <c r="D212" s="57" t="n">
        <v>193</v>
      </c>
      <c r="E212" s="58" t="n">
        <v>193</v>
      </c>
      <c r="F212" s="57" t="n">
        <v>0</v>
      </c>
      <c r="G212" s="56" t="n">
        <v>0</v>
      </c>
      <c r="H212" s="57" t="n">
        <v>5.828</v>
      </c>
      <c r="I212" s="58" t="n">
        <v>5.837</v>
      </c>
      <c r="J212" s="57" t="n">
        <v>0.021593</v>
      </c>
      <c r="K212" s="56" t="n">
        <v>0.00899982</v>
      </c>
    </row>
    <row r="213" customFormat="false" ht="13.5" hidden="false" customHeight="false" outlineLevel="0" collapsed="false">
      <c r="A213" s="32" t="s">
        <v>9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8" t="s">
        <v>41</v>
      </c>
      <c r="B214" s="49" t="s">
        <v>42</v>
      </c>
      <c r="C214" s="49" t="n">
        <v>241</v>
      </c>
      <c r="D214" s="50" t="n">
        <v>194</v>
      </c>
      <c r="E214" s="51" t="n">
        <v>194</v>
      </c>
      <c r="F214" s="50" t="n">
        <v>0</v>
      </c>
      <c r="G214" s="49" t="n">
        <v>0</v>
      </c>
      <c r="H214" s="50" t="n">
        <v>2.573</v>
      </c>
      <c r="I214" s="51" t="n">
        <v>2.49084</v>
      </c>
      <c r="J214" s="50" t="n">
        <v>0.00498778</v>
      </c>
      <c r="K214" s="49" t="n">
        <v>-0.0821619</v>
      </c>
    </row>
    <row r="215" customFormat="false" ht="12.75" hidden="false" customHeight="false" outlineLevel="0" collapsed="false">
      <c r="A215" s="52" t="s">
        <v>41</v>
      </c>
      <c r="B215" s="53" t="s">
        <v>42</v>
      </c>
      <c r="C215" s="53" t="n">
        <v>241</v>
      </c>
      <c r="D215" s="54" t="n">
        <v>195</v>
      </c>
      <c r="E215" s="32" t="n">
        <v>195</v>
      </c>
      <c r="F215" s="54" t="n">
        <v>0</v>
      </c>
      <c r="G215" s="53" t="n">
        <v>0</v>
      </c>
      <c r="H215" s="54" t="n">
        <v>2.909</v>
      </c>
      <c r="I215" s="32" t="n">
        <v>2.92957</v>
      </c>
      <c r="J215" s="54" t="n">
        <v>0.017306</v>
      </c>
      <c r="K215" s="53" t="n">
        <v>0.0205686</v>
      </c>
    </row>
    <row r="216" customFormat="false" ht="12.75" hidden="false" customHeight="false" outlineLevel="0" collapsed="false">
      <c r="A216" s="52" t="s">
        <v>41</v>
      </c>
      <c r="B216" s="53" t="s">
        <v>42</v>
      </c>
      <c r="C216" s="53" t="n">
        <v>241</v>
      </c>
      <c r="D216" s="54" t="n">
        <v>196</v>
      </c>
      <c r="E216" s="32" t="n">
        <v>196</v>
      </c>
      <c r="F216" s="54" t="n">
        <v>0</v>
      </c>
      <c r="G216" s="53" t="n">
        <v>0</v>
      </c>
      <c r="H216" s="54" t="n">
        <v>3.089</v>
      </c>
      <c r="I216" s="32" t="n">
        <v>3.09509</v>
      </c>
      <c r="J216" s="54" t="n">
        <v>0.00495732</v>
      </c>
      <c r="K216" s="53" t="n">
        <v>0.00609136</v>
      </c>
    </row>
    <row r="217" customFormat="false" ht="12.75" hidden="false" customHeight="false" outlineLevel="0" collapsed="false">
      <c r="A217" s="52" t="s">
        <v>41</v>
      </c>
      <c r="B217" s="53" t="s">
        <v>42</v>
      </c>
      <c r="C217" s="53" t="n">
        <v>241</v>
      </c>
      <c r="D217" s="54" t="n">
        <v>197</v>
      </c>
      <c r="E217" s="32" t="n">
        <v>197</v>
      </c>
      <c r="F217" s="54" t="n">
        <v>0</v>
      </c>
      <c r="G217" s="53" t="n">
        <v>0</v>
      </c>
      <c r="H217" s="54" t="n">
        <v>3.068</v>
      </c>
      <c r="I217" s="32" t="n">
        <v>3.01607</v>
      </c>
      <c r="J217" s="54" t="n">
        <v>0.00338435</v>
      </c>
      <c r="K217" s="53" t="n">
        <v>-0.0519338</v>
      </c>
    </row>
    <row r="218" customFormat="false" ht="12.75" hidden="false" customHeight="false" outlineLevel="0" collapsed="false">
      <c r="A218" s="52" t="s">
        <v>41</v>
      </c>
      <c r="B218" s="53" t="s">
        <v>42</v>
      </c>
      <c r="C218" s="53" t="n">
        <v>241</v>
      </c>
      <c r="D218" s="54" t="n">
        <v>198</v>
      </c>
      <c r="E218" s="32" t="n">
        <v>198</v>
      </c>
      <c r="F218" s="54" t="n">
        <v>0</v>
      </c>
      <c r="G218" s="53" t="n">
        <v>0</v>
      </c>
      <c r="H218" s="54" t="n">
        <v>2.835</v>
      </c>
      <c r="I218" s="32" t="n">
        <v>2.76249</v>
      </c>
      <c r="J218" s="54" t="n">
        <v>0.00509095</v>
      </c>
      <c r="K218" s="53" t="n">
        <v>-0.0725062</v>
      </c>
    </row>
    <row r="219" customFormat="false" ht="12.75" hidden="false" customHeight="false" outlineLevel="0" collapsed="false">
      <c r="A219" s="52" t="s">
        <v>41</v>
      </c>
      <c r="B219" s="53" t="s">
        <v>42</v>
      </c>
      <c r="C219" s="53" t="n">
        <v>241</v>
      </c>
      <c r="D219" s="54" t="n">
        <v>199</v>
      </c>
      <c r="E219" s="32" t="n">
        <v>199</v>
      </c>
      <c r="F219" s="54" t="n">
        <v>0</v>
      </c>
      <c r="G219" s="53" t="n">
        <v>0</v>
      </c>
      <c r="H219" s="54" t="n">
        <v>2.85</v>
      </c>
      <c r="I219" s="32" t="n">
        <v>3.39559</v>
      </c>
      <c r="J219" s="54" t="n">
        <v>0.022996</v>
      </c>
      <c r="K219" s="53" t="n">
        <v>0.545594</v>
      </c>
    </row>
    <row r="220" customFormat="false" ht="12.75" hidden="false" customHeight="false" outlineLevel="0" collapsed="false">
      <c r="A220" s="52" t="s">
        <v>41</v>
      </c>
      <c r="B220" s="53" t="s">
        <v>42</v>
      </c>
      <c r="C220" s="53" t="n">
        <v>241</v>
      </c>
      <c r="D220" s="54" t="n">
        <v>200</v>
      </c>
      <c r="E220" s="32" t="n">
        <v>200</v>
      </c>
      <c r="F220" s="54" t="n">
        <v>0</v>
      </c>
      <c r="G220" s="53" t="n">
        <v>0</v>
      </c>
      <c r="H220" s="54" t="n">
        <v>3.419</v>
      </c>
      <c r="I220" s="32" t="n">
        <v>2.57778</v>
      </c>
      <c r="J220" s="54" t="n">
        <v>0.17192</v>
      </c>
      <c r="K220" s="53" t="n">
        <v>-0.841224</v>
      </c>
    </row>
    <row r="221" customFormat="false" ht="12.75" hidden="false" customHeight="false" outlineLevel="0" collapsed="false">
      <c r="A221" s="52" t="s">
        <v>41</v>
      </c>
      <c r="B221" s="53" t="s">
        <v>42</v>
      </c>
      <c r="C221" s="53" t="n">
        <v>241</v>
      </c>
      <c r="D221" s="54" t="n">
        <v>201</v>
      </c>
      <c r="E221" s="32" t="n">
        <v>201</v>
      </c>
      <c r="F221" s="54" t="n">
        <v>0</v>
      </c>
      <c r="G221" s="53" t="n">
        <v>0</v>
      </c>
      <c r="H221" s="54" t="n">
        <v>3.203</v>
      </c>
      <c r="I221" s="32" t="n">
        <v>3.47281</v>
      </c>
      <c r="J221" s="54" t="n">
        <v>0.00765048</v>
      </c>
      <c r="K221" s="53" t="n">
        <v>0.269809</v>
      </c>
    </row>
    <row r="222" customFormat="false" ht="13.5" hidden="false" customHeight="false" outlineLevel="0" collapsed="false">
      <c r="A222" s="55" t="s">
        <v>41</v>
      </c>
      <c r="B222" s="56" t="s">
        <v>42</v>
      </c>
      <c r="C222" s="56" t="n">
        <v>222</v>
      </c>
      <c r="D222" s="57" t="n">
        <v>202</v>
      </c>
      <c r="E222" s="58" t="n">
        <v>202</v>
      </c>
      <c r="F222" s="57" t="n">
        <v>0</v>
      </c>
      <c r="G222" s="56" t="n">
        <v>0</v>
      </c>
      <c r="H222" s="57" t="n">
        <v>6.534</v>
      </c>
      <c r="I222" s="58" t="n">
        <v>6.77023</v>
      </c>
      <c r="J222" s="57" t="n">
        <v>0.0192369</v>
      </c>
      <c r="K222" s="56" t="n">
        <v>0.23623</v>
      </c>
    </row>
    <row r="223" customFormat="false" ht="13.5" hidden="false" customHeight="false" outlineLevel="0" collapsed="false">
      <c r="A223" s="32" t="s">
        <v>91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8" t="s">
        <v>43</v>
      </c>
      <c r="B224" s="49" t="s">
        <v>44</v>
      </c>
      <c r="C224" s="49" t="n">
        <v>241</v>
      </c>
      <c r="D224" s="50" t="n">
        <v>203</v>
      </c>
      <c r="E224" s="51" t="n">
        <v>203</v>
      </c>
      <c r="F224" s="50" t="n">
        <v>0</v>
      </c>
      <c r="G224" s="49" t="n">
        <v>0</v>
      </c>
      <c r="H224" s="50" t="n">
        <v>3.916</v>
      </c>
      <c r="I224" s="51" t="n">
        <v>3.88261</v>
      </c>
      <c r="J224" s="50" t="n">
        <v>0.00756624</v>
      </c>
      <c r="K224" s="49" t="n">
        <v>-0.0333941</v>
      </c>
    </row>
    <row r="225" customFormat="false" ht="12.75" hidden="false" customHeight="false" outlineLevel="0" collapsed="false">
      <c r="A225" s="52" t="s">
        <v>43</v>
      </c>
      <c r="B225" s="53" t="s">
        <v>44</v>
      </c>
      <c r="C225" s="53" t="n">
        <v>241</v>
      </c>
      <c r="D225" s="54" t="n">
        <v>204</v>
      </c>
      <c r="E225" s="32" t="n">
        <v>204</v>
      </c>
      <c r="F225" s="54" t="n">
        <v>0</v>
      </c>
      <c r="G225" s="53" t="n">
        <v>0</v>
      </c>
      <c r="H225" s="54" t="n">
        <v>4.004</v>
      </c>
      <c r="I225" s="32" t="n">
        <v>3.93855</v>
      </c>
      <c r="J225" s="54" t="n">
        <v>0.0084132</v>
      </c>
      <c r="K225" s="53" t="n">
        <v>-0.0654526</v>
      </c>
    </row>
    <row r="226" customFormat="false" ht="12.75" hidden="false" customHeight="false" outlineLevel="0" collapsed="false">
      <c r="A226" s="52" t="s">
        <v>43</v>
      </c>
      <c r="B226" s="53" t="s">
        <v>44</v>
      </c>
      <c r="C226" s="53" t="n">
        <v>241</v>
      </c>
      <c r="D226" s="54" t="n">
        <v>205</v>
      </c>
      <c r="E226" s="32" t="n">
        <v>205</v>
      </c>
      <c r="F226" s="54" t="n">
        <v>0</v>
      </c>
      <c r="G226" s="53" t="n">
        <v>0</v>
      </c>
      <c r="H226" s="54" t="n">
        <v>4.163</v>
      </c>
      <c r="I226" s="32" t="n">
        <v>4.07915</v>
      </c>
      <c r="J226" s="54" t="n">
        <v>0.0058395</v>
      </c>
      <c r="K226" s="53" t="n">
        <v>-0.0838547</v>
      </c>
    </row>
    <row r="227" customFormat="false" ht="12.75" hidden="false" customHeight="false" outlineLevel="0" collapsed="false">
      <c r="A227" s="52" t="s">
        <v>43</v>
      </c>
      <c r="B227" s="53" t="s">
        <v>44</v>
      </c>
      <c r="C227" s="53" t="n">
        <v>241</v>
      </c>
      <c r="D227" s="54" t="n">
        <v>206</v>
      </c>
      <c r="E227" s="32" t="n">
        <v>206</v>
      </c>
      <c r="F227" s="54" t="n">
        <v>0</v>
      </c>
      <c r="G227" s="53" t="n">
        <v>0</v>
      </c>
      <c r="H227" s="54" t="n">
        <v>4.265</v>
      </c>
      <c r="I227" s="32" t="n">
        <v>4.1842</v>
      </c>
      <c r="J227" s="54" t="n">
        <v>0.00966778</v>
      </c>
      <c r="K227" s="53" t="n">
        <v>-0.0808048</v>
      </c>
    </row>
    <row r="228" customFormat="false" ht="12.75" hidden="false" customHeight="false" outlineLevel="0" collapsed="false">
      <c r="A228" s="52" t="s">
        <v>43</v>
      </c>
      <c r="B228" s="53" t="s">
        <v>44</v>
      </c>
      <c r="C228" s="53" t="n">
        <v>241</v>
      </c>
      <c r="D228" s="54" t="n">
        <v>207</v>
      </c>
      <c r="E228" s="32" t="n">
        <v>207</v>
      </c>
      <c r="F228" s="54" t="n">
        <v>0</v>
      </c>
      <c r="G228" s="53" t="n">
        <v>0</v>
      </c>
      <c r="H228" s="54" t="n">
        <v>4.304</v>
      </c>
      <c r="I228" s="32" t="n">
        <v>4.23036</v>
      </c>
      <c r="J228" s="54" t="n">
        <v>0.00912716</v>
      </c>
      <c r="K228" s="53" t="n">
        <v>-0.0736432</v>
      </c>
    </row>
    <row r="229" customFormat="false" ht="12.75" hidden="false" customHeight="false" outlineLevel="0" collapsed="false">
      <c r="A229" s="52" t="s">
        <v>43</v>
      </c>
      <c r="B229" s="53" t="s">
        <v>44</v>
      </c>
      <c r="C229" s="53" t="n">
        <v>241</v>
      </c>
      <c r="D229" s="54" t="n">
        <v>208</v>
      </c>
      <c r="E229" s="32" t="n">
        <v>208</v>
      </c>
      <c r="F229" s="54" t="n">
        <v>0</v>
      </c>
      <c r="G229" s="53" t="n">
        <v>0</v>
      </c>
      <c r="H229" s="54" t="n">
        <v>3.937</v>
      </c>
      <c r="I229" s="32" t="n">
        <v>3.84183</v>
      </c>
      <c r="J229" s="54" t="n">
        <v>0.0119646</v>
      </c>
      <c r="K229" s="53" t="n">
        <v>-0.0951743</v>
      </c>
    </row>
    <row r="230" customFormat="false" ht="12.75" hidden="false" customHeight="false" outlineLevel="0" collapsed="false">
      <c r="A230" s="52" t="s">
        <v>43</v>
      </c>
      <c r="B230" s="53" t="s">
        <v>44</v>
      </c>
      <c r="C230" s="53" t="n">
        <v>241</v>
      </c>
      <c r="D230" s="54" t="n">
        <v>209</v>
      </c>
      <c r="E230" s="32" t="n">
        <v>209</v>
      </c>
      <c r="F230" s="54" t="n">
        <v>0</v>
      </c>
      <c r="G230" s="53" t="n">
        <v>0</v>
      </c>
      <c r="H230" s="54" t="n">
        <v>2.897</v>
      </c>
      <c r="I230" s="32" t="n">
        <v>2.73542</v>
      </c>
      <c r="J230" s="54" t="n">
        <v>0.00527598</v>
      </c>
      <c r="K230" s="53" t="n">
        <v>-0.161581</v>
      </c>
    </row>
    <row r="231" customFormat="false" ht="12.75" hidden="false" customHeight="false" outlineLevel="0" collapsed="false">
      <c r="A231" s="52" t="s">
        <v>43</v>
      </c>
      <c r="B231" s="53" t="s">
        <v>44</v>
      </c>
      <c r="C231" s="53" t="n">
        <v>241</v>
      </c>
      <c r="D231" s="54" t="n">
        <v>210</v>
      </c>
      <c r="E231" s="32" t="n">
        <v>210</v>
      </c>
      <c r="F231" s="54" t="n">
        <v>0</v>
      </c>
      <c r="G231" s="53" t="n">
        <v>0</v>
      </c>
      <c r="H231" s="54" t="n">
        <v>1.884</v>
      </c>
      <c r="I231" s="32" t="n">
        <v>1.53246</v>
      </c>
      <c r="J231" s="54" t="n">
        <v>0.0619315</v>
      </c>
      <c r="K231" s="53" t="n">
        <v>-0.351535</v>
      </c>
    </row>
    <row r="232" customFormat="false" ht="12.75" hidden="false" customHeight="false" outlineLevel="0" collapsed="false">
      <c r="A232" s="52" t="s">
        <v>43</v>
      </c>
      <c r="B232" s="53" t="s">
        <v>44</v>
      </c>
      <c r="C232" s="53" t="n">
        <v>241</v>
      </c>
      <c r="D232" s="54" t="n">
        <v>211</v>
      </c>
      <c r="E232" s="32" t="n">
        <v>211</v>
      </c>
      <c r="F232" s="54" t="n">
        <v>0</v>
      </c>
      <c r="G232" s="53" t="n">
        <v>0</v>
      </c>
      <c r="H232" s="54" t="n">
        <v>1.003</v>
      </c>
      <c r="I232" s="32" t="n">
        <v>0.991469</v>
      </c>
      <c r="J232" s="54" t="n">
        <v>0.00495564</v>
      </c>
      <c r="K232" s="53" t="n">
        <v>-0.0115311</v>
      </c>
    </row>
    <row r="233" customFormat="false" ht="12.75" hidden="false" customHeight="false" outlineLevel="0" collapsed="false">
      <c r="A233" s="52" t="s">
        <v>43</v>
      </c>
      <c r="B233" s="53" t="s">
        <v>44</v>
      </c>
      <c r="C233" s="53" t="n">
        <v>241</v>
      </c>
      <c r="D233" s="54" t="n">
        <v>212</v>
      </c>
      <c r="E233" s="32" t="n">
        <v>212</v>
      </c>
      <c r="F233" s="54" t="n">
        <v>0</v>
      </c>
      <c r="G233" s="53" t="n">
        <v>0</v>
      </c>
      <c r="H233" s="54" t="n">
        <v>3.985</v>
      </c>
      <c r="I233" s="32" t="n">
        <v>3.85841</v>
      </c>
      <c r="J233" s="54" t="n">
        <v>0.0177595</v>
      </c>
      <c r="K233" s="53" t="n">
        <v>-0.126593</v>
      </c>
    </row>
    <row r="234" customFormat="false" ht="12.75" hidden="false" customHeight="false" outlineLevel="0" collapsed="false">
      <c r="A234" s="52" t="s">
        <v>43</v>
      </c>
      <c r="B234" s="53" t="s">
        <v>44</v>
      </c>
      <c r="C234" s="53" t="n">
        <v>241</v>
      </c>
      <c r="D234" s="54" t="n">
        <v>213</v>
      </c>
      <c r="E234" s="32" t="n">
        <v>213</v>
      </c>
      <c r="F234" s="54" t="n">
        <v>0</v>
      </c>
      <c r="G234" s="53" t="n">
        <v>0</v>
      </c>
      <c r="H234" s="54" t="n">
        <v>4.341</v>
      </c>
      <c r="I234" s="32" t="n">
        <v>4.248</v>
      </c>
      <c r="J234" s="54" t="n">
        <v>0.016316</v>
      </c>
      <c r="K234" s="53" t="n">
        <v>-0.0929961</v>
      </c>
    </row>
    <row r="235" customFormat="false" ht="12.75" hidden="false" customHeight="false" outlineLevel="0" collapsed="false">
      <c r="A235" s="52" t="s">
        <v>43</v>
      </c>
      <c r="B235" s="53" t="s">
        <v>44</v>
      </c>
      <c r="C235" s="53" t="n">
        <v>241</v>
      </c>
      <c r="D235" s="54" t="n">
        <v>214</v>
      </c>
      <c r="E235" s="32" t="n">
        <v>214</v>
      </c>
      <c r="F235" s="54" t="n">
        <v>0</v>
      </c>
      <c r="G235" s="53" t="n">
        <v>0</v>
      </c>
      <c r="H235" s="54" t="n">
        <v>4.195</v>
      </c>
      <c r="I235" s="32" t="n">
        <v>4.09027</v>
      </c>
      <c r="J235" s="54" t="n">
        <v>0.0066633</v>
      </c>
      <c r="K235" s="53" t="n">
        <v>-0.104726</v>
      </c>
    </row>
    <row r="236" customFormat="false" ht="13.5" hidden="false" customHeight="false" outlineLevel="0" collapsed="false">
      <c r="A236" s="55" t="s">
        <v>43</v>
      </c>
      <c r="B236" s="56" t="s">
        <v>44</v>
      </c>
      <c r="C236" s="56" t="n">
        <v>241</v>
      </c>
      <c r="D236" s="57" t="n">
        <v>215</v>
      </c>
      <c r="E236" s="58" t="n">
        <v>215</v>
      </c>
      <c r="F236" s="57" t="n">
        <v>0</v>
      </c>
      <c r="G236" s="56" t="n">
        <v>0</v>
      </c>
      <c r="H236" s="57" t="n">
        <v>6.166</v>
      </c>
      <c r="I236" s="58" t="n">
        <v>6.05926</v>
      </c>
      <c r="J236" s="57" t="n">
        <v>0.0231135</v>
      </c>
      <c r="K236" s="56" t="n">
        <v>-0.106743</v>
      </c>
    </row>
    <row r="237" customFormat="false" ht="12.75" hidden="false" customHeight="false" outlineLevel="0" collapsed="false">
      <c r="A237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9:25:03Z</dcterms:created>
  <dc:creator>Fisheries and Oceans Canada</dc:creator>
  <dc:description/>
  <dc:language>en-US</dc:language>
  <cp:lastModifiedBy>Fisheries and Oceans Canada</cp:lastModifiedBy>
  <cp:lastPrinted>2010-09-28T19:24:48Z</cp:lastPrinted>
  <dcterms:modified xsi:type="dcterms:W3CDTF">2010-09-28T21:33:55Z</dcterms:modified>
  <cp:revision>0</cp:revision>
  <dc:subject/>
  <dc:title/>
</cp:coreProperties>
</file>