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8.xml.rels" ContentType="application/vnd.openxmlformats-package.relationships+xml"/>
  <Override PartName="/xl/drawings/_rels/drawing1.xml.rels" ContentType="application/vnd.openxmlformats-package.relationships+xml"/>
  <Override PartName="/xl/drawings/_rels/drawing255.xml.rels" ContentType="application/vnd.openxmlformats-package.relationships+xml"/>
  <Override PartName="/xl/drawings/_rels/drawing382.xml.rels" ContentType="application/vnd.openxmlformats-package.relationships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383.xml" ContentType="application/vnd.openxmlformats-officedocument.drawing+xml"/>
  <Override PartName="/xl/drawings/drawing1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509.xml" ContentType="application/vnd.openxmlformats-officedocument.drawing+xml"/>
  <Override PartName="/xl/drawings/vmlDrawing5.vml" ContentType="application/vnd.openxmlformats-officedocument.vmlDrawing"/>
  <Override PartName="/xl/drawings/drawing255.xml" ContentType="application/vnd.openxmlformats-officedocument.drawing+xml"/>
  <Override PartName="/xl/drawings/drawing25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8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69.xml" ContentType="application/vnd.ms-excel.controlproperties+xml"/>
  <Override PartName="/xl/ctrlProps/ctrlProps40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35</definedName>
    <definedName function="false" hidden="false" localSheetId="2" name="known_ys" vbProcedure="false">'(DOX_CTD - DOX_BOT)'!$K$17:$K$135</definedName>
    <definedName function="false" hidden="false" localSheetId="4" name="known_xs" vbProcedure="false">'(DOX_CTD - DOX_BOT) (2)'!$J$17:$J$129</definedName>
    <definedName function="false" hidden="false" localSheetId="4" name="known_ys" vbProcedure="false">'(DOX_CTD - DOX_BOT) (2)'!$K$17:$K$129</definedName>
    <definedName function="false" hidden="false" localSheetId="6" name="known_xs" vbProcedure="false">'(DOX_CTD - DOX_BOT) (3)'!$J$17:$J$135</definedName>
    <definedName function="false" hidden="false" localSheetId="6" name="known_ys" vbProcedure="false">'(DOX_CTD - DOX_BOT) (3)'!$K$17:$K$135</definedName>
    <definedName function="false" hidden="false" localSheetId="8" name="known_xs" vbProcedure="false">'(DOX_CTD - DOX_BOT) (4)'!$J$17:$J$78</definedName>
    <definedName function="false" hidden="false" localSheetId="8" name="known_ys" vbProcedure="false">'(DOX_CTD - DOX_BOT) (4)'!$K$1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11.mrg</t>
  </si>
  <si>
    <t xml:space="preserve">2009-53-0011.sam</t>
  </si>
  <si>
    <t xml:space="preserve"> 2009-53-0012.mrg</t>
  </si>
  <si>
    <t xml:space="preserve">2009-53-0012.sam</t>
  </si>
  <si>
    <t xml:space="preserve"> 2009-53-0013.mrg</t>
  </si>
  <si>
    <t xml:space="preserve">2009-53-0013.sam</t>
  </si>
  <si>
    <t xml:space="preserve"> 2009-53-0014.mrg</t>
  </si>
  <si>
    <t xml:space="preserve">2009-53-0014.sam</t>
  </si>
  <si>
    <t xml:space="preserve"> 2009-53-0015.mrg</t>
  </si>
  <si>
    <t xml:space="preserve">2009-53-0015.sam</t>
  </si>
  <si>
    <t xml:space="preserve"> 2009-53-0016.mrg</t>
  </si>
  <si>
    <t xml:space="preserve">2009-53-0016.sam</t>
  </si>
  <si>
    <t xml:space="preserve"> 2009-53-0017.mrg</t>
  </si>
  <si>
    <t xml:space="preserve">2009-53-0017.sam</t>
  </si>
  <si>
    <t xml:space="preserve"> 2009-53-0021.mrg</t>
  </si>
  <si>
    <t xml:space="preserve">2009-53-0021.sam</t>
  </si>
  <si>
    <t xml:space="preserve"> 2009-53-0022.mrg</t>
  </si>
  <si>
    <t xml:space="preserve">2009-53-0022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9/28 10:28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 casts 11-22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35</c:f>
              <c:numCache>
                <c:formatCode>General</c:formatCode>
                <c:ptCount val="119"/>
                <c:pt idx="0">
                  <c:v>322.829</c:v>
                </c:pt>
                <c:pt idx="1">
                  <c:v>319.454</c:v>
                </c:pt>
                <c:pt idx="2">
                  <c:v>304.246</c:v>
                </c:pt>
                <c:pt idx="3">
                  <c:v>289.083</c:v>
                </c:pt>
                <c:pt idx="4">
                  <c:v>273.814</c:v>
                </c:pt>
                <c:pt idx="5">
                  <c:v>258.437</c:v>
                </c:pt>
                <c:pt idx="6">
                  <c:v>243.322</c:v>
                </c:pt>
                <c:pt idx="7">
                  <c:v>228.228</c:v>
                </c:pt>
                <c:pt idx="8">
                  <c:v>213.1</c:v>
                </c:pt>
                <c:pt idx="9">
                  <c:v>197.88</c:v>
                </c:pt>
                <c:pt idx="10">
                  <c:v>182.858</c:v>
                </c:pt>
                <c:pt idx="11">
                  <c:v>167.673</c:v>
                </c:pt>
                <c:pt idx="12">
                  <c:v>152.522</c:v>
                </c:pt>
                <c:pt idx="13">
                  <c:v>137.417</c:v>
                </c:pt>
                <c:pt idx="14">
                  <c:v>122.385</c:v>
                </c:pt>
                <c:pt idx="15">
                  <c:v>107.353</c:v>
                </c:pt>
                <c:pt idx="16">
                  <c:v>92.2789</c:v>
                </c:pt>
                <c:pt idx="17">
                  <c:v>77.0735</c:v>
                </c:pt>
                <c:pt idx="18">
                  <c:v>61.9777</c:v>
                </c:pt>
                <c:pt idx="19">
                  <c:v>46.9724</c:v>
                </c:pt>
                <c:pt idx="20">
                  <c:v>31.9444</c:v>
                </c:pt>
                <c:pt idx="21">
                  <c:v>21.8874</c:v>
                </c:pt>
                <c:pt idx="22">
                  <c:v>11.795</c:v>
                </c:pt>
                <c:pt idx="23">
                  <c:v>1.64472</c:v>
                </c:pt>
                <c:pt idx="24">
                  <c:v>223.423</c:v>
                </c:pt>
                <c:pt idx="25">
                  <c:v>203.742</c:v>
                </c:pt>
                <c:pt idx="26">
                  <c:v>175.504</c:v>
                </c:pt>
                <c:pt idx="27">
                  <c:v>150.327</c:v>
                </c:pt>
                <c:pt idx="28">
                  <c:v>125.166</c:v>
                </c:pt>
                <c:pt idx="29">
                  <c:v>99.7813</c:v>
                </c:pt>
                <c:pt idx="30">
                  <c:v>74.8339</c:v>
                </c:pt>
                <c:pt idx="31">
                  <c:v>50.5107</c:v>
                </c:pt>
                <c:pt idx="32">
                  <c:v>30.4663</c:v>
                </c:pt>
                <c:pt idx="33">
                  <c:v>20.2752</c:v>
                </c:pt>
                <c:pt idx="34">
                  <c:v>10.1856</c:v>
                </c:pt>
                <c:pt idx="35">
                  <c:v>2.2909</c:v>
                </c:pt>
                <c:pt idx="36">
                  <c:v>191.484</c:v>
                </c:pt>
                <c:pt idx="37">
                  <c:v>174.928</c:v>
                </c:pt>
                <c:pt idx="38">
                  <c:v>149.993</c:v>
                </c:pt>
                <c:pt idx="39">
                  <c:v>100.625</c:v>
                </c:pt>
                <c:pt idx="40">
                  <c:v>75.524</c:v>
                </c:pt>
                <c:pt idx="41">
                  <c:v>50.4461</c:v>
                </c:pt>
                <c:pt idx="42">
                  <c:v>30.2474</c:v>
                </c:pt>
                <c:pt idx="43">
                  <c:v>20.248</c:v>
                </c:pt>
                <c:pt idx="44">
                  <c:v>10.1244</c:v>
                </c:pt>
                <c:pt idx="45">
                  <c:v>2.28324</c:v>
                </c:pt>
                <c:pt idx="46">
                  <c:v>276.914</c:v>
                </c:pt>
                <c:pt idx="47">
                  <c:v>259.309</c:v>
                </c:pt>
                <c:pt idx="48">
                  <c:v>225.23</c:v>
                </c:pt>
                <c:pt idx="49">
                  <c:v>200.068</c:v>
                </c:pt>
                <c:pt idx="50">
                  <c:v>175.182</c:v>
                </c:pt>
                <c:pt idx="51">
                  <c:v>149.86</c:v>
                </c:pt>
                <c:pt idx="52">
                  <c:v>124.83</c:v>
                </c:pt>
                <c:pt idx="53">
                  <c:v>99.916</c:v>
                </c:pt>
                <c:pt idx="54">
                  <c:v>74.6221</c:v>
                </c:pt>
                <c:pt idx="55">
                  <c:v>50.6531</c:v>
                </c:pt>
                <c:pt idx="56">
                  <c:v>30.1713</c:v>
                </c:pt>
                <c:pt idx="57">
                  <c:v>19.5302</c:v>
                </c:pt>
                <c:pt idx="58">
                  <c:v>10.7873</c:v>
                </c:pt>
                <c:pt idx="59">
                  <c:v>2.47145</c:v>
                </c:pt>
                <c:pt idx="60">
                  <c:v>373.355</c:v>
                </c:pt>
                <c:pt idx="61">
                  <c:v>250.456</c:v>
                </c:pt>
                <c:pt idx="62">
                  <c:v>200.034</c:v>
                </c:pt>
                <c:pt idx="63">
                  <c:v>174.891</c:v>
                </c:pt>
                <c:pt idx="64">
                  <c:v>125.246</c:v>
                </c:pt>
                <c:pt idx="65">
                  <c:v>100.216</c:v>
                </c:pt>
                <c:pt idx="66">
                  <c:v>74.7864</c:v>
                </c:pt>
                <c:pt idx="67">
                  <c:v>49.6964</c:v>
                </c:pt>
                <c:pt idx="68">
                  <c:v>30.3865</c:v>
                </c:pt>
                <c:pt idx="69">
                  <c:v>20.1916</c:v>
                </c:pt>
                <c:pt idx="70">
                  <c:v>10.1364</c:v>
                </c:pt>
                <c:pt idx="71">
                  <c:v>2.32983</c:v>
                </c:pt>
                <c:pt idx="72">
                  <c:v>237.294</c:v>
                </c:pt>
                <c:pt idx="73">
                  <c:v>199.968</c:v>
                </c:pt>
                <c:pt idx="74">
                  <c:v>174.864</c:v>
                </c:pt>
                <c:pt idx="75">
                  <c:v>149.683</c:v>
                </c:pt>
                <c:pt idx="76">
                  <c:v>125.11</c:v>
                </c:pt>
                <c:pt idx="77">
                  <c:v>100.136</c:v>
                </c:pt>
                <c:pt idx="78">
                  <c:v>74.6765</c:v>
                </c:pt>
                <c:pt idx="79">
                  <c:v>49.9194</c:v>
                </c:pt>
                <c:pt idx="80">
                  <c:v>29.7373</c:v>
                </c:pt>
                <c:pt idx="81">
                  <c:v>19.5005</c:v>
                </c:pt>
                <c:pt idx="82">
                  <c:v>9.99983</c:v>
                </c:pt>
                <c:pt idx="83">
                  <c:v>327.16</c:v>
                </c:pt>
                <c:pt idx="84">
                  <c:v>300.362</c:v>
                </c:pt>
                <c:pt idx="85">
                  <c:v>250.49</c:v>
                </c:pt>
                <c:pt idx="86">
                  <c:v>200.15</c:v>
                </c:pt>
                <c:pt idx="87">
                  <c:v>174.83</c:v>
                </c:pt>
                <c:pt idx="88">
                  <c:v>150.049</c:v>
                </c:pt>
                <c:pt idx="89">
                  <c:v>124.261</c:v>
                </c:pt>
                <c:pt idx="90">
                  <c:v>100.15</c:v>
                </c:pt>
                <c:pt idx="91">
                  <c:v>75.0531</c:v>
                </c:pt>
                <c:pt idx="92">
                  <c:v>50.0615</c:v>
                </c:pt>
                <c:pt idx="93">
                  <c:v>30.2216</c:v>
                </c:pt>
                <c:pt idx="94">
                  <c:v>20.4447</c:v>
                </c:pt>
                <c:pt idx="95">
                  <c:v>10.3585</c:v>
                </c:pt>
                <c:pt idx="96">
                  <c:v>2.04424</c:v>
                </c:pt>
                <c:pt idx="97">
                  <c:v>148.31</c:v>
                </c:pt>
                <c:pt idx="98">
                  <c:v>125.188</c:v>
                </c:pt>
                <c:pt idx="99">
                  <c:v>100.184</c:v>
                </c:pt>
                <c:pt idx="100">
                  <c:v>74.4725</c:v>
                </c:pt>
                <c:pt idx="101">
                  <c:v>50.4073</c:v>
                </c:pt>
                <c:pt idx="102">
                  <c:v>30.0113</c:v>
                </c:pt>
                <c:pt idx="103">
                  <c:v>20.8882</c:v>
                </c:pt>
                <c:pt idx="104">
                  <c:v>10.2061</c:v>
                </c:pt>
                <c:pt idx="105">
                  <c:v>2.25082</c:v>
                </c:pt>
                <c:pt idx="106">
                  <c:v>276.456</c:v>
                </c:pt>
                <c:pt idx="107">
                  <c:v>250.269</c:v>
                </c:pt>
                <c:pt idx="108">
                  <c:v>200.179</c:v>
                </c:pt>
                <c:pt idx="109">
                  <c:v>175.059</c:v>
                </c:pt>
                <c:pt idx="110">
                  <c:v>149.857</c:v>
                </c:pt>
                <c:pt idx="111">
                  <c:v>124.76</c:v>
                </c:pt>
                <c:pt idx="112">
                  <c:v>100.226</c:v>
                </c:pt>
                <c:pt idx="113">
                  <c:v>74.8748</c:v>
                </c:pt>
                <c:pt idx="114">
                  <c:v>49.8012</c:v>
                </c:pt>
                <c:pt idx="115">
                  <c:v>30.1063</c:v>
                </c:pt>
                <c:pt idx="116">
                  <c:v>20.153</c:v>
                </c:pt>
                <c:pt idx="117">
                  <c:v>10.1809</c:v>
                </c:pt>
                <c:pt idx="118">
                  <c:v>2.13885</c:v>
                </c:pt>
              </c:numCache>
            </c:numRef>
          </c:xVal>
          <c:yVal>
            <c:numRef>
              <c:f>'(DOX_CTD - DOX_BOT)'!$F$17:$F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5</c:f>
              <c:numCache>
                <c:formatCode>General</c:formatCode>
                <c:ptCount val="119"/>
                <c:pt idx="0">
                  <c:v>322.829</c:v>
                </c:pt>
                <c:pt idx="1">
                  <c:v>319.454</c:v>
                </c:pt>
                <c:pt idx="2">
                  <c:v>304.246</c:v>
                </c:pt>
                <c:pt idx="3">
                  <c:v>289.083</c:v>
                </c:pt>
                <c:pt idx="4">
                  <c:v>273.814</c:v>
                </c:pt>
                <c:pt idx="5">
                  <c:v>258.437</c:v>
                </c:pt>
                <c:pt idx="6">
                  <c:v>243.322</c:v>
                </c:pt>
                <c:pt idx="7">
                  <c:v>228.228</c:v>
                </c:pt>
                <c:pt idx="8">
                  <c:v>213.1</c:v>
                </c:pt>
                <c:pt idx="9">
                  <c:v>197.88</c:v>
                </c:pt>
                <c:pt idx="10">
                  <c:v>182.858</c:v>
                </c:pt>
                <c:pt idx="11">
                  <c:v>167.673</c:v>
                </c:pt>
                <c:pt idx="12">
                  <c:v>152.522</c:v>
                </c:pt>
                <c:pt idx="13">
                  <c:v>137.417</c:v>
                </c:pt>
                <c:pt idx="14">
                  <c:v>122.385</c:v>
                </c:pt>
                <c:pt idx="15">
                  <c:v>107.353</c:v>
                </c:pt>
                <c:pt idx="16">
                  <c:v>92.2789</c:v>
                </c:pt>
                <c:pt idx="17">
                  <c:v>77.0735</c:v>
                </c:pt>
                <c:pt idx="18">
                  <c:v>61.9777</c:v>
                </c:pt>
                <c:pt idx="19">
                  <c:v>46.9724</c:v>
                </c:pt>
                <c:pt idx="20">
                  <c:v>31.9444</c:v>
                </c:pt>
                <c:pt idx="21">
                  <c:v>21.8874</c:v>
                </c:pt>
                <c:pt idx="22">
                  <c:v>11.795</c:v>
                </c:pt>
                <c:pt idx="23">
                  <c:v>1.64472</c:v>
                </c:pt>
                <c:pt idx="24">
                  <c:v>223.423</c:v>
                </c:pt>
                <c:pt idx="25">
                  <c:v>203.742</c:v>
                </c:pt>
                <c:pt idx="26">
                  <c:v>175.504</c:v>
                </c:pt>
                <c:pt idx="27">
                  <c:v>150.327</c:v>
                </c:pt>
                <c:pt idx="28">
                  <c:v>125.166</c:v>
                </c:pt>
                <c:pt idx="29">
                  <c:v>99.7813</c:v>
                </c:pt>
                <c:pt idx="30">
                  <c:v>74.8339</c:v>
                </c:pt>
                <c:pt idx="31">
                  <c:v>50.5107</c:v>
                </c:pt>
                <c:pt idx="32">
                  <c:v>30.4663</c:v>
                </c:pt>
                <c:pt idx="33">
                  <c:v>20.2752</c:v>
                </c:pt>
                <c:pt idx="34">
                  <c:v>10.1856</c:v>
                </c:pt>
                <c:pt idx="35">
                  <c:v>2.2909</c:v>
                </c:pt>
                <c:pt idx="36">
                  <c:v>191.484</c:v>
                </c:pt>
                <c:pt idx="37">
                  <c:v>174.928</c:v>
                </c:pt>
                <c:pt idx="38">
                  <c:v>149.993</c:v>
                </c:pt>
                <c:pt idx="39">
                  <c:v>100.625</c:v>
                </c:pt>
                <c:pt idx="40">
                  <c:v>75.524</c:v>
                </c:pt>
                <c:pt idx="41">
                  <c:v>50.4461</c:v>
                </c:pt>
                <c:pt idx="42">
                  <c:v>30.2474</c:v>
                </c:pt>
                <c:pt idx="43">
                  <c:v>20.248</c:v>
                </c:pt>
                <c:pt idx="44">
                  <c:v>10.1244</c:v>
                </c:pt>
                <c:pt idx="45">
                  <c:v>2.28324</c:v>
                </c:pt>
                <c:pt idx="46">
                  <c:v>276.914</c:v>
                </c:pt>
                <c:pt idx="47">
                  <c:v>259.309</c:v>
                </c:pt>
                <c:pt idx="48">
                  <c:v>225.23</c:v>
                </c:pt>
                <c:pt idx="49">
                  <c:v>200.068</c:v>
                </c:pt>
                <c:pt idx="50">
                  <c:v>175.182</c:v>
                </c:pt>
                <c:pt idx="51">
                  <c:v>149.86</c:v>
                </c:pt>
                <c:pt idx="52">
                  <c:v>124.83</c:v>
                </c:pt>
                <c:pt idx="53">
                  <c:v>99.916</c:v>
                </c:pt>
                <c:pt idx="54">
                  <c:v>74.6221</c:v>
                </c:pt>
                <c:pt idx="55">
                  <c:v>50.6531</c:v>
                </c:pt>
                <c:pt idx="56">
                  <c:v>30.1713</c:v>
                </c:pt>
                <c:pt idx="57">
                  <c:v>19.5302</c:v>
                </c:pt>
                <c:pt idx="58">
                  <c:v>10.7873</c:v>
                </c:pt>
                <c:pt idx="59">
                  <c:v>2.47145</c:v>
                </c:pt>
                <c:pt idx="60">
                  <c:v>373.355</c:v>
                </c:pt>
                <c:pt idx="61">
                  <c:v>250.456</c:v>
                </c:pt>
                <c:pt idx="62">
                  <c:v>200.034</c:v>
                </c:pt>
                <c:pt idx="63">
                  <c:v>174.891</c:v>
                </c:pt>
                <c:pt idx="64">
                  <c:v>125.246</c:v>
                </c:pt>
                <c:pt idx="65">
                  <c:v>100.216</c:v>
                </c:pt>
                <c:pt idx="66">
                  <c:v>74.7864</c:v>
                </c:pt>
                <c:pt idx="67">
                  <c:v>49.6964</c:v>
                </c:pt>
                <c:pt idx="68">
                  <c:v>30.3865</c:v>
                </c:pt>
                <c:pt idx="69">
                  <c:v>20.1916</c:v>
                </c:pt>
                <c:pt idx="70">
                  <c:v>10.1364</c:v>
                </c:pt>
                <c:pt idx="71">
                  <c:v>2.32983</c:v>
                </c:pt>
                <c:pt idx="72">
                  <c:v>237.294</c:v>
                </c:pt>
                <c:pt idx="73">
                  <c:v>199.968</c:v>
                </c:pt>
                <c:pt idx="74">
                  <c:v>174.864</c:v>
                </c:pt>
                <c:pt idx="75">
                  <c:v>149.683</c:v>
                </c:pt>
                <c:pt idx="76">
                  <c:v>125.11</c:v>
                </c:pt>
                <c:pt idx="77">
                  <c:v>100.136</c:v>
                </c:pt>
                <c:pt idx="78">
                  <c:v>74.6765</c:v>
                </c:pt>
                <c:pt idx="79">
                  <c:v>49.9194</c:v>
                </c:pt>
                <c:pt idx="80">
                  <c:v>29.7373</c:v>
                </c:pt>
                <c:pt idx="81">
                  <c:v>19.5005</c:v>
                </c:pt>
                <c:pt idx="82">
                  <c:v>9.99983</c:v>
                </c:pt>
                <c:pt idx="83">
                  <c:v>327.16</c:v>
                </c:pt>
                <c:pt idx="84">
                  <c:v>300.362</c:v>
                </c:pt>
                <c:pt idx="85">
                  <c:v>250.49</c:v>
                </c:pt>
                <c:pt idx="86">
                  <c:v>200.15</c:v>
                </c:pt>
                <c:pt idx="87">
                  <c:v>174.83</c:v>
                </c:pt>
                <c:pt idx="88">
                  <c:v>150.049</c:v>
                </c:pt>
                <c:pt idx="89">
                  <c:v>124.261</c:v>
                </c:pt>
                <c:pt idx="90">
                  <c:v>100.15</c:v>
                </c:pt>
                <c:pt idx="91">
                  <c:v>75.0531</c:v>
                </c:pt>
                <c:pt idx="92">
                  <c:v>50.0615</c:v>
                </c:pt>
                <c:pt idx="93">
                  <c:v>30.2216</c:v>
                </c:pt>
                <c:pt idx="94">
                  <c:v>20.4447</c:v>
                </c:pt>
                <c:pt idx="95">
                  <c:v>10.3585</c:v>
                </c:pt>
                <c:pt idx="96">
                  <c:v>2.04424</c:v>
                </c:pt>
                <c:pt idx="97">
                  <c:v>148.31</c:v>
                </c:pt>
                <c:pt idx="98">
                  <c:v>125.188</c:v>
                </c:pt>
                <c:pt idx="99">
                  <c:v>100.184</c:v>
                </c:pt>
                <c:pt idx="100">
                  <c:v>74.4725</c:v>
                </c:pt>
                <c:pt idx="101">
                  <c:v>50.4073</c:v>
                </c:pt>
                <c:pt idx="102">
                  <c:v>30.0113</c:v>
                </c:pt>
                <c:pt idx="103">
                  <c:v>20.8882</c:v>
                </c:pt>
                <c:pt idx="104">
                  <c:v>10.2061</c:v>
                </c:pt>
                <c:pt idx="105">
                  <c:v>2.25082</c:v>
                </c:pt>
                <c:pt idx="106">
                  <c:v>276.456</c:v>
                </c:pt>
                <c:pt idx="107">
                  <c:v>250.269</c:v>
                </c:pt>
                <c:pt idx="108">
                  <c:v>200.179</c:v>
                </c:pt>
                <c:pt idx="109">
                  <c:v>175.059</c:v>
                </c:pt>
                <c:pt idx="110">
                  <c:v>149.857</c:v>
                </c:pt>
                <c:pt idx="111">
                  <c:v>124.76</c:v>
                </c:pt>
                <c:pt idx="112">
                  <c:v>100.226</c:v>
                </c:pt>
                <c:pt idx="113">
                  <c:v>74.8748</c:v>
                </c:pt>
                <c:pt idx="114">
                  <c:v>49.8012</c:v>
                </c:pt>
                <c:pt idx="115">
                  <c:v>30.1063</c:v>
                </c:pt>
                <c:pt idx="116">
                  <c:v>20.153</c:v>
                </c:pt>
                <c:pt idx="117">
                  <c:v>10.1809</c:v>
                </c:pt>
                <c:pt idx="118">
                  <c:v>2.13885</c:v>
                </c:pt>
              </c:numCache>
            </c:numRef>
          </c:xVal>
          <c:yVal>
            <c:numRef>
              <c:f>'(DOX_CTD - DOX_BOT)'!$K$17:$K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64472</c:v>
                </c:pt>
                <c:pt idx="1">
                  <c:v>373.3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704682131266328</c:v>
                </c:pt>
                <c:pt idx="1">
                  <c:v>-0.11299137958459</c:v>
                </c:pt>
              </c:numCache>
            </c:numRef>
          </c:yVal>
          <c:smooth val="0"/>
        </c:ser>
        <c:axId val="23912236"/>
        <c:axId val="28889986"/>
      </c:scatterChart>
      <c:valAx>
        <c:axId val="2391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986"/>
        <c:crossesAt val="0"/>
        <c:crossBetween val="midCat"/>
      </c:valAx>
      <c:valAx>
        <c:axId val="28889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2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 casts 11-2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35</c:f>
              <c:numCache>
                <c:formatCode>General</c:formatCode>
                <c:ptCount val="119"/>
                <c:pt idx="0">
                  <c:v>2.47546</c:v>
                </c:pt>
                <c:pt idx="1">
                  <c:v>2.47228</c:v>
                </c:pt>
                <c:pt idx="2">
                  <c:v>2.48189</c:v>
                </c:pt>
                <c:pt idx="3">
                  <c:v>2.48289</c:v>
                </c:pt>
                <c:pt idx="4">
                  <c:v>2.49611</c:v>
                </c:pt>
                <c:pt idx="5">
                  <c:v>2.49776</c:v>
                </c:pt>
                <c:pt idx="6">
                  <c:v>2.49541</c:v>
                </c:pt>
                <c:pt idx="7">
                  <c:v>2.50525</c:v>
                </c:pt>
                <c:pt idx="8">
                  <c:v>2.62541</c:v>
                </c:pt>
                <c:pt idx="9">
                  <c:v>2.72029</c:v>
                </c:pt>
                <c:pt idx="10">
                  <c:v>2.72897</c:v>
                </c:pt>
                <c:pt idx="11">
                  <c:v>2.75197</c:v>
                </c:pt>
                <c:pt idx="12">
                  <c:v>2.81339</c:v>
                </c:pt>
                <c:pt idx="13">
                  <c:v>2.75423</c:v>
                </c:pt>
                <c:pt idx="14">
                  <c:v>2.72475</c:v>
                </c:pt>
                <c:pt idx="15">
                  <c:v>2.53417</c:v>
                </c:pt>
                <c:pt idx="16">
                  <c:v>2.5431</c:v>
                </c:pt>
                <c:pt idx="17">
                  <c:v>2.96291</c:v>
                </c:pt>
                <c:pt idx="18">
                  <c:v>3.53876</c:v>
                </c:pt>
                <c:pt idx="19">
                  <c:v>3.73977</c:v>
                </c:pt>
                <c:pt idx="20">
                  <c:v>3.84844</c:v>
                </c:pt>
                <c:pt idx="21">
                  <c:v>4.07588</c:v>
                </c:pt>
                <c:pt idx="22">
                  <c:v>4.23568</c:v>
                </c:pt>
                <c:pt idx="23">
                  <c:v>7.01243</c:v>
                </c:pt>
                <c:pt idx="24">
                  <c:v>4.03405</c:v>
                </c:pt>
                <c:pt idx="25">
                  <c:v>4.03585</c:v>
                </c:pt>
                <c:pt idx="26">
                  <c:v>3.83122</c:v>
                </c:pt>
                <c:pt idx="27">
                  <c:v>3.65622</c:v>
                </c:pt>
                <c:pt idx="28">
                  <c:v>3.58324</c:v>
                </c:pt>
                <c:pt idx="29">
                  <c:v>3.22171</c:v>
                </c:pt>
                <c:pt idx="30">
                  <c:v>2.52854</c:v>
                </c:pt>
                <c:pt idx="31">
                  <c:v>3.89997</c:v>
                </c:pt>
                <c:pt idx="32">
                  <c:v>4.21102</c:v>
                </c:pt>
                <c:pt idx="33">
                  <c:v>4.40511</c:v>
                </c:pt>
                <c:pt idx="34">
                  <c:v>4.64568</c:v>
                </c:pt>
                <c:pt idx="35">
                  <c:v>5.729</c:v>
                </c:pt>
                <c:pt idx="36">
                  <c:v>3.69756</c:v>
                </c:pt>
                <c:pt idx="37">
                  <c:v>3.76204</c:v>
                </c:pt>
                <c:pt idx="38">
                  <c:v>3.56201</c:v>
                </c:pt>
                <c:pt idx="39">
                  <c:v>3.1277</c:v>
                </c:pt>
                <c:pt idx="40">
                  <c:v>2.38677</c:v>
                </c:pt>
                <c:pt idx="41">
                  <c:v>2.82633</c:v>
                </c:pt>
                <c:pt idx="42">
                  <c:v>4.13534</c:v>
                </c:pt>
                <c:pt idx="43">
                  <c:v>4.36761</c:v>
                </c:pt>
                <c:pt idx="44">
                  <c:v>4.51821</c:v>
                </c:pt>
                <c:pt idx="45">
                  <c:v>6.25906</c:v>
                </c:pt>
                <c:pt idx="46">
                  <c:v>3.57936</c:v>
                </c:pt>
                <c:pt idx="47">
                  <c:v>3.69351</c:v>
                </c:pt>
                <c:pt idx="48">
                  <c:v>3.69044</c:v>
                </c:pt>
                <c:pt idx="49">
                  <c:v>3.7055</c:v>
                </c:pt>
                <c:pt idx="50">
                  <c:v>3.83863</c:v>
                </c:pt>
                <c:pt idx="51">
                  <c:v>4.26878</c:v>
                </c:pt>
                <c:pt idx="52">
                  <c:v>3.9578</c:v>
                </c:pt>
                <c:pt idx="53">
                  <c:v>3.03659</c:v>
                </c:pt>
                <c:pt idx="54">
                  <c:v>1.76012</c:v>
                </c:pt>
                <c:pt idx="55">
                  <c:v>1.90258</c:v>
                </c:pt>
                <c:pt idx="56">
                  <c:v>3.78496</c:v>
                </c:pt>
                <c:pt idx="57">
                  <c:v>4.2234</c:v>
                </c:pt>
                <c:pt idx="58">
                  <c:v>4.18691</c:v>
                </c:pt>
                <c:pt idx="59">
                  <c:v>4.57451</c:v>
                </c:pt>
                <c:pt idx="60">
                  <c:v>3.74732</c:v>
                </c:pt>
                <c:pt idx="61">
                  <c:v>3.81346</c:v>
                </c:pt>
                <c:pt idx="62">
                  <c:v>3.95026</c:v>
                </c:pt>
                <c:pt idx="63">
                  <c:v>4.20475</c:v>
                </c:pt>
                <c:pt idx="64">
                  <c:v>3.79946</c:v>
                </c:pt>
                <c:pt idx="65">
                  <c:v>3.04842</c:v>
                </c:pt>
                <c:pt idx="66">
                  <c:v>1.73876</c:v>
                </c:pt>
                <c:pt idx="67">
                  <c:v>1.86966</c:v>
                </c:pt>
                <c:pt idx="68">
                  <c:v>4.07781</c:v>
                </c:pt>
                <c:pt idx="69">
                  <c:v>4.18265</c:v>
                </c:pt>
                <c:pt idx="70">
                  <c:v>4.2322</c:v>
                </c:pt>
                <c:pt idx="71">
                  <c:v>5.76061</c:v>
                </c:pt>
                <c:pt idx="72">
                  <c:v>3.99396</c:v>
                </c:pt>
                <c:pt idx="73">
                  <c:v>4.10189</c:v>
                </c:pt>
                <c:pt idx="74">
                  <c:v>4.16415</c:v>
                </c:pt>
                <c:pt idx="75">
                  <c:v>4.09211</c:v>
                </c:pt>
                <c:pt idx="76">
                  <c:v>3.55671</c:v>
                </c:pt>
                <c:pt idx="77">
                  <c:v>2.75793</c:v>
                </c:pt>
                <c:pt idx="78">
                  <c:v>1.79879</c:v>
                </c:pt>
                <c:pt idx="79">
                  <c:v>0.266589</c:v>
                </c:pt>
                <c:pt idx="80">
                  <c:v>0.517722</c:v>
                </c:pt>
                <c:pt idx="81">
                  <c:v>1.44409</c:v>
                </c:pt>
                <c:pt idx="82">
                  <c:v>2.86201</c:v>
                </c:pt>
                <c:pt idx="83">
                  <c:v>3.97016</c:v>
                </c:pt>
                <c:pt idx="84">
                  <c:v>3.99428</c:v>
                </c:pt>
                <c:pt idx="85">
                  <c:v>4.03167</c:v>
                </c:pt>
                <c:pt idx="86">
                  <c:v>4.13307</c:v>
                </c:pt>
                <c:pt idx="87">
                  <c:v>4.21818</c:v>
                </c:pt>
                <c:pt idx="88">
                  <c:v>4.18028</c:v>
                </c:pt>
                <c:pt idx="89">
                  <c:v>3.65568</c:v>
                </c:pt>
                <c:pt idx="90">
                  <c:v>2.87607</c:v>
                </c:pt>
                <c:pt idx="91">
                  <c:v>1.83619</c:v>
                </c:pt>
                <c:pt idx="92">
                  <c:v>0.435813</c:v>
                </c:pt>
                <c:pt idx="93">
                  <c:v>1.95171</c:v>
                </c:pt>
                <c:pt idx="94">
                  <c:v>3.46326</c:v>
                </c:pt>
                <c:pt idx="95">
                  <c:v>3.60377</c:v>
                </c:pt>
                <c:pt idx="96">
                  <c:v>5.837</c:v>
                </c:pt>
                <c:pt idx="97">
                  <c:v>2.49084</c:v>
                </c:pt>
                <c:pt idx="98">
                  <c:v>2.92957</c:v>
                </c:pt>
                <c:pt idx="99">
                  <c:v>3.09509</c:v>
                </c:pt>
                <c:pt idx="100">
                  <c:v>3.01607</c:v>
                </c:pt>
                <c:pt idx="101">
                  <c:v>2.76249</c:v>
                </c:pt>
                <c:pt idx="102">
                  <c:v>3.39559</c:v>
                </c:pt>
                <c:pt idx="103">
                  <c:v>2.57778</c:v>
                </c:pt>
                <c:pt idx="104">
                  <c:v>3.47281</c:v>
                </c:pt>
                <c:pt idx="105">
                  <c:v>6.77023</c:v>
                </c:pt>
                <c:pt idx="106">
                  <c:v>3.88261</c:v>
                </c:pt>
                <c:pt idx="107">
                  <c:v>3.93855</c:v>
                </c:pt>
                <c:pt idx="108">
                  <c:v>4.07915</c:v>
                </c:pt>
                <c:pt idx="109">
                  <c:v>4.1842</c:v>
                </c:pt>
                <c:pt idx="110">
                  <c:v>4.23036</c:v>
                </c:pt>
                <c:pt idx="111">
                  <c:v>3.84183</c:v>
                </c:pt>
                <c:pt idx="112">
                  <c:v>2.73542</c:v>
                </c:pt>
                <c:pt idx="113">
                  <c:v>1.53246</c:v>
                </c:pt>
                <c:pt idx="114">
                  <c:v>0.991469</c:v>
                </c:pt>
                <c:pt idx="115">
                  <c:v>3.85841</c:v>
                </c:pt>
                <c:pt idx="116">
                  <c:v>4.248</c:v>
                </c:pt>
                <c:pt idx="117">
                  <c:v>4.09027</c:v>
                </c:pt>
                <c:pt idx="118">
                  <c:v>6.05926</c:v>
                </c:pt>
              </c:numCache>
            </c:numRef>
          </c:xVal>
          <c:yVal>
            <c:numRef>
              <c:f>'(DOX_CTD - DOX_BOT) (2)'!$F$17:$F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32</c:f>
              <c:numCache>
                <c:formatCode>General</c:formatCode>
                <c:ptCount val="116"/>
                <c:pt idx="0">
                  <c:v>2.47546</c:v>
                </c:pt>
                <c:pt idx="1">
                  <c:v>2.47228</c:v>
                </c:pt>
                <c:pt idx="2">
                  <c:v>2.48189</c:v>
                </c:pt>
                <c:pt idx="3">
                  <c:v>2.48289</c:v>
                </c:pt>
                <c:pt idx="4">
                  <c:v>2.49611</c:v>
                </c:pt>
                <c:pt idx="5">
                  <c:v>2.49776</c:v>
                </c:pt>
                <c:pt idx="6">
                  <c:v>2.49541</c:v>
                </c:pt>
                <c:pt idx="7">
                  <c:v>2.50525</c:v>
                </c:pt>
                <c:pt idx="8">
                  <c:v>2.62541</c:v>
                </c:pt>
                <c:pt idx="9">
                  <c:v>2.72029</c:v>
                </c:pt>
                <c:pt idx="10">
                  <c:v>2.72897</c:v>
                </c:pt>
                <c:pt idx="11">
                  <c:v>2.75197</c:v>
                </c:pt>
                <c:pt idx="12">
                  <c:v>2.81339</c:v>
                </c:pt>
                <c:pt idx="13">
                  <c:v>2.75423</c:v>
                </c:pt>
                <c:pt idx="14">
                  <c:v>2.72475</c:v>
                </c:pt>
                <c:pt idx="15">
                  <c:v>2.53417</c:v>
                </c:pt>
                <c:pt idx="16">
                  <c:v>2.5431</c:v>
                </c:pt>
                <c:pt idx="17">
                  <c:v>2.96291</c:v>
                </c:pt>
                <c:pt idx="18">
                  <c:v>3.53876</c:v>
                </c:pt>
                <c:pt idx="19">
                  <c:v>3.73977</c:v>
                </c:pt>
                <c:pt idx="20">
                  <c:v>3.84844</c:v>
                </c:pt>
                <c:pt idx="21">
                  <c:v>4.07588</c:v>
                </c:pt>
                <c:pt idx="22">
                  <c:v>4.23568</c:v>
                </c:pt>
                <c:pt idx="23">
                  <c:v>7.01243</c:v>
                </c:pt>
                <c:pt idx="24">
                  <c:v>4.03405</c:v>
                </c:pt>
                <c:pt idx="25">
                  <c:v>4.03585</c:v>
                </c:pt>
                <c:pt idx="26">
                  <c:v>3.83122</c:v>
                </c:pt>
                <c:pt idx="27">
                  <c:v>3.65622</c:v>
                </c:pt>
                <c:pt idx="28">
                  <c:v>3.58324</c:v>
                </c:pt>
                <c:pt idx="29">
                  <c:v>3.22171</c:v>
                </c:pt>
                <c:pt idx="30">
                  <c:v>2.52854</c:v>
                </c:pt>
                <c:pt idx="31">
                  <c:v>3.89997</c:v>
                </c:pt>
                <c:pt idx="32">
                  <c:v>4.21102</c:v>
                </c:pt>
                <c:pt idx="33">
                  <c:v>4.40511</c:v>
                </c:pt>
                <c:pt idx="34">
                  <c:v>4.64568</c:v>
                </c:pt>
                <c:pt idx="35">
                  <c:v>5.729</c:v>
                </c:pt>
                <c:pt idx="36">
                  <c:v>3.69756</c:v>
                </c:pt>
                <c:pt idx="37">
                  <c:v>3.76204</c:v>
                </c:pt>
                <c:pt idx="38">
                  <c:v>3.56201</c:v>
                </c:pt>
                <c:pt idx="39">
                  <c:v>3.1277</c:v>
                </c:pt>
                <c:pt idx="40">
                  <c:v>2.38677</c:v>
                </c:pt>
                <c:pt idx="41">
                  <c:v>2.82633</c:v>
                </c:pt>
                <c:pt idx="42">
                  <c:v>4.13534</c:v>
                </c:pt>
                <c:pt idx="43">
                  <c:v>4.36761</c:v>
                </c:pt>
                <c:pt idx="44">
                  <c:v>4.51821</c:v>
                </c:pt>
                <c:pt idx="45">
                  <c:v>3.57936</c:v>
                </c:pt>
                <c:pt idx="46">
                  <c:v>3.69351</c:v>
                </c:pt>
                <c:pt idx="47">
                  <c:v>3.69044</c:v>
                </c:pt>
                <c:pt idx="48">
                  <c:v>3.7055</c:v>
                </c:pt>
                <c:pt idx="49">
                  <c:v>3.83863</c:v>
                </c:pt>
                <c:pt idx="50">
                  <c:v>4.26878</c:v>
                </c:pt>
                <c:pt idx="51">
                  <c:v>3.9578</c:v>
                </c:pt>
                <c:pt idx="52">
                  <c:v>3.03659</c:v>
                </c:pt>
                <c:pt idx="53">
                  <c:v>1.76012</c:v>
                </c:pt>
                <c:pt idx="54">
                  <c:v>1.90258</c:v>
                </c:pt>
                <c:pt idx="55">
                  <c:v>3.78496</c:v>
                </c:pt>
                <c:pt idx="56">
                  <c:v>4.2234</c:v>
                </c:pt>
                <c:pt idx="57">
                  <c:v>4.18691</c:v>
                </c:pt>
                <c:pt idx="58">
                  <c:v>3.74732</c:v>
                </c:pt>
                <c:pt idx="59">
                  <c:v>3.81346</c:v>
                </c:pt>
                <c:pt idx="60">
                  <c:v>3.95026</c:v>
                </c:pt>
                <c:pt idx="61">
                  <c:v>4.20475</c:v>
                </c:pt>
                <c:pt idx="62">
                  <c:v>3.79946</c:v>
                </c:pt>
                <c:pt idx="63">
                  <c:v>3.04842</c:v>
                </c:pt>
                <c:pt idx="64">
                  <c:v>1.73876</c:v>
                </c:pt>
                <c:pt idx="65">
                  <c:v>1.86966</c:v>
                </c:pt>
                <c:pt idx="66">
                  <c:v>4.07781</c:v>
                </c:pt>
                <c:pt idx="67">
                  <c:v>4.18265</c:v>
                </c:pt>
                <c:pt idx="68">
                  <c:v>4.2322</c:v>
                </c:pt>
                <c:pt idx="69">
                  <c:v>5.76061</c:v>
                </c:pt>
                <c:pt idx="70">
                  <c:v>3.99396</c:v>
                </c:pt>
                <c:pt idx="71">
                  <c:v>4.10189</c:v>
                </c:pt>
                <c:pt idx="72">
                  <c:v>4.16415</c:v>
                </c:pt>
                <c:pt idx="73">
                  <c:v>4.09211</c:v>
                </c:pt>
                <c:pt idx="74">
                  <c:v>3.55671</c:v>
                </c:pt>
                <c:pt idx="75">
                  <c:v>2.75793</c:v>
                </c:pt>
                <c:pt idx="76">
                  <c:v>1.79879</c:v>
                </c:pt>
                <c:pt idx="77">
                  <c:v>0.266589</c:v>
                </c:pt>
                <c:pt idx="78">
                  <c:v>0.517722</c:v>
                </c:pt>
                <c:pt idx="79">
                  <c:v>1.44409</c:v>
                </c:pt>
                <c:pt idx="80">
                  <c:v>2.86201</c:v>
                </c:pt>
                <c:pt idx="81">
                  <c:v>3.97016</c:v>
                </c:pt>
                <c:pt idx="82">
                  <c:v>3.99428</c:v>
                </c:pt>
                <c:pt idx="83">
                  <c:v>4.03167</c:v>
                </c:pt>
                <c:pt idx="84">
                  <c:v>4.13307</c:v>
                </c:pt>
                <c:pt idx="85">
                  <c:v>4.21818</c:v>
                </c:pt>
                <c:pt idx="86">
                  <c:v>4.18028</c:v>
                </c:pt>
                <c:pt idx="87">
                  <c:v>3.65568</c:v>
                </c:pt>
                <c:pt idx="88">
                  <c:v>2.87607</c:v>
                </c:pt>
                <c:pt idx="89">
                  <c:v>1.83619</c:v>
                </c:pt>
                <c:pt idx="90">
                  <c:v>1.95171</c:v>
                </c:pt>
                <c:pt idx="91">
                  <c:v>3.46326</c:v>
                </c:pt>
                <c:pt idx="92">
                  <c:v>3.60377</c:v>
                </c:pt>
                <c:pt idx="93">
                  <c:v>5.837</c:v>
                </c:pt>
                <c:pt idx="94">
                  <c:v>2.49084</c:v>
                </c:pt>
                <c:pt idx="95">
                  <c:v>2.92957</c:v>
                </c:pt>
                <c:pt idx="96">
                  <c:v>3.09509</c:v>
                </c:pt>
                <c:pt idx="97">
                  <c:v>3.01607</c:v>
                </c:pt>
                <c:pt idx="98">
                  <c:v>2.76249</c:v>
                </c:pt>
                <c:pt idx="99">
                  <c:v>6.77023</c:v>
                </c:pt>
                <c:pt idx="100">
                  <c:v>3.88261</c:v>
                </c:pt>
                <c:pt idx="101">
                  <c:v>3.93855</c:v>
                </c:pt>
                <c:pt idx="102">
                  <c:v>4.07915</c:v>
                </c:pt>
                <c:pt idx="103">
                  <c:v>4.1842</c:v>
                </c:pt>
                <c:pt idx="104">
                  <c:v>4.23036</c:v>
                </c:pt>
                <c:pt idx="105">
                  <c:v>3.84183</c:v>
                </c:pt>
                <c:pt idx="106">
                  <c:v>2.73542</c:v>
                </c:pt>
                <c:pt idx="107">
                  <c:v>1.53246</c:v>
                </c:pt>
                <c:pt idx="108">
                  <c:v>0.991469</c:v>
                </c:pt>
                <c:pt idx="109">
                  <c:v>3.85841</c:v>
                </c:pt>
                <c:pt idx="110">
                  <c:v>4.248</c:v>
                </c:pt>
                <c:pt idx="111">
                  <c:v>4.09027</c:v>
                </c:pt>
                <c:pt idx="112">
                  <c:v>6.05926</c:v>
                </c:pt>
              </c:numCache>
            </c:numRef>
          </c:xVal>
          <c:yVal>
            <c:numRef>
              <c:f>'(DOX_CTD - DOX_BOT) (2)'!$K$17:$K$132</c:f>
              <c:numCache>
                <c:formatCode>General</c:formatCode>
                <c:ptCount val="116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-0.179639</c:v>
                </c:pt>
                <c:pt idx="46">
                  <c:v>-0.0634937</c:v>
                </c:pt>
                <c:pt idx="47">
                  <c:v>-0.049556</c:v>
                </c:pt>
                <c:pt idx="48">
                  <c:v>-0.077498</c:v>
                </c:pt>
                <c:pt idx="49">
                  <c:v>-0.0743694</c:v>
                </c:pt>
                <c:pt idx="50">
                  <c:v>-0.10722</c:v>
                </c:pt>
                <c:pt idx="51">
                  <c:v>-0.0591993</c:v>
                </c:pt>
                <c:pt idx="52">
                  <c:v>-0.165415</c:v>
                </c:pt>
                <c:pt idx="53">
                  <c:v>-0.144876</c:v>
                </c:pt>
                <c:pt idx="54">
                  <c:v>-0.0194192</c:v>
                </c:pt>
                <c:pt idx="55">
                  <c:v>0.117959</c:v>
                </c:pt>
                <c:pt idx="56">
                  <c:v>0.0103984</c:v>
                </c:pt>
                <c:pt idx="57">
                  <c:v>-0.152087</c:v>
                </c:pt>
                <c:pt idx="58">
                  <c:v>-0.0956805</c:v>
                </c:pt>
                <c:pt idx="59">
                  <c:v>-0.13254</c:v>
                </c:pt>
                <c:pt idx="60">
                  <c:v>-0.0737429</c:v>
                </c:pt>
                <c:pt idx="61">
                  <c:v>-0.0892534</c:v>
                </c:pt>
                <c:pt idx="62">
                  <c:v>-0.0935435</c:v>
                </c:pt>
                <c:pt idx="63">
                  <c:v>-0.111577</c:v>
                </c:pt>
                <c:pt idx="64">
                  <c:v>-0.138245</c:v>
                </c:pt>
                <c:pt idx="65">
                  <c:v>0.189664</c:v>
                </c:pt>
                <c:pt idx="66">
                  <c:v>0.0288134</c:v>
                </c:pt>
                <c:pt idx="67">
                  <c:v>-0.0763483</c:v>
                </c:pt>
                <c:pt idx="68">
                  <c:v>-0.118796</c:v>
                </c:pt>
                <c:pt idx="69">
                  <c:v>0.0196109</c:v>
                </c:pt>
                <c:pt idx="70">
                  <c:v>-0.0900416</c:v>
                </c:pt>
                <c:pt idx="71">
                  <c:v>-0.0581079</c:v>
                </c:pt>
                <c:pt idx="72">
                  <c:v>-0.0518465</c:v>
                </c:pt>
                <c:pt idx="73">
                  <c:v>-0.101892</c:v>
                </c:pt>
                <c:pt idx="74">
                  <c:v>-0.0582862</c:v>
                </c:pt>
                <c:pt idx="75">
                  <c:v>-0.20707</c:v>
                </c:pt>
                <c:pt idx="76">
                  <c:v>-0.226212</c:v>
                </c:pt>
                <c:pt idx="77">
                  <c:v>-0.0204108</c:v>
                </c:pt>
                <c:pt idx="78">
                  <c:v>-0.090278</c:v>
                </c:pt>
                <c:pt idx="79">
                  <c:v>-0.0179087</c:v>
                </c:pt>
                <c:pt idx="80">
                  <c:v>0.212012</c:v>
                </c:pt>
                <c:pt idx="81">
                  <c:v>-0.0958424</c:v>
                </c:pt>
                <c:pt idx="82">
                  <c:v>-0.0637178</c:v>
                </c:pt>
                <c:pt idx="83">
                  <c:v>-0.0793319</c:v>
                </c:pt>
                <c:pt idx="84">
                  <c:v>-0.066925</c:v>
                </c:pt>
                <c:pt idx="85">
                  <c:v>-0.0628219</c:v>
                </c:pt>
                <c:pt idx="86">
                  <c:v>-0.0927219</c:v>
                </c:pt>
                <c:pt idx="87">
                  <c:v>-0.0173154</c:v>
                </c:pt>
                <c:pt idx="88">
                  <c:v>-0.169934</c:v>
                </c:pt>
                <c:pt idx="89">
                  <c:v>-0.256805</c:v>
                </c:pt>
                <c:pt idx="90">
                  <c:v>-0.0392947</c:v>
                </c:pt>
                <c:pt idx="91">
                  <c:v>-0.107743</c:v>
                </c:pt>
                <c:pt idx="92">
                  <c:v>0.126772</c:v>
                </c:pt>
                <c:pt idx="93">
                  <c:v>0.00899982</c:v>
                </c:pt>
                <c:pt idx="94">
                  <c:v>-0.0821619</c:v>
                </c:pt>
                <c:pt idx="95">
                  <c:v>0.0205686</c:v>
                </c:pt>
                <c:pt idx="96">
                  <c:v>0.00609136</c:v>
                </c:pt>
                <c:pt idx="97">
                  <c:v>-0.0519338</c:v>
                </c:pt>
                <c:pt idx="98">
                  <c:v>-0.0725062</c:v>
                </c:pt>
                <c:pt idx="99">
                  <c:v>0.23623</c:v>
                </c:pt>
                <c:pt idx="100">
                  <c:v>-0.0333941</c:v>
                </c:pt>
                <c:pt idx="101">
                  <c:v>-0.0654526</c:v>
                </c:pt>
                <c:pt idx="102">
                  <c:v>-0.0838547</c:v>
                </c:pt>
                <c:pt idx="103">
                  <c:v>-0.0808048</c:v>
                </c:pt>
                <c:pt idx="104">
                  <c:v>-0.0736432</c:v>
                </c:pt>
                <c:pt idx="105">
                  <c:v>-0.0951743</c:v>
                </c:pt>
                <c:pt idx="106">
                  <c:v>-0.161581</c:v>
                </c:pt>
                <c:pt idx="107">
                  <c:v>-0.351535</c:v>
                </c:pt>
                <c:pt idx="108">
                  <c:v>-0.0115311</c:v>
                </c:pt>
                <c:pt idx="109">
                  <c:v>-0.126593</c:v>
                </c:pt>
                <c:pt idx="110">
                  <c:v>-0.0929961</c:v>
                </c:pt>
                <c:pt idx="111">
                  <c:v>-0.104726</c:v>
                </c:pt>
                <c:pt idx="112">
                  <c:v>-0.106743</c:v>
                </c:pt>
              </c:numCache>
            </c:numRef>
          </c:yVal>
          <c:smooth val="0"/>
        </c:ser>
        <c:axId val="32434507"/>
        <c:axId val="23243018"/>
      </c:scatterChart>
      <c:valAx>
        <c:axId val="3243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018"/>
        <c:crossesAt val="0"/>
        <c:crossBetween val="midCat"/>
      </c:valAx>
      <c:valAx>
        <c:axId val="23243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4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</c:numCache>
            </c:numRef>
          </c:xVal>
          <c:yVal>
            <c:numRef>
              <c:f>'(DOX_CTD - DOX_BOT) (3)'!$F$17:$F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</c:numCache>
            </c:numRef>
          </c:xVal>
          <c:yVal>
            <c:numRef>
              <c:f>'(DOX_CTD - DOX_BOT) (3)'!$K$17:$K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722352295652836</c:v>
                </c:pt>
                <c:pt idx="1">
                  <c:v>-0.097741958569606</c:v>
                </c:pt>
              </c:numCache>
            </c:numRef>
          </c:yVal>
          <c:smooth val="0"/>
        </c:ser>
        <c:axId val="33699416"/>
        <c:axId val="96738804"/>
      </c:scatterChart>
      <c:valAx>
        <c:axId val="3369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804"/>
        <c:crossesAt val="0"/>
        <c:crossBetween val="midCat"/>
      </c:valAx>
      <c:valAx>
        <c:axId val="96738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35</c:f>
              <c:numCache>
                <c:formatCode>General</c:formatCode>
                <c:ptCount val="119"/>
                <c:pt idx="0">
                  <c:v>2.47546</c:v>
                </c:pt>
                <c:pt idx="1">
                  <c:v>2.47228</c:v>
                </c:pt>
                <c:pt idx="2">
                  <c:v>2.48189</c:v>
                </c:pt>
                <c:pt idx="3">
                  <c:v>2.48289</c:v>
                </c:pt>
                <c:pt idx="4">
                  <c:v>2.49611</c:v>
                </c:pt>
                <c:pt idx="5">
                  <c:v>2.49776</c:v>
                </c:pt>
                <c:pt idx="6">
                  <c:v>2.49541</c:v>
                </c:pt>
                <c:pt idx="7">
                  <c:v>2.50525</c:v>
                </c:pt>
                <c:pt idx="8">
                  <c:v>2.62541</c:v>
                </c:pt>
                <c:pt idx="9">
                  <c:v>2.72029</c:v>
                </c:pt>
                <c:pt idx="10">
                  <c:v>2.72897</c:v>
                </c:pt>
                <c:pt idx="11">
                  <c:v>2.75197</c:v>
                </c:pt>
                <c:pt idx="12">
                  <c:v>2.81339</c:v>
                </c:pt>
                <c:pt idx="13">
                  <c:v>2.75423</c:v>
                </c:pt>
                <c:pt idx="14">
                  <c:v>2.72475</c:v>
                </c:pt>
                <c:pt idx="15">
                  <c:v>2.53417</c:v>
                </c:pt>
                <c:pt idx="16">
                  <c:v>2.5431</c:v>
                </c:pt>
                <c:pt idx="17">
                  <c:v>2.96291</c:v>
                </c:pt>
                <c:pt idx="18">
                  <c:v>3.53876</c:v>
                </c:pt>
                <c:pt idx="19">
                  <c:v>3.73977</c:v>
                </c:pt>
                <c:pt idx="20">
                  <c:v>3.84844</c:v>
                </c:pt>
                <c:pt idx="21">
                  <c:v>4.07588</c:v>
                </c:pt>
                <c:pt idx="22">
                  <c:v>4.23568</c:v>
                </c:pt>
                <c:pt idx="23">
                  <c:v>7.01243</c:v>
                </c:pt>
                <c:pt idx="24">
                  <c:v>4.03405</c:v>
                </c:pt>
                <c:pt idx="25">
                  <c:v>4.03585</c:v>
                </c:pt>
                <c:pt idx="26">
                  <c:v>3.83122</c:v>
                </c:pt>
                <c:pt idx="27">
                  <c:v>3.65622</c:v>
                </c:pt>
                <c:pt idx="28">
                  <c:v>3.58324</c:v>
                </c:pt>
                <c:pt idx="29">
                  <c:v>3.22171</c:v>
                </c:pt>
                <c:pt idx="30">
                  <c:v>2.52854</c:v>
                </c:pt>
                <c:pt idx="31">
                  <c:v>3.89997</c:v>
                </c:pt>
                <c:pt idx="32">
                  <c:v>4.21102</c:v>
                </c:pt>
                <c:pt idx="33">
                  <c:v>4.40511</c:v>
                </c:pt>
                <c:pt idx="34">
                  <c:v>4.64568</c:v>
                </c:pt>
                <c:pt idx="35">
                  <c:v>5.729</c:v>
                </c:pt>
                <c:pt idx="36">
                  <c:v>3.69756</c:v>
                </c:pt>
                <c:pt idx="37">
                  <c:v>3.76204</c:v>
                </c:pt>
                <c:pt idx="38">
                  <c:v>3.56201</c:v>
                </c:pt>
                <c:pt idx="39">
                  <c:v>3.1277</c:v>
                </c:pt>
                <c:pt idx="40">
                  <c:v>2.38677</c:v>
                </c:pt>
                <c:pt idx="41">
                  <c:v>2.82633</c:v>
                </c:pt>
                <c:pt idx="42">
                  <c:v>4.13534</c:v>
                </c:pt>
                <c:pt idx="43">
                  <c:v>4.36761</c:v>
                </c:pt>
                <c:pt idx="44">
                  <c:v>4.51821</c:v>
                </c:pt>
                <c:pt idx="45">
                  <c:v>6.25906</c:v>
                </c:pt>
                <c:pt idx="46">
                  <c:v>3.57936</c:v>
                </c:pt>
                <c:pt idx="47">
                  <c:v>3.69351</c:v>
                </c:pt>
                <c:pt idx="48">
                  <c:v>3.69044</c:v>
                </c:pt>
                <c:pt idx="49">
                  <c:v>3.7055</c:v>
                </c:pt>
                <c:pt idx="50">
                  <c:v>3.83863</c:v>
                </c:pt>
                <c:pt idx="51">
                  <c:v>4.26878</c:v>
                </c:pt>
                <c:pt idx="52">
                  <c:v>3.9578</c:v>
                </c:pt>
                <c:pt idx="53">
                  <c:v>3.03659</c:v>
                </c:pt>
                <c:pt idx="54">
                  <c:v>1.76012</c:v>
                </c:pt>
                <c:pt idx="55">
                  <c:v>1.90258</c:v>
                </c:pt>
                <c:pt idx="56">
                  <c:v>3.78496</c:v>
                </c:pt>
                <c:pt idx="57">
                  <c:v>4.2234</c:v>
                </c:pt>
                <c:pt idx="58">
                  <c:v>4.18691</c:v>
                </c:pt>
                <c:pt idx="59">
                  <c:v>4.57451</c:v>
                </c:pt>
                <c:pt idx="60">
                  <c:v>3.74732</c:v>
                </c:pt>
                <c:pt idx="61">
                  <c:v>3.81346</c:v>
                </c:pt>
                <c:pt idx="62">
                  <c:v>3.95026</c:v>
                </c:pt>
                <c:pt idx="63">
                  <c:v>4.20475</c:v>
                </c:pt>
                <c:pt idx="64">
                  <c:v>3.79946</c:v>
                </c:pt>
                <c:pt idx="65">
                  <c:v>3.04842</c:v>
                </c:pt>
                <c:pt idx="66">
                  <c:v>1.73876</c:v>
                </c:pt>
                <c:pt idx="67">
                  <c:v>1.86966</c:v>
                </c:pt>
                <c:pt idx="68">
                  <c:v>4.07781</c:v>
                </c:pt>
                <c:pt idx="69">
                  <c:v>4.18265</c:v>
                </c:pt>
                <c:pt idx="70">
                  <c:v>4.2322</c:v>
                </c:pt>
                <c:pt idx="71">
                  <c:v>5.76061</c:v>
                </c:pt>
                <c:pt idx="72">
                  <c:v>3.99396</c:v>
                </c:pt>
                <c:pt idx="73">
                  <c:v>4.10189</c:v>
                </c:pt>
                <c:pt idx="74">
                  <c:v>4.16415</c:v>
                </c:pt>
                <c:pt idx="75">
                  <c:v>4.09211</c:v>
                </c:pt>
                <c:pt idx="76">
                  <c:v>3.55671</c:v>
                </c:pt>
                <c:pt idx="77">
                  <c:v>2.75793</c:v>
                </c:pt>
                <c:pt idx="78">
                  <c:v>1.79879</c:v>
                </c:pt>
                <c:pt idx="79">
                  <c:v>0.266589</c:v>
                </c:pt>
                <c:pt idx="80">
                  <c:v>0.517722</c:v>
                </c:pt>
                <c:pt idx="81">
                  <c:v>1.44409</c:v>
                </c:pt>
                <c:pt idx="82">
                  <c:v>2.86201</c:v>
                </c:pt>
                <c:pt idx="83">
                  <c:v>3.97016</c:v>
                </c:pt>
                <c:pt idx="84">
                  <c:v>3.99428</c:v>
                </c:pt>
                <c:pt idx="85">
                  <c:v>4.03167</c:v>
                </c:pt>
                <c:pt idx="86">
                  <c:v>4.13307</c:v>
                </c:pt>
                <c:pt idx="87">
                  <c:v>4.21818</c:v>
                </c:pt>
                <c:pt idx="88">
                  <c:v>4.18028</c:v>
                </c:pt>
                <c:pt idx="89">
                  <c:v>3.65568</c:v>
                </c:pt>
                <c:pt idx="90">
                  <c:v>2.87607</c:v>
                </c:pt>
                <c:pt idx="91">
                  <c:v>1.83619</c:v>
                </c:pt>
                <c:pt idx="92">
                  <c:v>0.435813</c:v>
                </c:pt>
                <c:pt idx="93">
                  <c:v>1.95171</c:v>
                </c:pt>
                <c:pt idx="94">
                  <c:v>3.46326</c:v>
                </c:pt>
                <c:pt idx="95">
                  <c:v>3.60377</c:v>
                </c:pt>
                <c:pt idx="96">
                  <c:v>5.837</c:v>
                </c:pt>
                <c:pt idx="97">
                  <c:v>2.49084</c:v>
                </c:pt>
                <c:pt idx="98">
                  <c:v>2.92957</c:v>
                </c:pt>
                <c:pt idx="99">
                  <c:v>3.09509</c:v>
                </c:pt>
                <c:pt idx="100">
                  <c:v>3.01607</c:v>
                </c:pt>
                <c:pt idx="101">
                  <c:v>2.76249</c:v>
                </c:pt>
                <c:pt idx="102">
                  <c:v>3.39559</c:v>
                </c:pt>
                <c:pt idx="103">
                  <c:v>2.57778</c:v>
                </c:pt>
                <c:pt idx="104">
                  <c:v>3.47281</c:v>
                </c:pt>
                <c:pt idx="105">
                  <c:v>6.77023</c:v>
                </c:pt>
                <c:pt idx="106">
                  <c:v>3.88261</c:v>
                </c:pt>
                <c:pt idx="107">
                  <c:v>3.93855</c:v>
                </c:pt>
                <c:pt idx="108">
                  <c:v>4.07915</c:v>
                </c:pt>
                <c:pt idx="109">
                  <c:v>4.1842</c:v>
                </c:pt>
                <c:pt idx="110">
                  <c:v>4.23036</c:v>
                </c:pt>
                <c:pt idx="111">
                  <c:v>3.84183</c:v>
                </c:pt>
                <c:pt idx="112">
                  <c:v>2.73542</c:v>
                </c:pt>
                <c:pt idx="113">
                  <c:v>1.53246</c:v>
                </c:pt>
                <c:pt idx="114">
                  <c:v>0.991469</c:v>
                </c:pt>
                <c:pt idx="115">
                  <c:v>3.85841</c:v>
                </c:pt>
                <c:pt idx="116">
                  <c:v>4.248</c:v>
                </c:pt>
                <c:pt idx="117">
                  <c:v>4.09027</c:v>
                </c:pt>
                <c:pt idx="118">
                  <c:v>6.05926</c:v>
                </c:pt>
              </c:numCache>
            </c:numRef>
          </c:xVal>
          <c:yVal>
            <c:numRef>
              <c:f>'(DOX_CTD - DOX_BOT) (4)'!$F$17:$F$135</c:f>
              <c:numCache>
                <c:formatCode>General</c:formatCode>
                <c:ptCount val="119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0579047</c:v>
                </c:pt>
                <c:pt idx="17">
                  <c:v>-0.0680912</c:v>
                </c:pt>
                <c:pt idx="18">
                  <c:v>-0.0892408</c:v>
                </c:pt>
                <c:pt idx="19">
                  <c:v>-0.0602281</c:v>
                </c:pt>
                <c:pt idx="20">
                  <c:v>-0.0905559</c:v>
                </c:pt>
                <c:pt idx="21">
                  <c:v>-0.114116</c:v>
                </c:pt>
                <c:pt idx="22">
                  <c:v>-0.0373149</c:v>
                </c:pt>
                <c:pt idx="23">
                  <c:v>0.0114317</c:v>
                </c:pt>
                <c:pt idx="24">
                  <c:v>-0.10195</c:v>
                </c:pt>
                <c:pt idx="25">
                  <c:v>-0.0591536</c:v>
                </c:pt>
                <c:pt idx="26">
                  <c:v>-0.07478</c:v>
                </c:pt>
                <c:pt idx="27">
                  <c:v>-0.20778</c:v>
                </c:pt>
                <c:pt idx="28">
                  <c:v>-0.0367634</c:v>
                </c:pt>
                <c:pt idx="29">
                  <c:v>-0.100295</c:v>
                </c:pt>
                <c:pt idx="30">
                  <c:v>-0.0804646</c:v>
                </c:pt>
                <c:pt idx="31">
                  <c:v>-0.0350289</c:v>
                </c:pt>
                <c:pt idx="32">
                  <c:v>-0.046979</c:v>
                </c:pt>
                <c:pt idx="33">
                  <c:v>-0.0278883</c:v>
                </c:pt>
                <c:pt idx="34">
                  <c:v>-0.0213151</c:v>
                </c:pt>
                <c:pt idx="35">
                  <c:v>0.159996</c:v>
                </c:pt>
                <c:pt idx="36">
                  <c:v>-0.136444</c:v>
                </c:pt>
                <c:pt idx="37">
                  <c:v>-0.0889585</c:v>
                </c:pt>
                <c:pt idx="38">
                  <c:v>-0.0339916</c:v>
                </c:pt>
                <c:pt idx="39">
                  <c:v>-0.096303</c:v>
                </c:pt>
                <c:pt idx="40">
                  <c:v>-0.0982323</c:v>
                </c:pt>
                <c:pt idx="41">
                  <c:v>0.152332</c:v>
                </c:pt>
                <c:pt idx="42">
                  <c:v>0.15434</c:v>
                </c:pt>
                <c:pt idx="43">
                  <c:v>-0.0403943</c:v>
                </c:pt>
                <c:pt idx="44">
                  <c:v>-0.0277925</c:v>
                </c:pt>
                <c:pt idx="45">
                  <c:v>0.437058</c:v>
                </c:pt>
                <c:pt idx="46">
                  <c:v>-0.179639</c:v>
                </c:pt>
                <c:pt idx="47">
                  <c:v>-0.0634937</c:v>
                </c:pt>
                <c:pt idx="48">
                  <c:v>-0.049556</c:v>
                </c:pt>
                <c:pt idx="49">
                  <c:v>-0.077498</c:v>
                </c:pt>
                <c:pt idx="50">
                  <c:v>-0.0743694</c:v>
                </c:pt>
                <c:pt idx="51">
                  <c:v>-0.10722</c:v>
                </c:pt>
                <c:pt idx="52">
                  <c:v>-0.0591993</c:v>
                </c:pt>
                <c:pt idx="53">
                  <c:v>-0.165415</c:v>
                </c:pt>
                <c:pt idx="54">
                  <c:v>-0.144876</c:v>
                </c:pt>
                <c:pt idx="55">
                  <c:v>-0.0194192</c:v>
                </c:pt>
                <c:pt idx="56">
                  <c:v>0.117959</c:v>
                </c:pt>
                <c:pt idx="57">
                  <c:v>0.0103984</c:v>
                </c:pt>
                <c:pt idx="58">
                  <c:v>-0.152087</c:v>
                </c:pt>
                <c:pt idx="59">
                  <c:v>-1.32649</c:v>
                </c:pt>
                <c:pt idx="60">
                  <c:v>-0.0956805</c:v>
                </c:pt>
                <c:pt idx="61">
                  <c:v>-0.13254</c:v>
                </c:pt>
                <c:pt idx="62">
                  <c:v>-0.0737429</c:v>
                </c:pt>
                <c:pt idx="63">
                  <c:v>-0.0892534</c:v>
                </c:pt>
                <c:pt idx="64">
                  <c:v>-0.0935435</c:v>
                </c:pt>
                <c:pt idx="65">
                  <c:v>-0.111577</c:v>
                </c:pt>
                <c:pt idx="66">
                  <c:v>-0.138245</c:v>
                </c:pt>
                <c:pt idx="67">
                  <c:v>0.189664</c:v>
                </c:pt>
                <c:pt idx="68">
                  <c:v>0.0288134</c:v>
                </c:pt>
                <c:pt idx="69">
                  <c:v>-0.0763483</c:v>
                </c:pt>
                <c:pt idx="70">
                  <c:v>-0.118796</c:v>
                </c:pt>
                <c:pt idx="71">
                  <c:v>0.0196109</c:v>
                </c:pt>
                <c:pt idx="72">
                  <c:v>-0.0900416</c:v>
                </c:pt>
                <c:pt idx="73">
                  <c:v>-0.0581079</c:v>
                </c:pt>
                <c:pt idx="74">
                  <c:v>-0.0518465</c:v>
                </c:pt>
                <c:pt idx="75">
                  <c:v>-0.101892</c:v>
                </c:pt>
                <c:pt idx="76">
                  <c:v>-0.0582862</c:v>
                </c:pt>
                <c:pt idx="77">
                  <c:v>-0.20707</c:v>
                </c:pt>
                <c:pt idx="78">
                  <c:v>-0.226212</c:v>
                </c:pt>
                <c:pt idx="79">
                  <c:v>-0.0204108</c:v>
                </c:pt>
                <c:pt idx="80">
                  <c:v>-0.090278</c:v>
                </c:pt>
                <c:pt idx="81">
                  <c:v>-0.0179087</c:v>
                </c:pt>
                <c:pt idx="82">
                  <c:v>0.212012</c:v>
                </c:pt>
                <c:pt idx="83">
                  <c:v>-0.0958424</c:v>
                </c:pt>
                <c:pt idx="84">
                  <c:v>-0.0637178</c:v>
                </c:pt>
                <c:pt idx="85">
                  <c:v>-0.0793319</c:v>
                </c:pt>
                <c:pt idx="86">
                  <c:v>-0.066925</c:v>
                </c:pt>
                <c:pt idx="87">
                  <c:v>-0.0628219</c:v>
                </c:pt>
                <c:pt idx="88">
                  <c:v>-0.0927219</c:v>
                </c:pt>
                <c:pt idx="89">
                  <c:v>-0.0173154</c:v>
                </c:pt>
                <c:pt idx="90">
                  <c:v>-0.169934</c:v>
                </c:pt>
                <c:pt idx="91">
                  <c:v>-0.256805</c:v>
                </c:pt>
                <c:pt idx="92">
                  <c:v>-1.47819</c:v>
                </c:pt>
                <c:pt idx="93">
                  <c:v>-0.0392947</c:v>
                </c:pt>
                <c:pt idx="94">
                  <c:v>-0.107743</c:v>
                </c:pt>
                <c:pt idx="95">
                  <c:v>0.126772</c:v>
                </c:pt>
                <c:pt idx="96">
                  <c:v>0.00899982</c:v>
                </c:pt>
                <c:pt idx="97">
                  <c:v>-0.0821619</c:v>
                </c:pt>
                <c:pt idx="98">
                  <c:v>0.0205686</c:v>
                </c:pt>
                <c:pt idx="99">
                  <c:v>0.00609136</c:v>
                </c:pt>
                <c:pt idx="100">
                  <c:v>-0.0519338</c:v>
                </c:pt>
                <c:pt idx="101">
                  <c:v>-0.0725062</c:v>
                </c:pt>
                <c:pt idx="102">
                  <c:v>0.545594</c:v>
                </c:pt>
                <c:pt idx="103">
                  <c:v>-0.841224</c:v>
                </c:pt>
                <c:pt idx="104">
                  <c:v>0.269809</c:v>
                </c:pt>
                <c:pt idx="105">
                  <c:v>0.23623</c:v>
                </c:pt>
                <c:pt idx="106">
                  <c:v>-0.0333941</c:v>
                </c:pt>
                <c:pt idx="107">
                  <c:v>-0.0654526</c:v>
                </c:pt>
                <c:pt idx="108">
                  <c:v>-0.0838547</c:v>
                </c:pt>
                <c:pt idx="109">
                  <c:v>-0.0808048</c:v>
                </c:pt>
                <c:pt idx="110">
                  <c:v>-0.0736432</c:v>
                </c:pt>
                <c:pt idx="111">
                  <c:v>-0.0951743</c:v>
                </c:pt>
                <c:pt idx="112">
                  <c:v>-0.161581</c:v>
                </c:pt>
                <c:pt idx="113">
                  <c:v>-0.351535</c:v>
                </c:pt>
                <c:pt idx="114">
                  <c:v>-0.0115311</c:v>
                </c:pt>
                <c:pt idx="115">
                  <c:v>-0.126593</c:v>
                </c:pt>
                <c:pt idx="116">
                  <c:v>-0.0929961</c:v>
                </c:pt>
                <c:pt idx="117">
                  <c:v>-0.104726</c:v>
                </c:pt>
                <c:pt idx="118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78</c:f>
              <c:numCache>
                <c:formatCode>General</c:formatCode>
                <c:ptCount val="62"/>
                <c:pt idx="0">
                  <c:v>2.47546</c:v>
                </c:pt>
                <c:pt idx="1">
                  <c:v>2.47228</c:v>
                </c:pt>
                <c:pt idx="2">
                  <c:v>2.48189</c:v>
                </c:pt>
                <c:pt idx="3">
                  <c:v>2.48289</c:v>
                </c:pt>
                <c:pt idx="4">
                  <c:v>2.49611</c:v>
                </c:pt>
                <c:pt idx="5">
                  <c:v>2.49776</c:v>
                </c:pt>
                <c:pt idx="6">
                  <c:v>2.49541</c:v>
                </c:pt>
                <c:pt idx="7">
                  <c:v>2.50525</c:v>
                </c:pt>
                <c:pt idx="8">
                  <c:v>2.62541</c:v>
                </c:pt>
                <c:pt idx="9">
                  <c:v>2.72029</c:v>
                </c:pt>
                <c:pt idx="10">
                  <c:v>2.72897</c:v>
                </c:pt>
                <c:pt idx="11">
                  <c:v>2.75197</c:v>
                </c:pt>
                <c:pt idx="12">
                  <c:v>2.81339</c:v>
                </c:pt>
                <c:pt idx="13">
                  <c:v>2.75423</c:v>
                </c:pt>
                <c:pt idx="14">
                  <c:v>2.72475</c:v>
                </c:pt>
                <c:pt idx="15">
                  <c:v>2.53417</c:v>
                </c:pt>
                <c:pt idx="16">
                  <c:v>4.03405</c:v>
                </c:pt>
                <c:pt idx="17">
                  <c:v>4.03585</c:v>
                </c:pt>
                <c:pt idx="18">
                  <c:v>3.83122</c:v>
                </c:pt>
                <c:pt idx="19">
                  <c:v>3.65622</c:v>
                </c:pt>
                <c:pt idx="20">
                  <c:v>3.58324</c:v>
                </c:pt>
                <c:pt idx="21">
                  <c:v>3.69756</c:v>
                </c:pt>
                <c:pt idx="22">
                  <c:v>3.76204</c:v>
                </c:pt>
                <c:pt idx="23">
                  <c:v>3.56201</c:v>
                </c:pt>
                <c:pt idx="24">
                  <c:v>3.1277</c:v>
                </c:pt>
                <c:pt idx="25">
                  <c:v>3.57936</c:v>
                </c:pt>
                <c:pt idx="26">
                  <c:v>3.69351</c:v>
                </c:pt>
                <c:pt idx="27">
                  <c:v>3.69044</c:v>
                </c:pt>
                <c:pt idx="28">
                  <c:v>3.7055</c:v>
                </c:pt>
                <c:pt idx="29">
                  <c:v>3.83863</c:v>
                </c:pt>
                <c:pt idx="30">
                  <c:v>4.26878</c:v>
                </c:pt>
                <c:pt idx="31">
                  <c:v>3.9578</c:v>
                </c:pt>
                <c:pt idx="32">
                  <c:v>3.74732</c:v>
                </c:pt>
                <c:pt idx="33">
                  <c:v>3.81346</c:v>
                </c:pt>
                <c:pt idx="34">
                  <c:v>3.95026</c:v>
                </c:pt>
                <c:pt idx="35">
                  <c:v>4.20475</c:v>
                </c:pt>
                <c:pt idx="36">
                  <c:v>3.79946</c:v>
                </c:pt>
                <c:pt idx="37">
                  <c:v>3.04842</c:v>
                </c:pt>
                <c:pt idx="38">
                  <c:v>3.99396</c:v>
                </c:pt>
                <c:pt idx="39">
                  <c:v>4.10189</c:v>
                </c:pt>
                <c:pt idx="40">
                  <c:v>4.16415</c:v>
                </c:pt>
                <c:pt idx="41">
                  <c:v>4.09211</c:v>
                </c:pt>
                <c:pt idx="42">
                  <c:v>3.55671</c:v>
                </c:pt>
                <c:pt idx="43">
                  <c:v>2.75793</c:v>
                </c:pt>
                <c:pt idx="44">
                  <c:v>3.97016</c:v>
                </c:pt>
                <c:pt idx="45">
                  <c:v>3.99428</c:v>
                </c:pt>
                <c:pt idx="46">
                  <c:v>4.03167</c:v>
                </c:pt>
                <c:pt idx="47">
                  <c:v>4.13307</c:v>
                </c:pt>
                <c:pt idx="48">
                  <c:v>4.21818</c:v>
                </c:pt>
                <c:pt idx="49">
                  <c:v>4.18028</c:v>
                </c:pt>
                <c:pt idx="50">
                  <c:v>3.65568</c:v>
                </c:pt>
                <c:pt idx="51">
                  <c:v>2.87607</c:v>
                </c:pt>
                <c:pt idx="52">
                  <c:v>2.49084</c:v>
                </c:pt>
                <c:pt idx="53">
                  <c:v>2.92957</c:v>
                </c:pt>
                <c:pt idx="54">
                  <c:v>3.09509</c:v>
                </c:pt>
                <c:pt idx="55">
                  <c:v>3.88261</c:v>
                </c:pt>
                <c:pt idx="56">
                  <c:v>3.93855</c:v>
                </c:pt>
                <c:pt idx="57">
                  <c:v>4.07915</c:v>
                </c:pt>
                <c:pt idx="58">
                  <c:v>4.1842</c:v>
                </c:pt>
                <c:pt idx="59">
                  <c:v>4.23036</c:v>
                </c:pt>
                <c:pt idx="60">
                  <c:v>3.84183</c:v>
                </c:pt>
                <c:pt idx="61">
                  <c:v>2.73542</c:v>
                </c:pt>
              </c:numCache>
            </c:numRef>
          </c:xVal>
          <c:yVal>
            <c:numRef>
              <c:f>'(DOX_CTD - DOX_BOT) (4)'!$K$17:$K$78</c:f>
              <c:numCache>
                <c:formatCode>General</c:formatCode>
                <c:ptCount val="62"/>
                <c:pt idx="0">
                  <c:v>-0.0855396</c:v>
                </c:pt>
                <c:pt idx="1">
                  <c:v>-0.116718</c:v>
                </c:pt>
                <c:pt idx="2">
                  <c:v>-0.105108</c:v>
                </c:pt>
                <c:pt idx="3">
                  <c:v>-0.101112</c:v>
                </c:pt>
                <c:pt idx="4">
                  <c:v>-0.0928922</c:v>
                </c:pt>
                <c:pt idx="5">
                  <c:v>-0.114241</c:v>
                </c:pt>
                <c:pt idx="6">
                  <c:v>-0.114589</c:v>
                </c:pt>
                <c:pt idx="7">
                  <c:v>-0.112751</c:v>
                </c:pt>
                <c:pt idx="8">
                  <c:v>-0.0615892</c:v>
                </c:pt>
                <c:pt idx="9">
                  <c:v>-0.0857096</c:v>
                </c:pt>
                <c:pt idx="10">
                  <c:v>-0.123033</c:v>
                </c:pt>
                <c:pt idx="11">
                  <c:v>-0.104029</c:v>
                </c:pt>
                <c:pt idx="12">
                  <c:v>-0.097614</c:v>
                </c:pt>
                <c:pt idx="13">
                  <c:v>-0.0917675</c:v>
                </c:pt>
                <c:pt idx="14">
                  <c:v>-0.087249</c:v>
                </c:pt>
                <c:pt idx="15">
                  <c:v>-0.104834</c:v>
                </c:pt>
                <c:pt idx="16">
                  <c:v>-0.10195</c:v>
                </c:pt>
                <c:pt idx="17">
                  <c:v>-0.0591536</c:v>
                </c:pt>
                <c:pt idx="18">
                  <c:v>-0.07478</c:v>
                </c:pt>
                <c:pt idx="19">
                  <c:v>-0.20778</c:v>
                </c:pt>
                <c:pt idx="20">
                  <c:v>-0.0367634</c:v>
                </c:pt>
                <c:pt idx="21">
                  <c:v>-0.136444</c:v>
                </c:pt>
                <c:pt idx="22">
                  <c:v>-0.0889585</c:v>
                </c:pt>
                <c:pt idx="23">
                  <c:v>-0.0339916</c:v>
                </c:pt>
                <c:pt idx="24">
                  <c:v>-0.096303</c:v>
                </c:pt>
                <c:pt idx="25">
                  <c:v>-0.179639</c:v>
                </c:pt>
                <c:pt idx="26">
                  <c:v>-0.0634937</c:v>
                </c:pt>
                <c:pt idx="27">
                  <c:v>-0.049556</c:v>
                </c:pt>
                <c:pt idx="28">
                  <c:v>-0.077498</c:v>
                </c:pt>
                <c:pt idx="29">
                  <c:v>-0.0743694</c:v>
                </c:pt>
                <c:pt idx="30">
                  <c:v>-0.10722</c:v>
                </c:pt>
                <c:pt idx="31">
                  <c:v>-0.0591993</c:v>
                </c:pt>
                <c:pt idx="32">
                  <c:v>-0.0956805</c:v>
                </c:pt>
                <c:pt idx="33">
                  <c:v>-0.13254</c:v>
                </c:pt>
                <c:pt idx="34">
                  <c:v>-0.0737429</c:v>
                </c:pt>
                <c:pt idx="35">
                  <c:v>-0.0892534</c:v>
                </c:pt>
                <c:pt idx="36">
                  <c:v>-0.0935435</c:v>
                </c:pt>
                <c:pt idx="37">
                  <c:v>-0.111577</c:v>
                </c:pt>
                <c:pt idx="38">
                  <c:v>-0.0900416</c:v>
                </c:pt>
                <c:pt idx="39">
                  <c:v>-0.0581079</c:v>
                </c:pt>
                <c:pt idx="40">
                  <c:v>-0.0518465</c:v>
                </c:pt>
                <c:pt idx="41">
                  <c:v>-0.101892</c:v>
                </c:pt>
                <c:pt idx="42">
                  <c:v>-0.0582862</c:v>
                </c:pt>
                <c:pt idx="43">
                  <c:v>-0.20707</c:v>
                </c:pt>
                <c:pt idx="44">
                  <c:v>-0.0958424</c:v>
                </c:pt>
                <c:pt idx="45">
                  <c:v>-0.0637178</c:v>
                </c:pt>
                <c:pt idx="46">
                  <c:v>-0.0793319</c:v>
                </c:pt>
                <c:pt idx="47">
                  <c:v>-0.066925</c:v>
                </c:pt>
                <c:pt idx="48">
                  <c:v>-0.0628219</c:v>
                </c:pt>
                <c:pt idx="49">
                  <c:v>-0.0927219</c:v>
                </c:pt>
                <c:pt idx="50">
                  <c:v>-0.0173154</c:v>
                </c:pt>
                <c:pt idx="51">
                  <c:v>-0.169934</c:v>
                </c:pt>
                <c:pt idx="52">
                  <c:v>-0.0821619</c:v>
                </c:pt>
                <c:pt idx="53">
                  <c:v>0.0205686</c:v>
                </c:pt>
                <c:pt idx="54">
                  <c:v>0.00609136</c:v>
                </c:pt>
                <c:pt idx="55">
                  <c:v>-0.0333941</c:v>
                </c:pt>
                <c:pt idx="56">
                  <c:v>-0.0654526</c:v>
                </c:pt>
                <c:pt idx="57">
                  <c:v>-0.0838547</c:v>
                </c:pt>
                <c:pt idx="58">
                  <c:v>-0.0808048</c:v>
                </c:pt>
                <c:pt idx="59">
                  <c:v>-0.0736432</c:v>
                </c:pt>
                <c:pt idx="60">
                  <c:v>-0.0951743</c:v>
                </c:pt>
                <c:pt idx="61">
                  <c:v>-0.161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.47228</c:v>
                </c:pt>
                <c:pt idx="1">
                  <c:v>4.2687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104660563805876</c:v>
                </c:pt>
                <c:pt idx="1">
                  <c:v>-0.0752734922351284</c:v>
                </c:pt>
              </c:numCache>
            </c:numRef>
          </c:yVal>
          <c:smooth val="0"/>
        </c:ser>
        <c:axId val="48157019"/>
        <c:axId val="55732776"/>
      </c:scatterChart>
      <c:valAx>
        <c:axId val="48157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776"/>
        <c:crossesAt val="0"/>
        <c:crossBetween val="midCat"/>
      </c:valAx>
      <c:valAx>
        <c:axId val="55732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<Relationship Id="rId34" Type="http://schemas.openxmlformats.org/officeDocument/2006/relationships/ctrlProp" Target="../ctrlProps/ctrlProps161.xml"/><Relationship Id="rId35" Type="http://schemas.openxmlformats.org/officeDocument/2006/relationships/ctrlProp" Target="../ctrlProps/ctrlProps162.xml"/><Relationship Id="rId36" Type="http://schemas.openxmlformats.org/officeDocument/2006/relationships/ctrlProp" Target="../ctrlProps/ctrlProps163.xml"/><Relationship Id="rId37" Type="http://schemas.openxmlformats.org/officeDocument/2006/relationships/ctrlProp" Target="../ctrlProps/ctrlProps164.xml"/><Relationship Id="rId38" Type="http://schemas.openxmlformats.org/officeDocument/2006/relationships/ctrlProp" Target="../ctrlProps/ctrlProps165.xml"/><Relationship Id="rId39" Type="http://schemas.openxmlformats.org/officeDocument/2006/relationships/ctrlProp" Target="../ctrlProps/ctrlProps166.xml"/><Relationship Id="rId40" Type="http://schemas.openxmlformats.org/officeDocument/2006/relationships/ctrlProp" Target="../ctrlProps/ctrlProps167.xml"/><Relationship Id="rId41" Type="http://schemas.openxmlformats.org/officeDocument/2006/relationships/ctrlProp" Target="../ctrlProps/ctrlProps168.xml"/><Relationship Id="rId42" Type="http://schemas.openxmlformats.org/officeDocument/2006/relationships/ctrlProp" Target="../ctrlProps/ctrlProps169.xml"/><Relationship Id="rId43" Type="http://schemas.openxmlformats.org/officeDocument/2006/relationships/ctrlProp" Target="../ctrlProps/ctrlProps170.xml"/><Relationship Id="rId44" Type="http://schemas.openxmlformats.org/officeDocument/2006/relationships/ctrlProp" Target="../ctrlProps/ctrlProps171.xml"/><Relationship Id="rId45" Type="http://schemas.openxmlformats.org/officeDocument/2006/relationships/ctrlProp" Target="../ctrlProps/ctrlProps172.xml"/><Relationship Id="rId46" Type="http://schemas.openxmlformats.org/officeDocument/2006/relationships/ctrlProp" Target="../ctrlProps/ctrlProps173.xml"/><Relationship Id="rId47" Type="http://schemas.openxmlformats.org/officeDocument/2006/relationships/ctrlProp" Target="../ctrlProps/ctrlProps174.xml"/><Relationship Id="rId48" Type="http://schemas.openxmlformats.org/officeDocument/2006/relationships/ctrlProp" Target="../ctrlProps/ctrlProps175.xml"/><Relationship Id="rId49" Type="http://schemas.openxmlformats.org/officeDocument/2006/relationships/ctrlProp" Target="../ctrlProps/ctrlProps176.xml"/><Relationship Id="rId50" Type="http://schemas.openxmlformats.org/officeDocument/2006/relationships/ctrlProp" Target="../ctrlProps/ctrlProps177.xml"/><Relationship Id="rId51" Type="http://schemas.openxmlformats.org/officeDocument/2006/relationships/ctrlProp" Target="../ctrlProps/ctrlProps178.xml"/><Relationship Id="rId52" Type="http://schemas.openxmlformats.org/officeDocument/2006/relationships/ctrlProp" Target="../ctrlProps/ctrlProps179.xml"/><Relationship Id="rId53" Type="http://schemas.openxmlformats.org/officeDocument/2006/relationships/ctrlProp" Target="../ctrlProps/ctrlProps180.xml"/><Relationship Id="rId54" Type="http://schemas.openxmlformats.org/officeDocument/2006/relationships/ctrlProp" Target="../ctrlProps/ctrlProps181.xml"/><Relationship Id="rId55" Type="http://schemas.openxmlformats.org/officeDocument/2006/relationships/ctrlProp" Target="../ctrlProps/ctrlProps182.xml"/><Relationship Id="rId56" Type="http://schemas.openxmlformats.org/officeDocument/2006/relationships/ctrlProp" Target="../ctrlProps/ctrlProps183.xml"/><Relationship Id="rId57" Type="http://schemas.openxmlformats.org/officeDocument/2006/relationships/ctrlProp" Target="../ctrlProps/ctrlProps184.xml"/><Relationship Id="rId58" Type="http://schemas.openxmlformats.org/officeDocument/2006/relationships/ctrlProp" Target="../ctrlProps/ctrlProps185.xml"/><Relationship Id="rId59" Type="http://schemas.openxmlformats.org/officeDocument/2006/relationships/ctrlProp" Target="../ctrlProps/ctrlProps186.xml"/><Relationship Id="rId60" Type="http://schemas.openxmlformats.org/officeDocument/2006/relationships/ctrlProp" Target="../ctrlProps/ctrlProps187.xml"/><Relationship Id="rId61" Type="http://schemas.openxmlformats.org/officeDocument/2006/relationships/ctrlProp" Target="../ctrlProps/ctrlProps188.xml"/><Relationship Id="rId62" Type="http://schemas.openxmlformats.org/officeDocument/2006/relationships/ctrlProp" Target="../ctrlProps/ctrlProps189.xml"/><Relationship Id="rId63" Type="http://schemas.openxmlformats.org/officeDocument/2006/relationships/ctrlProp" Target="../ctrlProps/ctrlProps190.xml"/><Relationship Id="rId64" Type="http://schemas.openxmlformats.org/officeDocument/2006/relationships/ctrlProp" Target="../ctrlProps/ctrlProps191.xml"/><Relationship Id="rId65" Type="http://schemas.openxmlformats.org/officeDocument/2006/relationships/ctrlProp" Target="../ctrlProps/ctrlProps192.xml"/><Relationship Id="rId66" Type="http://schemas.openxmlformats.org/officeDocument/2006/relationships/ctrlProp" Target="../ctrlProps/ctrlProps193.xml"/><Relationship Id="rId67" Type="http://schemas.openxmlformats.org/officeDocument/2006/relationships/ctrlProp" Target="../ctrlProps/ctrlProps194.xml"/><Relationship Id="rId68" Type="http://schemas.openxmlformats.org/officeDocument/2006/relationships/ctrlProp" Target="../ctrlProps/ctrlProps195.xml"/><Relationship Id="rId69" Type="http://schemas.openxmlformats.org/officeDocument/2006/relationships/ctrlProp" Target="../ctrlProps/ctrlProps196.xml"/><Relationship Id="rId70" Type="http://schemas.openxmlformats.org/officeDocument/2006/relationships/ctrlProp" Target="../ctrlProps/ctrlProps197.xml"/><Relationship Id="rId71" Type="http://schemas.openxmlformats.org/officeDocument/2006/relationships/ctrlProp" Target="../ctrlProps/ctrlProps198.xml"/><Relationship Id="rId72" Type="http://schemas.openxmlformats.org/officeDocument/2006/relationships/ctrlProp" Target="../ctrlProps/ctrlProps199.xml"/><Relationship Id="rId73" Type="http://schemas.openxmlformats.org/officeDocument/2006/relationships/ctrlProp" Target="../ctrlProps/ctrlProps200.xml"/><Relationship Id="rId74" Type="http://schemas.openxmlformats.org/officeDocument/2006/relationships/ctrlProp" Target="../ctrlProps/ctrlProps201.xml"/><Relationship Id="rId75" Type="http://schemas.openxmlformats.org/officeDocument/2006/relationships/ctrlProp" Target="../ctrlProps/ctrlProps202.xml"/><Relationship Id="rId76" Type="http://schemas.openxmlformats.org/officeDocument/2006/relationships/ctrlProp" Target="../ctrlProps/ctrlProps203.xml"/><Relationship Id="rId77" Type="http://schemas.openxmlformats.org/officeDocument/2006/relationships/ctrlProp" Target="../ctrlProps/ctrlProps204.xml"/><Relationship Id="rId78" Type="http://schemas.openxmlformats.org/officeDocument/2006/relationships/ctrlProp" Target="../ctrlProps/ctrlProps205.xml"/><Relationship Id="rId79" Type="http://schemas.openxmlformats.org/officeDocument/2006/relationships/ctrlProp" Target="../ctrlProps/ctrlProps206.xml"/><Relationship Id="rId80" Type="http://schemas.openxmlformats.org/officeDocument/2006/relationships/ctrlProp" Target="../ctrlProps/ctrlProps207.xml"/><Relationship Id="rId81" Type="http://schemas.openxmlformats.org/officeDocument/2006/relationships/ctrlProp" Target="../ctrlProps/ctrlProps208.xml"/><Relationship Id="rId82" Type="http://schemas.openxmlformats.org/officeDocument/2006/relationships/ctrlProp" Target="../ctrlProps/ctrlProps209.xml"/><Relationship Id="rId83" Type="http://schemas.openxmlformats.org/officeDocument/2006/relationships/ctrlProp" Target="../ctrlProps/ctrlProps210.xml"/><Relationship Id="rId84" Type="http://schemas.openxmlformats.org/officeDocument/2006/relationships/ctrlProp" Target="../ctrlProps/ctrlProps211.xml"/><Relationship Id="rId85" Type="http://schemas.openxmlformats.org/officeDocument/2006/relationships/ctrlProp" Target="../ctrlProps/ctrlProps212.xml"/><Relationship Id="rId86" Type="http://schemas.openxmlformats.org/officeDocument/2006/relationships/ctrlProp" Target="../ctrlProps/ctrlProps213.xml"/><Relationship Id="rId87" Type="http://schemas.openxmlformats.org/officeDocument/2006/relationships/ctrlProp" Target="../ctrlProps/ctrlProps214.xml"/><Relationship Id="rId88" Type="http://schemas.openxmlformats.org/officeDocument/2006/relationships/ctrlProp" Target="../ctrlProps/ctrlProps215.xml"/><Relationship Id="rId89" Type="http://schemas.openxmlformats.org/officeDocument/2006/relationships/ctrlProp" Target="../ctrlProps/ctrlProps216.xml"/><Relationship Id="rId90" Type="http://schemas.openxmlformats.org/officeDocument/2006/relationships/ctrlProp" Target="../ctrlProps/ctrlProps217.xml"/><Relationship Id="rId91" Type="http://schemas.openxmlformats.org/officeDocument/2006/relationships/ctrlProp" Target="../ctrlProps/ctrlProps218.xml"/><Relationship Id="rId92" Type="http://schemas.openxmlformats.org/officeDocument/2006/relationships/ctrlProp" Target="../ctrlProps/ctrlProps219.xml"/><Relationship Id="rId93" Type="http://schemas.openxmlformats.org/officeDocument/2006/relationships/ctrlProp" Target="../ctrlProps/ctrlProps220.xml"/><Relationship Id="rId94" Type="http://schemas.openxmlformats.org/officeDocument/2006/relationships/ctrlProp" Target="../ctrlProps/ctrlProps221.xml"/><Relationship Id="rId95" Type="http://schemas.openxmlformats.org/officeDocument/2006/relationships/ctrlProp" Target="../ctrlProps/ctrlProps222.xml"/><Relationship Id="rId96" Type="http://schemas.openxmlformats.org/officeDocument/2006/relationships/ctrlProp" Target="../ctrlProps/ctrlProps223.xml"/><Relationship Id="rId97" Type="http://schemas.openxmlformats.org/officeDocument/2006/relationships/ctrlProp" Target="../ctrlProps/ctrlProps224.xml"/><Relationship Id="rId98" Type="http://schemas.openxmlformats.org/officeDocument/2006/relationships/ctrlProp" Target="../ctrlProps/ctrlProps225.xml"/><Relationship Id="rId99" Type="http://schemas.openxmlformats.org/officeDocument/2006/relationships/ctrlProp" Target="../ctrlProps/ctrlProps226.xml"/><Relationship Id="rId100" Type="http://schemas.openxmlformats.org/officeDocument/2006/relationships/ctrlProp" Target="../ctrlProps/ctrlProps227.xml"/><Relationship Id="rId101" Type="http://schemas.openxmlformats.org/officeDocument/2006/relationships/ctrlProp" Target="../ctrlProps/ctrlProps228.xml"/><Relationship Id="rId102" Type="http://schemas.openxmlformats.org/officeDocument/2006/relationships/ctrlProp" Target="../ctrlProps/ctrlProps229.xml"/><Relationship Id="rId103" Type="http://schemas.openxmlformats.org/officeDocument/2006/relationships/ctrlProp" Target="../ctrlProps/ctrlProps230.xml"/><Relationship Id="rId104" Type="http://schemas.openxmlformats.org/officeDocument/2006/relationships/ctrlProp" Target="../ctrlProps/ctrlProps231.xml"/><Relationship Id="rId105" Type="http://schemas.openxmlformats.org/officeDocument/2006/relationships/ctrlProp" Target="../ctrlProps/ctrlProps232.xml"/><Relationship Id="rId106" Type="http://schemas.openxmlformats.org/officeDocument/2006/relationships/ctrlProp" Target="../ctrlProps/ctrlProps233.xml"/><Relationship Id="rId107" Type="http://schemas.openxmlformats.org/officeDocument/2006/relationships/ctrlProp" Target="../ctrlProps/ctrlProps234.xml"/><Relationship Id="rId108" Type="http://schemas.openxmlformats.org/officeDocument/2006/relationships/ctrlProp" Target="../ctrlProps/ctrlProps235.xml"/><Relationship Id="rId109" Type="http://schemas.openxmlformats.org/officeDocument/2006/relationships/ctrlProp" Target="../ctrlProps/ctrlProps236.xml"/><Relationship Id="rId110" Type="http://schemas.openxmlformats.org/officeDocument/2006/relationships/ctrlProp" Target="../ctrlProps/ctrlProps237.xml"/><Relationship Id="rId111" Type="http://schemas.openxmlformats.org/officeDocument/2006/relationships/ctrlProp" Target="../ctrlProps/ctrlProps238.xml"/><Relationship Id="rId112" Type="http://schemas.openxmlformats.org/officeDocument/2006/relationships/ctrlProp" Target="../ctrlProps/ctrlProps239.xml"/><Relationship Id="rId113" Type="http://schemas.openxmlformats.org/officeDocument/2006/relationships/ctrlProp" Target="../ctrlProps/ctrlProps240.xml"/><Relationship Id="rId114" Type="http://schemas.openxmlformats.org/officeDocument/2006/relationships/ctrlProp" Target="../ctrlProps/ctrlProps241.xml"/><Relationship Id="rId115" Type="http://schemas.openxmlformats.org/officeDocument/2006/relationships/ctrlProp" Target="../ctrlProps/ctrlProps242.xml"/><Relationship Id="rId116" Type="http://schemas.openxmlformats.org/officeDocument/2006/relationships/ctrlProp" Target="../ctrlProps/ctrlProps243.xml"/><Relationship Id="rId117" Type="http://schemas.openxmlformats.org/officeDocument/2006/relationships/ctrlProp" Target="../ctrlProps/ctrlProps244.xml"/><Relationship Id="rId118" Type="http://schemas.openxmlformats.org/officeDocument/2006/relationships/ctrlProp" Target="../ctrlProps/ctrlProps245.xml"/><Relationship Id="rId119" Type="http://schemas.openxmlformats.org/officeDocument/2006/relationships/ctrlProp" Target="../ctrlProps/ctrlProps246.xml"/><Relationship Id="rId120" Type="http://schemas.openxmlformats.org/officeDocument/2006/relationships/ctrlProp" Target="../ctrlProps/ctrlProps247.xml"/><Relationship Id="rId121" Type="http://schemas.openxmlformats.org/officeDocument/2006/relationships/ctrlProp" Target="../ctrlProps/ctrlProps248.xml"/><Relationship Id="rId122" Type="http://schemas.openxmlformats.org/officeDocument/2006/relationships/ctrlProp" Target="../ctrlProps/ctrlProps249.xml"/><Relationship Id="rId123" Type="http://schemas.openxmlformats.org/officeDocument/2006/relationships/ctrlProp" Target="../ctrlProps/ctrlProps250.xml"/><Relationship Id="rId124" Type="http://schemas.openxmlformats.org/officeDocument/2006/relationships/ctrlProp" Target="../ctrlProps/ctrlProps251.xml"/><Relationship Id="rId125" Type="http://schemas.openxmlformats.org/officeDocument/2006/relationships/ctrlProp" Target="../ctrlProps/ctrlProps252.xml"/><Relationship Id="rId126" Type="http://schemas.openxmlformats.org/officeDocument/2006/relationships/ctrlProp" Target="../ctrlProps/ctrlProps253.xml"/><Relationship Id="rId127" Type="http://schemas.openxmlformats.org/officeDocument/2006/relationships/ctrlProp" Target="../ctrlProps/ctrlProps2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<Relationship Id="rId19" Type="http://schemas.openxmlformats.org/officeDocument/2006/relationships/ctrlProp" Target="../ctrlProps/ctrlProps273.xml"/><Relationship Id="rId20" Type="http://schemas.openxmlformats.org/officeDocument/2006/relationships/ctrlProp" Target="../ctrlProps/ctrlProps274.xml"/><Relationship Id="rId21" Type="http://schemas.openxmlformats.org/officeDocument/2006/relationships/ctrlProp" Target="../ctrlProps/ctrlProps275.xml"/><Relationship Id="rId22" Type="http://schemas.openxmlformats.org/officeDocument/2006/relationships/ctrlProp" Target="../ctrlProps/ctrlProps276.xml"/><Relationship Id="rId23" Type="http://schemas.openxmlformats.org/officeDocument/2006/relationships/ctrlProp" Target="../ctrlProps/ctrlProps277.xml"/><Relationship Id="rId24" Type="http://schemas.openxmlformats.org/officeDocument/2006/relationships/ctrlProp" Target="../ctrlProps/ctrlProps278.xml"/><Relationship Id="rId25" Type="http://schemas.openxmlformats.org/officeDocument/2006/relationships/ctrlProp" Target="../ctrlProps/ctrlProps279.xml"/><Relationship Id="rId26" Type="http://schemas.openxmlformats.org/officeDocument/2006/relationships/ctrlProp" Target="../ctrlProps/ctrlProps280.xml"/><Relationship Id="rId27" Type="http://schemas.openxmlformats.org/officeDocument/2006/relationships/ctrlProp" Target="../ctrlProps/ctrlProps281.xml"/><Relationship Id="rId28" Type="http://schemas.openxmlformats.org/officeDocument/2006/relationships/ctrlProp" Target="../ctrlProps/ctrlProps282.xml"/><Relationship Id="rId29" Type="http://schemas.openxmlformats.org/officeDocument/2006/relationships/ctrlProp" Target="../ctrlProps/ctrlProps283.xml"/><Relationship Id="rId30" Type="http://schemas.openxmlformats.org/officeDocument/2006/relationships/ctrlProp" Target="../ctrlProps/ctrlProps284.xml"/><Relationship Id="rId31" Type="http://schemas.openxmlformats.org/officeDocument/2006/relationships/ctrlProp" Target="../ctrlProps/ctrlProps285.xml"/><Relationship Id="rId32" Type="http://schemas.openxmlformats.org/officeDocument/2006/relationships/ctrlProp" Target="../ctrlProps/ctrlProps286.xml"/><Relationship Id="rId33" Type="http://schemas.openxmlformats.org/officeDocument/2006/relationships/ctrlProp" Target="../ctrlProps/ctrlProps287.xml"/><Relationship Id="rId34" Type="http://schemas.openxmlformats.org/officeDocument/2006/relationships/ctrlProp" Target="../ctrlProps/ctrlProps288.xml"/><Relationship Id="rId35" Type="http://schemas.openxmlformats.org/officeDocument/2006/relationships/ctrlProp" Target="../ctrlProps/ctrlProps289.xml"/><Relationship Id="rId36" Type="http://schemas.openxmlformats.org/officeDocument/2006/relationships/ctrlProp" Target="../ctrlProps/ctrlProps290.xml"/><Relationship Id="rId37" Type="http://schemas.openxmlformats.org/officeDocument/2006/relationships/ctrlProp" Target="../ctrlProps/ctrlProps291.xml"/><Relationship Id="rId38" Type="http://schemas.openxmlformats.org/officeDocument/2006/relationships/ctrlProp" Target="../ctrlProps/ctrlProps292.xml"/><Relationship Id="rId39" Type="http://schemas.openxmlformats.org/officeDocument/2006/relationships/ctrlProp" Target="../ctrlProps/ctrlProps293.xml"/><Relationship Id="rId40" Type="http://schemas.openxmlformats.org/officeDocument/2006/relationships/ctrlProp" Target="../ctrlProps/ctrlProps294.xml"/><Relationship Id="rId41" Type="http://schemas.openxmlformats.org/officeDocument/2006/relationships/ctrlProp" Target="../ctrlProps/ctrlProps295.xml"/><Relationship Id="rId42" Type="http://schemas.openxmlformats.org/officeDocument/2006/relationships/ctrlProp" Target="../ctrlProps/ctrlProps296.xml"/><Relationship Id="rId43" Type="http://schemas.openxmlformats.org/officeDocument/2006/relationships/ctrlProp" Target="../ctrlProps/ctrlProps297.xml"/><Relationship Id="rId44" Type="http://schemas.openxmlformats.org/officeDocument/2006/relationships/ctrlProp" Target="../ctrlProps/ctrlProps298.xml"/><Relationship Id="rId45" Type="http://schemas.openxmlformats.org/officeDocument/2006/relationships/ctrlProp" Target="../ctrlProps/ctrlProps299.xml"/><Relationship Id="rId46" Type="http://schemas.openxmlformats.org/officeDocument/2006/relationships/ctrlProp" Target="../ctrlProps/ctrlProps300.xml"/><Relationship Id="rId47" Type="http://schemas.openxmlformats.org/officeDocument/2006/relationships/ctrlProp" Target="../ctrlProps/ctrlProps301.xml"/><Relationship Id="rId48" Type="http://schemas.openxmlformats.org/officeDocument/2006/relationships/ctrlProp" Target="../ctrlProps/ctrlProps302.xml"/><Relationship Id="rId49" Type="http://schemas.openxmlformats.org/officeDocument/2006/relationships/ctrlProp" Target="../ctrlProps/ctrlProps303.xml"/><Relationship Id="rId50" Type="http://schemas.openxmlformats.org/officeDocument/2006/relationships/ctrlProp" Target="../ctrlProps/ctrlProps304.xml"/><Relationship Id="rId51" Type="http://schemas.openxmlformats.org/officeDocument/2006/relationships/ctrlProp" Target="../ctrlProps/ctrlProps305.xml"/><Relationship Id="rId52" Type="http://schemas.openxmlformats.org/officeDocument/2006/relationships/ctrlProp" Target="../ctrlProps/ctrlProps306.xml"/><Relationship Id="rId53" Type="http://schemas.openxmlformats.org/officeDocument/2006/relationships/ctrlProp" Target="../ctrlProps/ctrlProps307.xml"/><Relationship Id="rId54" Type="http://schemas.openxmlformats.org/officeDocument/2006/relationships/ctrlProp" Target="../ctrlProps/ctrlProps308.xml"/><Relationship Id="rId55" Type="http://schemas.openxmlformats.org/officeDocument/2006/relationships/ctrlProp" Target="../ctrlProps/ctrlProps309.xml"/><Relationship Id="rId56" Type="http://schemas.openxmlformats.org/officeDocument/2006/relationships/ctrlProp" Target="../ctrlProps/ctrlProps310.xml"/><Relationship Id="rId57" Type="http://schemas.openxmlformats.org/officeDocument/2006/relationships/ctrlProp" Target="../ctrlProps/ctrlProps311.xml"/><Relationship Id="rId58" Type="http://schemas.openxmlformats.org/officeDocument/2006/relationships/ctrlProp" Target="../ctrlProps/ctrlProps312.xml"/><Relationship Id="rId59" Type="http://schemas.openxmlformats.org/officeDocument/2006/relationships/ctrlProp" Target="../ctrlProps/ctrlProps313.xml"/><Relationship Id="rId60" Type="http://schemas.openxmlformats.org/officeDocument/2006/relationships/ctrlProp" Target="../ctrlProps/ctrlProps314.xml"/><Relationship Id="rId61" Type="http://schemas.openxmlformats.org/officeDocument/2006/relationships/ctrlProp" Target="../ctrlProps/ctrlProps315.xml"/><Relationship Id="rId62" Type="http://schemas.openxmlformats.org/officeDocument/2006/relationships/ctrlProp" Target="../ctrlProps/ctrlProps316.xml"/><Relationship Id="rId63" Type="http://schemas.openxmlformats.org/officeDocument/2006/relationships/ctrlProp" Target="../ctrlProps/ctrlProps317.xml"/><Relationship Id="rId64" Type="http://schemas.openxmlformats.org/officeDocument/2006/relationships/ctrlProp" Target="../ctrlProps/ctrlProps318.xml"/><Relationship Id="rId65" Type="http://schemas.openxmlformats.org/officeDocument/2006/relationships/ctrlProp" Target="../ctrlProps/ctrlProps319.xml"/><Relationship Id="rId66" Type="http://schemas.openxmlformats.org/officeDocument/2006/relationships/ctrlProp" Target="../ctrlProps/ctrlProps320.xml"/><Relationship Id="rId67" Type="http://schemas.openxmlformats.org/officeDocument/2006/relationships/ctrlProp" Target="../ctrlProps/ctrlProps321.xml"/><Relationship Id="rId68" Type="http://schemas.openxmlformats.org/officeDocument/2006/relationships/ctrlProp" Target="../ctrlProps/ctrlProps322.xml"/><Relationship Id="rId69" Type="http://schemas.openxmlformats.org/officeDocument/2006/relationships/ctrlProp" Target="../ctrlProps/ctrlProps323.xml"/><Relationship Id="rId70" Type="http://schemas.openxmlformats.org/officeDocument/2006/relationships/ctrlProp" Target="../ctrlProps/ctrlProps324.xml"/><Relationship Id="rId71" Type="http://schemas.openxmlformats.org/officeDocument/2006/relationships/ctrlProp" Target="../ctrlProps/ctrlProps325.xml"/><Relationship Id="rId72" Type="http://schemas.openxmlformats.org/officeDocument/2006/relationships/ctrlProp" Target="../ctrlProps/ctrlProps326.xml"/><Relationship Id="rId73" Type="http://schemas.openxmlformats.org/officeDocument/2006/relationships/ctrlProp" Target="../ctrlProps/ctrlProps327.xml"/><Relationship Id="rId74" Type="http://schemas.openxmlformats.org/officeDocument/2006/relationships/ctrlProp" Target="../ctrlProps/ctrlProps328.xml"/><Relationship Id="rId75" Type="http://schemas.openxmlformats.org/officeDocument/2006/relationships/ctrlProp" Target="../ctrlProps/ctrlProps329.xml"/><Relationship Id="rId76" Type="http://schemas.openxmlformats.org/officeDocument/2006/relationships/ctrlProp" Target="../ctrlProps/ctrlProps330.xml"/><Relationship Id="rId77" Type="http://schemas.openxmlformats.org/officeDocument/2006/relationships/ctrlProp" Target="../ctrlProps/ctrlProps331.xml"/><Relationship Id="rId78" Type="http://schemas.openxmlformats.org/officeDocument/2006/relationships/ctrlProp" Target="../ctrlProps/ctrlProps332.xml"/><Relationship Id="rId79" Type="http://schemas.openxmlformats.org/officeDocument/2006/relationships/ctrlProp" Target="../ctrlProps/ctrlProps333.xml"/><Relationship Id="rId80" Type="http://schemas.openxmlformats.org/officeDocument/2006/relationships/ctrlProp" Target="../ctrlProps/ctrlProps334.xml"/><Relationship Id="rId81" Type="http://schemas.openxmlformats.org/officeDocument/2006/relationships/ctrlProp" Target="../ctrlProps/ctrlProps335.xml"/><Relationship Id="rId82" Type="http://schemas.openxmlformats.org/officeDocument/2006/relationships/ctrlProp" Target="../ctrlProps/ctrlProps336.xml"/><Relationship Id="rId83" Type="http://schemas.openxmlformats.org/officeDocument/2006/relationships/ctrlProp" Target="../ctrlProps/ctrlProps337.xml"/><Relationship Id="rId84" Type="http://schemas.openxmlformats.org/officeDocument/2006/relationships/ctrlProp" Target="../ctrlProps/ctrlProps338.xml"/><Relationship Id="rId85" Type="http://schemas.openxmlformats.org/officeDocument/2006/relationships/ctrlProp" Target="../ctrlProps/ctrlProps339.xml"/><Relationship Id="rId86" Type="http://schemas.openxmlformats.org/officeDocument/2006/relationships/ctrlProp" Target="../ctrlProps/ctrlProps340.xml"/><Relationship Id="rId87" Type="http://schemas.openxmlformats.org/officeDocument/2006/relationships/ctrlProp" Target="../ctrlProps/ctrlProps341.xml"/><Relationship Id="rId88" Type="http://schemas.openxmlformats.org/officeDocument/2006/relationships/ctrlProp" Target="../ctrlProps/ctrlProps342.xml"/><Relationship Id="rId89" Type="http://schemas.openxmlformats.org/officeDocument/2006/relationships/ctrlProp" Target="../ctrlProps/ctrlProps343.xml"/><Relationship Id="rId90" Type="http://schemas.openxmlformats.org/officeDocument/2006/relationships/ctrlProp" Target="../ctrlProps/ctrlProps344.xml"/><Relationship Id="rId91" Type="http://schemas.openxmlformats.org/officeDocument/2006/relationships/ctrlProp" Target="../ctrlProps/ctrlProps345.xml"/><Relationship Id="rId92" Type="http://schemas.openxmlformats.org/officeDocument/2006/relationships/ctrlProp" Target="../ctrlProps/ctrlProps346.xml"/><Relationship Id="rId93" Type="http://schemas.openxmlformats.org/officeDocument/2006/relationships/ctrlProp" Target="../ctrlProps/ctrlProps347.xml"/><Relationship Id="rId94" Type="http://schemas.openxmlformats.org/officeDocument/2006/relationships/ctrlProp" Target="../ctrlProps/ctrlProps348.xml"/><Relationship Id="rId95" Type="http://schemas.openxmlformats.org/officeDocument/2006/relationships/ctrlProp" Target="../ctrlProps/ctrlProps349.xml"/><Relationship Id="rId96" Type="http://schemas.openxmlformats.org/officeDocument/2006/relationships/ctrlProp" Target="../ctrlProps/ctrlProps350.xml"/><Relationship Id="rId97" Type="http://schemas.openxmlformats.org/officeDocument/2006/relationships/ctrlProp" Target="../ctrlProps/ctrlProps351.xml"/><Relationship Id="rId98" Type="http://schemas.openxmlformats.org/officeDocument/2006/relationships/ctrlProp" Target="../ctrlProps/ctrlProps352.xml"/><Relationship Id="rId99" Type="http://schemas.openxmlformats.org/officeDocument/2006/relationships/ctrlProp" Target="../ctrlProps/ctrlProps353.xml"/><Relationship Id="rId100" Type="http://schemas.openxmlformats.org/officeDocument/2006/relationships/ctrlProp" Target="../ctrlProps/ctrlProps354.xml"/><Relationship Id="rId101" Type="http://schemas.openxmlformats.org/officeDocument/2006/relationships/ctrlProp" Target="../ctrlProps/ctrlProps355.xml"/><Relationship Id="rId102" Type="http://schemas.openxmlformats.org/officeDocument/2006/relationships/ctrlProp" Target="../ctrlProps/ctrlProps356.xml"/><Relationship Id="rId103" Type="http://schemas.openxmlformats.org/officeDocument/2006/relationships/ctrlProp" Target="../ctrlProps/ctrlProps357.xml"/><Relationship Id="rId104" Type="http://schemas.openxmlformats.org/officeDocument/2006/relationships/ctrlProp" Target="../ctrlProps/ctrlProps358.xml"/><Relationship Id="rId105" Type="http://schemas.openxmlformats.org/officeDocument/2006/relationships/ctrlProp" Target="../ctrlProps/ctrlProps359.xml"/><Relationship Id="rId106" Type="http://schemas.openxmlformats.org/officeDocument/2006/relationships/ctrlProp" Target="../ctrlProps/ctrlProps360.xml"/><Relationship Id="rId107" Type="http://schemas.openxmlformats.org/officeDocument/2006/relationships/ctrlProp" Target="../ctrlProps/ctrlProps361.xml"/><Relationship Id="rId108" Type="http://schemas.openxmlformats.org/officeDocument/2006/relationships/ctrlProp" Target="../ctrlProps/ctrlProps362.xml"/><Relationship Id="rId109" Type="http://schemas.openxmlformats.org/officeDocument/2006/relationships/ctrlProp" Target="../ctrlProps/ctrlProps363.xml"/><Relationship Id="rId110" Type="http://schemas.openxmlformats.org/officeDocument/2006/relationships/ctrlProp" Target="../ctrlProps/ctrlProps364.xml"/><Relationship Id="rId111" Type="http://schemas.openxmlformats.org/officeDocument/2006/relationships/ctrlProp" Target="../ctrlProps/ctrlProps365.xml"/><Relationship Id="rId112" Type="http://schemas.openxmlformats.org/officeDocument/2006/relationships/ctrlProp" Target="../ctrlProps/ctrlProps366.xml"/><Relationship Id="rId113" Type="http://schemas.openxmlformats.org/officeDocument/2006/relationships/ctrlProp" Target="../ctrlProps/ctrlProps367.xml"/><Relationship Id="rId114" Type="http://schemas.openxmlformats.org/officeDocument/2006/relationships/ctrlProp" Target="../ctrlProps/ctrlProps368.xml"/><Relationship Id="rId115" Type="http://schemas.openxmlformats.org/officeDocument/2006/relationships/ctrlProp" Target="../ctrlProps/ctrlProps369.xml"/><Relationship Id="rId116" Type="http://schemas.openxmlformats.org/officeDocument/2006/relationships/ctrlProp" Target="../ctrlProps/ctrlProps370.xml"/><Relationship Id="rId117" Type="http://schemas.openxmlformats.org/officeDocument/2006/relationships/ctrlProp" Target="../ctrlProps/ctrlProps371.xml"/><Relationship Id="rId118" Type="http://schemas.openxmlformats.org/officeDocument/2006/relationships/ctrlProp" Target="../ctrlProps/ctrlProps372.xml"/><Relationship Id="rId119" Type="http://schemas.openxmlformats.org/officeDocument/2006/relationships/ctrlProp" Target="../ctrlProps/ctrlProps373.xml"/><Relationship Id="rId120" Type="http://schemas.openxmlformats.org/officeDocument/2006/relationships/ctrlProp" Target="../ctrlProps/ctrlProps374.xml"/><Relationship Id="rId121" Type="http://schemas.openxmlformats.org/officeDocument/2006/relationships/ctrlProp" Target="../ctrlProps/ctrlProps375.xml"/><Relationship Id="rId122" Type="http://schemas.openxmlformats.org/officeDocument/2006/relationships/ctrlProp" Target="../ctrlProps/ctrlProps376.xml"/><Relationship Id="rId123" Type="http://schemas.openxmlformats.org/officeDocument/2006/relationships/ctrlProp" Target="../ctrlProps/ctrlProps377.xml"/><Relationship Id="rId124" Type="http://schemas.openxmlformats.org/officeDocument/2006/relationships/ctrlProp" Target="../ctrlProps/ctrlProps378.xml"/><Relationship Id="rId125" Type="http://schemas.openxmlformats.org/officeDocument/2006/relationships/ctrlProp" Target="../ctrlProps/ctrlProps379.xml"/><Relationship Id="rId126" Type="http://schemas.openxmlformats.org/officeDocument/2006/relationships/ctrlProp" Target="../ctrlProps/ctrlProps380.xml"/><Relationship Id="rId127" Type="http://schemas.openxmlformats.org/officeDocument/2006/relationships/ctrlProp" Target="../ctrlProps/ctrlProps3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4.xml"/><Relationship Id="rId4" Type="http://schemas.openxmlformats.org/officeDocument/2006/relationships/ctrlProp" Target="../ctrlProps/ctrlProps385.xml"/><Relationship Id="rId5" Type="http://schemas.openxmlformats.org/officeDocument/2006/relationships/ctrlProp" Target="../ctrlProps/ctrlProps386.xml"/><Relationship Id="rId6" Type="http://schemas.openxmlformats.org/officeDocument/2006/relationships/ctrlProp" Target="../ctrlProps/ctrlProps387.xml"/><Relationship Id="rId7" Type="http://schemas.openxmlformats.org/officeDocument/2006/relationships/ctrlProp" Target="../ctrlProps/ctrlProps388.xml"/><Relationship Id="rId8" Type="http://schemas.openxmlformats.org/officeDocument/2006/relationships/ctrlProp" Target="../ctrlProps/ctrlProps389.xml"/><Relationship Id="rId9" Type="http://schemas.openxmlformats.org/officeDocument/2006/relationships/ctrlProp" Target="../ctrlProps/ctrlProps390.xml"/><Relationship Id="rId10" Type="http://schemas.openxmlformats.org/officeDocument/2006/relationships/ctrlProp" Target="../ctrlProps/ctrlProps391.xml"/><Relationship Id="rId11" Type="http://schemas.openxmlformats.org/officeDocument/2006/relationships/ctrlProp" Target="../ctrlProps/ctrlProps392.xml"/><Relationship Id="rId12" Type="http://schemas.openxmlformats.org/officeDocument/2006/relationships/ctrlProp" Target="../ctrlProps/ctrlProps393.xml"/><Relationship Id="rId13" Type="http://schemas.openxmlformats.org/officeDocument/2006/relationships/ctrlProp" Target="../ctrlProps/ctrlProps394.xml"/><Relationship Id="rId14" Type="http://schemas.openxmlformats.org/officeDocument/2006/relationships/ctrlProp" Target="../ctrlProps/ctrlProps395.xml"/><Relationship Id="rId15" Type="http://schemas.openxmlformats.org/officeDocument/2006/relationships/ctrlProp" Target="../ctrlProps/ctrlProps396.xml"/><Relationship Id="rId16" Type="http://schemas.openxmlformats.org/officeDocument/2006/relationships/ctrlProp" Target="../ctrlProps/ctrlProps397.xml"/><Relationship Id="rId17" Type="http://schemas.openxmlformats.org/officeDocument/2006/relationships/ctrlProp" Target="../ctrlProps/ctrlProps398.xml"/><Relationship Id="rId18" Type="http://schemas.openxmlformats.org/officeDocument/2006/relationships/ctrlProp" Target="../ctrlProps/ctrlProps399.xml"/><Relationship Id="rId19" Type="http://schemas.openxmlformats.org/officeDocument/2006/relationships/ctrlProp" Target="../ctrlProps/ctrlProps400.xml"/><Relationship Id="rId20" Type="http://schemas.openxmlformats.org/officeDocument/2006/relationships/ctrlProp" Target="../ctrlProps/ctrlProps401.xml"/><Relationship Id="rId21" Type="http://schemas.openxmlformats.org/officeDocument/2006/relationships/ctrlProp" Target="../ctrlProps/ctrlProps402.xml"/><Relationship Id="rId22" Type="http://schemas.openxmlformats.org/officeDocument/2006/relationships/ctrlProp" Target="../ctrlProps/ctrlProps403.xml"/><Relationship Id="rId23" Type="http://schemas.openxmlformats.org/officeDocument/2006/relationships/ctrlProp" Target="../ctrlProps/ctrlProps404.xml"/><Relationship Id="rId24" Type="http://schemas.openxmlformats.org/officeDocument/2006/relationships/ctrlProp" Target="../ctrlProps/ctrlProps405.xml"/><Relationship Id="rId25" Type="http://schemas.openxmlformats.org/officeDocument/2006/relationships/ctrlProp" Target="../ctrlProps/ctrlProps406.xml"/><Relationship Id="rId26" Type="http://schemas.openxmlformats.org/officeDocument/2006/relationships/ctrlProp" Target="../ctrlProps/ctrlProps407.xml"/><Relationship Id="rId27" Type="http://schemas.openxmlformats.org/officeDocument/2006/relationships/ctrlProp" Target="../ctrlProps/ctrlProps408.xml"/><Relationship Id="rId28" Type="http://schemas.openxmlformats.org/officeDocument/2006/relationships/ctrlProp" Target="../ctrlProps/ctrlProps409.xml"/><Relationship Id="rId29" Type="http://schemas.openxmlformats.org/officeDocument/2006/relationships/ctrlProp" Target="../ctrlProps/ctrlProps410.xml"/><Relationship Id="rId30" Type="http://schemas.openxmlformats.org/officeDocument/2006/relationships/ctrlProp" Target="../ctrlProps/ctrlProps411.xml"/><Relationship Id="rId31" Type="http://schemas.openxmlformats.org/officeDocument/2006/relationships/ctrlProp" Target="../ctrlProps/ctrlProps412.xml"/><Relationship Id="rId32" Type="http://schemas.openxmlformats.org/officeDocument/2006/relationships/ctrlProp" Target="../ctrlProps/ctrlProps413.xml"/><Relationship Id="rId33" Type="http://schemas.openxmlformats.org/officeDocument/2006/relationships/ctrlProp" Target="../ctrlProps/ctrlProps414.xml"/><Relationship Id="rId34" Type="http://schemas.openxmlformats.org/officeDocument/2006/relationships/ctrlProp" Target="../ctrlProps/ctrlProps415.xml"/><Relationship Id="rId35" Type="http://schemas.openxmlformats.org/officeDocument/2006/relationships/ctrlProp" Target="../ctrlProps/ctrlProps416.xml"/><Relationship Id="rId36" Type="http://schemas.openxmlformats.org/officeDocument/2006/relationships/ctrlProp" Target="../ctrlProps/ctrlProps417.xml"/><Relationship Id="rId37" Type="http://schemas.openxmlformats.org/officeDocument/2006/relationships/ctrlProp" Target="../ctrlProps/ctrlProps418.xml"/><Relationship Id="rId38" Type="http://schemas.openxmlformats.org/officeDocument/2006/relationships/ctrlProp" Target="../ctrlProps/ctrlProps419.xml"/><Relationship Id="rId39" Type="http://schemas.openxmlformats.org/officeDocument/2006/relationships/ctrlProp" Target="../ctrlProps/ctrlProps420.xml"/><Relationship Id="rId40" Type="http://schemas.openxmlformats.org/officeDocument/2006/relationships/ctrlProp" Target="../ctrlProps/ctrlProps421.xml"/><Relationship Id="rId41" Type="http://schemas.openxmlformats.org/officeDocument/2006/relationships/ctrlProp" Target="../ctrlProps/ctrlProps422.xml"/><Relationship Id="rId42" Type="http://schemas.openxmlformats.org/officeDocument/2006/relationships/ctrlProp" Target="../ctrlProps/ctrlProps423.xml"/><Relationship Id="rId43" Type="http://schemas.openxmlformats.org/officeDocument/2006/relationships/ctrlProp" Target="../ctrlProps/ctrlProps424.xml"/><Relationship Id="rId44" Type="http://schemas.openxmlformats.org/officeDocument/2006/relationships/ctrlProp" Target="../ctrlProps/ctrlProps425.xml"/><Relationship Id="rId45" Type="http://schemas.openxmlformats.org/officeDocument/2006/relationships/ctrlProp" Target="../ctrlProps/ctrlProps426.xml"/><Relationship Id="rId46" Type="http://schemas.openxmlformats.org/officeDocument/2006/relationships/ctrlProp" Target="../ctrlProps/ctrlProps427.xml"/><Relationship Id="rId47" Type="http://schemas.openxmlformats.org/officeDocument/2006/relationships/ctrlProp" Target="../ctrlProps/ctrlProps428.xml"/><Relationship Id="rId48" Type="http://schemas.openxmlformats.org/officeDocument/2006/relationships/ctrlProp" Target="../ctrlProps/ctrlProps429.xml"/><Relationship Id="rId49" Type="http://schemas.openxmlformats.org/officeDocument/2006/relationships/ctrlProp" Target="../ctrlProps/ctrlProps430.xml"/><Relationship Id="rId50" Type="http://schemas.openxmlformats.org/officeDocument/2006/relationships/ctrlProp" Target="../ctrlProps/ctrlProps431.xml"/><Relationship Id="rId51" Type="http://schemas.openxmlformats.org/officeDocument/2006/relationships/ctrlProp" Target="../ctrlProps/ctrlProps432.xml"/><Relationship Id="rId52" Type="http://schemas.openxmlformats.org/officeDocument/2006/relationships/ctrlProp" Target="../ctrlProps/ctrlProps433.xml"/><Relationship Id="rId53" Type="http://schemas.openxmlformats.org/officeDocument/2006/relationships/ctrlProp" Target="../ctrlProps/ctrlProps434.xml"/><Relationship Id="rId54" Type="http://schemas.openxmlformats.org/officeDocument/2006/relationships/ctrlProp" Target="../ctrlProps/ctrlProps435.xml"/><Relationship Id="rId55" Type="http://schemas.openxmlformats.org/officeDocument/2006/relationships/ctrlProp" Target="../ctrlProps/ctrlProps436.xml"/><Relationship Id="rId56" Type="http://schemas.openxmlformats.org/officeDocument/2006/relationships/ctrlProp" Target="../ctrlProps/ctrlProps437.xml"/><Relationship Id="rId57" Type="http://schemas.openxmlformats.org/officeDocument/2006/relationships/ctrlProp" Target="../ctrlProps/ctrlProps438.xml"/><Relationship Id="rId58" Type="http://schemas.openxmlformats.org/officeDocument/2006/relationships/ctrlProp" Target="../ctrlProps/ctrlProps439.xml"/><Relationship Id="rId59" Type="http://schemas.openxmlformats.org/officeDocument/2006/relationships/ctrlProp" Target="../ctrlProps/ctrlProps440.xml"/><Relationship Id="rId60" Type="http://schemas.openxmlformats.org/officeDocument/2006/relationships/ctrlProp" Target="../ctrlProps/ctrlProps441.xml"/><Relationship Id="rId61" Type="http://schemas.openxmlformats.org/officeDocument/2006/relationships/ctrlProp" Target="../ctrlProps/ctrlProps442.xml"/><Relationship Id="rId62" Type="http://schemas.openxmlformats.org/officeDocument/2006/relationships/ctrlProp" Target="../ctrlProps/ctrlProps443.xml"/><Relationship Id="rId63" Type="http://schemas.openxmlformats.org/officeDocument/2006/relationships/ctrlProp" Target="../ctrlProps/ctrlProps444.xml"/><Relationship Id="rId64" Type="http://schemas.openxmlformats.org/officeDocument/2006/relationships/ctrlProp" Target="../ctrlProps/ctrlProps445.xml"/><Relationship Id="rId65" Type="http://schemas.openxmlformats.org/officeDocument/2006/relationships/ctrlProp" Target="../ctrlProps/ctrlProps446.xml"/><Relationship Id="rId66" Type="http://schemas.openxmlformats.org/officeDocument/2006/relationships/ctrlProp" Target="../ctrlProps/ctrlProps447.xml"/><Relationship Id="rId67" Type="http://schemas.openxmlformats.org/officeDocument/2006/relationships/ctrlProp" Target="../ctrlProps/ctrlProps448.xml"/><Relationship Id="rId68" Type="http://schemas.openxmlformats.org/officeDocument/2006/relationships/ctrlProp" Target="../ctrlProps/ctrlProps449.xml"/><Relationship Id="rId69" Type="http://schemas.openxmlformats.org/officeDocument/2006/relationships/ctrlProp" Target="../ctrlProps/ctrlProps450.xml"/><Relationship Id="rId70" Type="http://schemas.openxmlformats.org/officeDocument/2006/relationships/ctrlProp" Target="../ctrlProps/ctrlProps451.xml"/><Relationship Id="rId71" Type="http://schemas.openxmlformats.org/officeDocument/2006/relationships/ctrlProp" Target="../ctrlProps/ctrlProps452.xml"/><Relationship Id="rId72" Type="http://schemas.openxmlformats.org/officeDocument/2006/relationships/ctrlProp" Target="../ctrlProps/ctrlProps453.xml"/><Relationship Id="rId73" Type="http://schemas.openxmlformats.org/officeDocument/2006/relationships/ctrlProp" Target="../ctrlProps/ctrlProps454.xml"/><Relationship Id="rId74" Type="http://schemas.openxmlformats.org/officeDocument/2006/relationships/ctrlProp" Target="../ctrlProps/ctrlProps455.xml"/><Relationship Id="rId75" Type="http://schemas.openxmlformats.org/officeDocument/2006/relationships/ctrlProp" Target="../ctrlProps/ctrlProps456.xml"/><Relationship Id="rId76" Type="http://schemas.openxmlformats.org/officeDocument/2006/relationships/ctrlProp" Target="../ctrlProps/ctrlProps457.xml"/><Relationship Id="rId77" Type="http://schemas.openxmlformats.org/officeDocument/2006/relationships/ctrlProp" Target="../ctrlProps/ctrlProps458.xml"/><Relationship Id="rId78" Type="http://schemas.openxmlformats.org/officeDocument/2006/relationships/ctrlProp" Target="../ctrlProps/ctrlProps459.xml"/><Relationship Id="rId79" Type="http://schemas.openxmlformats.org/officeDocument/2006/relationships/ctrlProp" Target="../ctrlProps/ctrlProps460.xml"/><Relationship Id="rId80" Type="http://schemas.openxmlformats.org/officeDocument/2006/relationships/ctrlProp" Target="../ctrlProps/ctrlProps461.xml"/><Relationship Id="rId81" Type="http://schemas.openxmlformats.org/officeDocument/2006/relationships/ctrlProp" Target="../ctrlProps/ctrlProps462.xml"/><Relationship Id="rId82" Type="http://schemas.openxmlformats.org/officeDocument/2006/relationships/ctrlProp" Target="../ctrlProps/ctrlProps463.xml"/><Relationship Id="rId83" Type="http://schemas.openxmlformats.org/officeDocument/2006/relationships/ctrlProp" Target="../ctrlProps/ctrlProps464.xml"/><Relationship Id="rId84" Type="http://schemas.openxmlformats.org/officeDocument/2006/relationships/ctrlProp" Target="../ctrlProps/ctrlProps465.xml"/><Relationship Id="rId85" Type="http://schemas.openxmlformats.org/officeDocument/2006/relationships/ctrlProp" Target="../ctrlProps/ctrlProps466.xml"/><Relationship Id="rId86" Type="http://schemas.openxmlformats.org/officeDocument/2006/relationships/ctrlProp" Target="../ctrlProps/ctrlProps467.xml"/><Relationship Id="rId87" Type="http://schemas.openxmlformats.org/officeDocument/2006/relationships/ctrlProp" Target="../ctrlProps/ctrlProps468.xml"/><Relationship Id="rId88" Type="http://schemas.openxmlformats.org/officeDocument/2006/relationships/ctrlProp" Target="../ctrlProps/ctrlProps469.xml"/><Relationship Id="rId89" Type="http://schemas.openxmlformats.org/officeDocument/2006/relationships/ctrlProp" Target="../ctrlProps/ctrlProps470.xml"/><Relationship Id="rId90" Type="http://schemas.openxmlformats.org/officeDocument/2006/relationships/ctrlProp" Target="../ctrlProps/ctrlProps471.xml"/><Relationship Id="rId91" Type="http://schemas.openxmlformats.org/officeDocument/2006/relationships/ctrlProp" Target="../ctrlProps/ctrlProps472.xml"/><Relationship Id="rId92" Type="http://schemas.openxmlformats.org/officeDocument/2006/relationships/ctrlProp" Target="../ctrlProps/ctrlProps473.xml"/><Relationship Id="rId93" Type="http://schemas.openxmlformats.org/officeDocument/2006/relationships/ctrlProp" Target="../ctrlProps/ctrlProps474.xml"/><Relationship Id="rId94" Type="http://schemas.openxmlformats.org/officeDocument/2006/relationships/ctrlProp" Target="../ctrlProps/ctrlProps475.xml"/><Relationship Id="rId95" Type="http://schemas.openxmlformats.org/officeDocument/2006/relationships/ctrlProp" Target="../ctrlProps/ctrlProps476.xml"/><Relationship Id="rId96" Type="http://schemas.openxmlformats.org/officeDocument/2006/relationships/ctrlProp" Target="../ctrlProps/ctrlProps477.xml"/><Relationship Id="rId97" Type="http://schemas.openxmlformats.org/officeDocument/2006/relationships/ctrlProp" Target="../ctrlProps/ctrlProps478.xml"/><Relationship Id="rId98" Type="http://schemas.openxmlformats.org/officeDocument/2006/relationships/ctrlProp" Target="../ctrlProps/ctrlProps479.xml"/><Relationship Id="rId99" Type="http://schemas.openxmlformats.org/officeDocument/2006/relationships/ctrlProp" Target="../ctrlProps/ctrlProps480.xml"/><Relationship Id="rId100" Type="http://schemas.openxmlformats.org/officeDocument/2006/relationships/ctrlProp" Target="../ctrlProps/ctrlProps481.xml"/><Relationship Id="rId101" Type="http://schemas.openxmlformats.org/officeDocument/2006/relationships/ctrlProp" Target="../ctrlProps/ctrlProps482.xml"/><Relationship Id="rId102" Type="http://schemas.openxmlformats.org/officeDocument/2006/relationships/ctrlProp" Target="../ctrlProps/ctrlProps483.xml"/><Relationship Id="rId103" Type="http://schemas.openxmlformats.org/officeDocument/2006/relationships/ctrlProp" Target="../ctrlProps/ctrlProps484.xml"/><Relationship Id="rId104" Type="http://schemas.openxmlformats.org/officeDocument/2006/relationships/ctrlProp" Target="../ctrlProps/ctrlProps485.xml"/><Relationship Id="rId105" Type="http://schemas.openxmlformats.org/officeDocument/2006/relationships/ctrlProp" Target="../ctrlProps/ctrlProps486.xml"/><Relationship Id="rId106" Type="http://schemas.openxmlformats.org/officeDocument/2006/relationships/ctrlProp" Target="../ctrlProps/ctrlProps487.xml"/><Relationship Id="rId107" Type="http://schemas.openxmlformats.org/officeDocument/2006/relationships/ctrlProp" Target="../ctrlProps/ctrlProps488.xml"/><Relationship Id="rId108" Type="http://schemas.openxmlformats.org/officeDocument/2006/relationships/ctrlProp" Target="../ctrlProps/ctrlProps489.xml"/><Relationship Id="rId109" Type="http://schemas.openxmlformats.org/officeDocument/2006/relationships/ctrlProp" Target="../ctrlProps/ctrlProps490.xml"/><Relationship Id="rId110" Type="http://schemas.openxmlformats.org/officeDocument/2006/relationships/ctrlProp" Target="../ctrlProps/ctrlProps491.xml"/><Relationship Id="rId111" Type="http://schemas.openxmlformats.org/officeDocument/2006/relationships/ctrlProp" Target="../ctrlProps/ctrlProps492.xml"/><Relationship Id="rId112" Type="http://schemas.openxmlformats.org/officeDocument/2006/relationships/ctrlProp" Target="../ctrlProps/ctrlProps493.xml"/><Relationship Id="rId113" Type="http://schemas.openxmlformats.org/officeDocument/2006/relationships/ctrlProp" Target="../ctrlProps/ctrlProps494.xml"/><Relationship Id="rId114" Type="http://schemas.openxmlformats.org/officeDocument/2006/relationships/ctrlProp" Target="../ctrlProps/ctrlProps495.xml"/><Relationship Id="rId115" Type="http://schemas.openxmlformats.org/officeDocument/2006/relationships/ctrlProp" Target="../ctrlProps/ctrlProps496.xml"/><Relationship Id="rId116" Type="http://schemas.openxmlformats.org/officeDocument/2006/relationships/ctrlProp" Target="../ctrlProps/ctrlProps497.xml"/><Relationship Id="rId117" Type="http://schemas.openxmlformats.org/officeDocument/2006/relationships/ctrlProp" Target="../ctrlProps/ctrlProps498.xml"/><Relationship Id="rId118" Type="http://schemas.openxmlformats.org/officeDocument/2006/relationships/ctrlProp" Target="../ctrlProps/ctrlProps499.xml"/><Relationship Id="rId119" Type="http://schemas.openxmlformats.org/officeDocument/2006/relationships/ctrlProp" Target="../ctrlProps/ctrlProps500.xml"/><Relationship Id="rId120" Type="http://schemas.openxmlformats.org/officeDocument/2006/relationships/ctrlProp" Target="../ctrlProps/ctrlProps501.xml"/><Relationship Id="rId121" Type="http://schemas.openxmlformats.org/officeDocument/2006/relationships/ctrlProp" Target="../ctrlProps/ctrlProps502.xml"/><Relationship Id="rId122" Type="http://schemas.openxmlformats.org/officeDocument/2006/relationships/ctrlProp" Target="../ctrlProps/ctrlProps503.xml"/><Relationship Id="rId123" Type="http://schemas.openxmlformats.org/officeDocument/2006/relationships/ctrlProp" Target="../ctrlProps/ctrlProps504.xml"/><Relationship Id="rId124" Type="http://schemas.openxmlformats.org/officeDocument/2006/relationships/ctrlProp" Target="../ctrlProps/ctrlProps505.xml"/><Relationship Id="rId125" Type="http://schemas.openxmlformats.org/officeDocument/2006/relationships/ctrlProp" Target="../ctrlProps/ctrlProps506.xml"/><Relationship Id="rId126" Type="http://schemas.openxmlformats.org/officeDocument/2006/relationships/ctrlProp" Target="../ctrlProps/ctrlProps507.xml"/><Relationship Id="rId127" Type="http://schemas.openxmlformats.org/officeDocument/2006/relationships/ctrlProp" Target="../ctrlProps/ctrlProps5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09-53-0011.mrg &amp; 2009-53-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7</v>
      </c>
      <c r="F5" s="0" t="str">
        <f aca="false">B5&amp;" &amp; "&amp;C5</f>
        <v> 2009-53-0012.mrg &amp; 2009-53-001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9</v>
      </c>
      <c r="E6" s="2" t="n">
        <v>58</v>
      </c>
      <c r="F6" s="0" t="str">
        <f aca="false">B6&amp;" &amp; "&amp;C6</f>
        <v> 2009-53-0013.mrg &amp; 2009-53-001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3</v>
      </c>
      <c r="F7" s="0" t="str">
        <f aca="false">B7&amp;" &amp; "&amp;C7</f>
        <v> 2009-53-0014.mrg &amp; 2009-5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5</v>
      </c>
      <c r="E8" s="2" t="n">
        <v>86</v>
      </c>
      <c r="F8" s="0" t="str">
        <f aca="false">B8&amp;" &amp; "&amp;C8</f>
        <v> 2009-53-0015.mrg &amp; 2009-53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8</v>
      </c>
      <c r="E9" s="2" t="n">
        <v>98</v>
      </c>
      <c r="F9" s="0" t="str">
        <f aca="false">B9&amp;" &amp; "&amp;C9</f>
        <v> 2009-53-0016.mrg &amp; 2009-53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0</v>
      </c>
      <c r="E10" s="2" t="n">
        <v>113</v>
      </c>
      <c r="F10" s="0" t="str">
        <f aca="false">B10&amp;" &amp; "&amp;C10</f>
        <v> 2009-53-0017.mrg &amp; 2009-53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3</v>
      </c>
      <c r="F11" s="0" t="str">
        <f aca="false">B11&amp;" &amp; "&amp;C11</f>
        <v> 2009-53-0021.mrg &amp; 2009-53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7</v>
      </c>
      <c r="F12" s="0" t="str">
        <f aca="false">B12&amp;" &amp; "&amp;C12</f>
        <v> 2009-53-0022.mrg &amp; 2009-5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5</v>
      </c>
      <c r="E9" s="34" t="s">
        <v>45</v>
      </c>
      <c r="F9" s="44" t="s">
        <v>45</v>
      </c>
      <c r="G9" s="43" t="s">
        <v>73</v>
      </c>
      <c r="H9" s="36" t="s">
        <v>70</v>
      </c>
      <c r="I9" s="36" t="s">
        <v>46</v>
      </c>
      <c r="J9" s="36" t="s">
        <v>46</v>
      </c>
      <c r="K9" s="32"/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32</v>
      </c>
      <c r="E10" s="48" t="s">
        <v>76</v>
      </c>
      <c r="F10" s="47" t="s">
        <v>51</v>
      </c>
      <c r="G10" s="46" t="s">
        <v>77</v>
      </c>
      <c r="H10" s="47" t="s">
        <v>32</v>
      </c>
      <c r="I10" s="48" t="s">
        <v>76</v>
      </c>
      <c r="J10" s="47" t="s">
        <v>51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2.829</v>
      </c>
      <c r="E11" s="52" t="n">
        <v>322.829</v>
      </c>
      <c r="F11" s="51" t="n">
        <v>0.0810603</v>
      </c>
      <c r="G11" s="50" t="n">
        <v>0.000274658</v>
      </c>
      <c r="H11" s="51" t="n">
        <v>2.561</v>
      </c>
      <c r="I11" s="52" t="n">
        <v>2.47546</v>
      </c>
      <c r="J11" s="51" t="n">
        <v>0.00490658</v>
      </c>
      <c r="K11" s="50" t="n">
        <v>-0.085539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319.454</v>
      </c>
      <c r="E12" s="32" t="n">
        <v>319.454</v>
      </c>
      <c r="F12" s="55" t="n">
        <v>0.055984</v>
      </c>
      <c r="G12" s="54" t="n">
        <v>0.000274658</v>
      </c>
      <c r="H12" s="55" t="n">
        <v>2.589</v>
      </c>
      <c r="I12" s="32" t="n">
        <v>2.47228</v>
      </c>
      <c r="J12" s="55" t="n">
        <v>0.00598638</v>
      </c>
      <c r="K12" s="54" t="n">
        <v>-0.1167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304.246</v>
      </c>
      <c r="E13" s="32" t="n">
        <v>304.246</v>
      </c>
      <c r="F13" s="55" t="n">
        <v>0.0676442</v>
      </c>
      <c r="G13" s="54" t="n">
        <v>0.000427246</v>
      </c>
      <c r="H13" s="55" t="n">
        <v>2.587</v>
      </c>
      <c r="I13" s="32" t="n">
        <v>2.48189</v>
      </c>
      <c r="J13" s="55" t="n">
        <v>0.00386176</v>
      </c>
      <c r="K13" s="54" t="n">
        <v>-0.1051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289.083</v>
      </c>
      <c r="E14" s="32" t="n">
        <v>289.083</v>
      </c>
      <c r="F14" s="55" t="n">
        <v>0.0542753</v>
      </c>
      <c r="G14" s="54" t="n">
        <v>-0.000488281</v>
      </c>
      <c r="H14" s="55" t="n">
        <v>2.584</v>
      </c>
      <c r="I14" s="32" t="n">
        <v>2.48289</v>
      </c>
      <c r="J14" s="55" t="n">
        <v>0.00537972</v>
      </c>
      <c r="K14" s="54" t="n">
        <v>-0.10111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273.814</v>
      </c>
      <c r="E15" s="32" t="n">
        <v>273.814</v>
      </c>
      <c r="F15" s="55" t="n">
        <v>0.0562076</v>
      </c>
      <c r="G15" s="54" t="n">
        <v>-0.000457764</v>
      </c>
      <c r="H15" s="55" t="n">
        <v>2.589</v>
      </c>
      <c r="I15" s="32" t="n">
        <v>2.49611</v>
      </c>
      <c r="J15" s="55" t="n">
        <v>0.00304219</v>
      </c>
      <c r="K15" s="54" t="n">
        <v>-0.092892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58.437</v>
      </c>
      <c r="E16" s="32" t="n">
        <v>258.437</v>
      </c>
      <c r="F16" s="55" t="n">
        <v>0.3246</v>
      </c>
      <c r="G16" s="54" t="n">
        <v>0.000396729</v>
      </c>
      <c r="H16" s="55" t="n">
        <v>2.612</v>
      </c>
      <c r="I16" s="32" t="n">
        <v>2.49776</v>
      </c>
      <c r="J16" s="55" t="n">
        <v>0.00402599</v>
      </c>
      <c r="K16" s="54" t="n">
        <v>-0.1142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243.322</v>
      </c>
      <c r="E17" s="32" t="n">
        <v>243.322</v>
      </c>
      <c r="F17" s="55" t="n">
        <v>0.175409</v>
      </c>
      <c r="G17" s="54" t="n">
        <v>-0.000106812</v>
      </c>
      <c r="H17" s="55" t="n">
        <v>2.61</v>
      </c>
      <c r="I17" s="32" t="n">
        <v>2.49541</v>
      </c>
      <c r="J17" s="55" t="n">
        <v>0.00623308</v>
      </c>
      <c r="K17" s="54" t="n">
        <v>-0.11458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28.228</v>
      </c>
      <c r="E18" s="32" t="n">
        <v>228.228</v>
      </c>
      <c r="F18" s="55" t="n">
        <v>0.0692095</v>
      </c>
      <c r="G18" s="54" t="n">
        <v>0.000350952</v>
      </c>
      <c r="H18" s="55" t="n">
        <v>2.618</v>
      </c>
      <c r="I18" s="32" t="n">
        <v>2.50525</v>
      </c>
      <c r="J18" s="55" t="n">
        <v>0.00900395</v>
      </c>
      <c r="K18" s="54" t="n">
        <v>-0.1127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13.1</v>
      </c>
      <c r="E19" s="32" t="n">
        <v>213.1</v>
      </c>
      <c r="F19" s="55" t="n">
        <v>0.0541496</v>
      </c>
      <c r="G19" s="54" t="n">
        <v>-0.000396729</v>
      </c>
      <c r="H19" s="55" t="n">
        <v>2.687</v>
      </c>
      <c r="I19" s="32" t="n">
        <v>2.62541</v>
      </c>
      <c r="J19" s="55" t="n">
        <v>0.00939555</v>
      </c>
      <c r="K19" s="54" t="n">
        <v>-0.061589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97.88</v>
      </c>
      <c r="E20" s="32" t="n">
        <v>197.88</v>
      </c>
      <c r="F20" s="55" t="n">
        <v>0.0540148</v>
      </c>
      <c r="G20" s="54" t="n">
        <v>-0.000198364</v>
      </c>
      <c r="H20" s="55" t="n">
        <v>2.806</v>
      </c>
      <c r="I20" s="32" t="n">
        <v>2.72029</v>
      </c>
      <c r="J20" s="55" t="n">
        <v>0.00421192</v>
      </c>
      <c r="K20" s="54" t="n">
        <v>-0.085709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182.858</v>
      </c>
      <c r="E21" s="32" t="n">
        <v>182.858</v>
      </c>
      <c r="F21" s="55" t="n">
        <v>0.038421</v>
      </c>
      <c r="G21" s="54" t="n">
        <v>-0.000106812</v>
      </c>
      <c r="H21" s="55" t="n">
        <v>2.852</v>
      </c>
      <c r="I21" s="32" t="n">
        <v>2.72897</v>
      </c>
      <c r="J21" s="55" t="n">
        <v>0.00451192</v>
      </c>
      <c r="K21" s="54" t="n">
        <v>-0.12303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67.673</v>
      </c>
      <c r="E22" s="32" t="n">
        <v>167.673</v>
      </c>
      <c r="F22" s="55" t="n">
        <v>0.0771635</v>
      </c>
      <c r="G22" s="54" t="n">
        <v>0.00038147</v>
      </c>
      <c r="H22" s="55" t="n">
        <v>2.856</v>
      </c>
      <c r="I22" s="32" t="n">
        <v>2.75197</v>
      </c>
      <c r="J22" s="55" t="n">
        <v>0.00661464</v>
      </c>
      <c r="K22" s="54" t="n">
        <v>-0.10402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1</v>
      </c>
      <c r="D23" s="55" t="n">
        <v>152.522</v>
      </c>
      <c r="E23" s="32" t="n">
        <v>152.522</v>
      </c>
      <c r="F23" s="55" t="n">
        <v>0.0480353</v>
      </c>
      <c r="G23" s="54" t="n">
        <v>0.000396729</v>
      </c>
      <c r="H23" s="55" t="n">
        <v>2.911</v>
      </c>
      <c r="I23" s="32" t="n">
        <v>2.81339</v>
      </c>
      <c r="J23" s="55" t="n">
        <v>0.00493419</v>
      </c>
      <c r="K23" s="54" t="n">
        <v>-0.09761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1</v>
      </c>
      <c r="D24" s="55" t="n">
        <v>137.417</v>
      </c>
      <c r="E24" s="32" t="n">
        <v>137.417</v>
      </c>
      <c r="F24" s="55" t="n">
        <v>0.0316186</v>
      </c>
      <c r="G24" s="54" t="n">
        <v>-0.000457764</v>
      </c>
      <c r="H24" s="55" t="n">
        <v>2.846</v>
      </c>
      <c r="I24" s="32" t="n">
        <v>2.75423</v>
      </c>
      <c r="J24" s="55" t="n">
        <v>0.00768521</v>
      </c>
      <c r="K24" s="54" t="n">
        <v>-0.091767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1</v>
      </c>
      <c r="D25" s="55" t="n">
        <v>122.385</v>
      </c>
      <c r="E25" s="32" t="n">
        <v>122.385</v>
      </c>
      <c r="F25" s="55" t="n">
        <v>0.0470169</v>
      </c>
      <c r="G25" s="54" t="n">
        <v>0.000259399</v>
      </c>
      <c r="H25" s="55" t="n">
        <v>2.812</v>
      </c>
      <c r="I25" s="32" t="n">
        <v>2.72475</v>
      </c>
      <c r="J25" s="55" t="n">
        <v>0.00661031</v>
      </c>
      <c r="K25" s="54" t="n">
        <v>-0.08724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41</v>
      </c>
      <c r="D26" s="55" t="n">
        <v>107.353</v>
      </c>
      <c r="E26" s="32" t="n">
        <v>107.353</v>
      </c>
      <c r="F26" s="55" t="n">
        <v>0.0604163</v>
      </c>
      <c r="G26" s="54" t="n">
        <v>0.000221252</v>
      </c>
      <c r="H26" s="55" t="n">
        <v>2.639</v>
      </c>
      <c r="I26" s="32" t="n">
        <v>2.53417</v>
      </c>
      <c r="J26" s="55" t="n">
        <v>0.00707618</v>
      </c>
      <c r="K26" s="54" t="n">
        <v>-0.10483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41</v>
      </c>
      <c r="D27" s="55" t="n">
        <v>92.279</v>
      </c>
      <c r="E27" s="32" t="n">
        <v>92.2789</v>
      </c>
      <c r="F27" s="55" t="n">
        <v>0.0399345</v>
      </c>
      <c r="G27" s="54" t="n">
        <v>-0.000114441</v>
      </c>
      <c r="H27" s="55" t="n">
        <v>2.601</v>
      </c>
      <c r="I27" s="32" t="n">
        <v>2.5431</v>
      </c>
      <c r="J27" s="55" t="n">
        <v>0.00576731</v>
      </c>
      <c r="K27" s="54" t="n">
        <v>-0.0579047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41</v>
      </c>
      <c r="D28" s="55" t="n">
        <v>77.074</v>
      </c>
      <c r="E28" s="32" t="n">
        <v>77.0735</v>
      </c>
      <c r="F28" s="55" t="n">
        <v>0.0423036</v>
      </c>
      <c r="G28" s="54" t="n">
        <v>-0.000488281</v>
      </c>
      <c r="H28" s="55" t="n">
        <v>3.031</v>
      </c>
      <c r="I28" s="32" t="n">
        <v>2.96291</v>
      </c>
      <c r="J28" s="55" t="n">
        <v>0.0118821</v>
      </c>
      <c r="K28" s="54" t="n">
        <v>-0.0680912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41</v>
      </c>
      <c r="D29" s="55" t="n">
        <v>61.978</v>
      </c>
      <c r="E29" s="32" t="n">
        <v>61.9777</v>
      </c>
      <c r="F29" s="55" t="n">
        <v>0.0413476</v>
      </c>
      <c r="G29" s="54" t="n">
        <v>-0.000305176</v>
      </c>
      <c r="H29" s="55" t="n">
        <v>3.628</v>
      </c>
      <c r="I29" s="32" t="n">
        <v>3.53876</v>
      </c>
      <c r="J29" s="55" t="n">
        <v>0.013573</v>
      </c>
      <c r="K29" s="54" t="n">
        <v>-0.0892408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41</v>
      </c>
      <c r="D30" s="55" t="n">
        <v>46.972</v>
      </c>
      <c r="E30" s="32" t="n">
        <v>46.9724</v>
      </c>
      <c r="F30" s="55" t="n">
        <v>0.0529056</v>
      </c>
      <c r="G30" s="54" t="n">
        <v>0.000377655</v>
      </c>
      <c r="H30" s="55" t="n">
        <v>3.8</v>
      </c>
      <c r="I30" s="32" t="n">
        <v>3.73977</v>
      </c>
      <c r="J30" s="55" t="n">
        <v>0.0142189</v>
      </c>
      <c r="K30" s="54" t="n">
        <v>-0.0602281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41</v>
      </c>
      <c r="D31" s="55" t="n">
        <v>31.944</v>
      </c>
      <c r="E31" s="32" t="n">
        <v>31.9444</v>
      </c>
      <c r="F31" s="55" t="n">
        <v>0.0397239</v>
      </c>
      <c r="G31" s="54" t="n">
        <v>0.000444412</v>
      </c>
      <c r="H31" s="55" t="n">
        <v>3.939</v>
      </c>
      <c r="I31" s="32" t="n">
        <v>3.84844</v>
      </c>
      <c r="J31" s="55" t="n">
        <v>0.0118623</v>
      </c>
      <c r="K31" s="54" t="n">
        <v>-0.0905559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41</v>
      </c>
      <c r="D32" s="55" t="n">
        <v>21.887</v>
      </c>
      <c r="E32" s="32" t="n">
        <v>21.8874</v>
      </c>
      <c r="F32" s="55" t="n">
        <v>0.0476027</v>
      </c>
      <c r="G32" s="54" t="n">
        <v>0.000436783</v>
      </c>
      <c r="H32" s="55" t="n">
        <v>4.19</v>
      </c>
      <c r="I32" s="32" t="n">
        <v>4.07588</v>
      </c>
      <c r="J32" s="55" t="n">
        <v>0.0124811</v>
      </c>
      <c r="K32" s="54" t="n">
        <v>-0.114116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241</v>
      </c>
      <c r="D33" s="55" t="n">
        <v>11.795</v>
      </c>
      <c r="E33" s="32" t="n">
        <v>11.795</v>
      </c>
      <c r="F33" s="55" t="n">
        <v>0.0344566</v>
      </c>
      <c r="G33" s="54" t="n">
        <v>1.62125E-005</v>
      </c>
      <c r="H33" s="55" t="n">
        <v>4.273</v>
      </c>
      <c r="I33" s="32" t="n">
        <v>4.23568</v>
      </c>
      <c r="J33" s="55" t="n">
        <v>0.0150917</v>
      </c>
      <c r="K33" s="54" t="n">
        <v>-0.0373149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241</v>
      </c>
      <c r="D34" s="58" t="n">
        <v>1.645</v>
      </c>
      <c r="E34" s="59" t="n">
        <v>1.64472</v>
      </c>
      <c r="F34" s="58" t="n">
        <v>0.0490979</v>
      </c>
      <c r="G34" s="57" t="n">
        <v>-0.000282168</v>
      </c>
      <c r="H34" s="58" t="n">
        <v>7.001</v>
      </c>
      <c r="I34" s="59" t="n">
        <v>7.01243</v>
      </c>
      <c r="J34" s="58" t="n">
        <v>0.069467</v>
      </c>
      <c r="K34" s="57" t="n">
        <v>0.0114317</v>
      </c>
    </row>
    <row r="35" customFormat="false" ht="13.5" hidden="false" customHeight="false" outlineLevel="0" collapsed="false">
      <c r="A35" s="32" t="s">
        <v>7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241</v>
      </c>
      <c r="D36" s="51" t="n">
        <v>223.423</v>
      </c>
      <c r="E36" s="52" t="n">
        <v>223.423</v>
      </c>
      <c r="F36" s="51" t="n">
        <v>0.0259151</v>
      </c>
      <c r="G36" s="50" t="n">
        <v>0.000335693</v>
      </c>
      <c r="H36" s="51" t="n">
        <v>4.136</v>
      </c>
      <c r="I36" s="52" t="n">
        <v>4.03405</v>
      </c>
      <c r="J36" s="51" t="n">
        <v>0.0126786</v>
      </c>
      <c r="K36" s="50" t="n">
        <v>-0.1019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203.742</v>
      </c>
      <c r="E37" s="32" t="n">
        <v>203.742</v>
      </c>
      <c r="F37" s="55" t="n">
        <v>0.0261356</v>
      </c>
      <c r="G37" s="54" t="n">
        <v>-0.000167847</v>
      </c>
      <c r="H37" s="55" t="n">
        <v>4.095</v>
      </c>
      <c r="I37" s="32" t="n">
        <v>4.03585</v>
      </c>
      <c r="J37" s="55" t="n">
        <v>0.00817246</v>
      </c>
      <c r="K37" s="54" t="n">
        <v>-0.0591536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1</v>
      </c>
      <c r="D38" s="55" t="n">
        <v>175.504</v>
      </c>
      <c r="E38" s="32" t="n">
        <v>175.504</v>
      </c>
      <c r="F38" s="55" t="n">
        <v>0.0260007</v>
      </c>
      <c r="G38" s="54" t="n">
        <v>9.15527E-005</v>
      </c>
      <c r="H38" s="55" t="n">
        <v>3.906</v>
      </c>
      <c r="I38" s="32" t="n">
        <v>3.83122</v>
      </c>
      <c r="J38" s="55" t="n">
        <v>0.00764672</v>
      </c>
      <c r="K38" s="54" t="n">
        <v>-0.0747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41</v>
      </c>
      <c r="D39" s="55" t="n">
        <v>150.327</v>
      </c>
      <c r="E39" s="32" t="n">
        <v>150.327</v>
      </c>
      <c r="F39" s="55" t="n">
        <v>0.0189045</v>
      </c>
      <c r="G39" s="54" t="n">
        <v>0.000259399</v>
      </c>
      <c r="H39" s="55" t="n">
        <v>3.864</v>
      </c>
      <c r="I39" s="32" t="n">
        <v>3.65622</v>
      </c>
      <c r="J39" s="55" t="n">
        <v>0.00577328</v>
      </c>
      <c r="K39" s="54" t="n">
        <v>-0.2077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41</v>
      </c>
      <c r="D40" s="55" t="n">
        <v>125.166</v>
      </c>
      <c r="E40" s="32" t="n">
        <v>125.166</v>
      </c>
      <c r="F40" s="55" t="n">
        <v>0.0293711</v>
      </c>
      <c r="G40" s="54" t="n">
        <v>0.000267029</v>
      </c>
      <c r="H40" s="55" t="n">
        <v>3.62</v>
      </c>
      <c r="I40" s="32" t="n">
        <v>3.58324</v>
      </c>
      <c r="J40" s="55" t="n">
        <v>0.00731992</v>
      </c>
      <c r="K40" s="54" t="n">
        <v>-0.0367634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41</v>
      </c>
      <c r="D41" s="55" t="n">
        <v>99.781</v>
      </c>
      <c r="E41" s="32" t="n">
        <v>99.7813</v>
      </c>
      <c r="F41" s="55" t="n">
        <v>0.0244427</v>
      </c>
      <c r="G41" s="54" t="n">
        <v>0.000297546</v>
      </c>
      <c r="H41" s="55" t="n">
        <v>3.322</v>
      </c>
      <c r="I41" s="32" t="n">
        <v>3.22171</v>
      </c>
      <c r="J41" s="55" t="n">
        <v>0.0108904</v>
      </c>
      <c r="K41" s="54" t="n">
        <v>-0.10029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41</v>
      </c>
      <c r="D42" s="55" t="n">
        <v>74.834</v>
      </c>
      <c r="E42" s="32" t="n">
        <v>74.8339</v>
      </c>
      <c r="F42" s="55" t="n">
        <v>0.0231829</v>
      </c>
      <c r="G42" s="54" t="n">
        <v>-9.15527E-005</v>
      </c>
      <c r="H42" s="55" t="n">
        <v>2.609</v>
      </c>
      <c r="I42" s="32" t="n">
        <v>2.52854</v>
      </c>
      <c r="J42" s="55" t="n">
        <v>0.00782676</v>
      </c>
      <c r="K42" s="54" t="n">
        <v>-0.080464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41</v>
      </c>
      <c r="D43" s="55" t="n">
        <v>50.511</v>
      </c>
      <c r="E43" s="32" t="n">
        <v>50.5107</v>
      </c>
      <c r="F43" s="55" t="n">
        <v>0.0269293</v>
      </c>
      <c r="G43" s="54" t="n">
        <v>-0.000320435</v>
      </c>
      <c r="H43" s="55" t="n">
        <v>3.935</v>
      </c>
      <c r="I43" s="32" t="n">
        <v>3.89997</v>
      </c>
      <c r="J43" s="55" t="n">
        <v>0.00932844</v>
      </c>
      <c r="K43" s="54" t="n">
        <v>-0.0350289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41</v>
      </c>
      <c r="D44" s="55" t="n">
        <v>30.466</v>
      </c>
      <c r="E44" s="32" t="n">
        <v>30.4663</v>
      </c>
      <c r="F44" s="55" t="n">
        <v>0.023129</v>
      </c>
      <c r="G44" s="54" t="n">
        <v>0.000278473</v>
      </c>
      <c r="H44" s="55" t="n">
        <v>4.258</v>
      </c>
      <c r="I44" s="32" t="n">
        <v>4.21102</v>
      </c>
      <c r="J44" s="55" t="n">
        <v>0.00790329</v>
      </c>
      <c r="K44" s="54" t="n">
        <v>-0.046979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41</v>
      </c>
      <c r="D45" s="55" t="n">
        <v>20.275</v>
      </c>
      <c r="E45" s="32" t="n">
        <v>20.2752</v>
      </c>
      <c r="F45" s="55" t="n">
        <v>0.0303869</v>
      </c>
      <c r="G45" s="54" t="n">
        <v>0.000211716</v>
      </c>
      <c r="H45" s="55" t="n">
        <v>4.433</v>
      </c>
      <c r="I45" s="32" t="n">
        <v>4.40511</v>
      </c>
      <c r="J45" s="55" t="n">
        <v>0.00960468</v>
      </c>
      <c r="K45" s="54" t="n">
        <v>-0.0278883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41</v>
      </c>
      <c r="D46" s="55" t="n">
        <v>10.186</v>
      </c>
      <c r="E46" s="32" t="n">
        <v>10.1856</v>
      </c>
      <c r="F46" s="55" t="n">
        <v>0.0281112</v>
      </c>
      <c r="G46" s="54" t="n">
        <v>-0.000435829</v>
      </c>
      <c r="H46" s="55" t="n">
        <v>4.667</v>
      </c>
      <c r="I46" s="32" t="n">
        <v>4.64568</v>
      </c>
      <c r="J46" s="55" t="n">
        <v>0.0084671</v>
      </c>
      <c r="K46" s="54" t="n">
        <v>-0.0213151</v>
      </c>
    </row>
    <row r="47" customFormat="false" ht="13.5" hidden="false" customHeight="false" outlineLevel="0" collapsed="false">
      <c r="A47" s="56" t="s">
        <v>9</v>
      </c>
      <c r="B47" s="57" t="s">
        <v>10</v>
      </c>
      <c r="C47" s="57" t="n">
        <v>241</v>
      </c>
      <c r="D47" s="58" t="n">
        <v>2.291</v>
      </c>
      <c r="E47" s="59" t="n">
        <v>2.2909</v>
      </c>
      <c r="F47" s="58" t="n">
        <v>0.0239743</v>
      </c>
      <c r="G47" s="57" t="n">
        <v>-0.000103712</v>
      </c>
      <c r="H47" s="58" t="n">
        <v>5.569</v>
      </c>
      <c r="I47" s="59" t="n">
        <v>5.729</v>
      </c>
      <c r="J47" s="58" t="n">
        <v>0.0333407</v>
      </c>
      <c r="K47" s="57" t="n">
        <v>0.159996</v>
      </c>
    </row>
    <row r="48" customFormat="false" ht="13.5" hidden="false" customHeight="false" outlineLevel="0" collapsed="false">
      <c r="A48" s="32" t="s">
        <v>7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1</v>
      </c>
      <c r="B49" s="50" t="s">
        <v>12</v>
      </c>
      <c r="C49" s="50" t="n">
        <v>241</v>
      </c>
      <c r="D49" s="51" t="n">
        <v>191.484</v>
      </c>
      <c r="E49" s="52" t="n">
        <v>191.484</v>
      </c>
      <c r="F49" s="51" t="n">
        <v>0.0277156</v>
      </c>
      <c r="G49" s="50" t="n">
        <v>3.05176E-005</v>
      </c>
      <c r="H49" s="51" t="n">
        <v>3.834</v>
      </c>
      <c r="I49" s="52" t="n">
        <v>3.69756</v>
      </c>
      <c r="J49" s="51" t="n">
        <v>0.0295048</v>
      </c>
      <c r="K49" s="50" t="n">
        <v>-0.13644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174.928</v>
      </c>
      <c r="E50" s="32" t="n">
        <v>174.928</v>
      </c>
      <c r="F50" s="55" t="n">
        <v>0.0287342</v>
      </c>
      <c r="G50" s="54" t="n">
        <v>0.000244141</v>
      </c>
      <c r="H50" s="55" t="n">
        <v>3.851</v>
      </c>
      <c r="I50" s="32" t="n">
        <v>3.76204</v>
      </c>
      <c r="J50" s="55" t="n">
        <v>0.00635663</v>
      </c>
      <c r="K50" s="54" t="n">
        <v>-0.088958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149.993</v>
      </c>
      <c r="E51" s="32" t="n">
        <v>149.993</v>
      </c>
      <c r="F51" s="55" t="n">
        <v>0.0261102</v>
      </c>
      <c r="G51" s="54" t="n">
        <v>-0.000167847</v>
      </c>
      <c r="H51" s="55" t="n">
        <v>3.596</v>
      </c>
      <c r="I51" s="32" t="n">
        <v>3.56201</v>
      </c>
      <c r="J51" s="55" t="n">
        <v>0.00859069</v>
      </c>
      <c r="K51" s="54" t="n">
        <v>-0.033991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100.625</v>
      </c>
      <c r="E52" s="32" t="n">
        <v>100.625</v>
      </c>
      <c r="F52" s="55" t="n">
        <v>0.0270055</v>
      </c>
      <c r="G52" s="54" t="n">
        <v>-0.000320435</v>
      </c>
      <c r="H52" s="55" t="n">
        <v>3.224</v>
      </c>
      <c r="I52" s="32" t="n">
        <v>3.1277</v>
      </c>
      <c r="J52" s="55" t="n">
        <v>0.00518207</v>
      </c>
      <c r="K52" s="54" t="n">
        <v>-0.0963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1</v>
      </c>
      <c r="D53" s="55" t="n">
        <v>75.524</v>
      </c>
      <c r="E53" s="32" t="n">
        <v>75.524</v>
      </c>
      <c r="F53" s="55" t="n">
        <v>0.0235035</v>
      </c>
      <c r="G53" s="54" t="n">
        <v>0</v>
      </c>
      <c r="H53" s="55" t="n">
        <v>2.485</v>
      </c>
      <c r="I53" s="32" t="n">
        <v>2.38677</v>
      </c>
      <c r="J53" s="55" t="n">
        <v>0.00761495</v>
      </c>
      <c r="K53" s="54" t="n">
        <v>-0.098232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41</v>
      </c>
      <c r="D54" s="55" t="n">
        <v>50.446</v>
      </c>
      <c r="E54" s="32" t="n">
        <v>50.4461</v>
      </c>
      <c r="F54" s="55" t="n">
        <v>0.0277078</v>
      </c>
      <c r="G54" s="54" t="n">
        <v>0.000125885</v>
      </c>
      <c r="H54" s="55" t="n">
        <v>2.674</v>
      </c>
      <c r="I54" s="32" t="n">
        <v>2.82633</v>
      </c>
      <c r="J54" s="55" t="n">
        <v>0.00664626</v>
      </c>
      <c r="K54" s="54" t="n">
        <v>0.15233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41</v>
      </c>
      <c r="D55" s="55" t="n">
        <v>30.247</v>
      </c>
      <c r="E55" s="32" t="n">
        <v>30.2474</v>
      </c>
      <c r="F55" s="55" t="n">
        <v>0.0288623</v>
      </c>
      <c r="G55" s="54" t="n">
        <v>0.000440598</v>
      </c>
      <c r="H55" s="55" t="n">
        <v>3.981</v>
      </c>
      <c r="I55" s="32" t="n">
        <v>4.13534</v>
      </c>
      <c r="J55" s="55" t="n">
        <v>0.0369791</v>
      </c>
      <c r="K55" s="54" t="n">
        <v>0.1543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41</v>
      </c>
      <c r="D56" s="55" t="n">
        <v>20.248</v>
      </c>
      <c r="E56" s="32" t="n">
        <v>20.248</v>
      </c>
      <c r="F56" s="55" t="n">
        <v>0.0246292</v>
      </c>
      <c r="G56" s="54" t="n">
        <v>2.09808E-005</v>
      </c>
      <c r="H56" s="55" t="n">
        <v>4.408</v>
      </c>
      <c r="I56" s="32" t="n">
        <v>4.36761</v>
      </c>
      <c r="J56" s="55" t="n">
        <v>0.0136032</v>
      </c>
      <c r="K56" s="54" t="n">
        <v>-0.040394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41</v>
      </c>
      <c r="D57" s="55" t="n">
        <v>10.124</v>
      </c>
      <c r="E57" s="32" t="n">
        <v>10.1244</v>
      </c>
      <c r="F57" s="55" t="n">
        <v>0.0265007</v>
      </c>
      <c r="G57" s="54" t="n">
        <v>0.000394821</v>
      </c>
      <c r="H57" s="55" t="n">
        <v>4.546</v>
      </c>
      <c r="I57" s="32" t="n">
        <v>4.51821</v>
      </c>
      <c r="J57" s="55" t="n">
        <v>0.0111575</v>
      </c>
      <c r="K57" s="54" t="n">
        <v>-0.0277925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241</v>
      </c>
      <c r="D58" s="58" t="n">
        <v>2.283</v>
      </c>
      <c r="E58" s="59" t="n">
        <v>2.28324</v>
      </c>
      <c r="F58" s="58" t="n">
        <v>0.0269995</v>
      </c>
      <c r="G58" s="57" t="n">
        <v>0.000236511</v>
      </c>
      <c r="H58" s="58" t="n">
        <v>5.822</v>
      </c>
      <c r="I58" s="59" t="n">
        <v>6.25906</v>
      </c>
      <c r="J58" s="58" t="n">
        <v>0.0246506</v>
      </c>
      <c r="K58" s="57" t="n">
        <v>0.437058</v>
      </c>
    </row>
    <row r="59" customFormat="false" ht="13.5" hidden="false" customHeight="false" outlineLevel="0" collapsed="false">
      <c r="A59" s="32" t="s">
        <v>7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241</v>
      </c>
      <c r="D60" s="51" t="n">
        <v>276.914</v>
      </c>
      <c r="E60" s="52" t="n">
        <v>276.914</v>
      </c>
      <c r="F60" s="51" t="n">
        <v>0.0261213</v>
      </c>
      <c r="G60" s="50" t="n">
        <v>9.15527E-005</v>
      </c>
      <c r="H60" s="51" t="n">
        <v>3.759</v>
      </c>
      <c r="I60" s="52" t="n">
        <v>3.57936</v>
      </c>
      <c r="J60" s="51" t="n">
        <v>0.00545115</v>
      </c>
      <c r="K60" s="50" t="n">
        <v>-0.17963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59.309</v>
      </c>
      <c r="E61" s="32" t="n">
        <v>259.309</v>
      </c>
      <c r="F61" s="55" t="n">
        <v>0.0383423</v>
      </c>
      <c r="G61" s="54" t="n">
        <v>0.000488281</v>
      </c>
      <c r="H61" s="55" t="n">
        <v>3.757</v>
      </c>
      <c r="I61" s="32" t="n">
        <v>3.69351</v>
      </c>
      <c r="J61" s="55" t="n">
        <v>0.0109651</v>
      </c>
      <c r="K61" s="54" t="n">
        <v>-0.063493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25.23</v>
      </c>
      <c r="E62" s="32" t="n">
        <v>225.23</v>
      </c>
      <c r="F62" s="55" t="n">
        <v>0.0219365</v>
      </c>
      <c r="G62" s="54" t="n">
        <v>0.000442505</v>
      </c>
      <c r="H62" s="55" t="n">
        <v>3.74</v>
      </c>
      <c r="I62" s="32" t="n">
        <v>3.69044</v>
      </c>
      <c r="J62" s="55" t="n">
        <v>0.00606132</v>
      </c>
      <c r="K62" s="54" t="n">
        <v>-0.04955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200.068</v>
      </c>
      <c r="E63" s="32" t="n">
        <v>200.068</v>
      </c>
      <c r="F63" s="55" t="n">
        <v>0.0287923</v>
      </c>
      <c r="G63" s="54" t="n">
        <v>-0.000411987</v>
      </c>
      <c r="H63" s="55" t="n">
        <v>3.783</v>
      </c>
      <c r="I63" s="32" t="n">
        <v>3.7055</v>
      </c>
      <c r="J63" s="55" t="n">
        <v>0.00742301</v>
      </c>
      <c r="K63" s="54" t="n">
        <v>-0.07749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75.182</v>
      </c>
      <c r="E64" s="32" t="n">
        <v>175.182</v>
      </c>
      <c r="F64" s="55" t="n">
        <v>0.0230994</v>
      </c>
      <c r="G64" s="54" t="n">
        <v>0.000350952</v>
      </c>
      <c r="H64" s="55" t="n">
        <v>3.913</v>
      </c>
      <c r="I64" s="32" t="n">
        <v>3.83863</v>
      </c>
      <c r="J64" s="55" t="n">
        <v>0.00645178</v>
      </c>
      <c r="K64" s="54" t="n">
        <v>-0.074369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49.86</v>
      </c>
      <c r="E65" s="32" t="n">
        <v>149.86</v>
      </c>
      <c r="F65" s="55" t="n">
        <v>0.0253984</v>
      </c>
      <c r="G65" s="54" t="n">
        <v>-0.000198364</v>
      </c>
      <c r="H65" s="55" t="n">
        <v>4.376</v>
      </c>
      <c r="I65" s="32" t="n">
        <v>4.26878</v>
      </c>
      <c r="J65" s="55" t="n">
        <v>0.0052342</v>
      </c>
      <c r="K65" s="54" t="n">
        <v>-0.1072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124.83</v>
      </c>
      <c r="E66" s="32" t="n">
        <v>124.83</v>
      </c>
      <c r="F66" s="55" t="n">
        <v>0.0215239</v>
      </c>
      <c r="G66" s="54" t="n">
        <v>0.000198364</v>
      </c>
      <c r="H66" s="55" t="n">
        <v>4.017</v>
      </c>
      <c r="I66" s="32" t="n">
        <v>3.9578</v>
      </c>
      <c r="J66" s="55" t="n">
        <v>0.00617267</v>
      </c>
      <c r="K66" s="54" t="n">
        <v>-0.059199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99.916</v>
      </c>
      <c r="E67" s="32" t="n">
        <v>99.916</v>
      </c>
      <c r="F67" s="55" t="n">
        <v>0.02496</v>
      </c>
      <c r="G67" s="54" t="n">
        <v>0</v>
      </c>
      <c r="H67" s="55" t="n">
        <v>3.202</v>
      </c>
      <c r="I67" s="32" t="n">
        <v>3.03659</v>
      </c>
      <c r="J67" s="55" t="n">
        <v>0.0106416</v>
      </c>
      <c r="K67" s="54" t="n">
        <v>-0.16541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74.622</v>
      </c>
      <c r="E68" s="32" t="n">
        <v>74.6221</v>
      </c>
      <c r="F68" s="55" t="n">
        <v>0.0279273</v>
      </c>
      <c r="G68" s="54" t="n">
        <v>6.86646E-005</v>
      </c>
      <c r="H68" s="55" t="n">
        <v>1.905</v>
      </c>
      <c r="I68" s="32" t="n">
        <v>1.76012</v>
      </c>
      <c r="J68" s="55" t="n">
        <v>0.00526239</v>
      </c>
      <c r="K68" s="54" t="n">
        <v>-0.14487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50.653</v>
      </c>
      <c r="E69" s="32" t="n">
        <v>50.6531</v>
      </c>
      <c r="F69" s="55" t="n">
        <v>0.0213075</v>
      </c>
      <c r="G69" s="54" t="n">
        <v>0.000118256</v>
      </c>
      <c r="H69" s="55" t="n">
        <v>1.922</v>
      </c>
      <c r="I69" s="32" t="n">
        <v>1.90258</v>
      </c>
      <c r="J69" s="55" t="n">
        <v>0.00395635</v>
      </c>
      <c r="K69" s="54" t="n">
        <v>-0.019419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30.171</v>
      </c>
      <c r="E70" s="32" t="n">
        <v>30.1713</v>
      </c>
      <c r="F70" s="55" t="n">
        <v>0.0244396</v>
      </c>
      <c r="G70" s="54" t="n">
        <v>0.000331879</v>
      </c>
      <c r="H70" s="55" t="n">
        <v>3.667</v>
      </c>
      <c r="I70" s="32" t="n">
        <v>3.78496</v>
      </c>
      <c r="J70" s="55" t="n">
        <v>0.00680857</v>
      </c>
      <c r="K70" s="54" t="n">
        <v>0.11795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41</v>
      </c>
      <c r="D71" s="55" t="n">
        <v>19.53</v>
      </c>
      <c r="E71" s="32" t="n">
        <v>19.5302</v>
      </c>
      <c r="F71" s="55" t="n">
        <v>0.0347236</v>
      </c>
      <c r="G71" s="54" t="n">
        <v>0.000198364</v>
      </c>
      <c r="H71" s="55" t="n">
        <v>4.213</v>
      </c>
      <c r="I71" s="32" t="n">
        <v>4.2234</v>
      </c>
      <c r="J71" s="55" t="n">
        <v>0.00507766</v>
      </c>
      <c r="K71" s="54" t="n">
        <v>0.0103984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41</v>
      </c>
      <c r="D72" s="55" t="n">
        <v>10.787</v>
      </c>
      <c r="E72" s="32" t="n">
        <v>10.7873</v>
      </c>
      <c r="F72" s="55" t="n">
        <v>0.0275765</v>
      </c>
      <c r="G72" s="54" t="n">
        <v>0.000278473</v>
      </c>
      <c r="H72" s="55" t="n">
        <v>4.339</v>
      </c>
      <c r="I72" s="32" t="n">
        <v>4.18691</v>
      </c>
      <c r="J72" s="55" t="n">
        <v>0.00646438</v>
      </c>
      <c r="K72" s="54" t="n">
        <v>-0.152087</v>
      </c>
    </row>
    <row r="73" customFormat="false" ht="13.5" hidden="false" customHeight="false" outlineLevel="0" collapsed="false">
      <c r="A73" s="56" t="s">
        <v>13</v>
      </c>
      <c r="B73" s="57" t="s">
        <v>14</v>
      </c>
      <c r="C73" s="57" t="n">
        <v>216</v>
      </c>
      <c r="D73" s="58" t="n">
        <v>2.471</v>
      </c>
      <c r="E73" s="59" t="n">
        <v>2.47145</v>
      </c>
      <c r="F73" s="58" t="n">
        <v>0.150792</v>
      </c>
      <c r="G73" s="57" t="n">
        <v>0.000453711</v>
      </c>
      <c r="H73" s="58" t="n">
        <v>5.901</v>
      </c>
      <c r="I73" s="59" t="n">
        <v>4.57451</v>
      </c>
      <c r="J73" s="58" t="n">
        <v>0.0703676</v>
      </c>
      <c r="K73" s="57" t="n">
        <v>-1.32649</v>
      </c>
    </row>
    <row r="74" customFormat="false" ht="13.5" hidden="false" customHeight="false" outlineLevel="0" collapsed="false">
      <c r="A74" s="32" t="s">
        <v>7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5</v>
      </c>
      <c r="B75" s="50" t="s">
        <v>16</v>
      </c>
      <c r="C75" s="50" t="n">
        <v>241</v>
      </c>
      <c r="D75" s="51" t="n">
        <v>373.355</v>
      </c>
      <c r="E75" s="52" t="n">
        <v>373.355</v>
      </c>
      <c r="F75" s="51" t="n">
        <v>0.0221016</v>
      </c>
      <c r="G75" s="50" t="n">
        <v>-0.000274658</v>
      </c>
      <c r="H75" s="51" t="n">
        <v>3.843</v>
      </c>
      <c r="I75" s="52" t="n">
        <v>3.74732</v>
      </c>
      <c r="J75" s="51" t="n">
        <v>0.0106768</v>
      </c>
      <c r="K75" s="50" t="n">
        <v>-0.095680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50.456</v>
      </c>
      <c r="E76" s="32" t="n">
        <v>250.456</v>
      </c>
      <c r="F76" s="55" t="n">
        <v>0.0243524</v>
      </c>
      <c r="G76" s="54" t="n">
        <v>-0.00038147</v>
      </c>
      <c r="H76" s="55" t="n">
        <v>3.946</v>
      </c>
      <c r="I76" s="32" t="n">
        <v>3.81346</v>
      </c>
      <c r="J76" s="55" t="n">
        <v>0.0106552</v>
      </c>
      <c r="K76" s="54" t="n">
        <v>-0.1325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200.034</v>
      </c>
      <c r="E77" s="32" t="n">
        <v>200.034</v>
      </c>
      <c r="F77" s="55" t="n">
        <v>0.0238571</v>
      </c>
      <c r="G77" s="54" t="n">
        <v>0.000167847</v>
      </c>
      <c r="H77" s="55" t="n">
        <v>4.024</v>
      </c>
      <c r="I77" s="32" t="n">
        <v>3.95026</v>
      </c>
      <c r="J77" s="55" t="n">
        <v>0.0135518</v>
      </c>
      <c r="K77" s="54" t="n">
        <v>-0.073742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74.891</v>
      </c>
      <c r="E78" s="32" t="n">
        <v>174.891</v>
      </c>
      <c r="F78" s="55" t="n">
        <v>0.0252226</v>
      </c>
      <c r="G78" s="54" t="n">
        <v>0.000106812</v>
      </c>
      <c r="H78" s="55" t="n">
        <v>4.294</v>
      </c>
      <c r="I78" s="32" t="n">
        <v>4.20475</v>
      </c>
      <c r="J78" s="55" t="n">
        <v>0.0114527</v>
      </c>
      <c r="K78" s="54" t="n">
        <v>-0.089253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25.246</v>
      </c>
      <c r="E79" s="32" t="n">
        <v>125.246</v>
      </c>
      <c r="F79" s="55" t="n">
        <v>0.0622757</v>
      </c>
      <c r="G79" s="54" t="n">
        <v>-0.000473022</v>
      </c>
      <c r="H79" s="55" t="n">
        <v>3.893</v>
      </c>
      <c r="I79" s="32" t="n">
        <v>3.79946</v>
      </c>
      <c r="J79" s="55" t="n">
        <v>0.0044252</v>
      </c>
      <c r="K79" s="54" t="n">
        <v>-0.093543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100.216</v>
      </c>
      <c r="E80" s="32" t="n">
        <v>100.216</v>
      </c>
      <c r="F80" s="55" t="n">
        <v>0.0471591</v>
      </c>
      <c r="G80" s="54" t="n">
        <v>-7.62939E-006</v>
      </c>
      <c r="H80" s="55" t="n">
        <v>3.16</v>
      </c>
      <c r="I80" s="32" t="n">
        <v>3.04842</v>
      </c>
      <c r="J80" s="55" t="n">
        <v>0.00611448</v>
      </c>
      <c r="K80" s="54" t="n">
        <v>-0.11157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74.786</v>
      </c>
      <c r="E81" s="32" t="n">
        <v>74.7864</v>
      </c>
      <c r="F81" s="55" t="n">
        <v>0.0215282</v>
      </c>
      <c r="G81" s="54" t="n">
        <v>0.000427246</v>
      </c>
      <c r="H81" s="55" t="n">
        <v>1.877</v>
      </c>
      <c r="I81" s="32" t="n">
        <v>1.73876</v>
      </c>
      <c r="J81" s="55" t="n">
        <v>0.00365295</v>
      </c>
      <c r="K81" s="54" t="n">
        <v>-0.13824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49.696</v>
      </c>
      <c r="E82" s="32" t="n">
        <v>49.6964</v>
      </c>
      <c r="F82" s="55" t="n">
        <v>0.0255758</v>
      </c>
      <c r="G82" s="54" t="n">
        <v>0.00044632</v>
      </c>
      <c r="H82" s="55" t="n">
        <v>1.68</v>
      </c>
      <c r="I82" s="32" t="n">
        <v>1.86966</v>
      </c>
      <c r="J82" s="55" t="n">
        <v>0.00445429</v>
      </c>
      <c r="K82" s="54" t="n">
        <v>0.189664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30.387</v>
      </c>
      <c r="E83" s="32" t="n">
        <v>30.3865</v>
      </c>
      <c r="F83" s="55" t="n">
        <v>0.0223613</v>
      </c>
      <c r="G83" s="54" t="n">
        <v>-0.000492096</v>
      </c>
      <c r="H83" s="55" t="n">
        <v>4.049</v>
      </c>
      <c r="I83" s="32" t="n">
        <v>4.07781</v>
      </c>
      <c r="J83" s="55" t="n">
        <v>0.0114238</v>
      </c>
      <c r="K83" s="54" t="n">
        <v>0.028813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20.192</v>
      </c>
      <c r="E84" s="32" t="n">
        <v>20.1916</v>
      </c>
      <c r="F84" s="55" t="n">
        <v>0.0239823</v>
      </c>
      <c r="G84" s="54" t="n">
        <v>-0.00043869</v>
      </c>
      <c r="H84" s="55" t="n">
        <v>4.259</v>
      </c>
      <c r="I84" s="32" t="n">
        <v>4.18265</v>
      </c>
      <c r="J84" s="55" t="n">
        <v>0.0188685</v>
      </c>
      <c r="K84" s="54" t="n">
        <v>-0.076348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0.136</v>
      </c>
      <c r="E85" s="32" t="n">
        <v>10.1364</v>
      </c>
      <c r="F85" s="55" t="n">
        <v>0.0649969</v>
      </c>
      <c r="G85" s="54" t="n">
        <v>0.000423431</v>
      </c>
      <c r="H85" s="55" t="n">
        <v>4.351</v>
      </c>
      <c r="I85" s="32" t="n">
        <v>4.2322</v>
      </c>
      <c r="J85" s="55" t="n">
        <v>0.0175403</v>
      </c>
      <c r="K85" s="54" t="n">
        <v>-0.118796</v>
      </c>
    </row>
    <row r="86" customFormat="false" ht="13.5" hidden="false" customHeight="false" outlineLevel="0" collapsed="false">
      <c r="A86" s="56" t="s">
        <v>15</v>
      </c>
      <c r="B86" s="57" t="s">
        <v>16</v>
      </c>
      <c r="C86" s="57" t="n">
        <v>234</v>
      </c>
      <c r="D86" s="58" t="n">
        <v>2.33</v>
      </c>
      <c r="E86" s="59" t="n">
        <v>2.32983</v>
      </c>
      <c r="F86" s="58" t="n">
        <v>0.0439935</v>
      </c>
      <c r="G86" s="57" t="n">
        <v>-0.000170946</v>
      </c>
      <c r="H86" s="58" t="n">
        <v>5.741</v>
      </c>
      <c r="I86" s="59" t="n">
        <v>5.76061</v>
      </c>
      <c r="J86" s="58" t="n">
        <v>0.289388</v>
      </c>
      <c r="K86" s="57" t="n">
        <v>0.0196109</v>
      </c>
    </row>
    <row r="87" customFormat="false" ht="13.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7</v>
      </c>
      <c r="B88" s="50" t="s">
        <v>18</v>
      </c>
      <c r="C88" s="50" t="n">
        <v>241</v>
      </c>
      <c r="D88" s="51" t="n">
        <v>237.294</v>
      </c>
      <c r="E88" s="52" t="n">
        <v>237.294</v>
      </c>
      <c r="F88" s="51" t="n">
        <v>0.0769789</v>
      </c>
      <c r="G88" s="50" t="n">
        <v>0.000305176</v>
      </c>
      <c r="H88" s="51" t="n">
        <v>4.084</v>
      </c>
      <c r="I88" s="52" t="n">
        <v>3.99396</v>
      </c>
      <c r="J88" s="51" t="n">
        <v>0.0066682</v>
      </c>
      <c r="K88" s="50" t="n">
        <v>-0.090041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99.968</v>
      </c>
      <c r="E89" s="32" t="n">
        <v>199.968</v>
      </c>
      <c r="F89" s="55" t="n">
        <v>0.0271018</v>
      </c>
      <c r="G89" s="54" t="n">
        <v>3.05176E-005</v>
      </c>
      <c r="H89" s="55" t="n">
        <v>4.16</v>
      </c>
      <c r="I89" s="32" t="n">
        <v>4.10189</v>
      </c>
      <c r="J89" s="55" t="n">
        <v>0.0138902</v>
      </c>
      <c r="K89" s="54" t="n">
        <v>-0.058107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74.864</v>
      </c>
      <c r="E90" s="32" t="n">
        <v>174.864</v>
      </c>
      <c r="F90" s="55" t="n">
        <v>0.020002</v>
      </c>
      <c r="G90" s="54" t="n">
        <v>-0.00012207</v>
      </c>
      <c r="H90" s="55" t="n">
        <v>4.216</v>
      </c>
      <c r="I90" s="32" t="n">
        <v>4.16415</v>
      </c>
      <c r="J90" s="55" t="n">
        <v>0.00943339</v>
      </c>
      <c r="K90" s="54" t="n">
        <v>-0.051846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49.683</v>
      </c>
      <c r="E91" s="32" t="n">
        <v>149.683</v>
      </c>
      <c r="F91" s="55" t="n">
        <v>0.0247972</v>
      </c>
      <c r="G91" s="54" t="n">
        <v>-0.000350952</v>
      </c>
      <c r="H91" s="55" t="n">
        <v>4.194</v>
      </c>
      <c r="I91" s="32" t="n">
        <v>4.09211</v>
      </c>
      <c r="J91" s="55" t="n">
        <v>0.00931917</v>
      </c>
      <c r="K91" s="54" t="n">
        <v>-0.10189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25.11</v>
      </c>
      <c r="E92" s="32" t="n">
        <v>125.11</v>
      </c>
      <c r="F92" s="55" t="n">
        <v>0.0437458</v>
      </c>
      <c r="G92" s="54" t="n">
        <v>-0.000289917</v>
      </c>
      <c r="H92" s="55" t="n">
        <v>3.615</v>
      </c>
      <c r="I92" s="32" t="n">
        <v>3.55671</v>
      </c>
      <c r="J92" s="55" t="n">
        <v>0.0057028</v>
      </c>
      <c r="K92" s="54" t="n">
        <v>-0.058286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100.136</v>
      </c>
      <c r="E93" s="32" t="n">
        <v>100.136</v>
      </c>
      <c r="F93" s="55" t="n">
        <v>0.0222569</v>
      </c>
      <c r="G93" s="54" t="n">
        <v>-0.000480652</v>
      </c>
      <c r="H93" s="55" t="n">
        <v>2.965</v>
      </c>
      <c r="I93" s="32" t="n">
        <v>2.75793</v>
      </c>
      <c r="J93" s="55" t="n">
        <v>0.00885809</v>
      </c>
      <c r="K93" s="54" t="n">
        <v>-0.2070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74.676</v>
      </c>
      <c r="E94" s="32" t="n">
        <v>74.6765</v>
      </c>
      <c r="F94" s="55" t="n">
        <v>0.0260223</v>
      </c>
      <c r="G94" s="54" t="n">
        <v>0.000457764</v>
      </c>
      <c r="H94" s="55" t="n">
        <v>2.025</v>
      </c>
      <c r="I94" s="32" t="n">
        <v>1.79879</v>
      </c>
      <c r="J94" s="55" t="n">
        <v>0.00367094</v>
      </c>
      <c r="K94" s="54" t="n">
        <v>-0.226212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49.919</v>
      </c>
      <c r="E95" s="32" t="n">
        <v>49.9194</v>
      </c>
      <c r="F95" s="55" t="n">
        <v>0.0242921</v>
      </c>
      <c r="G95" s="54" t="n">
        <v>0.000362396</v>
      </c>
      <c r="H95" s="55" t="n">
        <v>0.287</v>
      </c>
      <c r="I95" s="32" t="n">
        <v>0.266589</v>
      </c>
      <c r="J95" s="55" t="n">
        <v>0.0164669</v>
      </c>
      <c r="K95" s="54" t="n">
        <v>-0.020410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29.737</v>
      </c>
      <c r="E96" s="32" t="n">
        <v>29.7373</v>
      </c>
      <c r="F96" s="55" t="n">
        <v>0.0213543</v>
      </c>
      <c r="G96" s="54" t="n">
        <v>0.000286102</v>
      </c>
      <c r="H96" s="55" t="n">
        <v>0.608</v>
      </c>
      <c r="I96" s="32" t="n">
        <v>0.517722</v>
      </c>
      <c r="J96" s="55" t="n">
        <v>0.0172827</v>
      </c>
      <c r="K96" s="54" t="n">
        <v>-0.09027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19.5</v>
      </c>
      <c r="E97" s="32" t="n">
        <v>19.5005</v>
      </c>
      <c r="F97" s="55" t="n">
        <v>0.0211173</v>
      </c>
      <c r="G97" s="54" t="n">
        <v>0.000452042</v>
      </c>
      <c r="H97" s="55" t="n">
        <v>1.462</v>
      </c>
      <c r="I97" s="32" t="n">
        <v>1.44409</v>
      </c>
      <c r="J97" s="55" t="n">
        <v>0.00485369</v>
      </c>
      <c r="K97" s="54" t="n">
        <v>-0.0179087</v>
      </c>
    </row>
    <row r="98" customFormat="false" ht="13.5" hidden="false" customHeight="false" outlineLevel="0" collapsed="false">
      <c r="A98" s="56" t="s">
        <v>17</v>
      </c>
      <c r="B98" s="57" t="s">
        <v>18</v>
      </c>
      <c r="C98" s="57" t="n">
        <v>241</v>
      </c>
      <c r="D98" s="58" t="n">
        <v>10</v>
      </c>
      <c r="E98" s="59" t="n">
        <v>9.99983</v>
      </c>
      <c r="F98" s="58" t="n">
        <v>0.0237751</v>
      </c>
      <c r="G98" s="57" t="n">
        <v>-0.000169754</v>
      </c>
      <c r="H98" s="58" t="n">
        <v>2.65</v>
      </c>
      <c r="I98" s="59" t="n">
        <v>2.86201</v>
      </c>
      <c r="J98" s="58" t="n">
        <v>0.00749805</v>
      </c>
      <c r="K98" s="57" t="n">
        <v>0.212012</v>
      </c>
    </row>
    <row r="99" customFormat="false" ht="13.5" hidden="false" customHeight="false" outlineLevel="0" collapsed="false">
      <c r="A99" s="32" t="s">
        <v>7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9</v>
      </c>
      <c r="B100" s="50" t="s">
        <v>20</v>
      </c>
      <c r="C100" s="50" t="n">
        <v>241</v>
      </c>
      <c r="D100" s="51" t="n">
        <v>327.16</v>
      </c>
      <c r="E100" s="52" t="n">
        <v>327.16</v>
      </c>
      <c r="F100" s="51" t="n">
        <v>0.0234843</v>
      </c>
      <c r="G100" s="50" t="n">
        <v>0.000335693</v>
      </c>
      <c r="H100" s="51" t="n">
        <v>4.066</v>
      </c>
      <c r="I100" s="52" t="n">
        <v>3.97016</v>
      </c>
      <c r="J100" s="51" t="n">
        <v>0.0115794</v>
      </c>
      <c r="K100" s="50" t="n">
        <v>-0.095842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300.362</v>
      </c>
      <c r="E101" s="32" t="n">
        <v>300.362</v>
      </c>
      <c r="F101" s="55" t="n">
        <v>0.0251692</v>
      </c>
      <c r="G101" s="54" t="n">
        <v>-0.000244141</v>
      </c>
      <c r="H101" s="55" t="n">
        <v>4.058</v>
      </c>
      <c r="I101" s="32" t="n">
        <v>3.99428</v>
      </c>
      <c r="J101" s="55" t="n">
        <v>0.00905557</v>
      </c>
      <c r="K101" s="54" t="n">
        <v>-0.063717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250.49</v>
      </c>
      <c r="E102" s="32" t="n">
        <v>250.49</v>
      </c>
      <c r="F102" s="55" t="n">
        <v>0.0268737</v>
      </c>
      <c r="G102" s="54" t="n">
        <v>0.000137329</v>
      </c>
      <c r="H102" s="55" t="n">
        <v>4.111</v>
      </c>
      <c r="I102" s="32" t="n">
        <v>4.03167</v>
      </c>
      <c r="J102" s="55" t="n">
        <v>0.00480947</v>
      </c>
      <c r="K102" s="54" t="n">
        <v>-0.079331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200.15</v>
      </c>
      <c r="E103" s="32" t="n">
        <v>200.15</v>
      </c>
      <c r="F103" s="55" t="n">
        <v>0.021964</v>
      </c>
      <c r="G103" s="54" t="n">
        <v>-0.000152588</v>
      </c>
      <c r="H103" s="55" t="n">
        <v>4.2</v>
      </c>
      <c r="I103" s="32" t="n">
        <v>4.13307</v>
      </c>
      <c r="J103" s="55" t="n">
        <v>0.00922152</v>
      </c>
      <c r="K103" s="54" t="n">
        <v>-0.06692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74.83</v>
      </c>
      <c r="E104" s="32" t="n">
        <v>174.83</v>
      </c>
      <c r="F104" s="55" t="n">
        <v>0.0214764</v>
      </c>
      <c r="G104" s="54" t="n">
        <v>0</v>
      </c>
      <c r="H104" s="55" t="n">
        <v>4.281</v>
      </c>
      <c r="I104" s="32" t="n">
        <v>4.21818</v>
      </c>
      <c r="J104" s="55" t="n">
        <v>0.0101758</v>
      </c>
      <c r="K104" s="54" t="n">
        <v>-0.062821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150.049</v>
      </c>
      <c r="E105" s="32" t="n">
        <v>150.049</v>
      </c>
      <c r="F105" s="55" t="n">
        <v>0.024037</v>
      </c>
      <c r="G105" s="54" t="n">
        <v>-0.00038147</v>
      </c>
      <c r="H105" s="55" t="n">
        <v>4.273</v>
      </c>
      <c r="I105" s="32" t="n">
        <v>4.18028</v>
      </c>
      <c r="J105" s="55" t="n">
        <v>0.0107959</v>
      </c>
      <c r="K105" s="54" t="n">
        <v>-0.092721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124.261</v>
      </c>
      <c r="E106" s="32" t="n">
        <v>124.261</v>
      </c>
      <c r="F106" s="55" t="n">
        <v>0.0248534</v>
      </c>
      <c r="G106" s="54" t="n">
        <v>0.000190735</v>
      </c>
      <c r="H106" s="55" t="n">
        <v>3.673</v>
      </c>
      <c r="I106" s="32" t="n">
        <v>3.65568</v>
      </c>
      <c r="J106" s="55" t="n">
        <v>0.00667645</v>
      </c>
      <c r="K106" s="54" t="n">
        <v>-0.017315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100.15</v>
      </c>
      <c r="E107" s="32" t="n">
        <v>100.15</v>
      </c>
      <c r="F107" s="55" t="n">
        <v>0.0437439</v>
      </c>
      <c r="G107" s="54" t="n">
        <v>-0.00037384</v>
      </c>
      <c r="H107" s="55" t="n">
        <v>3.046</v>
      </c>
      <c r="I107" s="32" t="n">
        <v>2.87607</v>
      </c>
      <c r="J107" s="55" t="n">
        <v>0.00810066</v>
      </c>
      <c r="K107" s="54" t="n">
        <v>-0.16993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75.053</v>
      </c>
      <c r="E108" s="32" t="n">
        <v>75.0531</v>
      </c>
      <c r="F108" s="55" t="n">
        <v>0.0456304</v>
      </c>
      <c r="G108" s="54" t="n">
        <v>9.15527E-005</v>
      </c>
      <c r="H108" s="55" t="n">
        <v>2.093</v>
      </c>
      <c r="I108" s="32" t="n">
        <v>1.83619</v>
      </c>
      <c r="J108" s="55" t="n">
        <v>0.00800412</v>
      </c>
      <c r="K108" s="54" t="n">
        <v>-0.25680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50.062</v>
      </c>
      <c r="E109" s="32" t="n">
        <v>50.0615</v>
      </c>
      <c r="F109" s="55" t="n">
        <v>0.0216056</v>
      </c>
      <c r="G109" s="54" t="n">
        <v>-0.000469208</v>
      </c>
      <c r="H109" s="55" t="n">
        <v>1.914</v>
      </c>
      <c r="I109" s="32" t="n">
        <v>0.435813</v>
      </c>
      <c r="J109" s="55" t="n">
        <v>0.0126505</v>
      </c>
      <c r="K109" s="54" t="n">
        <v>-1.4781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30.222</v>
      </c>
      <c r="E110" s="32" t="n">
        <v>30.2216</v>
      </c>
      <c r="F110" s="55" t="n">
        <v>0.0290857</v>
      </c>
      <c r="G110" s="54" t="n">
        <v>-0.00041008</v>
      </c>
      <c r="H110" s="55" t="n">
        <v>1.991</v>
      </c>
      <c r="I110" s="32" t="n">
        <v>1.95171</v>
      </c>
      <c r="J110" s="55" t="n">
        <v>0.00585096</v>
      </c>
      <c r="K110" s="54" t="n">
        <v>-0.039294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20.445</v>
      </c>
      <c r="E111" s="32" t="n">
        <v>20.4447</v>
      </c>
      <c r="F111" s="55" t="n">
        <v>0.0236462</v>
      </c>
      <c r="G111" s="54" t="n">
        <v>-0.000293732</v>
      </c>
      <c r="H111" s="55" t="n">
        <v>3.571</v>
      </c>
      <c r="I111" s="32" t="n">
        <v>3.46326</v>
      </c>
      <c r="J111" s="55" t="n">
        <v>0.0174358</v>
      </c>
      <c r="K111" s="54" t="n">
        <v>-0.10774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10.359</v>
      </c>
      <c r="E112" s="32" t="n">
        <v>10.3585</v>
      </c>
      <c r="F112" s="55" t="n">
        <v>0.0255338</v>
      </c>
      <c r="G112" s="54" t="n">
        <v>-0.000477791</v>
      </c>
      <c r="H112" s="55" t="n">
        <v>3.477</v>
      </c>
      <c r="I112" s="32" t="n">
        <v>3.60377</v>
      </c>
      <c r="J112" s="55" t="n">
        <v>0.00665972</v>
      </c>
      <c r="K112" s="54" t="n">
        <v>0.126772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241</v>
      </c>
      <c r="D113" s="58" t="n">
        <v>2.044</v>
      </c>
      <c r="E113" s="59" t="n">
        <v>2.04424</v>
      </c>
      <c r="F113" s="58" t="n">
        <v>0.0231252</v>
      </c>
      <c r="G113" s="57" t="n">
        <v>0.000240803</v>
      </c>
      <c r="H113" s="58" t="n">
        <v>5.828</v>
      </c>
      <c r="I113" s="59" t="n">
        <v>5.837</v>
      </c>
      <c r="J113" s="58" t="n">
        <v>0.021593</v>
      </c>
      <c r="K113" s="57" t="n">
        <v>0.00899982</v>
      </c>
    </row>
    <row r="114" customFormat="false" ht="13.5" hidden="false" customHeight="false" outlineLevel="0" collapsed="false">
      <c r="A114" s="32" t="s">
        <v>7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241</v>
      </c>
      <c r="D115" s="51" t="n">
        <v>148.31</v>
      </c>
      <c r="E115" s="52" t="n">
        <v>148.31</v>
      </c>
      <c r="F115" s="51" t="n">
        <v>0.0226816</v>
      </c>
      <c r="G115" s="50" t="n">
        <v>-3.05176E-005</v>
      </c>
      <c r="H115" s="51" t="n">
        <v>2.573</v>
      </c>
      <c r="I115" s="52" t="n">
        <v>2.49084</v>
      </c>
      <c r="J115" s="51" t="n">
        <v>0.00498778</v>
      </c>
      <c r="K115" s="50" t="n">
        <v>-0.082161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125.188</v>
      </c>
      <c r="E116" s="32" t="n">
        <v>125.188</v>
      </c>
      <c r="F116" s="55" t="n">
        <v>0.0251497</v>
      </c>
      <c r="G116" s="54" t="n">
        <v>-0.000434875</v>
      </c>
      <c r="H116" s="55" t="n">
        <v>2.909</v>
      </c>
      <c r="I116" s="32" t="n">
        <v>2.92957</v>
      </c>
      <c r="J116" s="55" t="n">
        <v>0.017306</v>
      </c>
      <c r="K116" s="54" t="n">
        <v>0.020568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100.184</v>
      </c>
      <c r="E117" s="32" t="n">
        <v>100.184</v>
      </c>
      <c r="F117" s="55" t="n">
        <v>0.0525195</v>
      </c>
      <c r="G117" s="54" t="n">
        <v>-3.05176E-005</v>
      </c>
      <c r="H117" s="55" t="n">
        <v>3.089</v>
      </c>
      <c r="I117" s="32" t="n">
        <v>3.09509</v>
      </c>
      <c r="J117" s="55" t="n">
        <v>0.00495732</v>
      </c>
      <c r="K117" s="54" t="n">
        <v>0.00609136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74.472</v>
      </c>
      <c r="E118" s="32" t="n">
        <v>74.4725</v>
      </c>
      <c r="F118" s="55" t="n">
        <v>0.0227201</v>
      </c>
      <c r="G118" s="54" t="n">
        <v>0.000457764</v>
      </c>
      <c r="H118" s="55" t="n">
        <v>3.068</v>
      </c>
      <c r="I118" s="32" t="n">
        <v>3.01607</v>
      </c>
      <c r="J118" s="55" t="n">
        <v>0.00338435</v>
      </c>
      <c r="K118" s="54" t="n">
        <v>-0.0519338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50.407</v>
      </c>
      <c r="E119" s="32" t="n">
        <v>50.4073</v>
      </c>
      <c r="F119" s="55" t="n">
        <v>0.020101</v>
      </c>
      <c r="G119" s="54" t="n">
        <v>0.000289917</v>
      </c>
      <c r="H119" s="55" t="n">
        <v>2.835</v>
      </c>
      <c r="I119" s="32" t="n">
        <v>2.76249</v>
      </c>
      <c r="J119" s="55" t="n">
        <v>0.00509095</v>
      </c>
      <c r="K119" s="54" t="n">
        <v>-0.0725062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30.011</v>
      </c>
      <c r="E120" s="32" t="n">
        <v>30.0113</v>
      </c>
      <c r="F120" s="55" t="n">
        <v>0.0239378</v>
      </c>
      <c r="G120" s="54" t="n">
        <v>0.000282288</v>
      </c>
      <c r="H120" s="55" t="n">
        <v>2.85</v>
      </c>
      <c r="I120" s="32" t="n">
        <v>3.39559</v>
      </c>
      <c r="J120" s="55" t="n">
        <v>0.022996</v>
      </c>
      <c r="K120" s="54" t="n">
        <v>0.54559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41</v>
      </c>
      <c r="D121" s="55" t="n">
        <v>20.888</v>
      </c>
      <c r="E121" s="32" t="n">
        <v>20.8882</v>
      </c>
      <c r="F121" s="55" t="n">
        <v>0.023783</v>
      </c>
      <c r="G121" s="54" t="n">
        <v>0.00022316</v>
      </c>
      <c r="H121" s="55" t="n">
        <v>3.419</v>
      </c>
      <c r="I121" s="32" t="n">
        <v>2.57778</v>
      </c>
      <c r="J121" s="55" t="n">
        <v>0.17192</v>
      </c>
      <c r="K121" s="54" t="n">
        <v>-0.84122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10.206</v>
      </c>
      <c r="E122" s="32" t="n">
        <v>10.2061</v>
      </c>
      <c r="F122" s="55" t="n">
        <v>0.0268172</v>
      </c>
      <c r="G122" s="54" t="n">
        <v>5.34058E-005</v>
      </c>
      <c r="H122" s="55" t="n">
        <v>3.203</v>
      </c>
      <c r="I122" s="32" t="n">
        <v>3.47281</v>
      </c>
      <c r="J122" s="55" t="n">
        <v>0.00765048</v>
      </c>
      <c r="K122" s="54" t="n">
        <v>0.269809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222</v>
      </c>
      <c r="D123" s="58" t="n">
        <v>2.251</v>
      </c>
      <c r="E123" s="59" t="n">
        <v>2.25082</v>
      </c>
      <c r="F123" s="58" t="n">
        <v>0.0244348</v>
      </c>
      <c r="G123" s="57" t="n">
        <v>-0.000175476</v>
      </c>
      <c r="H123" s="58" t="n">
        <v>6.534</v>
      </c>
      <c r="I123" s="59" t="n">
        <v>6.77023</v>
      </c>
      <c r="J123" s="58" t="n">
        <v>0.0192369</v>
      </c>
      <c r="K123" s="57" t="n">
        <v>0.23623</v>
      </c>
    </row>
    <row r="124" customFormat="false" ht="13.5" hidden="false" customHeight="false" outlineLevel="0" collapsed="false">
      <c r="A124" s="32" t="s">
        <v>7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241</v>
      </c>
      <c r="D125" s="51" t="n">
        <v>276.456</v>
      </c>
      <c r="E125" s="52" t="n">
        <v>276.456</v>
      </c>
      <c r="F125" s="51" t="n">
        <v>0.0216636</v>
      </c>
      <c r="G125" s="50" t="n">
        <v>-0.000366211</v>
      </c>
      <c r="H125" s="51" t="n">
        <v>3.916</v>
      </c>
      <c r="I125" s="52" t="n">
        <v>3.88261</v>
      </c>
      <c r="J125" s="51" t="n">
        <v>0.00756624</v>
      </c>
      <c r="K125" s="50" t="n">
        <v>-0.033394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250.269</v>
      </c>
      <c r="E126" s="32" t="n">
        <v>250.269</v>
      </c>
      <c r="F126" s="55" t="n">
        <v>0.021847</v>
      </c>
      <c r="G126" s="54" t="n">
        <v>0.000213623</v>
      </c>
      <c r="H126" s="55" t="n">
        <v>4.004</v>
      </c>
      <c r="I126" s="32" t="n">
        <v>3.93855</v>
      </c>
      <c r="J126" s="55" t="n">
        <v>0.0084132</v>
      </c>
      <c r="K126" s="54" t="n">
        <v>-0.0654526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200.179</v>
      </c>
      <c r="E127" s="32" t="n">
        <v>200.179</v>
      </c>
      <c r="F127" s="55" t="n">
        <v>0.0250969</v>
      </c>
      <c r="G127" s="54" t="n">
        <v>-0.000442505</v>
      </c>
      <c r="H127" s="55" t="n">
        <v>4.163</v>
      </c>
      <c r="I127" s="32" t="n">
        <v>4.07915</v>
      </c>
      <c r="J127" s="55" t="n">
        <v>0.0058395</v>
      </c>
      <c r="K127" s="54" t="n">
        <v>-0.0838547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175.059</v>
      </c>
      <c r="E128" s="32" t="n">
        <v>175.059</v>
      </c>
      <c r="F128" s="55" t="n">
        <v>0.452313</v>
      </c>
      <c r="G128" s="54" t="n">
        <v>-0.000167847</v>
      </c>
      <c r="H128" s="55" t="n">
        <v>4.265</v>
      </c>
      <c r="I128" s="32" t="n">
        <v>4.1842</v>
      </c>
      <c r="J128" s="55" t="n">
        <v>0.00966778</v>
      </c>
      <c r="K128" s="54" t="n">
        <v>-0.080804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1</v>
      </c>
      <c r="D129" s="55" t="n">
        <v>149.857</v>
      </c>
      <c r="E129" s="32" t="n">
        <v>149.857</v>
      </c>
      <c r="F129" s="55" t="n">
        <v>0.0426662</v>
      </c>
      <c r="G129" s="54" t="n">
        <v>-0.000366211</v>
      </c>
      <c r="H129" s="55" t="n">
        <v>4.304</v>
      </c>
      <c r="I129" s="32" t="n">
        <v>4.23036</v>
      </c>
      <c r="J129" s="55" t="n">
        <v>0.00912716</v>
      </c>
      <c r="K129" s="54" t="n">
        <v>-0.073643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124.76</v>
      </c>
      <c r="E130" s="32" t="n">
        <v>124.76</v>
      </c>
      <c r="F130" s="55" t="n">
        <v>0.0237538</v>
      </c>
      <c r="G130" s="54" t="n">
        <v>-0.000198364</v>
      </c>
      <c r="H130" s="55" t="n">
        <v>3.937</v>
      </c>
      <c r="I130" s="32" t="n">
        <v>3.84183</v>
      </c>
      <c r="J130" s="55" t="n">
        <v>0.0119646</v>
      </c>
      <c r="K130" s="54" t="n">
        <v>-0.095174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41</v>
      </c>
      <c r="D131" s="55" t="n">
        <v>100.226</v>
      </c>
      <c r="E131" s="32" t="n">
        <v>100.226</v>
      </c>
      <c r="F131" s="55" t="n">
        <v>0.0170328</v>
      </c>
      <c r="G131" s="54" t="n">
        <v>-0.000411987</v>
      </c>
      <c r="H131" s="55" t="n">
        <v>2.897</v>
      </c>
      <c r="I131" s="32" t="n">
        <v>2.73542</v>
      </c>
      <c r="J131" s="55" t="n">
        <v>0.00527598</v>
      </c>
      <c r="K131" s="54" t="n">
        <v>-0.16158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41</v>
      </c>
      <c r="D132" s="55" t="n">
        <v>74.875</v>
      </c>
      <c r="E132" s="32" t="n">
        <v>74.8748</v>
      </c>
      <c r="F132" s="55" t="n">
        <v>0.0260027</v>
      </c>
      <c r="G132" s="54" t="n">
        <v>-0.000167847</v>
      </c>
      <c r="H132" s="55" t="n">
        <v>1.884</v>
      </c>
      <c r="I132" s="32" t="n">
        <v>1.53246</v>
      </c>
      <c r="J132" s="55" t="n">
        <v>0.0619315</v>
      </c>
      <c r="K132" s="54" t="n">
        <v>-0.35153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41</v>
      </c>
      <c r="D133" s="55" t="n">
        <v>49.801</v>
      </c>
      <c r="E133" s="32" t="n">
        <v>49.8012</v>
      </c>
      <c r="F133" s="55" t="n">
        <v>0.0245536</v>
      </c>
      <c r="G133" s="54" t="n">
        <v>0.000183105</v>
      </c>
      <c r="H133" s="55" t="n">
        <v>1.003</v>
      </c>
      <c r="I133" s="32" t="n">
        <v>0.991469</v>
      </c>
      <c r="J133" s="55" t="n">
        <v>0.00495564</v>
      </c>
      <c r="K133" s="54" t="n">
        <v>-0.0115311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41</v>
      </c>
      <c r="D134" s="55" t="n">
        <v>30.106</v>
      </c>
      <c r="E134" s="32" t="n">
        <v>30.1063</v>
      </c>
      <c r="F134" s="55" t="n">
        <v>0.0229467</v>
      </c>
      <c r="G134" s="54" t="n">
        <v>0.000318527</v>
      </c>
      <c r="H134" s="55" t="n">
        <v>3.985</v>
      </c>
      <c r="I134" s="32" t="n">
        <v>3.85841</v>
      </c>
      <c r="J134" s="55" t="n">
        <v>0.0177595</v>
      </c>
      <c r="K134" s="54" t="n">
        <v>-0.126593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41</v>
      </c>
      <c r="D135" s="55" t="n">
        <v>20.153</v>
      </c>
      <c r="E135" s="32" t="n">
        <v>20.153</v>
      </c>
      <c r="F135" s="55" t="n">
        <v>0.0366473</v>
      </c>
      <c r="G135" s="54" t="n">
        <v>2.47955E-005</v>
      </c>
      <c r="H135" s="55" t="n">
        <v>4.341</v>
      </c>
      <c r="I135" s="32" t="n">
        <v>4.248</v>
      </c>
      <c r="J135" s="55" t="n">
        <v>0.016316</v>
      </c>
      <c r="K135" s="54" t="n">
        <v>-0.0929961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41</v>
      </c>
      <c r="D136" s="55" t="n">
        <v>10.181</v>
      </c>
      <c r="E136" s="32" t="n">
        <v>10.1809</v>
      </c>
      <c r="F136" s="55" t="n">
        <v>0.020842</v>
      </c>
      <c r="G136" s="54" t="n">
        <v>-7.82013E-005</v>
      </c>
      <c r="H136" s="55" t="n">
        <v>4.195</v>
      </c>
      <c r="I136" s="32" t="n">
        <v>4.09027</v>
      </c>
      <c r="J136" s="55" t="n">
        <v>0.0066633</v>
      </c>
      <c r="K136" s="54" t="n">
        <v>-0.104726</v>
      </c>
    </row>
    <row r="137" customFormat="false" ht="13.5" hidden="false" customHeight="false" outlineLevel="0" collapsed="false">
      <c r="A137" s="56" t="s">
        <v>23</v>
      </c>
      <c r="B137" s="57" t="s">
        <v>24</v>
      </c>
      <c r="C137" s="57" t="n">
        <v>241</v>
      </c>
      <c r="D137" s="58" t="n">
        <v>2.139</v>
      </c>
      <c r="E137" s="59" t="n">
        <v>2.13885</v>
      </c>
      <c r="F137" s="58" t="n">
        <v>0.0278779</v>
      </c>
      <c r="G137" s="57" t="n">
        <v>-0.000153542</v>
      </c>
      <c r="H137" s="58" t="n">
        <v>6.166</v>
      </c>
      <c r="I137" s="59" t="n">
        <v>6.05926</v>
      </c>
      <c r="J137" s="58" t="n">
        <v>0.0231135</v>
      </c>
      <c r="K137" s="57" t="n">
        <v>-0.106743</v>
      </c>
    </row>
    <row r="138" customFormat="false" ht="12.75" hidden="false" customHeight="false" outlineLevel="0" collapsed="false">
      <c r="A138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24068105219756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0114398682914977</v>
      </c>
      <c r="C9" s="0" t="n">
        <f aca="false">INDEX(LINEST(known_ys,known_xs,TRUE(),TRUE()),2,1)</f>
        <v>0.000215319756788152</v>
      </c>
      <c r="E9" s="0" t="s">
        <v>38</v>
      </c>
      <c r="G9" s="0" t="n">
        <f aca="false">INDEX(LINEST(known_ys,known_xs,TRUE(),TRUE()),3,2)</f>
        <v>0.220831243123683</v>
      </c>
      <c r="I9" s="0" t="n">
        <f aca="false">MIN(known_xs)</f>
        <v>1.64472</v>
      </c>
      <c r="J9" s="0" t="n">
        <f aca="false">I9*$B$9+$B$10</f>
        <v>-0.070468213126632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702800593248689</v>
      </c>
      <c r="C10" s="11" t="n">
        <f aca="false">INDEX(LINEST(known_ys,known_xs,TRUE(),TRUE()),2,2)</f>
        <v>0.032373642501328</v>
      </c>
      <c r="E10" s="11" t="s">
        <v>40</v>
      </c>
      <c r="F10" s="11"/>
      <c r="G10" s="11" t="n">
        <f aca="false">INDEX(LINEST(known_ys,known_xs,TRUE(),TRUE()),5,2)</f>
        <v>5.70567323892746</v>
      </c>
      <c r="I10" s="11" t="n">
        <f aca="false">MAX(known_xs)</f>
        <v>373.355</v>
      </c>
      <c r="J10" s="11" t="n">
        <f aca="false">I10*$B$9+$B$10</f>
        <v>-0.112991379584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9</v>
      </c>
    </row>
    <row r="13" customFormat="false" ht="12.75" hidden="false" customHeight="false" outlineLevel="0" collapsed="false">
      <c r="A13" s="0" t="s">
        <v>42</v>
      </c>
      <c r="D13" s="0" t="n">
        <v>1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2.47546</v>
      </c>
      <c r="E17" s="24" t="n">
        <v>0.00490658</v>
      </c>
      <c r="F17" s="25" t="n">
        <v>-0.0855396</v>
      </c>
      <c r="G17" s="25" t="n">
        <f aca="false">C17*$B$9+$B$10</f>
        <v>-0.107211271731628</v>
      </c>
      <c r="H17" s="24" t="n">
        <f aca="false">G17-F17</f>
        <v>-0.021671671731628</v>
      </c>
      <c r="J17" s="26" t="n">
        <v>322.829</v>
      </c>
      <c r="K17" s="24" t="n">
        <v>-0.085539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19.454</v>
      </c>
      <c r="D18" s="24" t="n">
        <v>2.47228</v>
      </c>
      <c r="E18" s="24" t="n">
        <v>0.00598638</v>
      </c>
      <c r="F18" s="25" t="n">
        <v>-0.116718</v>
      </c>
      <c r="G18" s="25" t="n">
        <f aca="false">C18*$B$9+$B$10</f>
        <v>-0.10682517617679</v>
      </c>
      <c r="H18" s="24" t="n">
        <f aca="false">G18-F18</f>
        <v>0.00989282382321007</v>
      </c>
      <c r="J18" s="26" t="n">
        <v>319.454</v>
      </c>
      <c r="K18" s="24" t="n">
        <v>-0.11671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304.246</v>
      </c>
      <c r="D19" s="24" t="n">
        <v>2.48189</v>
      </c>
      <c r="E19" s="24" t="n">
        <v>0.00386176</v>
      </c>
      <c r="F19" s="25" t="n">
        <v>-0.105108</v>
      </c>
      <c r="G19" s="25" t="n">
        <f aca="false">C19*$B$9+$B$10</f>
        <v>-0.105085401007019</v>
      </c>
      <c r="H19" s="24" t="n">
        <f aca="false">G19-F19</f>
        <v>2.25989929810294E-005</v>
      </c>
      <c r="J19" s="26" t="n">
        <v>304.246</v>
      </c>
      <c r="K19" s="24" t="n">
        <v>-0.10510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89.083</v>
      </c>
      <c r="D20" s="24" t="n">
        <v>2.48289</v>
      </c>
      <c r="E20" s="24" t="n">
        <v>0.00537972</v>
      </c>
      <c r="F20" s="25" t="n">
        <v>-0.101112</v>
      </c>
      <c r="G20" s="25" t="n">
        <f aca="false">C20*$B$9+$B$10</f>
        <v>-0.103350773777979</v>
      </c>
      <c r="H20" s="24" t="n">
        <f aca="false">G20-F20</f>
        <v>-0.00223877377797917</v>
      </c>
      <c r="J20" s="26" t="n">
        <v>289.083</v>
      </c>
      <c r="K20" s="24" t="n">
        <v>-0.101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73.814</v>
      </c>
      <c r="D21" s="24" t="n">
        <v>2.49611</v>
      </c>
      <c r="E21" s="24" t="n">
        <v>0.00304219</v>
      </c>
      <c r="F21" s="25" t="n">
        <v>-0.0928922</v>
      </c>
      <c r="G21" s="25" t="n">
        <f aca="false">C21*$B$9+$B$10</f>
        <v>-0.10160402028855</v>
      </c>
      <c r="H21" s="24" t="n">
        <f aca="false">G21-F21</f>
        <v>-0.00871182028855039</v>
      </c>
      <c r="J21" s="26" t="n">
        <v>273.814</v>
      </c>
      <c r="K21" s="24" t="n">
        <v>-0.0928922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258.437</v>
      </c>
      <c r="D22" s="24" t="n">
        <v>2.49776</v>
      </c>
      <c r="E22" s="24" t="n">
        <v>0.00402599</v>
      </c>
      <c r="F22" s="25" t="n">
        <v>-0.114241</v>
      </c>
      <c r="G22" s="25" t="n">
        <f aca="false">C22*$B$9+$B$10</f>
        <v>-0.0998449117413668</v>
      </c>
      <c r="H22" s="24" t="n">
        <f aca="false">G22-F22</f>
        <v>0.0143960882586332</v>
      </c>
      <c r="J22" s="26" t="n">
        <v>258.437</v>
      </c>
      <c r="K22" s="24" t="n">
        <v>-0.114241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243.322</v>
      </c>
      <c r="D23" s="24" t="n">
        <v>2.49541</v>
      </c>
      <c r="E23" s="24" t="n">
        <v>0.00623308</v>
      </c>
      <c r="F23" s="25" t="n">
        <v>-0.114589</v>
      </c>
      <c r="G23" s="25" t="n">
        <f aca="false">C23*$B$9+$B$10</f>
        <v>-0.0981157756491069</v>
      </c>
      <c r="H23" s="24" t="n">
        <f aca="false">G23-F23</f>
        <v>0.0164732243508931</v>
      </c>
      <c r="J23" s="26" t="n">
        <v>243.322</v>
      </c>
      <c r="K23" s="24" t="n">
        <v>-0.114589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28.228</v>
      </c>
      <c r="D24" s="24" t="n">
        <v>2.50525</v>
      </c>
      <c r="E24" s="24" t="n">
        <v>0.00900395</v>
      </c>
      <c r="F24" s="25" t="n">
        <v>-0.112751</v>
      </c>
      <c r="G24" s="25" t="n">
        <f aca="false">C24*$B$9+$B$10</f>
        <v>-0.0963890419291882</v>
      </c>
      <c r="H24" s="24" t="n">
        <f aca="false">G24-F24</f>
        <v>0.0163619580708118</v>
      </c>
      <c r="J24" s="26" t="n">
        <v>228.228</v>
      </c>
      <c r="K24" s="24" t="n">
        <v>-0.11275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13.1</v>
      </c>
      <c r="D25" s="24" t="n">
        <v>2.62541</v>
      </c>
      <c r="E25" s="24" t="n">
        <v>0.00939555</v>
      </c>
      <c r="F25" s="25" t="n">
        <v>-0.0615892</v>
      </c>
      <c r="G25" s="25" t="n">
        <f aca="false">C25*$B$9+$B$10</f>
        <v>-0.0946584186540505</v>
      </c>
      <c r="H25" s="24" t="n">
        <f aca="false">G25-F25</f>
        <v>-0.0330692186540505</v>
      </c>
      <c r="J25" s="26" t="n">
        <v>213.1</v>
      </c>
      <c r="K25" s="24" t="n">
        <v>-0.061589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97.88</v>
      </c>
      <c r="D26" s="24" t="n">
        <v>2.72029</v>
      </c>
      <c r="E26" s="24" t="n">
        <v>0.00421192</v>
      </c>
      <c r="F26" s="25" t="n">
        <v>-0.0857096</v>
      </c>
      <c r="G26" s="25" t="n">
        <f aca="false">C26*$B$9+$B$10</f>
        <v>-0.0929172707000845</v>
      </c>
      <c r="H26" s="24" t="n">
        <f aca="false">G26-F26</f>
        <v>-0.00720767070008452</v>
      </c>
      <c r="J26" s="26" t="n">
        <v>197.88</v>
      </c>
      <c r="K26" s="24" t="n">
        <v>-0.085709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82.858</v>
      </c>
      <c r="D27" s="24" t="n">
        <v>2.72897</v>
      </c>
      <c r="E27" s="24" t="n">
        <v>0.00451192</v>
      </c>
      <c r="F27" s="25" t="n">
        <v>-0.123033</v>
      </c>
      <c r="G27" s="25" t="n">
        <f aca="false">C27*$B$9+$B$10</f>
        <v>-0.0911987736853357</v>
      </c>
      <c r="H27" s="24" t="n">
        <f aca="false">G27-F27</f>
        <v>0.0318342263146643</v>
      </c>
      <c r="J27" s="26" t="n">
        <v>182.858</v>
      </c>
      <c r="K27" s="24" t="n">
        <v>-0.123033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67.673</v>
      </c>
      <c r="D28" s="24" t="n">
        <v>2.75197</v>
      </c>
      <c r="E28" s="24" t="n">
        <v>0.00661464</v>
      </c>
      <c r="F28" s="25" t="n">
        <v>-0.104029</v>
      </c>
      <c r="G28" s="25" t="n">
        <f aca="false">C28*$B$9+$B$10</f>
        <v>-0.0894616296852718</v>
      </c>
      <c r="H28" s="24" t="n">
        <f aca="false">G28-F28</f>
        <v>0.0145673703147282</v>
      </c>
      <c r="J28" s="26" t="n">
        <v>167.673</v>
      </c>
      <c r="K28" s="24" t="n">
        <v>-0.104029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52.522</v>
      </c>
      <c r="D29" s="24" t="n">
        <v>2.81339</v>
      </c>
      <c r="E29" s="24" t="n">
        <v>0.00493419</v>
      </c>
      <c r="F29" s="25" t="n">
        <v>-0.097614</v>
      </c>
      <c r="G29" s="25" t="n">
        <f aca="false">C29*$B$9+$B$10</f>
        <v>-0.087728375240427</v>
      </c>
      <c r="H29" s="24" t="n">
        <f aca="false">G29-F29</f>
        <v>0.00988562475957303</v>
      </c>
      <c r="J29" s="26" t="n">
        <v>152.522</v>
      </c>
      <c r="K29" s="24" t="n">
        <v>-0.097614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137.417</v>
      </c>
      <c r="D30" s="24" t="n">
        <v>2.75423</v>
      </c>
      <c r="E30" s="24" t="n">
        <v>0.00768521</v>
      </c>
      <c r="F30" s="25" t="n">
        <v>-0.0917675</v>
      </c>
      <c r="G30" s="25" t="n">
        <f aca="false">C30*$B$9+$B$10</f>
        <v>-0.0860003831349963</v>
      </c>
      <c r="H30" s="24" t="n">
        <f aca="false">G30-F30</f>
        <v>0.00576711686500375</v>
      </c>
      <c r="J30" s="26" t="n">
        <v>137.417</v>
      </c>
      <c r="K30" s="24" t="n">
        <v>-0.091767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122.385</v>
      </c>
      <c r="D31" s="24" t="n">
        <v>2.72475</v>
      </c>
      <c r="E31" s="24" t="n">
        <v>0.00661031</v>
      </c>
      <c r="F31" s="25" t="n">
        <v>-0.087249</v>
      </c>
      <c r="G31" s="25" t="n">
        <f aca="false">C31*$B$9+$B$10</f>
        <v>-0.0842807421334183</v>
      </c>
      <c r="H31" s="24" t="n">
        <f aca="false">G31-F31</f>
        <v>0.00296825786658167</v>
      </c>
      <c r="J31" s="26" t="n">
        <v>122.385</v>
      </c>
      <c r="K31" s="24" t="n">
        <v>-0.087249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07.353</v>
      </c>
      <c r="D32" s="24" t="n">
        <v>2.53417</v>
      </c>
      <c r="E32" s="24" t="n">
        <v>0.00707618</v>
      </c>
      <c r="F32" s="25" t="n">
        <v>-0.104834</v>
      </c>
      <c r="G32" s="25" t="n">
        <f aca="false">C32*$B$9+$B$10</f>
        <v>-0.0825611011318404</v>
      </c>
      <c r="H32" s="24" t="n">
        <f aca="false">G32-F32</f>
        <v>0.0222728988681596</v>
      </c>
      <c r="J32" s="26" t="n">
        <v>107.353</v>
      </c>
      <c r="K32" s="24" t="n">
        <v>-0.104834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92.2789</v>
      </c>
      <c r="D33" s="24" t="n">
        <v>2.5431</v>
      </c>
      <c r="E33" s="24" t="n">
        <v>0.00576731</v>
      </c>
      <c r="F33" s="25" t="n">
        <v>-0.0579047</v>
      </c>
      <c r="G33" s="25" t="n">
        <f aca="false">C33*$B$9+$B$10</f>
        <v>-0.0808366439457117</v>
      </c>
      <c r="H33" s="24" t="n">
        <f aca="false">G33-F33</f>
        <v>-0.0229319439457117</v>
      </c>
      <c r="J33" s="26" t="n">
        <v>92.2789</v>
      </c>
      <c r="K33" s="24" t="n">
        <v>-0.0579047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77.0735</v>
      </c>
      <c r="D34" s="24" t="n">
        <v>2.96291</v>
      </c>
      <c r="E34" s="24" t="n">
        <v>0.0118821</v>
      </c>
      <c r="F34" s="25" t="n">
        <v>-0.0680912</v>
      </c>
      <c r="G34" s="25" t="n">
        <f aca="false">C34*$B$9+$B$10</f>
        <v>-0.0790971662125163</v>
      </c>
      <c r="H34" s="24" t="n">
        <f aca="false">G34-F34</f>
        <v>-0.0110059662125163</v>
      </c>
      <c r="J34" s="26" t="n">
        <v>77.0735</v>
      </c>
      <c r="K34" s="24" t="n">
        <v>-0.068091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61.9777</v>
      </c>
      <c r="D35" s="24" t="n">
        <v>3.53876</v>
      </c>
      <c r="E35" s="24" t="n">
        <v>0.013573</v>
      </c>
      <c r="F35" s="25" t="n">
        <v>-0.0892408</v>
      </c>
      <c r="G35" s="25" t="n">
        <f aca="false">C35*$B$9+$B$10</f>
        <v>-0.0773702265749684</v>
      </c>
      <c r="H35" s="24" t="n">
        <f aca="false">G35-F35</f>
        <v>0.0118705734250316</v>
      </c>
      <c r="J35" s="26" t="n">
        <v>61.9777</v>
      </c>
      <c r="K35" s="24" t="n">
        <v>-0.0892408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46.9724</v>
      </c>
      <c r="D36" s="24" t="n">
        <v>3.73977</v>
      </c>
      <c r="E36" s="24" t="n">
        <v>0.0142189</v>
      </c>
      <c r="F36" s="25" t="n">
        <v>-0.0602281</v>
      </c>
      <c r="G36" s="25" t="n">
        <f aca="false">C36*$B$9+$B$10</f>
        <v>-0.0756536400182243</v>
      </c>
      <c r="H36" s="24" t="n">
        <f aca="false">G36-F36</f>
        <v>-0.0154255400182243</v>
      </c>
      <c r="J36" s="26" t="n">
        <v>46.9724</v>
      </c>
      <c r="K36" s="24" t="n">
        <v>-0.0602281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31.9444</v>
      </c>
      <c r="D37" s="24" t="n">
        <v>3.84844</v>
      </c>
      <c r="E37" s="24" t="n">
        <v>0.0118623</v>
      </c>
      <c r="F37" s="25" t="n">
        <v>-0.0905559</v>
      </c>
      <c r="G37" s="25" t="n">
        <f aca="false">C37*$B$9+$B$10</f>
        <v>-0.0739344566113781</v>
      </c>
      <c r="H37" s="24" t="n">
        <f aca="false">G37-F37</f>
        <v>0.0166214433886219</v>
      </c>
      <c r="J37" s="26" t="n">
        <v>31.9444</v>
      </c>
      <c r="K37" s="24" t="n">
        <v>-0.0905559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21.8874</v>
      </c>
      <c r="D38" s="24" t="n">
        <v>4.07588</v>
      </c>
      <c r="E38" s="24" t="n">
        <v>0.0124811</v>
      </c>
      <c r="F38" s="25" t="n">
        <v>-0.114116</v>
      </c>
      <c r="G38" s="25" t="n">
        <f aca="false">C38*$B$9+$B$10</f>
        <v>-0.0727839490573021</v>
      </c>
      <c r="H38" s="24" t="n">
        <f aca="false">G38-F38</f>
        <v>0.0413320509426979</v>
      </c>
      <c r="J38" s="26" t="n">
        <v>21.8874</v>
      </c>
      <c r="K38" s="24" t="n">
        <v>-0.114116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11.795</v>
      </c>
      <c r="D39" s="24" t="n">
        <v>4.23568</v>
      </c>
      <c r="E39" s="24" t="n">
        <v>0.0150917</v>
      </c>
      <c r="F39" s="25" t="n">
        <v>-0.0373149</v>
      </c>
      <c r="G39" s="25" t="n">
        <f aca="false">C39*$B$9+$B$10</f>
        <v>-0.071629391789851</v>
      </c>
      <c r="H39" s="24" t="n">
        <f aca="false">G39-F39</f>
        <v>-0.034314491789851</v>
      </c>
      <c r="J39" s="26" t="n">
        <v>11.795</v>
      </c>
      <c r="K39" s="24" t="n">
        <v>-0.037314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1.64472</v>
      </c>
      <c r="D40" s="24" t="n">
        <v>7.01243</v>
      </c>
      <c r="E40" s="24" t="n">
        <v>0.069467</v>
      </c>
      <c r="F40" s="25" t="n">
        <v>0.0114317</v>
      </c>
      <c r="G40" s="25" t="n">
        <f aca="false">C40*$B$9+$B$10</f>
        <v>-0.0704682131266328</v>
      </c>
      <c r="H40" s="24" t="n">
        <f aca="false">G40-F40</f>
        <v>-0.0818999131266328</v>
      </c>
      <c r="J40" s="26" t="n">
        <v>1.64472</v>
      </c>
      <c r="K40" s="24" t="n">
        <v>0.0114317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223.423</v>
      </c>
      <c r="D41" s="29" t="n">
        <v>4.03405</v>
      </c>
      <c r="E41" s="29" t="n">
        <v>0.0126786</v>
      </c>
      <c r="F41" s="28" t="n">
        <v>-0.10195</v>
      </c>
      <c r="G41" s="28" t="n">
        <f aca="false">C41*$B$9+$B$10</f>
        <v>-0.0958393562577818</v>
      </c>
      <c r="H41" s="29" t="n">
        <f aca="false">G41-F41</f>
        <v>0.00611064374221823</v>
      </c>
      <c r="J41" s="26" t="n">
        <v>223.423</v>
      </c>
      <c r="K41" s="24" t="n">
        <v>-0.1019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203.742</v>
      </c>
      <c r="D42" s="24" t="n">
        <v>4.03585</v>
      </c>
      <c r="E42" s="24" t="n">
        <v>0.00817246</v>
      </c>
      <c r="F42" s="25" t="n">
        <v>-0.0591536</v>
      </c>
      <c r="G42" s="25" t="n">
        <f aca="false">C42*$B$9+$B$10</f>
        <v>-0.0935878757793321</v>
      </c>
      <c r="H42" s="24" t="n">
        <f aca="false">G42-F42</f>
        <v>-0.0344342757793321</v>
      </c>
      <c r="J42" s="26" t="n">
        <v>203.742</v>
      </c>
      <c r="K42" s="24" t="n">
        <v>-0.0591536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75.504</v>
      </c>
      <c r="D43" s="24" t="n">
        <v>3.83122</v>
      </c>
      <c r="E43" s="24" t="n">
        <v>0.00764672</v>
      </c>
      <c r="F43" s="25" t="n">
        <v>-0.07478</v>
      </c>
      <c r="G43" s="25" t="n">
        <f aca="false">C43*$B$9+$B$10</f>
        <v>-0.090357485771179</v>
      </c>
      <c r="H43" s="24" t="n">
        <f aca="false">G43-F43</f>
        <v>-0.015577485771179</v>
      </c>
      <c r="J43" s="26" t="n">
        <v>175.504</v>
      </c>
      <c r="K43" s="24" t="n">
        <v>-0.0747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50.327</v>
      </c>
      <c r="D44" s="24" t="n">
        <v>3.65622</v>
      </c>
      <c r="E44" s="24" t="n">
        <v>0.00577328</v>
      </c>
      <c r="F44" s="25" t="n">
        <v>-0.20778</v>
      </c>
      <c r="G44" s="25" t="n">
        <f aca="false">C44*$B$9+$B$10</f>
        <v>-0.0874772701314286</v>
      </c>
      <c r="H44" s="24" t="n">
        <f aca="false">G44-F44</f>
        <v>0.120302729868571</v>
      </c>
      <c r="J44" s="26" t="n">
        <v>150.327</v>
      </c>
      <c r="K44" s="24" t="n">
        <v>-0.20778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25.166</v>
      </c>
      <c r="D45" s="24" t="n">
        <v>3.58324</v>
      </c>
      <c r="E45" s="24" t="n">
        <v>0.00731992</v>
      </c>
      <c r="F45" s="25" t="n">
        <v>-0.0367634</v>
      </c>
      <c r="G45" s="25" t="n">
        <f aca="false">C45*$B$9+$B$10</f>
        <v>-0.0845988848706049</v>
      </c>
      <c r="H45" s="24" t="n">
        <f aca="false">G45-F45</f>
        <v>-0.0478354848706049</v>
      </c>
      <c r="J45" s="26" t="n">
        <v>125.166</v>
      </c>
      <c r="K45" s="24" t="n">
        <v>-0.0367634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99.7813</v>
      </c>
      <c r="D46" s="24" t="n">
        <v>3.22171</v>
      </c>
      <c r="E46" s="24" t="n">
        <v>0.0108904</v>
      </c>
      <c r="F46" s="25" t="n">
        <v>-0.100295</v>
      </c>
      <c r="G46" s="25" t="n">
        <f aca="false">C46*$B$9+$B$10</f>
        <v>-0.0816949086244131</v>
      </c>
      <c r="H46" s="24" t="n">
        <f aca="false">G46-F46</f>
        <v>0.0186000913755869</v>
      </c>
      <c r="J46" s="26" t="n">
        <v>99.7813</v>
      </c>
      <c r="K46" s="24" t="n">
        <v>-0.10029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74.8339</v>
      </c>
      <c r="D47" s="24" t="n">
        <v>2.52854</v>
      </c>
      <c r="E47" s="24" t="n">
        <v>0.00782676</v>
      </c>
      <c r="F47" s="25" t="n">
        <v>-0.0804646</v>
      </c>
      <c r="G47" s="25" t="n">
        <f aca="false">C47*$B$9+$B$10</f>
        <v>-0.07884095892226</v>
      </c>
      <c r="H47" s="24" t="n">
        <f aca="false">G47-F47</f>
        <v>0.00162364107774005</v>
      </c>
      <c r="J47" s="26" t="n">
        <v>74.8339</v>
      </c>
      <c r="K47" s="24" t="n">
        <v>-0.080464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50.5107</v>
      </c>
      <c r="D48" s="24" t="n">
        <v>3.89997</v>
      </c>
      <c r="E48" s="24" t="n">
        <v>0.00932844</v>
      </c>
      <c r="F48" s="25" t="n">
        <v>-0.0350289</v>
      </c>
      <c r="G48" s="25" t="n">
        <f aca="false">C48*$B$9+$B$10</f>
        <v>-0.0760584168779824</v>
      </c>
      <c r="H48" s="24" t="n">
        <f aca="false">G48-F48</f>
        <v>-0.0410295168779824</v>
      </c>
      <c r="J48" s="26" t="n">
        <v>50.5107</v>
      </c>
      <c r="K48" s="24" t="n">
        <v>-0.0350289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30.4663</v>
      </c>
      <c r="D49" s="24" t="n">
        <v>4.21102</v>
      </c>
      <c r="E49" s="24" t="n">
        <v>0.00790329</v>
      </c>
      <c r="F49" s="25" t="n">
        <v>-0.046979</v>
      </c>
      <c r="G49" s="25" t="n">
        <f aca="false">C49*$B$9+$B$10</f>
        <v>-0.0737653639181614</v>
      </c>
      <c r="H49" s="24" t="n">
        <f aca="false">G49-F49</f>
        <v>-0.0267863639181614</v>
      </c>
      <c r="J49" s="26" t="n">
        <v>30.4663</v>
      </c>
      <c r="K49" s="24" t="n">
        <v>-0.046979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20.2752</v>
      </c>
      <c r="D50" s="24" t="n">
        <v>4.40511</v>
      </c>
      <c r="E50" s="24" t="n">
        <v>0.00960468</v>
      </c>
      <c r="F50" s="25" t="n">
        <v>-0.0278883</v>
      </c>
      <c r="G50" s="25" t="n">
        <f aca="false">C50*$B$9+$B$10</f>
        <v>-0.0725995155007066</v>
      </c>
      <c r="H50" s="24" t="n">
        <f aca="false">G50-F50</f>
        <v>-0.0447112155007066</v>
      </c>
      <c r="J50" s="26" t="n">
        <v>20.2752</v>
      </c>
      <c r="K50" s="24" t="n">
        <v>-0.0278883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.1856</v>
      </c>
      <c r="D51" s="24" t="n">
        <v>4.64568</v>
      </c>
      <c r="E51" s="24" t="n">
        <v>0.0084671</v>
      </c>
      <c r="F51" s="25" t="n">
        <v>-0.0213151</v>
      </c>
      <c r="G51" s="25" t="n">
        <f aca="false">C51*$B$9+$B$10</f>
        <v>-0.0714452785495677</v>
      </c>
      <c r="H51" s="24" t="n">
        <f aca="false">G51-F51</f>
        <v>-0.0501301785495677</v>
      </c>
      <c r="J51" s="26" t="n">
        <v>10.1856</v>
      </c>
      <c r="K51" s="24" t="n">
        <v>-0.0213151</v>
      </c>
    </row>
    <row r="52" customFormat="false" ht="13.5" hidden="false" customHeight="false" outlineLevel="0" collapsed="false">
      <c r="A52" s="23" t="n">
        <v>2</v>
      </c>
      <c r="B52" s="24" t="s">
        <v>56</v>
      </c>
      <c r="C52" s="25" t="n">
        <v>2.2909</v>
      </c>
      <c r="D52" s="24" t="n">
        <v>5.729</v>
      </c>
      <c r="E52" s="24" t="n">
        <v>0.0333407</v>
      </c>
      <c r="F52" s="25" t="n">
        <v>0.159996</v>
      </c>
      <c r="G52" s="25" t="n">
        <f aca="false">C52*$B$9+$B$10</f>
        <v>-0.0705421352675588</v>
      </c>
      <c r="H52" s="24" t="n">
        <f aca="false">G52-F52</f>
        <v>-0.230538135267559</v>
      </c>
      <c r="J52" s="26" t="n">
        <v>2.2909</v>
      </c>
      <c r="K52" s="24" t="n">
        <v>0.159996</v>
      </c>
    </row>
    <row r="53" customFormat="false" ht="13.5" hidden="false" customHeight="false" outlineLevel="0" collapsed="false">
      <c r="A53" s="27" t="n">
        <v>3</v>
      </c>
      <c r="B53" s="24" t="s">
        <v>56</v>
      </c>
      <c r="C53" s="28" t="n">
        <v>191.484</v>
      </c>
      <c r="D53" s="29" t="n">
        <v>3.69756</v>
      </c>
      <c r="E53" s="29" t="n">
        <v>0.0295048</v>
      </c>
      <c r="F53" s="28" t="n">
        <v>-0.136444</v>
      </c>
      <c r="G53" s="28" t="n">
        <f aca="false">C53*$B$9+$B$10</f>
        <v>-0.0921855767241603</v>
      </c>
      <c r="H53" s="29" t="n">
        <f aca="false">G53-F53</f>
        <v>0.0442584232758397</v>
      </c>
      <c r="J53" s="26" t="n">
        <v>191.484</v>
      </c>
      <c r="K53" s="24" t="n">
        <v>-0.136444</v>
      </c>
    </row>
    <row r="54" customFormat="false" ht="12.75" hidden="false" customHeight="false" outlineLevel="0" collapsed="false">
      <c r="A54" s="23" t="n">
        <v>3</v>
      </c>
      <c r="B54" s="24" t="s">
        <v>56</v>
      </c>
      <c r="C54" s="25" t="n">
        <v>174.928</v>
      </c>
      <c r="D54" s="24" t="n">
        <v>3.76204</v>
      </c>
      <c r="E54" s="24" t="n">
        <v>0.00635663</v>
      </c>
      <c r="F54" s="25" t="n">
        <v>-0.0889585</v>
      </c>
      <c r="G54" s="25" t="n">
        <f aca="false">C54*$B$9+$B$10</f>
        <v>-0.09029159212982</v>
      </c>
      <c r="H54" s="24" t="n">
        <f aca="false">G54-F54</f>
        <v>-0.00133309212981997</v>
      </c>
      <c r="J54" s="26" t="n">
        <v>174.928</v>
      </c>
      <c r="K54" s="24" t="n">
        <v>-0.0889585</v>
      </c>
    </row>
    <row r="55" customFormat="false" ht="12.75" hidden="false" customHeight="false" outlineLevel="0" collapsed="false">
      <c r="A55" s="23" t="n">
        <v>3</v>
      </c>
      <c r="B55" s="24" t="s">
        <v>56</v>
      </c>
      <c r="C55" s="25" t="n">
        <v>149.993</v>
      </c>
      <c r="D55" s="24" t="n">
        <v>3.56201</v>
      </c>
      <c r="E55" s="24" t="n">
        <v>0.00859069</v>
      </c>
      <c r="F55" s="25" t="n">
        <v>-0.0339916</v>
      </c>
      <c r="G55" s="25" t="n">
        <f aca="false">C55*$B$9+$B$10</f>
        <v>-0.087439060971335</v>
      </c>
      <c r="H55" s="24" t="n">
        <f aca="false">G55-F55</f>
        <v>-0.053447460971335</v>
      </c>
      <c r="J55" s="26" t="n">
        <v>149.993</v>
      </c>
      <c r="K55" s="24" t="n">
        <v>-0.0339916</v>
      </c>
    </row>
    <row r="56" customFormat="false" ht="12.75" hidden="false" customHeight="false" outlineLevel="0" collapsed="false">
      <c r="A56" s="23" t="n">
        <v>3</v>
      </c>
      <c r="B56" s="24" t="s">
        <v>56</v>
      </c>
      <c r="C56" s="25" t="n">
        <v>100.625</v>
      </c>
      <c r="D56" s="24" t="n">
        <v>3.1277</v>
      </c>
      <c r="E56" s="24" t="n">
        <v>0.00518207</v>
      </c>
      <c r="F56" s="25" t="n">
        <v>-0.096303</v>
      </c>
      <c r="G56" s="25" t="n">
        <f aca="false">C56*$B$9+$B$10</f>
        <v>-0.0817914267931884</v>
      </c>
      <c r="H56" s="24" t="n">
        <f aca="false">G56-F56</f>
        <v>0.0145115732068116</v>
      </c>
      <c r="J56" s="26" t="n">
        <v>100.625</v>
      </c>
      <c r="K56" s="24" t="n">
        <v>-0.096303</v>
      </c>
    </row>
    <row r="57" customFormat="false" ht="12.75" hidden="false" customHeight="false" outlineLevel="0" collapsed="false">
      <c r="A57" s="23" t="n">
        <v>3</v>
      </c>
      <c r="B57" s="24" t="s">
        <v>56</v>
      </c>
      <c r="C57" s="25" t="n">
        <v>75.524</v>
      </c>
      <c r="D57" s="24" t="n">
        <v>2.38677</v>
      </c>
      <c r="E57" s="24" t="n">
        <v>0.00761495</v>
      </c>
      <c r="F57" s="25" t="n">
        <v>-0.0982323</v>
      </c>
      <c r="G57" s="25" t="n">
        <f aca="false">C57*$B$9+$B$10</f>
        <v>-0.0789199054533396</v>
      </c>
      <c r="H57" s="24" t="n">
        <f aca="false">G57-F57</f>
        <v>0.0193123945466604</v>
      </c>
      <c r="J57" s="26" t="n">
        <v>75.524</v>
      </c>
      <c r="K57" s="24" t="n">
        <v>-0.0982323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50.4461</v>
      </c>
      <c r="D58" s="24" t="n">
        <v>2.82633</v>
      </c>
      <c r="E58" s="24" t="n">
        <v>0.00664626</v>
      </c>
      <c r="F58" s="25" t="n">
        <v>0.152332</v>
      </c>
      <c r="G58" s="25" t="n">
        <f aca="false">C58*$B$9+$B$10</f>
        <v>-0.0760510267230661</v>
      </c>
      <c r="H58" s="24" t="n">
        <f aca="false">G58-F58</f>
        <v>-0.228383026723066</v>
      </c>
      <c r="J58" s="26" t="n">
        <v>50.4461</v>
      </c>
      <c r="K58" s="24" t="n">
        <v>0.152332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30.2474</v>
      </c>
      <c r="D59" s="24" t="n">
        <v>4.13534</v>
      </c>
      <c r="E59" s="24" t="n">
        <v>0.0369791</v>
      </c>
      <c r="F59" s="25" t="n">
        <v>0.15434</v>
      </c>
      <c r="G59" s="25" t="n">
        <f aca="false">C59*$B$9+$B$10</f>
        <v>-0.0737403220464713</v>
      </c>
      <c r="H59" s="24" t="n">
        <f aca="false">G59-F59</f>
        <v>-0.228080322046471</v>
      </c>
      <c r="J59" s="26" t="n">
        <v>30.2474</v>
      </c>
      <c r="K59" s="24" t="n">
        <v>0.15434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.248</v>
      </c>
      <c r="D60" s="24" t="n">
        <v>4.36761</v>
      </c>
      <c r="E60" s="24" t="n">
        <v>0.0136032</v>
      </c>
      <c r="F60" s="25" t="n">
        <v>-0.0403943</v>
      </c>
      <c r="G60" s="25" t="n">
        <f aca="false">C60*$B$9+$B$10</f>
        <v>-0.0725964038565313</v>
      </c>
      <c r="H60" s="24" t="n">
        <f aca="false">G60-F60</f>
        <v>-0.0322021038565313</v>
      </c>
      <c r="J60" s="26" t="n">
        <v>20.248</v>
      </c>
      <c r="K60" s="24" t="n">
        <v>-0.0403943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10.1244</v>
      </c>
      <c r="D61" s="24" t="n">
        <v>4.51821</v>
      </c>
      <c r="E61" s="24" t="n">
        <v>0.0111575</v>
      </c>
      <c r="F61" s="25" t="n">
        <v>-0.0277925</v>
      </c>
      <c r="G61" s="25" t="n">
        <f aca="false">C61*$B$9+$B$10</f>
        <v>-0.0714382773501733</v>
      </c>
      <c r="H61" s="24" t="n">
        <f aca="false">G61-F61</f>
        <v>-0.0436457773501733</v>
      </c>
      <c r="J61" s="26" t="n">
        <v>10.1244</v>
      </c>
      <c r="K61" s="24" t="n">
        <v>-0.0277925</v>
      </c>
    </row>
    <row r="62" customFormat="false" ht="13.5" hidden="false" customHeight="false" outlineLevel="0" collapsed="false">
      <c r="A62" s="23" t="n">
        <v>3</v>
      </c>
      <c r="B62" s="24" t="s">
        <v>56</v>
      </c>
      <c r="C62" s="25" t="n">
        <v>2.28324</v>
      </c>
      <c r="D62" s="24" t="n">
        <v>6.25906</v>
      </c>
      <c r="E62" s="24" t="n">
        <v>0.0246506</v>
      </c>
      <c r="F62" s="25" t="n">
        <v>0.437058</v>
      </c>
      <c r="G62" s="25" t="n">
        <f aca="false">C62*$B$9+$B$10</f>
        <v>-0.0705412589736477</v>
      </c>
      <c r="H62" s="24" t="n">
        <f aca="false">G62-F62</f>
        <v>-0.507599258973648</v>
      </c>
      <c r="J62" s="26" t="n">
        <v>2.28324</v>
      </c>
      <c r="K62" s="24" t="n">
        <v>0.437058</v>
      </c>
    </row>
    <row r="63" customFormat="false" ht="13.5" hidden="false" customHeight="false" outlineLevel="0" collapsed="false">
      <c r="A63" s="27" t="n">
        <v>4</v>
      </c>
      <c r="B63" s="24" t="s">
        <v>56</v>
      </c>
      <c r="C63" s="28" t="n">
        <v>276.914</v>
      </c>
      <c r="D63" s="29" t="n">
        <v>3.57936</v>
      </c>
      <c r="E63" s="29" t="n">
        <v>0.00545115</v>
      </c>
      <c r="F63" s="28" t="n">
        <v>-0.179639</v>
      </c>
      <c r="G63" s="28" t="n">
        <f aca="false">C63*$B$9+$B$10</f>
        <v>-0.101958656205587</v>
      </c>
      <c r="H63" s="29" t="n">
        <f aca="false">G63-F63</f>
        <v>0.0776803437944132</v>
      </c>
      <c r="J63" s="26" t="n">
        <v>276.914</v>
      </c>
      <c r="K63" s="24" t="n">
        <v>-0.179639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259.309</v>
      </c>
      <c r="D64" s="24" t="n">
        <v>3.69351</v>
      </c>
      <c r="E64" s="24" t="n">
        <v>0.0109651</v>
      </c>
      <c r="F64" s="25" t="n">
        <v>-0.0634937</v>
      </c>
      <c r="G64" s="25" t="n">
        <f aca="false">C64*$B$9+$B$10</f>
        <v>-0.0999446673928686</v>
      </c>
      <c r="H64" s="24" t="n">
        <f aca="false">G64-F64</f>
        <v>-0.0364509673928686</v>
      </c>
      <c r="J64" s="26" t="n">
        <v>259.309</v>
      </c>
      <c r="K64" s="24" t="n">
        <v>-0.0634937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225.23</v>
      </c>
      <c r="D65" s="24" t="n">
        <v>3.69044</v>
      </c>
      <c r="E65" s="24" t="n">
        <v>0.00606132</v>
      </c>
      <c r="F65" s="25" t="n">
        <v>-0.049556</v>
      </c>
      <c r="G65" s="25" t="n">
        <f aca="false">C65*$B$9+$B$10</f>
        <v>-0.0960460746778091</v>
      </c>
      <c r="H65" s="24" t="n">
        <f aca="false">G65-F65</f>
        <v>-0.0464900746778091</v>
      </c>
      <c r="J65" s="26" t="n">
        <v>225.23</v>
      </c>
      <c r="K65" s="24" t="n">
        <v>-0.049556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200.068</v>
      </c>
      <c r="D66" s="24" t="n">
        <v>3.7055</v>
      </c>
      <c r="E66" s="24" t="n">
        <v>0.00742301</v>
      </c>
      <c r="F66" s="25" t="n">
        <v>-0.077498</v>
      </c>
      <c r="G66" s="25" t="n">
        <f aca="false">C66*$B$9+$B$10</f>
        <v>-0.0931675750183025</v>
      </c>
      <c r="H66" s="24" t="n">
        <f aca="false">G66-F66</f>
        <v>-0.0156695750183025</v>
      </c>
      <c r="J66" s="26" t="n">
        <v>200.068</v>
      </c>
      <c r="K66" s="24" t="n">
        <v>-0.077498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75.182</v>
      </c>
      <c r="D67" s="24" t="n">
        <v>3.83863</v>
      </c>
      <c r="E67" s="24" t="n">
        <v>0.00645178</v>
      </c>
      <c r="F67" s="25" t="n">
        <v>-0.0743694</v>
      </c>
      <c r="G67" s="25" t="n">
        <f aca="false">C67*$B$9+$B$10</f>
        <v>-0.0903206493952804</v>
      </c>
      <c r="H67" s="24" t="n">
        <f aca="false">G67-F67</f>
        <v>-0.0159512493952804</v>
      </c>
      <c r="J67" s="26" t="n">
        <v>175.182</v>
      </c>
      <c r="K67" s="24" t="n">
        <v>-0.0743694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149.86</v>
      </c>
      <c r="D68" s="24" t="n">
        <v>4.26878</v>
      </c>
      <c r="E68" s="24" t="n">
        <v>0.0052342</v>
      </c>
      <c r="F68" s="25" t="n">
        <v>-0.10722</v>
      </c>
      <c r="G68" s="25" t="n">
        <f aca="false">C68*$B$9+$B$10</f>
        <v>-0.0874238459465073</v>
      </c>
      <c r="H68" s="24" t="n">
        <f aca="false">G68-F68</f>
        <v>0.0197961540534927</v>
      </c>
      <c r="J68" s="26" t="n">
        <v>149.86</v>
      </c>
      <c r="K68" s="24" t="n">
        <v>-0.10722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124.83</v>
      </c>
      <c r="D69" s="24" t="n">
        <v>3.9578</v>
      </c>
      <c r="E69" s="24" t="n">
        <v>0.00617267</v>
      </c>
      <c r="F69" s="25" t="n">
        <v>-0.0591993</v>
      </c>
      <c r="G69" s="25" t="n">
        <f aca="false">C69*$B$9+$B$10</f>
        <v>-0.0845604469131455</v>
      </c>
      <c r="H69" s="24" t="n">
        <f aca="false">G69-F69</f>
        <v>-0.0253611469131454</v>
      </c>
      <c r="J69" s="26" t="n">
        <v>124.83</v>
      </c>
      <c r="K69" s="24" t="n">
        <v>-0.0591993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99.916</v>
      </c>
      <c r="D70" s="24" t="n">
        <v>3.03659</v>
      </c>
      <c r="E70" s="24" t="n">
        <v>0.0106416</v>
      </c>
      <c r="F70" s="25" t="n">
        <v>-0.165415</v>
      </c>
      <c r="G70" s="25" t="n">
        <f aca="false">C70*$B$9+$B$10</f>
        <v>-0.0817103181270017</v>
      </c>
      <c r="H70" s="24" t="n">
        <f aca="false">G70-F70</f>
        <v>0.0837046818729983</v>
      </c>
      <c r="J70" s="26" t="n">
        <v>99.916</v>
      </c>
      <c r="K70" s="24" t="n">
        <v>-0.165415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74.6221</v>
      </c>
      <c r="D71" s="24" t="n">
        <v>1.76012</v>
      </c>
      <c r="E71" s="24" t="n">
        <v>0.00526239</v>
      </c>
      <c r="F71" s="25" t="n">
        <v>-0.144876</v>
      </c>
      <c r="G71" s="25" t="n">
        <f aca="false">C71*$B$9+$B$10</f>
        <v>-0.0788167292812186</v>
      </c>
      <c r="H71" s="24" t="n">
        <f aca="false">G71-F71</f>
        <v>0.0660592707187814</v>
      </c>
      <c r="J71" s="26" t="n">
        <v>74.6221</v>
      </c>
      <c r="K71" s="24" t="n">
        <v>-0.144876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50.6531</v>
      </c>
      <c r="D72" s="24" t="n">
        <v>1.90258</v>
      </c>
      <c r="E72" s="24" t="n">
        <v>0.00395635</v>
      </c>
      <c r="F72" s="25" t="n">
        <v>-0.0194192</v>
      </c>
      <c r="G72" s="25" t="n">
        <f aca="false">C72*$B$9+$B$10</f>
        <v>-0.0760747072504295</v>
      </c>
      <c r="H72" s="24" t="n">
        <f aca="false">G72-F72</f>
        <v>-0.0566555072504295</v>
      </c>
      <c r="J72" s="26" t="n">
        <v>50.6531</v>
      </c>
      <c r="K72" s="24" t="n">
        <v>-0.0194192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30.1713</v>
      </c>
      <c r="D73" s="24" t="n">
        <v>3.78496</v>
      </c>
      <c r="E73" s="24" t="n">
        <v>0.00680857</v>
      </c>
      <c r="F73" s="25" t="n">
        <v>0.117959</v>
      </c>
      <c r="G73" s="25" t="n">
        <f aca="false">C73*$B$9+$B$10</f>
        <v>-0.0737316163067015</v>
      </c>
      <c r="H73" s="24" t="n">
        <f aca="false">G73-F73</f>
        <v>-0.191690616306702</v>
      </c>
      <c r="J73" s="26" t="n">
        <v>30.1713</v>
      </c>
      <c r="K73" s="24" t="n">
        <v>0.117959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9.5302</v>
      </c>
      <c r="D74" s="24" t="n">
        <v>4.2234</v>
      </c>
      <c r="E74" s="24" t="n">
        <v>0.00507766</v>
      </c>
      <c r="F74" s="25" t="n">
        <v>0.0103984</v>
      </c>
      <c r="G74" s="25" t="n">
        <f aca="false">C74*$B$9+$B$10</f>
        <v>-0.072514288481935</v>
      </c>
      <c r="H74" s="24" t="n">
        <f aca="false">G74-F74</f>
        <v>-0.082912688481935</v>
      </c>
      <c r="J74" s="26" t="n">
        <v>19.5302</v>
      </c>
      <c r="K74" s="24" t="n">
        <v>0.0103984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.7873</v>
      </c>
      <c r="D75" s="24" t="n">
        <v>4.18691</v>
      </c>
      <c r="E75" s="24" t="n">
        <v>0.00646438</v>
      </c>
      <c r="F75" s="25" t="n">
        <v>-0.152087</v>
      </c>
      <c r="G75" s="25" t="n">
        <f aca="false">C75*$B$9+$B$10</f>
        <v>-0.0715141122370776</v>
      </c>
      <c r="H75" s="24" t="n">
        <f aca="false">G75-F75</f>
        <v>0.0805728877629224</v>
      </c>
      <c r="J75" s="26" t="n">
        <v>10.7873</v>
      </c>
      <c r="K75" s="24" t="n">
        <v>-0.152087</v>
      </c>
    </row>
    <row r="76" customFormat="false" ht="13.5" hidden="false" customHeight="false" outlineLevel="0" collapsed="false">
      <c r="A76" s="23" t="n">
        <v>4</v>
      </c>
      <c r="B76" s="24" t="s">
        <v>56</v>
      </c>
      <c r="C76" s="25" t="n">
        <v>2.47145</v>
      </c>
      <c r="D76" s="24" t="n">
        <v>4.57451</v>
      </c>
      <c r="E76" s="24" t="n">
        <v>0.0703676</v>
      </c>
      <c r="F76" s="25" t="n">
        <v>-1.32649</v>
      </c>
      <c r="G76" s="25" t="n">
        <f aca="false">C76*$B$9+$B$10</f>
        <v>-0.0705627899497591</v>
      </c>
      <c r="H76" s="24" t="n">
        <f aca="false">G76-F76</f>
        <v>1.25592721005024</v>
      </c>
      <c r="J76" s="26" t="n">
        <v>2.47145</v>
      </c>
      <c r="K76" s="24" t="n">
        <v>-1.32649</v>
      </c>
    </row>
    <row r="77" customFormat="false" ht="13.5" hidden="false" customHeight="false" outlineLevel="0" collapsed="false">
      <c r="A77" s="27" t="n">
        <v>5</v>
      </c>
      <c r="B77" s="24" t="s">
        <v>56</v>
      </c>
      <c r="C77" s="28" t="n">
        <v>373.355</v>
      </c>
      <c r="D77" s="29" t="n">
        <v>3.74732</v>
      </c>
      <c r="E77" s="29" t="n">
        <v>0.0106768</v>
      </c>
      <c r="F77" s="28" t="n">
        <v>-0.0956805</v>
      </c>
      <c r="G77" s="28" t="n">
        <f aca="false">C77*$B$9+$B$10</f>
        <v>-0.11299137958459</v>
      </c>
      <c r="H77" s="29" t="n">
        <f aca="false">G77-F77</f>
        <v>-0.0173108795845901</v>
      </c>
      <c r="J77" s="26" t="n">
        <v>373.355</v>
      </c>
      <c r="K77" s="24" t="n">
        <v>-0.0956805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250.456</v>
      </c>
      <c r="D78" s="24" t="n">
        <v>3.81346</v>
      </c>
      <c r="E78" s="24" t="n">
        <v>0.0106552</v>
      </c>
      <c r="F78" s="25" t="n">
        <v>-0.13254</v>
      </c>
      <c r="G78" s="25" t="n">
        <f aca="false">C78*$B$9+$B$10</f>
        <v>-0.0989318958530223</v>
      </c>
      <c r="H78" s="24" t="n">
        <f aca="false">G78-F78</f>
        <v>0.0336081041469777</v>
      </c>
      <c r="J78" s="26" t="n">
        <v>250.456</v>
      </c>
      <c r="K78" s="24" t="n">
        <v>-0.13254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200.034</v>
      </c>
      <c r="D79" s="24" t="n">
        <v>3.95026</v>
      </c>
      <c r="E79" s="24" t="n">
        <v>0.0135518</v>
      </c>
      <c r="F79" s="25" t="n">
        <v>-0.0737429</v>
      </c>
      <c r="G79" s="25" t="n">
        <f aca="false">C79*$B$9+$B$10</f>
        <v>-0.0931636854630834</v>
      </c>
      <c r="H79" s="24" t="n">
        <f aca="false">G79-F79</f>
        <v>-0.0194207854630834</v>
      </c>
      <c r="J79" s="26" t="n">
        <v>200.034</v>
      </c>
      <c r="K79" s="24" t="n">
        <v>-0.0737429</v>
      </c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74.891</v>
      </c>
      <c r="D80" s="24" t="n">
        <v>4.20475</v>
      </c>
      <c r="E80" s="24" t="n">
        <v>0.0114527</v>
      </c>
      <c r="F80" s="25" t="n">
        <v>-0.0892534</v>
      </c>
      <c r="G80" s="25" t="n">
        <f aca="false">C80*$B$9+$B$10</f>
        <v>-0.0902873593785521</v>
      </c>
      <c r="H80" s="24" t="n">
        <f aca="false">G80-F80</f>
        <v>-0.00103395937855211</v>
      </c>
      <c r="J80" s="26" t="n">
        <v>174.891</v>
      </c>
      <c r="K80" s="24" t="n">
        <v>-0.0892534</v>
      </c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125.246</v>
      </c>
      <c r="D81" s="24" t="n">
        <v>3.79946</v>
      </c>
      <c r="E81" s="24" t="n">
        <v>0.0044252</v>
      </c>
      <c r="F81" s="25" t="n">
        <v>-0.0935435</v>
      </c>
      <c r="G81" s="25" t="n">
        <f aca="false">C81*$B$9+$B$10</f>
        <v>-0.0846080367652381</v>
      </c>
      <c r="H81" s="24" t="n">
        <f aca="false">G81-F81</f>
        <v>0.00893546323476194</v>
      </c>
      <c r="J81" s="26" t="n">
        <v>125.246</v>
      </c>
      <c r="K81" s="24" t="n">
        <v>-0.0935435</v>
      </c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100.216</v>
      </c>
      <c r="D82" s="24" t="n">
        <v>3.04842</v>
      </c>
      <c r="E82" s="24" t="n">
        <v>0.00611448</v>
      </c>
      <c r="F82" s="25" t="n">
        <v>-0.111577</v>
      </c>
      <c r="G82" s="25" t="n">
        <f aca="false">C82*$B$9+$B$10</f>
        <v>-0.0817446377318762</v>
      </c>
      <c r="H82" s="24" t="n">
        <f aca="false">G82-F82</f>
        <v>0.0298323622681238</v>
      </c>
      <c r="J82" s="26" t="n">
        <v>100.216</v>
      </c>
      <c r="K82" s="24" t="n">
        <v>-0.111577</v>
      </c>
    </row>
    <row r="83" customFormat="false" ht="12.75" hidden="false" customHeight="false" outlineLevel="0" collapsed="false">
      <c r="A83" s="23" t="n">
        <v>5</v>
      </c>
      <c r="B83" s="24" t="s">
        <v>56</v>
      </c>
      <c r="C83" s="25" t="n">
        <v>74.7864</v>
      </c>
      <c r="D83" s="24" t="n">
        <v>1.73876</v>
      </c>
      <c r="E83" s="24" t="n">
        <v>0.00365295</v>
      </c>
      <c r="F83" s="25" t="n">
        <v>-0.138245</v>
      </c>
      <c r="G83" s="25" t="n">
        <f aca="false">C83*$B$9+$B$10</f>
        <v>-0.0788355249848215</v>
      </c>
      <c r="H83" s="24" t="n">
        <f aca="false">G83-F83</f>
        <v>0.0594094750151785</v>
      </c>
      <c r="J83" s="26" t="n">
        <v>74.7864</v>
      </c>
      <c r="K83" s="24" t="n">
        <v>-0.138245</v>
      </c>
    </row>
    <row r="84" customFormat="false" ht="12.75" hidden="false" customHeight="false" outlineLevel="0" collapsed="false">
      <c r="A84" s="23" t="n">
        <v>5</v>
      </c>
      <c r="B84" s="24" t="s">
        <v>56</v>
      </c>
      <c r="C84" s="25" t="n">
        <v>49.6964</v>
      </c>
      <c r="D84" s="24" t="n">
        <v>1.86966</v>
      </c>
      <c r="E84" s="24" t="n">
        <v>0.00445429</v>
      </c>
      <c r="F84" s="25" t="n">
        <v>0.189664</v>
      </c>
      <c r="G84" s="25" t="n">
        <f aca="false">C84*$B$9+$B$10</f>
        <v>-0.0759652620304847</v>
      </c>
      <c r="H84" s="24" t="n">
        <f aca="false">G84-F84</f>
        <v>-0.265629262030485</v>
      </c>
      <c r="J84" s="26" t="n">
        <v>49.6964</v>
      </c>
      <c r="K84" s="24" t="n">
        <v>0.189664</v>
      </c>
    </row>
    <row r="85" customFormat="false" ht="12.75" hidden="false" customHeight="false" outlineLevel="0" collapsed="false">
      <c r="A85" s="23" t="n">
        <v>5</v>
      </c>
      <c r="B85" s="24" t="s">
        <v>56</v>
      </c>
      <c r="C85" s="25" t="n">
        <v>30.3865</v>
      </c>
      <c r="D85" s="24" t="n">
        <v>4.07781</v>
      </c>
      <c r="E85" s="24" t="n">
        <v>0.0114238</v>
      </c>
      <c r="F85" s="25" t="n">
        <v>0.0288134</v>
      </c>
      <c r="G85" s="25" t="n">
        <f aca="false">C85*$B$9+$B$10</f>
        <v>-0.0737562349032648</v>
      </c>
      <c r="H85" s="24" t="n">
        <f aca="false">G85-F85</f>
        <v>-0.102569634903265</v>
      </c>
      <c r="J85" s="26" t="n">
        <v>30.3865</v>
      </c>
      <c r="K85" s="24" t="n">
        <v>0.0288134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.1916</v>
      </c>
      <c r="D86" s="24" t="n">
        <v>4.18265</v>
      </c>
      <c r="E86" s="24" t="n">
        <v>0.0188685</v>
      </c>
      <c r="F86" s="25" t="n">
        <v>-0.0763483</v>
      </c>
      <c r="G86" s="25" t="n">
        <f aca="false">C86*$B$9+$B$10</f>
        <v>-0.0725899517708149</v>
      </c>
      <c r="H86" s="24" t="n">
        <f aca="false">G86-F86</f>
        <v>0.00375834822918508</v>
      </c>
      <c r="J86" s="26" t="n">
        <v>20.1916</v>
      </c>
      <c r="K86" s="24" t="n">
        <v>-0.0763483</v>
      </c>
    </row>
    <row r="87" customFormat="false" ht="12.75" hidden="false" customHeight="false" outlineLevel="0" collapsed="false">
      <c r="A87" s="23" t="n">
        <v>5</v>
      </c>
      <c r="B87" s="24" t="s">
        <v>56</v>
      </c>
      <c r="C87" s="25" t="n">
        <v>10.1364</v>
      </c>
      <c r="D87" s="24" t="n">
        <v>4.2322</v>
      </c>
      <c r="E87" s="24" t="n">
        <v>0.0175403</v>
      </c>
      <c r="F87" s="25" t="n">
        <v>-0.118796</v>
      </c>
      <c r="G87" s="25" t="n">
        <f aca="false">C87*$B$9+$B$10</f>
        <v>-0.0714396501343682</v>
      </c>
      <c r="H87" s="24" t="n">
        <f aca="false">G87-F87</f>
        <v>0.0473563498656318</v>
      </c>
      <c r="J87" s="26" t="n">
        <v>10.1364</v>
      </c>
      <c r="K87" s="24" t="n">
        <v>-0.118796</v>
      </c>
    </row>
    <row r="88" customFormat="false" ht="13.5" hidden="false" customHeight="false" outlineLevel="0" collapsed="false">
      <c r="A88" s="23" t="n">
        <v>5</v>
      </c>
      <c r="B88" s="24" t="s">
        <v>56</v>
      </c>
      <c r="C88" s="25" t="n">
        <v>2.32983</v>
      </c>
      <c r="D88" s="24" t="n">
        <v>5.76061</v>
      </c>
      <c r="E88" s="24" t="n">
        <v>0.289388</v>
      </c>
      <c r="F88" s="25" t="n">
        <v>0.0196109</v>
      </c>
      <c r="G88" s="25" t="n">
        <f aca="false">C88*$B$9+$B$10</f>
        <v>-0.0705465888082847</v>
      </c>
      <c r="H88" s="24" t="n">
        <f aca="false">G88-F88</f>
        <v>-0.0901574888082847</v>
      </c>
      <c r="J88" s="26" t="n">
        <v>2.32983</v>
      </c>
      <c r="K88" s="24" t="n">
        <v>0.0196109</v>
      </c>
    </row>
    <row r="89" customFormat="false" ht="13.5" hidden="false" customHeight="false" outlineLevel="0" collapsed="false">
      <c r="A89" s="27" t="n">
        <v>6</v>
      </c>
      <c r="B89" s="24" t="s">
        <v>56</v>
      </c>
      <c r="C89" s="28" t="n">
        <v>237.294</v>
      </c>
      <c r="D89" s="29" t="n">
        <v>3.99396</v>
      </c>
      <c r="E89" s="29" t="n">
        <v>0.0066682</v>
      </c>
      <c r="F89" s="28" t="n">
        <v>-0.0900416</v>
      </c>
      <c r="G89" s="28" t="n">
        <f aca="false">C89*$B$9+$B$10</f>
        <v>-0.0974261803884954</v>
      </c>
      <c r="H89" s="29" t="n">
        <f aca="false">G89-F89</f>
        <v>-0.00738458038849542</v>
      </c>
      <c r="J89" s="26" t="n">
        <v>237.294</v>
      </c>
      <c r="K89" s="24" t="n">
        <v>-0.0900416</v>
      </c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199.968</v>
      </c>
      <c r="D90" s="24" t="n">
        <v>4.10189</v>
      </c>
      <c r="E90" s="24" t="n">
        <v>0.0138902</v>
      </c>
      <c r="F90" s="25" t="n">
        <v>-0.0581079</v>
      </c>
      <c r="G90" s="25" t="n">
        <f aca="false">C90*$B$9+$B$10</f>
        <v>-0.093156135150011</v>
      </c>
      <c r="H90" s="24" t="n">
        <f aca="false">G90-F90</f>
        <v>-0.035048235150011</v>
      </c>
      <c r="J90" s="26" t="n">
        <v>199.968</v>
      </c>
      <c r="K90" s="24" t="n">
        <v>-0.0581079</v>
      </c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174.864</v>
      </c>
      <c r="D91" s="24" t="n">
        <v>4.16415</v>
      </c>
      <c r="E91" s="24" t="n">
        <v>0.00943339</v>
      </c>
      <c r="F91" s="25" t="n">
        <v>-0.0518465</v>
      </c>
      <c r="G91" s="25" t="n">
        <f aca="false">C91*$B$9+$B$10</f>
        <v>-0.0902842706141134</v>
      </c>
      <c r="H91" s="24" t="n">
        <f aca="false">G91-F91</f>
        <v>-0.0384377706141134</v>
      </c>
      <c r="J91" s="26" t="n">
        <v>174.864</v>
      </c>
      <c r="K91" s="24" t="n">
        <v>-0.0518465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149.683</v>
      </c>
      <c r="D92" s="24" t="n">
        <v>4.09211</v>
      </c>
      <c r="E92" s="24" t="n">
        <v>0.00931917</v>
      </c>
      <c r="F92" s="25" t="n">
        <v>-0.101892</v>
      </c>
      <c r="G92" s="25" t="n">
        <f aca="false">C92*$B$9+$B$10</f>
        <v>-0.0874035973796314</v>
      </c>
      <c r="H92" s="24" t="n">
        <f aca="false">G92-F92</f>
        <v>0.0144884026203686</v>
      </c>
      <c r="J92" s="26" t="n">
        <v>149.683</v>
      </c>
      <c r="K92" s="24" t="n">
        <v>-0.101892</v>
      </c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125.11</v>
      </c>
      <c r="D93" s="24" t="n">
        <v>3.55671</v>
      </c>
      <c r="E93" s="24" t="n">
        <v>0.0057028</v>
      </c>
      <c r="F93" s="25" t="n">
        <v>-0.0582862</v>
      </c>
      <c r="G93" s="25" t="n">
        <f aca="false">C93*$B$9+$B$10</f>
        <v>-0.0845924785443616</v>
      </c>
      <c r="H93" s="24" t="n">
        <f aca="false">G93-F93</f>
        <v>-0.0263062785443616</v>
      </c>
      <c r="J93" s="26" t="n">
        <v>125.11</v>
      </c>
      <c r="K93" s="24" t="n">
        <v>-0.0582862</v>
      </c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100.136</v>
      </c>
      <c r="D94" s="24" t="n">
        <v>2.75793</v>
      </c>
      <c r="E94" s="24" t="n">
        <v>0.00885809</v>
      </c>
      <c r="F94" s="25" t="n">
        <v>-0.20707</v>
      </c>
      <c r="G94" s="25" t="n">
        <f aca="false">C94*$B$9+$B$10</f>
        <v>-0.081735485837243</v>
      </c>
      <c r="H94" s="24" t="n">
        <f aca="false">G94-F94</f>
        <v>0.125334514162757</v>
      </c>
      <c r="J94" s="26" t="n">
        <v>100.136</v>
      </c>
      <c r="K94" s="24" t="n">
        <v>-0.20707</v>
      </c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74.6765</v>
      </c>
      <c r="D95" s="24" t="n">
        <v>1.79879</v>
      </c>
      <c r="E95" s="24" t="n">
        <v>0.00367094</v>
      </c>
      <c r="F95" s="25" t="n">
        <v>-0.226212</v>
      </c>
      <c r="G95" s="25" t="n">
        <f aca="false">C95*$B$9+$B$10</f>
        <v>-0.0788229525695691</v>
      </c>
      <c r="H95" s="24" t="n">
        <f aca="false">G95-F95</f>
        <v>0.147389047430431</v>
      </c>
      <c r="J95" s="26" t="n">
        <v>74.6765</v>
      </c>
      <c r="K95" s="24" t="n">
        <v>-0.226212</v>
      </c>
    </row>
    <row r="96" customFormat="false" ht="12.75" hidden="false" customHeight="false" outlineLevel="0" collapsed="false">
      <c r="A96" s="23" t="n">
        <v>6</v>
      </c>
      <c r="B96" s="24" t="s">
        <v>56</v>
      </c>
      <c r="C96" s="25" t="n">
        <v>49.9194</v>
      </c>
      <c r="D96" s="24" t="n">
        <v>0.266589</v>
      </c>
      <c r="E96" s="24" t="n">
        <v>0.0164669</v>
      </c>
      <c r="F96" s="25" t="n">
        <v>-0.0204108</v>
      </c>
      <c r="G96" s="25" t="n">
        <f aca="false">C96*$B$9+$B$10</f>
        <v>-0.0759907729367748</v>
      </c>
      <c r="H96" s="24" t="n">
        <f aca="false">G96-F96</f>
        <v>-0.0555799729367748</v>
      </c>
      <c r="J96" s="26" t="n">
        <v>49.9194</v>
      </c>
      <c r="K96" s="24" t="n">
        <v>-0.0204108</v>
      </c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29.7373</v>
      </c>
      <c r="D97" s="24" t="n">
        <v>0.517722</v>
      </c>
      <c r="E97" s="24" t="n">
        <v>0.0172827</v>
      </c>
      <c r="F97" s="25" t="n">
        <v>-0.090278</v>
      </c>
      <c r="G97" s="25" t="n">
        <f aca="false">C97*$B$9+$B$10</f>
        <v>-0.0736819672783164</v>
      </c>
      <c r="H97" s="24" t="n">
        <f aca="false">G97-F97</f>
        <v>0.0165960327216836</v>
      </c>
      <c r="J97" s="26" t="n">
        <v>29.7373</v>
      </c>
      <c r="K97" s="24" t="n">
        <v>-0.090278</v>
      </c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19.5005</v>
      </c>
      <c r="D98" s="24" t="n">
        <v>1.44409</v>
      </c>
      <c r="E98" s="24" t="n">
        <v>0.00485369</v>
      </c>
      <c r="F98" s="25" t="n">
        <v>-0.0179087</v>
      </c>
      <c r="G98" s="25" t="n">
        <f aca="false">C98*$B$9+$B$10</f>
        <v>-0.0725108908410524</v>
      </c>
      <c r="H98" s="24" t="n">
        <f aca="false">G98-F98</f>
        <v>-0.0546021908410524</v>
      </c>
      <c r="J98" s="26" t="n">
        <v>19.5005</v>
      </c>
      <c r="K98" s="24" t="n">
        <v>-0.0179087</v>
      </c>
    </row>
    <row r="99" customFormat="false" ht="13.5" hidden="false" customHeight="false" outlineLevel="0" collapsed="false">
      <c r="A99" s="23" t="n">
        <v>6</v>
      </c>
      <c r="B99" s="24" t="s">
        <v>56</v>
      </c>
      <c r="C99" s="25" t="n">
        <v>9.99983</v>
      </c>
      <c r="D99" s="24" t="n">
        <v>2.86201</v>
      </c>
      <c r="E99" s="24" t="n">
        <v>0.00749805</v>
      </c>
      <c r="F99" s="25" t="n">
        <v>0.212012</v>
      </c>
      <c r="G99" s="25" t="n">
        <f aca="false">C99*$B$9+$B$10</f>
        <v>-0.0714240267062425</v>
      </c>
      <c r="H99" s="24" t="n">
        <f aca="false">G99-F99</f>
        <v>-0.283436026706243</v>
      </c>
      <c r="J99" s="26" t="n">
        <v>9.99983</v>
      </c>
      <c r="K99" s="24" t="n">
        <v>0.212012</v>
      </c>
    </row>
    <row r="100" customFormat="false" ht="13.5" hidden="false" customHeight="false" outlineLevel="0" collapsed="false">
      <c r="A100" s="27" t="n">
        <v>7</v>
      </c>
      <c r="B100" s="24" t="s">
        <v>56</v>
      </c>
      <c r="C100" s="28" t="n">
        <v>327.16</v>
      </c>
      <c r="D100" s="29" t="n">
        <v>3.97016</v>
      </c>
      <c r="E100" s="29" t="n">
        <v>0.0115794</v>
      </c>
      <c r="F100" s="28" t="n">
        <v>-0.0958424</v>
      </c>
      <c r="G100" s="28" t="n">
        <f aca="false">C100*$B$9+$B$10</f>
        <v>-0.107706732427333</v>
      </c>
      <c r="H100" s="29" t="n">
        <f aca="false">G100-F100</f>
        <v>-0.0118643324273328</v>
      </c>
      <c r="J100" s="26" t="n">
        <v>327.16</v>
      </c>
      <c r="K100" s="24" t="n">
        <v>-0.0958424</v>
      </c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300.362</v>
      </c>
      <c r="D101" s="24" t="n">
        <v>3.99428</v>
      </c>
      <c r="E101" s="24" t="n">
        <v>0.00905557</v>
      </c>
      <c r="F101" s="25" t="n">
        <v>-0.0637178</v>
      </c>
      <c r="G101" s="25" t="n">
        <f aca="false">C101*$B$9+$B$10</f>
        <v>-0.104641076522577</v>
      </c>
      <c r="H101" s="24" t="n">
        <f aca="false">G101-F101</f>
        <v>-0.0409232765225772</v>
      </c>
      <c r="J101" s="26" t="n">
        <v>300.362</v>
      </c>
      <c r="K101" s="24" t="n">
        <v>-0.0637178</v>
      </c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250.49</v>
      </c>
      <c r="D102" s="24" t="n">
        <v>4.03167</v>
      </c>
      <c r="E102" s="24" t="n">
        <v>0.00480947</v>
      </c>
      <c r="F102" s="25" t="n">
        <v>-0.0793319</v>
      </c>
      <c r="G102" s="25" t="n">
        <f aca="false">C102*$B$9+$B$10</f>
        <v>-0.0989357854082415</v>
      </c>
      <c r="H102" s="24" t="n">
        <f aca="false">G102-F102</f>
        <v>-0.0196038854082415</v>
      </c>
      <c r="J102" s="26" t="n">
        <v>250.49</v>
      </c>
      <c r="K102" s="24" t="n">
        <v>-0.0793319</v>
      </c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200.15</v>
      </c>
      <c r="D103" s="24" t="n">
        <v>4.13307</v>
      </c>
      <c r="E103" s="24" t="n">
        <v>0.00922152</v>
      </c>
      <c r="F103" s="25" t="n">
        <v>-0.066925</v>
      </c>
      <c r="G103" s="25" t="n">
        <f aca="false">C103*$B$9+$B$10</f>
        <v>-0.0931769557103015</v>
      </c>
      <c r="H103" s="24" t="n">
        <f aca="false">G103-F103</f>
        <v>-0.0262519557103015</v>
      </c>
      <c r="J103" s="26" t="n">
        <v>200.15</v>
      </c>
      <c r="K103" s="24" t="n">
        <v>-0.066925</v>
      </c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174.83</v>
      </c>
      <c r="D104" s="24" t="n">
        <v>4.21818</v>
      </c>
      <c r="E104" s="24" t="n">
        <v>0.0101758</v>
      </c>
      <c r="F104" s="25" t="n">
        <v>-0.0628219</v>
      </c>
      <c r="G104" s="25" t="n">
        <f aca="false">C104*$B$9+$B$10</f>
        <v>-0.0902803810588943</v>
      </c>
      <c r="H104" s="24" t="n">
        <f aca="false">G104-F104</f>
        <v>-0.0274584810588943</v>
      </c>
      <c r="J104" s="26" t="n">
        <v>174.83</v>
      </c>
      <c r="K104" s="24" t="n">
        <v>-0.0628219</v>
      </c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150.049</v>
      </c>
      <c r="D105" s="24" t="n">
        <v>4.18028</v>
      </c>
      <c r="E105" s="24" t="n">
        <v>0.0107959</v>
      </c>
      <c r="F105" s="25" t="n">
        <v>-0.0927219</v>
      </c>
      <c r="G105" s="25" t="n">
        <f aca="false">C105*$B$9+$B$10</f>
        <v>-0.0874454672975783</v>
      </c>
      <c r="H105" s="24" t="n">
        <f aca="false">G105-F105</f>
        <v>0.00527643270242174</v>
      </c>
      <c r="J105" s="26" t="n">
        <v>150.049</v>
      </c>
      <c r="K105" s="24" t="n">
        <v>-0.0927219</v>
      </c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124.261</v>
      </c>
      <c r="D106" s="24" t="n">
        <v>3.65568</v>
      </c>
      <c r="E106" s="24" t="n">
        <v>0.00667645</v>
      </c>
      <c r="F106" s="25" t="n">
        <v>-0.0173154</v>
      </c>
      <c r="G106" s="25" t="n">
        <f aca="false">C106*$B$9+$B$10</f>
        <v>-0.0844953540625668</v>
      </c>
      <c r="H106" s="24" t="n">
        <f aca="false">G106-F106</f>
        <v>-0.0671799540625668</v>
      </c>
      <c r="J106" s="26" t="n">
        <v>124.261</v>
      </c>
      <c r="K106" s="24" t="n">
        <v>-0.0173154</v>
      </c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100.15</v>
      </c>
      <c r="D107" s="24" t="n">
        <v>2.87607</v>
      </c>
      <c r="E107" s="24" t="n">
        <v>0.00810066</v>
      </c>
      <c r="F107" s="25" t="n">
        <v>-0.169934</v>
      </c>
      <c r="G107" s="25" t="n">
        <f aca="false">C107*$B$9+$B$10</f>
        <v>-0.0817370874188038</v>
      </c>
      <c r="H107" s="24" t="n">
        <f aca="false">G107-F107</f>
        <v>0.0881969125811962</v>
      </c>
      <c r="J107" s="26" t="n">
        <v>100.15</v>
      </c>
      <c r="K107" s="24" t="n">
        <v>-0.169934</v>
      </c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75.0531</v>
      </c>
      <c r="D108" s="24" t="n">
        <v>1.83619</v>
      </c>
      <c r="E108" s="24" t="n">
        <v>0.00800412</v>
      </c>
      <c r="F108" s="25" t="n">
        <v>-0.256805</v>
      </c>
      <c r="G108" s="25" t="n">
        <f aca="false">C108*$B$9+$B$10</f>
        <v>-0.0788660351135549</v>
      </c>
      <c r="H108" s="24" t="n">
        <f aca="false">G108-F108</f>
        <v>0.177938964886445</v>
      </c>
      <c r="J108" s="26" t="n">
        <v>75.0531</v>
      </c>
      <c r="K108" s="24" t="n">
        <v>-0.256805</v>
      </c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50.0615</v>
      </c>
      <c r="D109" s="24" t="n">
        <v>0.435813</v>
      </c>
      <c r="E109" s="24" t="n">
        <v>0.0126505</v>
      </c>
      <c r="F109" s="25" t="n">
        <v>-1.47819</v>
      </c>
      <c r="G109" s="25" t="n">
        <f aca="false">C109*$B$9+$B$10</f>
        <v>-0.076007028989617</v>
      </c>
      <c r="H109" s="24" t="n">
        <f aca="false">G109-F109</f>
        <v>1.40218297101038</v>
      </c>
      <c r="J109" s="26" t="n">
        <v>50.0615</v>
      </c>
      <c r="K109" s="24" t="n">
        <v>-1.47819</v>
      </c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30.2216</v>
      </c>
      <c r="D110" s="24" t="n">
        <v>1.95171</v>
      </c>
      <c r="E110" s="24" t="n">
        <v>0.00585096</v>
      </c>
      <c r="F110" s="25" t="n">
        <v>-0.0392947</v>
      </c>
      <c r="G110" s="25" t="n">
        <f aca="false">C110*$B$9+$B$10</f>
        <v>-0.0737373705604521</v>
      </c>
      <c r="H110" s="24" t="n">
        <f aca="false">G110-F110</f>
        <v>-0.0344426705604521</v>
      </c>
      <c r="J110" s="26" t="n">
        <v>30.2216</v>
      </c>
      <c r="K110" s="24" t="n">
        <v>-0.0392947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0.4447</v>
      </c>
      <c r="D111" s="24" t="n">
        <v>3.46326</v>
      </c>
      <c r="E111" s="24" t="n">
        <v>0.0174358</v>
      </c>
      <c r="F111" s="25" t="n">
        <v>-0.107743</v>
      </c>
      <c r="G111" s="25" t="n">
        <f aca="false">C111*$B$9+$B$10</f>
        <v>-0.0726189060774607</v>
      </c>
      <c r="H111" s="24" t="n">
        <f aca="false">G111-F111</f>
        <v>0.0351240939225393</v>
      </c>
      <c r="J111" s="26" t="n">
        <v>20.4447</v>
      </c>
      <c r="K111" s="24" t="n">
        <v>-0.107743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10.3585</v>
      </c>
      <c r="D112" s="24" t="n">
        <v>3.60377</v>
      </c>
      <c r="E112" s="24" t="n">
        <v>0.00665972</v>
      </c>
      <c r="F112" s="25" t="n">
        <v>0.126772</v>
      </c>
      <c r="G112" s="25" t="n">
        <f aca="false">C112*$B$9+$B$10</f>
        <v>-0.0714650580818437</v>
      </c>
      <c r="H112" s="24" t="n">
        <f aca="false">G112-F112</f>
        <v>-0.198237058081844</v>
      </c>
      <c r="J112" s="26" t="n">
        <v>10.3585</v>
      </c>
      <c r="K112" s="24" t="n">
        <v>0.126772</v>
      </c>
    </row>
    <row r="113" customFormat="false" ht="13.5" hidden="false" customHeight="false" outlineLevel="0" collapsed="false">
      <c r="A113" s="23" t="n">
        <v>7</v>
      </c>
      <c r="B113" s="24" t="s">
        <v>56</v>
      </c>
      <c r="C113" s="25" t="n">
        <v>2.04424</v>
      </c>
      <c r="D113" s="24" t="n">
        <v>5.837</v>
      </c>
      <c r="E113" s="24" t="n">
        <v>0.021593</v>
      </c>
      <c r="F113" s="25" t="n">
        <v>0.00899982</v>
      </c>
      <c r="G113" s="25" t="n">
        <f aca="false">C113*$B$9+$B$10</f>
        <v>-0.070513917688431</v>
      </c>
      <c r="H113" s="24" t="n">
        <f aca="false">G113-F113</f>
        <v>-0.079513737688431</v>
      </c>
      <c r="J113" s="26" t="n">
        <v>2.04424</v>
      </c>
      <c r="K113" s="24" t="n">
        <v>0.00899982</v>
      </c>
    </row>
    <row r="114" customFormat="false" ht="13.5" hidden="false" customHeight="false" outlineLevel="0" collapsed="false">
      <c r="A114" s="27" t="n">
        <v>8</v>
      </c>
      <c r="B114" s="24" t="s">
        <v>56</v>
      </c>
      <c r="C114" s="28" t="n">
        <v>148.31</v>
      </c>
      <c r="D114" s="29" t="n">
        <v>2.49084</v>
      </c>
      <c r="E114" s="29" t="n">
        <v>0.00498778</v>
      </c>
      <c r="F114" s="28" t="n">
        <v>-0.0821619</v>
      </c>
      <c r="G114" s="28" t="n">
        <f aca="false">C114*$B$9+$B$10</f>
        <v>-0.0872465279879891</v>
      </c>
      <c r="H114" s="29" t="n">
        <f aca="false">G114-F114</f>
        <v>-0.0050846279879891</v>
      </c>
      <c r="J114" s="26" t="n">
        <v>148.31</v>
      </c>
      <c r="K114" s="24" t="n">
        <v>-0.0821619</v>
      </c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25.188</v>
      </c>
      <c r="D115" s="24" t="n">
        <v>2.92957</v>
      </c>
      <c r="E115" s="24" t="n">
        <v>0.017306</v>
      </c>
      <c r="F115" s="25" t="n">
        <v>0.0205686</v>
      </c>
      <c r="G115" s="25" t="n">
        <f aca="false">C115*$B$9+$B$10</f>
        <v>-0.084601401641629</v>
      </c>
      <c r="H115" s="24" t="n">
        <f aca="false">G115-F115</f>
        <v>-0.105170001641629</v>
      </c>
      <c r="J115" s="26" t="n">
        <v>125.188</v>
      </c>
      <c r="K115" s="24" t="n">
        <v>0.0205686</v>
      </c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100.184</v>
      </c>
      <c r="D116" s="24" t="n">
        <v>3.09509</v>
      </c>
      <c r="E116" s="24" t="n">
        <v>0.00495732</v>
      </c>
      <c r="F116" s="25" t="n">
        <v>0.00609136</v>
      </c>
      <c r="G116" s="25" t="n">
        <f aca="false">C116*$B$9+$B$10</f>
        <v>-0.0817409769740229</v>
      </c>
      <c r="H116" s="24" t="n">
        <f aca="false">G116-F116</f>
        <v>-0.0878323369740229</v>
      </c>
      <c r="J116" s="26" t="n">
        <v>100.184</v>
      </c>
      <c r="K116" s="24" t="n">
        <v>0.00609136</v>
      </c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74.4725</v>
      </c>
      <c r="D117" s="24" t="n">
        <v>3.01607</v>
      </c>
      <c r="E117" s="24" t="n">
        <v>0.00338435</v>
      </c>
      <c r="F117" s="25" t="n">
        <v>-0.0519338</v>
      </c>
      <c r="G117" s="25" t="n">
        <f aca="false">C117*$B$9+$B$10</f>
        <v>-0.0787996152382545</v>
      </c>
      <c r="H117" s="24" t="n">
        <f aca="false">G117-F117</f>
        <v>-0.0268658152382545</v>
      </c>
      <c r="J117" s="26" t="n">
        <v>74.4725</v>
      </c>
      <c r="K117" s="24" t="n">
        <v>-0.0519338</v>
      </c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50.4073</v>
      </c>
      <c r="D118" s="24" t="n">
        <v>2.76249</v>
      </c>
      <c r="E118" s="24" t="n">
        <v>0.00509095</v>
      </c>
      <c r="F118" s="25" t="n">
        <v>-0.0725062</v>
      </c>
      <c r="G118" s="25" t="n">
        <f aca="false">C118*$B$9+$B$10</f>
        <v>-0.076046588054169</v>
      </c>
      <c r="H118" s="24" t="n">
        <f aca="false">G118-F118</f>
        <v>-0.00354038805416898</v>
      </c>
      <c r="J118" s="26" t="n">
        <v>50.4073</v>
      </c>
      <c r="K118" s="24" t="n">
        <v>-0.0725062</v>
      </c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0113</v>
      </c>
      <c r="D119" s="24" t="n">
        <v>3.39559</v>
      </c>
      <c r="E119" s="24" t="n">
        <v>0.022996</v>
      </c>
      <c r="F119" s="25" t="n">
        <v>0.545594</v>
      </c>
      <c r="G119" s="25" t="n">
        <f aca="false">C119*$B$9+$B$10</f>
        <v>-0.0737133125174351</v>
      </c>
      <c r="H119" s="24" t="n">
        <f aca="false">G119-F119</f>
        <v>-0.619307312517435</v>
      </c>
      <c r="J119" s="26" t="n">
        <v>30.0113</v>
      </c>
      <c r="K119" s="24" t="n">
        <v>0.545594</v>
      </c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882</v>
      </c>
      <c r="D120" s="24" t="n">
        <v>2.57778</v>
      </c>
      <c r="E120" s="24" t="n">
        <v>0.17192</v>
      </c>
      <c r="F120" s="25" t="n">
        <v>-0.841224</v>
      </c>
      <c r="G120" s="25" t="n">
        <f aca="false">C120*$B$9+$B$10</f>
        <v>-0.0726696418933335</v>
      </c>
      <c r="H120" s="24" t="n">
        <f aca="false">G120-F120</f>
        <v>0.768554358106667</v>
      </c>
      <c r="J120" s="26" t="n">
        <v>20.8882</v>
      </c>
      <c r="K120" s="24" t="n">
        <v>-0.841224</v>
      </c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0.2061</v>
      </c>
      <c r="D121" s="24" t="n">
        <v>3.47281</v>
      </c>
      <c r="E121" s="24" t="n">
        <v>0.00765048</v>
      </c>
      <c r="F121" s="25" t="n">
        <v>0.269809</v>
      </c>
      <c r="G121" s="25" t="n">
        <f aca="false">C121*$B$9+$B$10</f>
        <v>-0.0714476237225674</v>
      </c>
      <c r="H121" s="24" t="n">
        <f aca="false">G121-F121</f>
        <v>-0.341256623722567</v>
      </c>
      <c r="J121" s="26" t="n">
        <v>10.2061</v>
      </c>
      <c r="K121" s="24" t="n">
        <v>0.269809</v>
      </c>
    </row>
    <row r="122" customFormat="false" ht="13.5" hidden="false" customHeight="false" outlineLevel="0" collapsed="false">
      <c r="A122" s="23" t="n">
        <v>8</v>
      </c>
      <c r="B122" s="24" t="s">
        <v>56</v>
      </c>
      <c r="C122" s="25" t="n">
        <v>2.25082</v>
      </c>
      <c r="D122" s="24" t="n">
        <v>6.77023</v>
      </c>
      <c r="E122" s="24" t="n">
        <v>0.0192369</v>
      </c>
      <c r="F122" s="25" t="n">
        <v>0.23623</v>
      </c>
      <c r="G122" s="25" t="n">
        <f aca="false">C122*$B$9+$B$10</f>
        <v>-0.0705375501683476</v>
      </c>
      <c r="H122" s="24" t="n">
        <f aca="false">G122-F122</f>
        <v>-0.306767550168348</v>
      </c>
      <c r="J122" s="26" t="n">
        <v>2.25082</v>
      </c>
      <c r="K122" s="24" t="n">
        <v>0.23623</v>
      </c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276.456</v>
      </c>
      <c r="D123" s="29" t="n">
        <v>3.88261</v>
      </c>
      <c r="E123" s="29" t="n">
        <v>0.00756624</v>
      </c>
      <c r="F123" s="28" t="n">
        <v>-0.0333941</v>
      </c>
      <c r="G123" s="28" t="n">
        <f aca="false">C123*$B$9+$B$10</f>
        <v>-0.101906261608812</v>
      </c>
      <c r="H123" s="29" t="n">
        <f aca="false">G123-F123</f>
        <v>-0.0685121616088117</v>
      </c>
      <c r="J123" s="26" t="n">
        <v>276.456</v>
      </c>
      <c r="K123" s="24" t="n">
        <v>-0.0333941</v>
      </c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250.269</v>
      </c>
      <c r="D124" s="24" t="n">
        <v>3.93855</v>
      </c>
      <c r="E124" s="24" t="n">
        <v>0.0084132</v>
      </c>
      <c r="F124" s="25" t="n">
        <v>-0.0654526</v>
      </c>
      <c r="G124" s="25" t="n">
        <f aca="false">C124*$B$9+$B$10</f>
        <v>-0.0989105032993173</v>
      </c>
      <c r="H124" s="24" t="n">
        <f aca="false">G124-F124</f>
        <v>-0.0334579032993173</v>
      </c>
      <c r="J124" s="26" t="n">
        <v>250.269</v>
      </c>
      <c r="K124" s="24" t="n">
        <v>-0.0654526</v>
      </c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00.179</v>
      </c>
      <c r="D125" s="24" t="n">
        <v>4.07915</v>
      </c>
      <c r="E125" s="24" t="n">
        <v>0.0058395</v>
      </c>
      <c r="F125" s="25" t="n">
        <v>-0.0838547</v>
      </c>
      <c r="G125" s="25" t="n">
        <f aca="false">C125*$B$9+$B$10</f>
        <v>-0.093180273272106</v>
      </c>
      <c r="H125" s="24" t="n">
        <f aca="false">G125-F125</f>
        <v>-0.00932557327210604</v>
      </c>
      <c r="J125" s="26" t="n">
        <v>200.179</v>
      </c>
      <c r="K125" s="24" t="n">
        <v>-0.0838547</v>
      </c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175.059</v>
      </c>
      <c r="D126" s="24" t="n">
        <v>4.1842</v>
      </c>
      <c r="E126" s="24" t="n">
        <v>0.00966778</v>
      </c>
      <c r="F126" s="25" t="n">
        <v>-0.0808048</v>
      </c>
      <c r="G126" s="25" t="n">
        <f aca="false">C126*$B$9+$B$10</f>
        <v>-0.0903065783572818</v>
      </c>
      <c r="H126" s="24" t="n">
        <f aca="false">G126-F126</f>
        <v>-0.00950177835728182</v>
      </c>
      <c r="J126" s="26" t="n">
        <v>175.059</v>
      </c>
      <c r="K126" s="24" t="n">
        <v>-0.0808048</v>
      </c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149.857</v>
      </c>
      <c r="D127" s="24" t="n">
        <v>4.23036</v>
      </c>
      <c r="E127" s="24" t="n">
        <v>0.00912716</v>
      </c>
      <c r="F127" s="25" t="n">
        <v>-0.0736432</v>
      </c>
      <c r="G127" s="25" t="n">
        <f aca="false">C127*$B$9+$B$10</f>
        <v>-0.0874235027504586</v>
      </c>
      <c r="H127" s="24" t="n">
        <f aca="false">G127-F127</f>
        <v>-0.0137803027504586</v>
      </c>
      <c r="J127" s="26" t="n">
        <v>149.857</v>
      </c>
      <c r="K127" s="24" t="n">
        <v>-0.0736432</v>
      </c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24.76</v>
      </c>
      <c r="D128" s="24" t="n">
        <v>3.84183</v>
      </c>
      <c r="E128" s="24" t="n">
        <v>0.0119646</v>
      </c>
      <c r="F128" s="25" t="n">
        <v>-0.0951743</v>
      </c>
      <c r="G128" s="25" t="n">
        <f aca="false">C128*$B$9+$B$10</f>
        <v>-0.0845524390053414</v>
      </c>
      <c r="H128" s="24" t="n">
        <f aca="false">G128-F128</f>
        <v>0.0106218609946586</v>
      </c>
      <c r="J128" s="26" t="n">
        <v>124.76</v>
      </c>
      <c r="K128" s="24" t="n">
        <v>-0.0951743</v>
      </c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00.226</v>
      </c>
      <c r="D129" s="24" t="n">
        <v>2.73542</v>
      </c>
      <c r="E129" s="24" t="n">
        <v>0.00527598</v>
      </c>
      <c r="F129" s="25" t="n">
        <v>-0.161581</v>
      </c>
      <c r="G129" s="25" t="n">
        <f aca="false">C129*$B$9+$B$10</f>
        <v>-0.0817457817187054</v>
      </c>
      <c r="H129" s="24" t="n">
        <f aca="false">G129-F129</f>
        <v>0.0798352182812947</v>
      </c>
      <c r="J129" s="26" t="n">
        <v>100.226</v>
      </c>
      <c r="K129" s="24" t="n">
        <v>-0.161581</v>
      </c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74.8748</v>
      </c>
      <c r="D130" s="24" t="n">
        <v>1.53246</v>
      </c>
      <c r="E130" s="24" t="n">
        <v>0.0619315</v>
      </c>
      <c r="F130" s="25" t="n">
        <v>-0.351535</v>
      </c>
      <c r="G130" s="25" t="n">
        <f aca="false">C130*$B$9+$B$10</f>
        <v>-0.0788456378283912</v>
      </c>
      <c r="H130" s="24" t="n">
        <f aca="false">G130-F130</f>
        <v>0.272689362171609</v>
      </c>
      <c r="J130" s="26" t="n">
        <v>74.8748</v>
      </c>
      <c r="K130" s="24" t="n">
        <v>-0.351535</v>
      </c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49.8012</v>
      </c>
      <c r="D131" s="24" t="n">
        <v>0.991469</v>
      </c>
      <c r="E131" s="24" t="n">
        <v>0.00495564</v>
      </c>
      <c r="F131" s="25" t="n">
        <v>-0.0115311</v>
      </c>
      <c r="G131" s="25" t="n">
        <f aca="false">C131*$B$9+$B$10</f>
        <v>-0.0759772510124542</v>
      </c>
      <c r="H131" s="24" t="n">
        <f aca="false">G131-F131</f>
        <v>-0.0644461510124542</v>
      </c>
      <c r="J131" s="26" t="n">
        <v>49.8012</v>
      </c>
      <c r="K131" s="24" t="n">
        <v>-0.0115311</v>
      </c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30.1063</v>
      </c>
      <c r="D132" s="24" t="n">
        <v>3.85841</v>
      </c>
      <c r="E132" s="24" t="n">
        <v>0.0177595</v>
      </c>
      <c r="F132" s="25" t="n">
        <v>-0.126593</v>
      </c>
      <c r="G132" s="25" t="n">
        <f aca="false">C132*$B$9+$B$10</f>
        <v>-0.073724180392312</v>
      </c>
      <c r="H132" s="24" t="n">
        <f aca="false">G132-F132</f>
        <v>0.052868819607688</v>
      </c>
      <c r="J132" s="26" t="n">
        <v>30.1063</v>
      </c>
      <c r="K132" s="24" t="n">
        <v>-0.126593</v>
      </c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20.153</v>
      </c>
      <c r="D133" s="24" t="n">
        <v>4.248</v>
      </c>
      <c r="E133" s="24" t="n">
        <v>0.016316</v>
      </c>
      <c r="F133" s="25" t="n">
        <v>-0.0929961</v>
      </c>
      <c r="G133" s="25" t="n">
        <f aca="false">C133*$B$9+$B$10</f>
        <v>-0.0725855359816544</v>
      </c>
      <c r="H133" s="24" t="n">
        <f aca="false">G133-F133</f>
        <v>0.0204105640183456</v>
      </c>
      <c r="J133" s="26" t="n">
        <v>20.153</v>
      </c>
      <c r="K133" s="24" t="n">
        <v>-0.0929961</v>
      </c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10.1809</v>
      </c>
      <c r="D134" s="24" t="n">
        <v>4.09027</v>
      </c>
      <c r="E134" s="24" t="n">
        <v>0.0066633</v>
      </c>
      <c r="F134" s="25" t="n">
        <v>-0.104726</v>
      </c>
      <c r="G134" s="25" t="n">
        <f aca="false">C134*$B$9+$B$10</f>
        <v>-0.0714447408757579</v>
      </c>
      <c r="H134" s="24" t="n">
        <f aca="false">G134-F134</f>
        <v>0.0332812591242421</v>
      </c>
      <c r="J134" s="26" t="n">
        <v>10.1809</v>
      </c>
      <c r="K134" s="24" t="n">
        <v>-0.104726</v>
      </c>
    </row>
    <row r="135" customFormat="false" ht="13.5" hidden="false" customHeight="false" outlineLevel="0" collapsed="false">
      <c r="A135" s="23" t="n">
        <v>9</v>
      </c>
      <c r="B135" s="24" t="s">
        <v>56</v>
      </c>
      <c r="C135" s="25" t="n">
        <v>2.13885</v>
      </c>
      <c r="D135" s="24" t="n">
        <v>6.05926</v>
      </c>
      <c r="E135" s="24" t="n">
        <v>0.0231135</v>
      </c>
      <c r="F135" s="25" t="n">
        <v>-0.106743</v>
      </c>
      <c r="G135" s="25" t="n">
        <f aca="false">C135*$B$9+$B$10</f>
        <v>-0.0705247409478216</v>
      </c>
      <c r="H135" s="24" t="n">
        <f aca="false">G135-F135</f>
        <v>0.0362182590521784</v>
      </c>
      <c r="J135" s="30" t="n">
        <v>2.13885</v>
      </c>
      <c r="K135" s="31" t="n">
        <v>-0.106743</v>
      </c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K116" activeCellId="0" sqref="K116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87608159604304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230247421649363</v>
      </c>
      <c r="C9" s="0" t="n">
        <f aca="false">INDEX(LINEST(known_ys,known_xs,TRUE(),TRUE()),2,1)</f>
        <v>0.00705263980501836</v>
      </c>
      <c r="E9" s="0" t="s">
        <v>38</v>
      </c>
      <c r="G9" s="0" t="n">
        <f aca="false">INDEX(LINEST(known_ys,known_xs,TRUE(),TRUE()),3,2)</f>
        <v>0.0827297811389551</v>
      </c>
      <c r="I9" s="0" t="n">
        <f aca="false">MIN(known_xs)</f>
        <v>0.266589</v>
      </c>
      <c r="J9" s="0" t="n">
        <f aca="false">I9*$B$9+$B$10</f>
        <v>-0.140248939558181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146387082547189</v>
      </c>
      <c r="C10" s="11" t="n">
        <f aca="false">INDEX(LINEST(known_ys,known_xs,TRUE(),TRUE()),2,2)</f>
        <v>0.0255417780194574</v>
      </c>
      <c r="E10" s="11" t="s">
        <v>40</v>
      </c>
      <c r="F10" s="11"/>
      <c r="G10" s="11" t="n">
        <f aca="false">INDEX(LINEST(known_ys,known_xs,TRUE(),TRUE()),5,2)</f>
        <v>0.759708052290235</v>
      </c>
      <c r="I10" s="11" t="n">
        <f aca="false">MAX(known_xs)</f>
        <v>7.01243</v>
      </c>
      <c r="J10" s="11" t="n">
        <f aca="false">I10*$B$9+$B$10</f>
        <v>0.01507231015247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9</v>
      </c>
    </row>
    <row r="13" customFormat="false" ht="12.75" hidden="false" customHeight="false" outlineLevel="0" collapsed="false">
      <c r="A13" s="0" t="s">
        <v>42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2.47546</v>
      </c>
      <c r="E17" s="24" t="n">
        <v>0.00490658</v>
      </c>
      <c r="F17" s="25" t="n">
        <v>-0.0855396</v>
      </c>
      <c r="G17" s="25" t="n">
        <f aca="false">D17*$B$9+$B$10</f>
        <v>-0.0893902543075761</v>
      </c>
      <c r="H17" s="24" t="n">
        <f aca="false">G17-F17</f>
        <v>-0.00385065430757613</v>
      </c>
      <c r="J17" s="26" t="n">
        <v>2.47546</v>
      </c>
      <c r="K17" s="24" t="n">
        <v>-0.085539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19.454</v>
      </c>
      <c r="D18" s="24" t="n">
        <v>2.47228</v>
      </c>
      <c r="E18" s="24" t="n">
        <v>0.00598638</v>
      </c>
      <c r="F18" s="25" t="n">
        <v>-0.116718</v>
      </c>
      <c r="G18" s="25" t="n">
        <f aca="false">D18*$B$9+$B$10</f>
        <v>-0.0894634729876606</v>
      </c>
      <c r="H18" s="24" t="n">
        <f aca="false">G18-F18</f>
        <v>0.0272545270123394</v>
      </c>
      <c r="J18" s="26" t="n">
        <v>2.47228</v>
      </c>
      <c r="K18" s="24" t="n">
        <v>-0.11671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304.246</v>
      </c>
      <c r="D19" s="24" t="n">
        <v>2.48189</v>
      </c>
      <c r="E19" s="24" t="n">
        <v>0.00386176</v>
      </c>
      <c r="F19" s="25" t="n">
        <v>-0.105108</v>
      </c>
      <c r="G19" s="25" t="n">
        <f aca="false">D19*$B$9+$B$10</f>
        <v>-0.0892422052154556</v>
      </c>
      <c r="H19" s="24" t="n">
        <f aca="false">G19-F19</f>
        <v>0.0158657947845444</v>
      </c>
      <c r="J19" s="26" t="n">
        <v>2.48189</v>
      </c>
      <c r="K19" s="24" t="n">
        <v>-0.10510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89.083</v>
      </c>
      <c r="D20" s="24" t="n">
        <v>2.48289</v>
      </c>
      <c r="E20" s="24" t="n">
        <v>0.00537972</v>
      </c>
      <c r="F20" s="25" t="n">
        <v>-0.101112</v>
      </c>
      <c r="G20" s="25" t="n">
        <f aca="false">D20*$B$9+$B$10</f>
        <v>-0.0892191804732906</v>
      </c>
      <c r="H20" s="24" t="n">
        <f aca="false">G20-F20</f>
        <v>0.0118928195267094</v>
      </c>
      <c r="J20" s="26" t="n">
        <v>2.48289</v>
      </c>
      <c r="K20" s="24" t="n">
        <v>-0.101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73.814</v>
      </c>
      <c r="D21" s="24" t="n">
        <v>2.49611</v>
      </c>
      <c r="E21" s="24" t="n">
        <v>0.00304219</v>
      </c>
      <c r="F21" s="25" t="n">
        <v>-0.0928922</v>
      </c>
      <c r="G21" s="25" t="n">
        <f aca="false">D21*$B$9+$B$10</f>
        <v>-0.0889147933818702</v>
      </c>
      <c r="H21" s="24" t="n">
        <f aca="false">G21-F21</f>
        <v>0.0039774066181298</v>
      </c>
      <c r="J21" s="26" t="n">
        <v>2.49611</v>
      </c>
      <c r="K21" s="24" t="n">
        <v>-0.0928922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258.437</v>
      </c>
      <c r="D22" s="24" t="n">
        <v>2.49776</v>
      </c>
      <c r="E22" s="24" t="n">
        <v>0.00402599</v>
      </c>
      <c r="F22" s="25" t="n">
        <v>-0.114241</v>
      </c>
      <c r="G22" s="25" t="n">
        <f aca="false">D22*$B$9+$B$10</f>
        <v>-0.0888768025572981</v>
      </c>
      <c r="H22" s="24" t="n">
        <f aca="false">G22-F22</f>
        <v>0.025364197442702</v>
      </c>
      <c r="J22" s="26" t="n">
        <v>2.49776</v>
      </c>
      <c r="K22" s="24" t="n">
        <v>-0.114241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243.322</v>
      </c>
      <c r="D23" s="24" t="n">
        <v>2.49541</v>
      </c>
      <c r="E23" s="24" t="n">
        <v>0.00623308</v>
      </c>
      <c r="F23" s="25" t="n">
        <v>-0.114589</v>
      </c>
      <c r="G23" s="25" t="n">
        <f aca="false">D23*$B$9+$B$10</f>
        <v>-0.0889309107013857</v>
      </c>
      <c r="H23" s="24" t="n">
        <f aca="false">G23-F23</f>
        <v>0.0256580892986144</v>
      </c>
      <c r="J23" s="26" t="n">
        <v>2.49541</v>
      </c>
      <c r="K23" s="24" t="n">
        <v>-0.114589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28.228</v>
      </c>
      <c r="D24" s="24" t="n">
        <v>2.50525</v>
      </c>
      <c r="E24" s="24" t="n">
        <v>0.00900395</v>
      </c>
      <c r="F24" s="25" t="n">
        <v>-0.112751</v>
      </c>
      <c r="G24" s="25" t="n">
        <f aca="false">D24*$B$9+$B$10</f>
        <v>-0.0887043472384827</v>
      </c>
      <c r="H24" s="24" t="n">
        <f aca="false">G24-F24</f>
        <v>0.0240466527615173</v>
      </c>
      <c r="J24" s="26" t="n">
        <v>2.50525</v>
      </c>
      <c r="K24" s="24" t="n">
        <v>-0.11275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13.1</v>
      </c>
      <c r="D25" s="24" t="n">
        <v>2.62541</v>
      </c>
      <c r="E25" s="24" t="n">
        <v>0.00939555</v>
      </c>
      <c r="F25" s="25" t="n">
        <v>-0.0615892</v>
      </c>
      <c r="G25" s="25" t="n">
        <f aca="false">D25*$B$9+$B$10</f>
        <v>-0.0859376942199439</v>
      </c>
      <c r="H25" s="24" t="n">
        <f aca="false">G25-F25</f>
        <v>-0.0243484942199439</v>
      </c>
      <c r="J25" s="26" t="n">
        <v>2.62541</v>
      </c>
      <c r="K25" s="24" t="n">
        <v>-0.061589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97.88</v>
      </c>
      <c r="D26" s="24" t="n">
        <v>2.72029</v>
      </c>
      <c r="E26" s="24" t="n">
        <v>0.00421192</v>
      </c>
      <c r="F26" s="25" t="n">
        <v>-0.0857096</v>
      </c>
      <c r="G26" s="25" t="n">
        <f aca="false">D26*$B$9+$B$10</f>
        <v>-0.0837531066833348</v>
      </c>
      <c r="H26" s="24" t="n">
        <f aca="false">G26-F26</f>
        <v>0.00195649331666524</v>
      </c>
      <c r="J26" s="26" t="n">
        <v>2.72029</v>
      </c>
      <c r="K26" s="24" t="n">
        <v>-0.085709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82.858</v>
      </c>
      <c r="D27" s="24" t="n">
        <v>2.72897</v>
      </c>
      <c r="E27" s="24" t="n">
        <v>0.00451192</v>
      </c>
      <c r="F27" s="25" t="n">
        <v>-0.123033</v>
      </c>
      <c r="G27" s="25" t="n">
        <f aca="false">D27*$B$9+$B$10</f>
        <v>-0.0835532519213431</v>
      </c>
      <c r="H27" s="24" t="n">
        <f aca="false">G27-F27</f>
        <v>0.0394797480786569</v>
      </c>
      <c r="J27" s="26" t="n">
        <v>2.72897</v>
      </c>
      <c r="K27" s="24" t="n">
        <v>-0.123033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67.673</v>
      </c>
      <c r="D28" s="24" t="n">
        <v>2.75197</v>
      </c>
      <c r="E28" s="24" t="n">
        <v>0.00661464</v>
      </c>
      <c r="F28" s="25" t="n">
        <v>-0.104029</v>
      </c>
      <c r="G28" s="25" t="n">
        <f aca="false">D28*$B$9+$B$10</f>
        <v>-0.0830236828515496</v>
      </c>
      <c r="H28" s="24" t="n">
        <f aca="false">G28-F28</f>
        <v>0.0210053171484504</v>
      </c>
      <c r="J28" s="26" t="n">
        <v>2.75197</v>
      </c>
      <c r="K28" s="24" t="n">
        <v>-0.104029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52.522</v>
      </c>
      <c r="D29" s="24" t="n">
        <v>2.81339</v>
      </c>
      <c r="E29" s="24" t="n">
        <v>0.00493419</v>
      </c>
      <c r="F29" s="25" t="n">
        <v>-0.097614</v>
      </c>
      <c r="G29" s="25" t="n">
        <f aca="false">D29*$B$9+$B$10</f>
        <v>-0.0816095031877792</v>
      </c>
      <c r="H29" s="24" t="n">
        <f aca="false">G29-F29</f>
        <v>0.0160044968122208</v>
      </c>
      <c r="J29" s="26" t="n">
        <v>2.81339</v>
      </c>
      <c r="K29" s="24" t="n">
        <v>-0.097614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137.417</v>
      </c>
      <c r="D30" s="24" t="n">
        <v>2.75423</v>
      </c>
      <c r="E30" s="24" t="n">
        <v>0.00768521</v>
      </c>
      <c r="F30" s="25" t="n">
        <v>-0.0917675</v>
      </c>
      <c r="G30" s="25" t="n">
        <f aca="false">D30*$B$9+$B$10</f>
        <v>-0.0829716469342568</v>
      </c>
      <c r="H30" s="24" t="n">
        <f aca="false">G30-F30</f>
        <v>0.00879585306574318</v>
      </c>
      <c r="J30" s="26" t="n">
        <v>2.75423</v>
      </c>
      <c r="K30" s="24" t="n">
        <v>-0.091767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122.385</v>
      </c>
      <c r="D31" s="24" t="n">
        <v>2.72475</v>
      </c>
      <c r="E31" s="24" t="n">
        <v>0.00661031</v>
      </c>
      <c r="F31" s="25" t="n">
        <v>-0.087249</v>
      </c>
      <c r="G31" s="25" t="n">
        <f aca="false">D31*$B$9+$B$10</f>
        <v>-0.0836504163332792</v>
      </c>
      <c r="H31" s="24" t="n">
        <f aca="false">G31-F31</f>
        <v>0.00359858366672085</v>
      </c>
      <c r="J31" s="26" t="n">
        <v>2.72475</v>
      </c>
      <c r="K31" s="24" t="n">
        <v>-0.087249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07.353</v>
      </c>
      <c r="D32" s="24" t="n">
        <v>2.53417</v>
      </c>
      <c r="E32" s="24" t="n">
        <v>0.00707618</v>
      </c>
      <c r="F32" s="25" t="n">
        <v>-0.104834</v>
      </c>
      <c r="G32" s="25" t="n">
        <f aca="false">D32*$B$9+$B$10</f>
        <v>-0.0880384716950727</v>
      </c>
      <c r="H32" s="24" t="n">
        <f aca="false">G32-F32</f>
        <v>0.0167955283049273</v>
      </c>
      <c r="J32" s="26" t="n">
        <v>2.53417</v>
      </c>
      <c r="K32" s="24" t="n">
        <v>-0.104834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92.2789</v>
      </c>
      <c r="D33" s="24" t="n">
        <v>2.5431</v>
      </c>
      <c r="E33" s="24" t="n">
        <v>0.00576731</v>
      </c>
      <c r="F33" s="25" t="n">
        <v>-0.0579047</v>
      </c>
      <c r="G33" s="25" t="n">
        <f aca="false">D33*$B$9+$B$10</f>
        <v>-0.0878328607475398</v>
      </c>
      <c r="H33" s="24" t="n">
        <f aca="false">G33-F33</f>
        <v>-0.0299281607475398</v>
      </c>
      <c r="J33" s="26" t="n">
        <v>2.5431</v>
      </c>
      <c r="K33" s="24" t="n">
        <v>-0.0579047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77.0735</v>
      </c>
      <c r="D34" s="24" t="n">
        <v>2.96291</v>
      </c>
      <c r="E34" s="24" t="n">
        <v>0.0118821</v>
      </c>
      <c r="F34" s="25" t="n">
        <v>-0.0680912</v>
      </c>
      <c r="G34" s="25" t="n">
        <f aca="false">D34*$B$9+$B$10</f>
        <v>-0.0781668437392779</v>
      </c>
      <c r="H34" s="24" t="n">
        <f aca="false">G34-F34</f>
        <v>-0.0100756437392779</v>
      </c>
      <c r="J34" s="26" t="n">
        <v>2.96291</v>
      </c>
      <c r="K34" s="24" t="n">
        <v>-0.068091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61.9777</v>
      </c>
      <c r="D35" s="24" t="n">
        <v>3.53876</v>
      </c>
      <c r="E35" s="24" t="n">
        <v>0.013573</v>
      </c>
      <c r="F35" s="25" t="n">
        <v>-0.0892408</v>
      </c>
      <c r="G35" s="25" t="n">
        <f aca="false">D35*$B$9+$B$10</f>
        <v>-0.0649080459635993</v>
      </c>
      <c r="H35" s="24" t="n">
        <f aca="false">G35-F35</f>
        <v>0.0243327540364007</v>
      </c>
      <c r="J35" s="26" t="n">
        <v>3.53876</v>
      </c>
      <c r="K35" s="24" t="n">
        <v>-0.0892408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46.9724</v>
      </c>
      <c r="D36" s="24" t="n">
        <v>3.73977</v>
      </c>
      <c r="E36" s="24" t="n">
        <v>0.0142189</v>
      </c>
      <c r="F36" s="25" t="n">
        <v>-0.0602281</v>
      </c>
      <c r="G36" s="25" t="n">
        <f aca="false">D36*$B$9+$B$10</f>
        <v>-0.0602798425410255</v>
      </c>
      <c r="H36" s="24" t="n">
        <f aca="false">G36-F36</f>
        <v>-5.17425410254749E-005</v>
      </c>
      <c r="J36" s="26" t="n">
        <v>3.73977</v>
      </c>
      <c r="K36" s="24" t="n">
        <v>-0.0602281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31.9444</v>
      </c>
      <c r="D37" s="24" t="n">
        <v>3.84844</v>
      </c>
      <c r="E37" s="24" t="n">
        <v>0.0118623</v>
      </c>
      <c r="F37" s="25" t="n">
        <v>-0.0905559</v>
      </c>
      <c r="G37" s="25" t="n">
        <f aca="false">D37*$B$9+$B$10</f>
        <v>-0.0577777438099618</v>
      </c>
      <c r="H37" s="24" t="n">
        <f aca="false">G37-F37</f>
        <v>0.0327781561900382</v>
      </c>
      <c r="J37" s="26" t="n">
        <v>3.84844</v>
      </c>
      <c r="K37" s="24" t="n">
        <v>-0.0905559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21.8874</v>
      </c>
      <c r="D38" s="24" t="n">
        <v>4.07588</v>
      </c>
      <c r="E38" s="24" t="n">
        <v>0.0124811</v>
      </c>
      <c r="F38" s="25" t="n">
        <v>-0.114116</v>
      </c>
      <c r="G38" s="25" t="n">
        <f aca="false">D38*$B$9+$B$10</f>
        <v>-0.0525409964519687</v>
      </c>
      <c r="H38" s="24" t="n">
        <f aca="false">G38-F38</f>
        <v>0.0615750035480313</v>
      </c>
      <c r="J38" s="26" t="n">
        <v>4.07588</v>
      </c>
      <c r="K38" s="24" t="n">
        <v>-0.114116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11.795</v>
      </c>
      <c r="D39" s="24" t="n">
        <v>4.23568</v>
      </c>
      <c r="E39" s="24" t="n">
        <v>0.0150917</v>
      </c>
      <c r="F39" s="25" t="n">
        <v>-0.0373149</v>
      </c>
      <c r="G39" s="25" t="n">
        <f aca="false">D39*$B$9+$B$10</f>
        <v>-0.0488616426540119</v>
      </c>
      <c r="H39" s="24" t="n">
        <f aca="false">G39-F39</f>
        <v>-0.0115467426540119</v>
      </c>
      <c r="J39" s="26" t="n">
        <v>4.23568</v>
      </c>
      <c r="K39" s="24" t="n">
        <v>-0.037314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1.64472</v>
      </c>
      <c r="D40" s="24" t="n">
        <v>7.01243</v>
      </c>
      <c r="E40" s="24" t="n">
        <v>0.069467</v>
      </c>
      <c r="F40" s="25" t="n">
        <v>0.0114317</v>
      </c>
      <c r="G40" s="25" t="n">
        <f aca="false">D40*$B$9+$B$10</f>
        <v>0.0150723101524751</v>
      </c>
      <c r="H40" s="24" t="n">
        <f aca="false">G40-F40</f>
        <v>0.00364061015247507</v>
      </c>
      <c r="J40" s="26" t="n">
        <v>7.01243</v>
      </c>
      <c r="K40" s="24" t="n">
        <v>0.0114317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223.423</v>
      </c>
      <c r="D41" s="29" t="n">
        <v>4.03405</v>
      </c>
      <c r="E41" s="29" t="n">
        <v>0.0126786</v>
      </c>
      <c r="F41" s="28" t="n">
        <v>-0.10195</v>
      </c>
      <c r="G41" s="28" t="n">
        <f aca="false">D41*$B$9+$B$10</f>
        <v>-0.053504121416728</v>
      </c>
      <c r="H41" s="29" t="n">
        <f aca="false">G41-F41</f>
        <v>0.048445878583272</v>
      </c>
      <c r="J41" s="26" t="n">
        <v>4.03405</v>
      </c>
      <c r="K41" s="24" t="n">
        <v>-0.1019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203.742</v>
      </c>
      <c r="D42" s="24" t="n">
        <v>4.03585</v>
      </c>
      <c r="E42" s="24" t="n">
        <v>0.00817246</v>
      </c>
      <c r="F42" s="25" t="n">
        <v>-0.0591536</v>
      </c>
      <c r="G42" s="25" t="n">
        <f aca="false">D42*$B$9+$B$10</f>
        <v>-0.0534626768808311</v>
      </c>
      <c r="H42" s="24" t="n">
        <f aca="false">G42-F42</f>
        <v>0.00569092311916888</v>
      </c>
      <c r="J42" s="26" t="n">
        <v>4.03585</v>
      </c>
      <c r="K42" s="24" t="n">
        <v>-0.0591536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75.504</v>
      </c>
      <c r="D43" s="24" t="n">
        <v>3.83122</v>
      </c>
      <c r="E43" s="24" t="n">
        <v>0.00764672</v>
      </c>
      <c r="F43" s="25" t="n">
        <v>-0.07478</v>
      </c>
      <c r="G43" s="25" t="n">
        <f aca="false">D43*$B$9+$B$10</f>
        <v>-0.058174229870042</v>
      </c>
      <c r="H43" s="24" t="n">
        <f aca="false">G43-F43</f>
        <v>0.016605770129958</v>
      </c>
      <c r="J43" s="26" t="n">
        <v>3.83122</v>
      </c>
      <c r="K43" s="24" t="n">
        <v>-0.0747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50.327</v>
      </c>
      <c r="D44" s="24" t="n">
        <v>3.65622</v>
      </c>
      <c r="E44" s="24" t="n">
        <v>0.00577328</v>
      </c>
      <c r="F44" s="25" t="n">
        <v>-0.20778</v>
      </c>
      <c r="G44" s="25" t="n">
        <f aca="false">D44*$B$9+$B$10</f>
        <v>-0.0622035597489059</v>
      </c>
      <c r="H44" s="24" t="n">
        <f aca="false">G44-F44</f>
        <v>0.145576440251094</v>
      </c>
      <c r="J44" s="26" t="n">
        <v>3.65622</v>
      </c>
      <c r="K44" s="24" t="n">
        <v>-0.20778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25.166</v>
      </c>
      <c r="D45" s="24" t="n">
        <v>3.58324</v>
      </c>
      <c r="E45" s="24" t="n">
        <v>0.00731992</v>
      </c>
      <c r="F45" s="25" t="n">
        <v>-0.0367634</v>
      </c>
      <c r="G45" s="25" t="n">
        <f aca="false">D45*$B$9+$B$10</f>
        <v>-0.063883905432103</v>
      </c>
      <c r="H45" s="24" t="n">
        <f aca="false">G45-F45</f>
        <v>-0.027120505432103</v>
      </c>
      <c r="J45" s="26" t="n">
        <v>3.58324</v>
      </c>
      <c r="K45" s="24" t="n">
        <v>-0.0367634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99.7813</v>
      </c>
      <c r="D46" s="24" t="n">
        <v>3.22171</v>
      </c>
      <c r="E46" s="24" t="n">
        <v>0.0108904</v>
      </c>
      <c r="F46" s="25" t="n">
        <v>-0.100295</v>
      </c>
      <c r="G46" s="25" t="n">
        <f aca="false">D46*$B$9+$B$10</f>
        <v>-0.0722080404669924</v>
      </c>
      <c r="H46" s="24" t="n">
        <f aca="false">G46-F46</f>
        <v>0.0280869595330076</v>
      </c>
      <c r="J46" s="26" t="n">
        <v>3.22171</v>
      </c>
      <c r="K46" s="24" t="n">
        <v>-0.10029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74.8339</v>
      </c>
      <c r="D47" s="24" t="n">
        <v>2.52854</v>
      </c>
      <c r="E47" s="24" t="n">
        <v>0.00782676</v>
      </c>
      <c r="F47" s="25" t="n">
        <v>-0.0804646</v>
      </c>
      <c r="G47" s="25" t="n">
        <f aca="false">D47*$B$9+$B$10</f>
        <v>-0.0881681009934613</v>
      </c>
      <c r="H47" s="24" t="n">
        <f aca="false">G47-F47</f>
        <v>-0.0077035009934613</v>
      </c>
      <c r="J47" s="26" t="n">
        <v>2.52854</v>
      </c>
      <c r="K47" s="24" t="n">
        <v>-0.080464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50.5107</v>
      </c>
      <c r="D48" s="24" t="n">
        <v>3.89997</v>
      </c>
      <c r="E48" s="24" t="n">
        <v>0.00932844</v>
      </c>
      <c r="F48" s="25" t="n">
        <v>-0.0350289</v>
      </c>
      <c r="G48" s="25" t="n">
        <f aca="false">D48*$B$9+$B$10</f>
        <v>-0.0565912788462027</v>
      </c>
      <c r="H48" s="24" t="n">
        <f aca="false">G48-F48</f>
        <v>-0.0215623788462027</v>
      </c>
      <c r="J48" s="26" t="n">
        <v>3.89997</v>
      </c>
      <c r="K48" s="24" t="n">
        <v>-0.0350289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30.4663</v>
      </c>
      <c r="D49" s="24" t="n">
        <v>4.21102</v>
      </c>
      <c r="E49" s="24" t="n">
        <v>0.00790329</v>
      </c>
      <c r="F49" s="25" t="n">
        <v>-0.046979</v>
      </c>
      <c r="G49" s="25" t="n">
        <f aca="false">D49*$B$9+$B$10</f>
        <v>-0.0494294327957992</v>
      </c>
      <c r="H49" s="24" t="n">
        <f aca="false">G49-F49</f>
        <v>-0.00245043279579921</v>
      </c>
      <c r="J49" s="26" t="n">
        <v>4.21102</v>
      </c>
      <c r="K49" s="24" t="n">
        <v>-0.046979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20.2752</v>
      </c>
      <c r="D50" s="24" t="n">
        <v>4.40511</v>
      </c>
      <c r="E50" s="24" t="n">
        <v>0.00960468</v>
      </c>
      <c r="F50" s="25" t="n">
        <v>-0.0278883</v>
      </c>
      <c r="G50" s="25" t="n">
        <f aca="false">D50*$B$9+$B$10</f>
        <v>-0.0449605605890067</v>
      </c>
      <c r="H50" s="24" t="n">
        <f aca="false">G50-F50</f>
        <v>-0.0170722605890067</v>
      </c>
      <c r="J50" s="26" t="n">
        <v>4.40511</v>
      </c>
      <c r="K50" s="24" t="n">
        <v>-0.0278883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.1856</v>
      </c>
      <c r="D51" s="24" t="n">
        <v>4.64568</v>
      </c>
      <c r="E51" s="24" t="n">
        <v>0.0084671</v>
      </c>
      <c r="F51" s="25" t="n">
        <v>-0.0213151</v>
      </c>
      <c r="G51" s="25" t="n">
        <f aca="false">D51*$B$9+$B$10</f>
        <v>-0.039421498366388</v>
      </c>
      <c r="H51" s="24" t="n">
        <f aca="false">G51-F51</f>
        <v>-0.018106398366388</v>
      </c>
      <c r="J51" s="26" t="n">
        <v>4.64568</v>
      </c>
      <c r="K51" s="24" t="n">
        <v>-0.0213151</v>
      </c>
    </row>
    <row r="52" customFormat="false" ht="13.5" hidden="false" customHeight="false" outlineLevel="0" collapsed="false">
      <c r="A52" s="23" t="n">
        <v>2</v>
      </c>
      <c r="B52" s="24" t="s">
        <v>56</v>
      </c>
      <c r="C52" s="25" t="n">
        <v>2.2909</v>
      </c>
      <c r="D52" s="24" t="n">
        <v>5.729</v>
      </c>
      <c r="E52" s="24" t="n">
        <v>0.0333407</v>
      </c>
      <c r="F52" s="25" t="n">
        <v>0.159996</v>
      </c>
      <c r="G52" s="25" t="n">
        <f aca="false">D52*$B$9+$B$10</f>
        <v>-0.0144783346842692</v>
      </c>
      <c r="H52" s="24" t="n">
        <f aca="false">G52-F52</f>
        <v>-0.174474334684269</v>
      </c>
      <c r="J52" s="26" t="n">
        <v>5.729</v>
      </c>
      <c r="K52" s="24" t="n">
        <v>0.159996</v>
      </c>
    </row>
    <row r="53" customFormat="false" ht="13.5" hidden="false" customHeight="false" outlineLevel="0" collapsed="false">
      <c r="A53" s="27" t="n">
        <v>3</v>
      </c>
      <c r="B53" s="24" t="s">
        <v>56</v>
      </c>
      <c r="C53" s="28" t="n">
        <v>191.484</v>
      </c>
      <c r="D53" s="29" t="n">
        <v>3.69756</v>
      </c>
      <c r="E53" s="29" t="n">
        <v>0.0295048</v>
      </c>
      <c r="F53" s="28" t="n">
        <v>-0.136444</v>
      </c>
      <c r="G53" s="28" t="n">
        <f aca="false">D53*$B$9+$B$10</f>
        <v>-0.0612517169078074</v>
      </c>
      <c r="H53" s="29" t="n">
        <f aca="false">G53-F53</f>
        <v>0.0751922830921926</v>
      </c>
      <c r="J53" s="26" t="n">
        <v>3.69756</v>
      </c>
      <c r="K53" s="24" t="n">
        <v>-0.136444</v>
      </c>
    </row>
    <row r="54" customFormat="false" ht="12.75" hidden="false" customHeight="false" outlineLevel="0" collapsed="false">
      <c r="A54" s="23" t="n">
        <v>3</v>
      </c>
      <c r="B54" s="24" t="s">
        <v>56</v>
      </c>
      <c r="C54" s="25" t="n">
        <v>174.928</v>
      </c>
      <c r="D54" s="24" t="n">
        <v>3.76204</v>
      </c>
      <c r="E54" s="24" t="n">
        <v>0.00635663</v>
      </c>
      <c r="F54" s="25" t="n">
        <v>-0.0889585</v>
      </c>
      <c r="G54" s="25" t="n">
        <f aca="false">D54*$B$9+$B$10</f>
        <v>-0.0597670815330123</v>
      </c>
      <c r="H54" s="24" t="n">
        <f aca="false">G54-F54</f>
        <v>0.0291914184669877</v>
      </c>
      <c r="J54" s="26" t="n">
        <v>3.76204</v>
      </c>
      <c r="K54" s="24" t="n">
        <v>-0.0889585</v>
      </c>
    </row>
    <row r="55" customFormat="false" ht="12.75" hidden="false" customHeight="false" outlineLevel="0" collapsed="false">
      <c r="A55" s="23" t="n">
        <v>3</v>
      </c>
      <c r="B55" s="24" t="s">
        <v>56</v>
      </c>
      <c r="C55" s="25" t="n">
        <v>149.993</v>
      </c>
      <c r="D55" s="24" t="n">
        <v>3.56201</v>
      </c>
      <c r="E55" s="24" t="n">
        <v>0.00859069</v>
      </c>
      <c r="F55" s="25" t="n">
        <v>-0.0339916</v>
      </c>
      <c r="G55" s="25" t="n">
        <f aca="false">D55*$B$9+$B$10</f>
        <v>-0.0643727207082646</v>
      </c>
      <c r="H55" s="24" t="n">
        <f aca="false">G55-F55</f>
        <v>-0.0303811207082646</v>
      </c>
      <c r="J55" s="26" t="n">
        <v>3.56201</v>
      </c>
      <c r="K55" s="24" t="n">
        <v>-0.0339916</v>
      </c>
    </row>
    <row r="56" customFormat="false" ht="12.75" hidden="false" customHeight="false" outlineLevel="0" collapsed="false">
      <c r="A56" s="23" t="n">
        <v>3</v>
      </c>
      <c r="B56" s="24" t="s">
        <v>56</v>
      </c>
      <c r="C56" s="25" t="n">
        <v>100.625</v>
      </c>
      <c r="D56" s="24" t="n">
        <v>3.1277</v>
      </c>
      <c r="E56" s="24" t="n">
        <v>0.00518207</v>
      </c>
      <c r="F56" s="25" t="n">
        <v>-0.096303</v>
      </c>
      <c r="G56" s="25" t="n">
        <f aca="false">D56*$B$9+$B$10</f>
        <v>-0.0743725964779181</v>
      </c>
      <c r="H56" s="24" t="n">
        <f aca="false">G56-F56</f>
        <v>0.0219304035220819</v>
      </c>
      <c r="J56" s="26" t="n">
        <v>3.1277</v>
      </c>
      <c r="K56" s="24" t="n">
        <v>-0.096303</v>
      </c>
    </row>
    <row r="57" customFormat="false" ht="12.75" hidden="false" customHeight="false" outlineLevel="0" collapsed="false">
      <c r="A57" s="23" t="n">
        <v>3</v>
      </c>
      <c r="B57" s="24" t="s">
        <v>56</v>
      </c>
      <c r="C57" s="25" t="n">
        <v>75.524</v>
      </c>
      <c r="D57" s="24" t="n">
        <v>2.38677</v>
      </c>
      <c r="E57" s="24" t="n">
        <v>0.00761495</v>
      </c>
      <c r="F57" s="25" t="n">
        <v>-0.0982323</v>
      </c>
      <c r="G57" s="25" t="n">
        <f aca="false">D57*$B$9+$B$10</f>
        <v>-0.0914323186901843</v>
      </c>
      <c r="H57" s="24" t="n">
        <f aca="false">G57-F57</f>
        <v>0.00679998130981567</v>
      </c>
      <c r="J57" s="26" t="n">
        <v>2.38677</v>
      </c>
      <c r="K57" s="24" t="n">
        <v>-0.0982323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50.4461</v>
      </c>
      <c r="D58" s="24" t="n">
        <v>2.82633</v>
      </c>
      <c r="E58" s="24" t="n">
        <v>0.00664626</v>
      </c>
      <c r="F58" s="25" t="n">
        <v>0.152332</v>
      </c>
      <c r="G58" s="25" t="n">
        <f aca="false">D58*$B$9+$B$10</f>
        <v>-0.0813115630241649</v>
      </c>
      <c r="H58" s="24" t="n">
        <f aca="false">G58-F58</f>
        <v>-0.233643563024165</v>
      </c>
      <c r="J58" s="26" t="n">
        <v>2.82633</v>
      </c>
      <c r="K58" s="24" t="n">
        <v>0.152332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30.2474</v>
      </c>
      <c r="D59" s="24" t="n">
        <v>4.13534</v>
      </c>
      <c r="E59" s="24" t="n">
        <v>0.0369791</v>
      </c>
      <c r="F59" s="25" t="n">
        <v>0.15434</v>
      </c>
      <c r="G59" s="25" t="n">
        <f aca="false">D59*$B$9+$B$10</f>
        <v>-0.0511719452828416</v>
      </c>
      <c r="H59" s="24" t="n">
        <f aca="false">G59-F59</f>
        <v>-0.205511945282842</v>
      </c>
      <c r="J59" s="26" t="n">
        <v>4.13534</v>
      </c>
      <c r="K59" s="24" t="n">
        <v>0.15434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.248</v>
      </c>
      <c r="D60" s="24" t="n">
        <v>4.36761</v>
      </c>
      <c r="E60" s="24" t="n">
        <v>0.0136032</v>
      </c>
      <c r="F60" s="25" t="n">
        <v>-0.0403943</v>
      </c>
      <c r="G60" s="25" t="n">
        <f aca="false">D60*$B$9+$B$10</f>
        <v>-0.0458239884201919</v>
      </c>
      <c r="H60" s="24" t="n">
        <f aca="false">G60-F60</f>
        <v>-0.00542968842019185</v>
      </c>
      <c r="J60" s="26" t="n">
        <v>4.36761</v>
      </c>
      <c r="K60" s="24" t="n">
        <v>-0.0403943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10.1244</v>
      </c>
      <c r="D61" s="24" t="n">
        <v>4.51821</v>
      </c>
      <c r="E61" s="24" t="n">
        <v>0.0111575</v>
      </c>
      <c r="F61" s="25" t="n">
        <v>-0.0277925</v>
      </c>
      <c r="G61" s="25" t="n">
        <f aca="false">D61*$B$9+$B$10</f>
        <v>-0.0423564622501524</v>
      </c>
      <c r="H61" s="24" t="n">
        <f aca="false">G61-F61</f>
        <v>-0.0145639622501524</v>
      </c>
      <c r="J61" s="26" t="n">
        <v>4.51821</v>
      </c>
      <c r="K61" s="24" t="n">
        <v>-0.0277925</v>
      </c>
    </row>
    <row r="62" customFormat="false" ht="13.5" hidden="false" customHeight="false" outlineLevel="0" collapsed="false">
      <c r="A62" s="23" t="n">
        <v>3</v>
      </c>
      <c r="B62" s="24" t="s">
        <v>58</v>
      </c>
      <c r="C62" s="25" t="n">
        <v>2.28324</v>
      </c>
      <c r="D62" s="24" t="n">
        <v>6.25906</v>
      </c>
      <c r="E62" s="24" t="n">
        <v>0.0246506</v>
      </c>
      <c r="F62" s="25" t="n">
        <v>0.437058</v>
      </c>
      <c r="G62" s="25" t="n">
        <f aca="false">D62*$B$9+$B$10</f>
        <v>-0.00227383985232302</v>
      </c>
      <c r="H62" s="24" t="n">
        <f aca="false">G62-F62</f>
        <v>-0.439331839852323</v>
      </c>
      <c r="J62" s="26" t="n">
        <v>3.57936</v>
      </c>
      <c r="K62" s="24" t="n">
        <v>-0.179639</v>
      </c>
    </row>
    <row r="63" customFormat="false" ht="13.5" hidden="false" customHeight="false" outlineLevel="0" collapsed="false">
      <c r="A63" s="27" t="n">
        <v>4</v>
      </c>
      <c r="B63" s="24" t="s">
        <v>56</v>
      </c>
      <c r="C63" s="28" t="n">
        <v>276.914</v>
      </c>
      <c r="D63" s="29" t="n">
        <v>3.57936</v>
      </c>
      <c r="E63" s="29" t="n">
        <v>0.00545115</v>
      </c>
      <c r="F63" s="28" t="n">
        <v>-0.179639</v>
      </c>
      <c r="G63" s="28" t="n">
        <f aca="false">D63*$B$9+$B$10</f>
        <v>-0.0639732414317029</v>
      </c>
      <c r="H63" s="29" t="n">
        <f aca="false">G63-F63</f>
        <v>0.115665758568297</v>
      </c>
      <c r="J63" s="26" t="n">
        <v>3.69351</v>
      </c>
      <c r="K63" s="24" t="n">
        <v>-0.0634937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259.309</v>
      </c>
      <c r="D64" s="24" t="n">
        <v>3.69351</v>
      </c>
      <c r="E64" s="24" t="n">
        <v>0.0109651</v>
      </c>
      <c r="F64" s="25" t="n">
        <v>-0.0634937</v>
      </c>
      <c r="G64" s="25" t="n">
        <f aca="false">D64*$B$9+$B$10</f>
        <v>-0.0613449671135754</v>
      </c>
      <c r="H64" s="24" t="n">
        <f aca="false">G64-F64</f>
        <v>0.00214873288642457</v>
      </c>
      <c r="J64" s="26" t="n">
        <v>3.69044</v>
      </c>
      <c r="K64" s="24" t="n">
        <v>-0.049556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225.23</v>
      </c>
      <c r="D65" s="24" t="n">
        <v>3.69044</v>
      </c>
      <c r="E65" s="24" t="n">
        <v>0.00606132</v>
      </c>
      <c r="F65" s="25" t="n">
        <v>-0.049556</v>
      </c>
      <c r="G65" s="25" t="n">
        <f aca="false">D65*$B$9+$B$10</f>
        <v>-0.0614156530720218</v>
      </c>
      <c r="H65" s="24" t="n">
        <f aca="false">G65-F65</f>
        <v>-0.0118596530720218</v>
      </c>
      <c r="J65" s="26" t="n">
        <v>3.7055</v>
      </c>
      <c r="K65" s="24" t="n">
        <v>-0.077498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200.068</v>
      </c>
      <c r="D66" s="24" t="n">
        <v>3.7055</v>
      </c>
      <c r="E66" s="24" t="n">
        <v>0.00742301</v>
      </c>
      <c r="F66" s="25" t="n">
        <v>-0.077498</v>
      </c>
      <c r="G66" s="25" t="n">
        <f aca="false">D66*$B$9+$B$10</f>
        <v>-0.0610689004550178</v>
      </c>
      <c r="H66" s="24" t="n">
        <f aca="false">G66-F66</f>
        <v>0.0164290995449822</v>
      </c>
      <c r="J66" s="26" t="n">
        <v>3.83863</v>
      </c>
      <c r="K66" s="24" t="n">
        <v>-0.0743694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75.182</v>
      </c>
      <c r="D67" s="24" t="n">
        <v>3.83863</v>
      </c>
      <c r="E67" s="24" t="n">
        <v>0.00645178</v>
      </c>
      <c r="F67" s="25" t="n">
        <v>-0.0743694</v>
      </c>
      <c r="G67" s="25" t="n">
        <f aca="false">D67*$B$9+$B$10</f>
        <v>-0.0580036165305999</v>
      </c>
      <c r="H67" s="24" t="n">
        <f aca="false">G67-F67</f>
        <v>0.0163657834694001</v>
      </c>
      <c r="J67" s="26" t="n">
        <v>4.26878</v>
      </c>
      <c r="K67" s="24" t="n">
        <v>-0.10722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149.86</v>
      </c>
      <c r="D68" s="24" t="n">
        <v>4.26878</v>
      </c>
      <c r="E68" s="24" t="n">
        <v>0.0052342</v>
      </c>
      <c r="F68" s="25" t="n">
        <v>-0.10722</v>
      </c>
      <c r="G68" s="25" t="n">
        <f aca="false">D68*$B$9+$B$10</f>
        <v>-0.0480995236883525</v>
      </c>
      <c r="H68" s="24" t="n">
        <f aca="false">G68-F68</f>
        <v>0.0591204763116475</v>
      </c>
      <c r="J68" s="26" t="n">
        <v>3.9578</v>
      </c>
      <c r="K68" s="24" t="n">
        <v>-0.0591993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124.83</v>
      </c>
      <c r="D69" s="24" t="n">
        <v>3.9578</v>
      </c>
      <c r="E69" s="24" t="n">
        <v>0.00617267</v>
      </c>
      <c r="F69" s="25" t="n">
        <v>-0.0591993</v>
      </c>
      <c r="G69" s="25" t="n">
        <f aca="false">D69*$B$9+$B$10</f>
        <v>-0.0552597580068044</v>
      </c>
      <c r="H69" s="24" t="n">
        <f aca="false">G69-F69</f>
        <v>0.00393954199319561</v>
      </c>
      <c r="J69" s="26" t="n">
        <v>3.03659</v>
      </c>
      <c r="K69" s="24" t="n">
        <v>-0.165415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99.916</v>
      </c>
      <c r="D70" s="24" t="n">
        <v>3.03659</v>
      </c>
      <c r="E70" s="24" t="n">
        <v>0.0106416</v>
      </c>
      <c r="F70" s="25" t="n">
        <v>-0.165415</v>
      </c>
      <c r="G70" s="25" t="n">
        <f aca="false">D70*$B$9+$B$10</f>
        <v>-0.0764703807365654</v>
      </c>
      <c r="H70" s="24" t="n">
        <f aca="false">G70-F70</f>
        <v>0.0889446192634346</v>
      </c>
      <c r="J70" s="26" t="n">
        <v>1.76012</v>
      </c>
      <c r="K70" s="24" t="n">
        <v>-0.144876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74.6221</v>
      </c>
      <c r="D71" s="24" t="n">
        <v>1.76012</v>
      </c>
      <c r="E71" s="24" t="n">
        <v>0.00526239</v>
      </c>
      <c r="F71" s="25" t="n">
        <v>-0.144876</v>
      </c>
      <c r="G71" s="25" t="n">
        <f aca="false">D71*$B$9+$B$10</f>
        <v>-0.105860773367842</v>
      </c>
      <c r="H71" s="24" t="n">
        <f aca="false">G71-F71</f>
        <v>0.0390152266321583</v>
      </c>
      <c r="J71" s="26" t="n">
        <v>1.90258</v>
      </c>
      <c r="K71" s="24" t="n">
        <v>-0.0194192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50.6531</v>
      </c>
      <c r="D72" s="24" t="n">
        <v>1.90258</v>
      </c>
      <c r="E72" s="24" t="n">
        <v>0.00395635</v>
      </c>
      <c r="F72" s="25" t="n">
        <v>-0.0194192</v>
      </c>
      <c r="G72" s="25" t="n">
        <f aca="false">D72*$B$9+$B$10</f>
        <v>-0.102580668599025</v>
      </c>
      <c r="H72" s="24" t="n">
        <f aca="false">G72-F72</f>
        <v>-0.0831614685990249</v>
      </c>
      <c r="J72" s="26" t="n">
        <v>3.78496</v>
      </c>
      <c r="K72" s="24" t="n">
        <v>0.117959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30.1713</v>
      </c>
      <c r="D73" s="24" t="n">
        <v>3.78496</v>
      </c>
      <c r="E73" s="24" t="n">
        <v>0.00680857</v>
      </c>
      <c r="F73" s="25" t="n">
        <v>0.117959</v>
      </c>
      <c r="G73" s="25" t="n">
        <f aca="false">D73*$B$9+$B$10</f>
        <v>-0.059239354442592</v>
      </c>
      <c r="H73" s="24" t="n">
        <f aca="false">G73-F73</f>
        <v>-0.177198354442592</v>
      </c>
      <c r="J73" s="26" t="n">
        <v>4.2234</v>
      </c>
      <c r="K73" s="24" t="n">
        <v>0.0103984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9.5302</v>
      </c>
      <c r="D74" s="24" t="n">
        <v>4.2234</v>
      </c>
      <c r="E74" s="24" t="n">
        <v>0.00507766</v>
      </c>
      <c r="F74" s="25" t="n">
        <v>0.0103984</v>
      </c>
      <c r="G74" s="25" t="n">
        <f aca="false">D74*$B$9+$B$10</f>
        <v>-0.0491443864877973</v>
      </c>
      <c r="H74" s="24" t="n">
        <f aca="false">G74-F74</f>
        <v>-0.0595427864877973</v>
      </c>
      <c r="J74" s="26" t="n">
        <v>4.18691</v>
      </c>
      <c r="K74" s="24" t="n">
        <v>-0.152087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.7873</v>
      </c>
      <c r="D75" s="24" t="n">
        <v>4.18691</v>
      </c>
      <c r="E75" s="24" t="n">
        <v>0.00646438</v>
      </c>
      <c r="F75" s="25" t="n">
        <v>-0.152087</v>
      </c>
      <c r="G75" s="25" t="n">
        <f aca="false">D75*$B$9+$B$10</f>
        <v>-0.0499845593293958</v>
      </c>
      <c r="H75" s="24" t="n">
        <f aca="false">G75-F75</f>
        <v>0.102102440670604</v>
      </c>
      <c r="J75" s="26" t="n">
        <v>3.74732</v>
      </c>
      <c r="K75" s="24" t="n">
        <v>-0.0956805</v>
      </c>
    </row>
    <row r="76" customFormat="false" ht="13.5" hidden="false" customHeight="false" outlineLevel="0" collapsed="false">
      <c r="A76" s="23" t="n">
        <v>4</v>
      </c>
      <c r="B76" s="24" t="s">
        <v>58</v>
      </c>
      <c r="C76" s="25" t="n">
        <v>2.47145</v>
      </c>
      <c r="D76" s="24" t="n">
        <v>4.57451</v>
      </c>
      <c r="E76" s="24" t="n">
        <v>0.0703676</v>
      </c>
      <c r="F76" s="25" t="n">
        <v>-1.32649</v>
      </c>
      <c r="G76" s="25" t="n">
        <f aca="false">D76*$B$9+$B$10</f>
        <v>-0.0410601692662665</v>
      </c>
      <c r="H76" s="24" t="n">
        <f aca="false">G76-F76</f>
        <v>1.28542983073373</v>
      </c>
      <c r="J76" s="26" t="n">
        <v>3.81346</v>
      </c>
      <c r="K76" s="24" t="n">
        <v>-0.13254</v>
      </c>
    </row>
    <row r="77" customFormat="false" ht="13.5" hidden="false" customHeight="false" outlineLevel="0" collapsed="false">
      <c r="A77" s="27" t="n">
        <v>5</v>
      </c>
      <c r="B77" s="24" t="s">
        <v>56</v>
      </c>
      <c r="C77" s="28" t="n">
        <v>373.355</v>
      </c>
      <c r="D77" s="29" t="n">
        <v>3.74732</v>
      </c>
      <c r="E77" s="29" t="n">
        <v>0.0106768</v>
      </c>
      <c r="F77" s="28" t="n">
        <v>-0.0956805</v>
      </c>
      <c r="G77" s="28" t="n">
        <f aca="false">D77*$B$9+$B$10</f>
        <v>-0.0601060057376802</v>
      </c>
      <c r="H77" s="29" t="n">
        <f aca="false">G77-F77</f>
        <v>0.0355744942623198</v>
      </c>
      <c r="J77" s="26" t="n">
        <v>3.95026</v>
      </c>
      <c r="K77" s="24" t="n">
        <v>-0.0737429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250.456</v>
      </c>
      <c r="D78" s="24" t="n">
        <v>3.81346</v>
      </c>
      <c r="E78" s="24" t="n">
        <v>0.0106552</v>
      </c>
      <c r="F78" s="25" t="n">
        <v>-0.13254</v>
      </c>
      <c r="G78" s="25" t="n">
        <f aca="false">D78*$B$9+$B$10</f>
        <v>-0.0585831492908913</v>
      </c>
      <c r="H78" s="24" t="n">
        <f aca="false">G78-F78</f>
        <v>0.0739568507091087</v>
      </c>
      <c r="J78" s="26" t="n">
        <v>4.20475</v>
      </c>
      <c r="K78" s="24" t="n">
        <v>-0.0892534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200.034</v>
      </c>
      <c r="D79" s="24" t="n">
        <v>3.95026</v>
      </c>
      <c r="E79" s="24" t="n">
        <v>0.0135518</v>
      </c>
      <c r="F79" s="25" t="n">
        <v>-0.0737429</v>
      </c>
      <c r="G79" s="25" t="n">
        <f aca="false">D79*$B$9+$B$10</f>
        <v>-0.055433364562728</v>
      </c>
      <c r="H79" s="24" t="n">
        <f aca="false">G79-F79</f>
        <v>0.018309535437272</v>
      </c>
      <c r="J79" s="26" t="n">
        <v>3.79946</v>
      </c>
      <c r="K79" s="24" t="n">
        <v>-0.0935435</v>
      </c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74.891</v>
      </c>
      <c r="D80" s="24" t="n">
        <v>4.20475</v>
      </c>
      <c r="E80" s="24" t="n">
        <v>0.0114527</v>
      </c>
      <c r="F80" s="25" t="n">
        <v>-0.0892534</v>
      </c>
      <c r="G80" s="25" t="n">
        <f aca="false">D80*$B$9+$B$10</f>
        <v>-0.0495737979291734</v>
      </c>
      <c r="H80" s="24" t="n">
        <f aca="false">G80-F80</f>
        <v>0.0396796020708266</v>
      </c>
      <c r="J80" s="26" t="n">
        <v>3.04842</v>
      </c>
      <c r="K80" s="24" t="n">
        <v>-0.111577</v>
      </c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125.246</v>
      </c>
      <c r="D81" s="24" t="n">
        <v>3.79946</v>
      </c>
      <c r="E81" s="24" t="n">
        <v>0.0044252</v>
      </c>
      <c r="F81" s="25" t="n">
        <v>-0.0935435</v>
      </c>
      <c r="G81" s="25" t="n">
        <f aca="false">D81*$B$9+$B$10</f>
        <v>-0.0589054956812004</v>
      </c>
      <c r="H81" s="24" t="n">
        <f aca="false">G81-F81</f>
        <v>0.0346380043187996</v>
      </c>
      <c r="J81" s="26" t="n">
        <v>1.73876</v>
      </c>
      <c r="K81" s="24" t="n">
        <v>-0.138245</v>
      </c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100.216</v>
      </c>
      <c r="D82" s="24" t="n">
        <v>3.04842</v>
      </c>
      <c r="E82" s="24" t="n">
        <v>0.00611448</v>
      </c>
      <c r="F82" s="25" t="n">
        <v>-0.111577</v>
      </c>
      <c r="G82" s="25" t="n">
        <f aca="false">D82*$B$9+$B$10</f>
        <v>-0.0761979980367542</v>
      </c>
      <c r="H82" s="24" t="n">
        <f aca="false">G82-F82</f>
        <v>0.0353790019632458</v>
      </c>
      <c r="J82" s="26" t="n">
        <v>1.86966</v>
      </c>
      <c r="K82" s="24" t="n">
        <v>0.189664</v>
      </c>
    </row>
    <row r="83" customFormat="false" ht="12.75" hidden="false" customHeight="false" outlineLevel="0" collapsed="false">
      <c r="A83" s="23" t="n">
        <v>5</v>
      </c>
      <c r="B83" s="24" t="s">
        <v>56</v>
      </c>
      <c r="C83" s="25" t="n">
        <v>74.7864</v>
      </c>
      <c r="D83" s="24" t="n">
        <v>1.73876</v>
      </c>
      <c r="E83" s="24" t="n">
        <v>0.00365295</v>
      </c>
      <c r="F83" s="25" t="n">
        <v>-0.138245</v>
      </c>
      <c r="G83" s="25" t="n">
        <f aca="false">D83*$B$9+$B$10</f>
        <v>-0.106352581860485</v>
      </c>
      <c r="H83" s="24" t="n">
        <f aca="false">G83-F83</f>
        <v>0.0318924181395153</v>
      </c>
      <c r="J83" s="26" t="n">
        <v>4.07781</v>
      </c>
      <c r="K83" s="24" t="n">
        <v>0.0288134</v>
      </c>
    </row>
    <row r="84" customFormat="false" ht="12.75" hidden="false" customHeight="false" outlineLevel="0" collapsed="false">
      <c r="A84" s="23" t="n">
        <v>5</v>
      </c>
      <c r="B84" s="24" t="s">
        <v>56</v>
      </c>
      <c r="C84" s="25" t="n">
        <v>49.6964</v>
      </c>
      <c r="D84" s="24" t="n">
        <v>1.86966</v>
      </c>
      <c r="E84" s="24" t="n">
        <v>0.00445429</v>
      </c>
      <c r="F84" s="25" t="n">
        <v>0.189664</v>
      </c>
      <c r="G84" s="25" t="n">
        <f aca="false">D84*$B$9+$B$10</f>
        <v>-0.103338643111095</v>
      </c>
      <c r="H84" s="24" t="n">
        <f aca="false">G84-F84</f>
        <v>-0.293002643111095</v>
      </c>
      <c r="J84" s="26" t="n">
        <v>4.18265</v>
      </c>
      <c r="K84" s="24" t="n">
        <v>-0.0763483</v>
      </c>
    </row>
    <row r="85" customFormat="false" ht="12.75" hidden="false" customHeight="false" outlineLevel="0" collapsed="false">
      <c r="A85" s="23" t="n">
        <v>5</v>
      </c>
      <c r="B85" s="24" t="s">
        <v>56</v>
      </c>
      <c r="C85" s="25" t="n">
        <v>30.3865</v>
      </c>
      <c r="D85" s="24" t="n">
        <v>4.07781</v>
      </c>
      <c r="E85" s="24" t="n">
        <v>0.0114238</v>
      </c>
      <c r="F85" s="25" t="n">
        <v>0.0288134</v>
      </c>
      <c r="G85" s="25" t="n">
        <f aca="false">D85*$B$9+$B$10</f>
        <v>-0.0524965586995904</v>
      </c>
      <c r="H85" s="24" t="n">
        <f aca="false">G85-F85</f>
        <v>-0.0813099586995904</v>
      </c>
      <c r="J85" s="26" t="n">
        <v>4.2322</v>
      </c>
      <c r="K85" s="24" t="n">
        <v>-0.118796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.1916</v>
      </c>
      <c r="D86" s="24" t="n">
        <v>4.18265</v>
      </c>
      <c r="E86" s="24" t="n">
        <v>0.0188685</v>
      </c>
      <c r="F86" s="25" t="n">
        <v>-0.0763483</v>
      </c>
      <c r="G86" s="25" t="n">
        <f aca="false">D86*$B$9+$B$10</f>
        <v>-0.0500826447310185</v>
      </c>
      <c r="H86" s="24" t="n">
        <f aca="false">G86-F86</f>
        <v>0.0262656552689815</v>
      </c>
      <c r="J86" s="26" t="n">
        <v>5.76061</v>
      </c>
      <c r="K86" s="24" t="n">
        <v>0.0196109</v>
      </c>
    </row>
    <row r="87" customFormat="false" ht="12.75" hidden="false" customHeight="false" outlineLevel="0" collapsed="false">
      <c r="A87" s="23" t="n">
        <v>5</v>
      </c>
      <c r="B87" s="24" t="s">
        <v>56</v>
      </c>
      <c r="C87" s="25" t="n">
        <v>10.1364</v>
      </c>
      <c r="D87" s="24" t="n">
        <v>4.2322</v>
      </c>
      <c r="E87" s="24" t="n">
        <v>0.0175403</v>
      </c>
      <c r="F87" s="25" t="n">
        <v>-0.118796</v>
      </c>
      <c r="G87" s="25" t="n">
        <f aca="false">D87*$B$9+$B$10</f>
        <v>-0.0489417687567459</v>
      </c>
      <c r="H87" s="24" t="n">
        <f aca="false">G87-F87</f>
        <v>0.0698542312432541</v>
      </c>
      <c r="J87" s="26" t="n">
        <v>3.99396</v>
      </c>
      <c r="K87" s="24" t="n">
        <v>-0.0900416</v>
      </c>
    </row>
    <row r="88" customFormat="false" ht="13.5" hidden="false" customHeight="false" outlineLevel="0" collapsed="false">
      <c r="A88" s="23" t="n">
        <v>5</v>
      </c>
      <c r="B88" s="24" t="s">
        <v>56</v>
      </c>
      <c r="C88" s="25" t="n">
        <v>2.32983</v>
      </c>
      <c r="D88" s="24" t="n">
        <v>5.76061</v>
      </c>
      <c r="E88" s="24" t="n">
        <v>0.289388</v>
      </c>
      <c r="F88" s="25" t="n">
        <v>0.0196109</v>
      </c>
      <c r="G88" s="25" t="n">
        <f aca="false">D88*$B$9+$B$10</f>
        <v>-0.0137505225844355</v>
      </c>
      <c r="H88" s="24" t="n">
        <f aca="false">G88-F88</f>
        <v>-0.0333614225844355</v>
      </c>
      <c r="J88" s="26" t="n">
        <v>4.10189</v>
      </c>
      <c r="K88" s="24" t="n">
        <v>-0.0581079</v>
      </c>
    </row>
    <row r="89" customFormat="false" ht="13.5" hidden="false" customHeight="false" outlineLevel="0" collapsed="false">
      <c r="A89" s="27" t="n">
        <v>6</v>
      </c>
      <c r="B89" s="24" t="s">
        <v>56</v>
      </c>
      <c r="C89" s="28" t="n">
        <v>237.294</v>
      </c>
      <c r="D89" s="29" t="n">
        <v>3.99396</v>
      </c>
      <c r="E89" s="29" t="n">
        <v>0.0066682</v>
      </c>
      <c r="F89" s="28" t="n">
        <v>-0.0900416</v>
      </c>
      <c r="G89" s="28" t="n">
        <f aca="false">D89*$B$9+$B$10</f>
        <v>-0.0544271833301203</v>
      </c>
      <c r="H89" s="29" t="n">
        <f aca="false">G89-F89</f>
        <v>0.0356144166698797</v>
      </c>
      <c r="J89" s="26" t="n">
        <v>4.16415</v>
      </c>
      <c r="K89" s="24" t="n">
        <v>-0.0518465</v>
      </c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199.968</v>
      </c>
      <c r="D90" s="24" t="n">
        <v>4.10189</v>
      </c>
      <c r="E90" s="24" t="n">
        <v>0.0138902</v>
      </c>
      <c r="F90" s="25" t="n">
        <v>-0.0581079</v>
      </c>
      <c r="G90" s="25" t="n">
        <f aca="false">D90*$B$9+$B$10</f>
        <v>-0.0519421229082587</v>
      </c>
      <c r="H90" s="24" t="n">
        <f aca="false">G90-F90</f>
        <v>0.00616577709174127</v>
      </c>
      <c r="J90" s="26" t="n">
        <v>4.09211</v>
      </c>
      <c r="K90" s="24" t="n">
        <v>-0.101892</v>
      </c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174.864</v>
      </c>
      <c r="D91" s="24" t="n">
        <v>4.16415</v>
      </c>
      <c r="E91" s="24" t="n">
        <v>0.00943339</v>
      </c>
      <c r="F91" s="25" t="n">
        <v>-0.0518465</v>
      </c>
      <c r="G91" s="25" t="n">
        <f aca="false">D91*$B$9+$B$10</f>
        <v>-0.0505086024610698</v>
      </c>
      <c r="H91" s="24" t="n">
        <f aca="false">G91-F91</f>
        <v>0.00133789753893022</v>
      </c>
      <c r="J91" s="26" t="n">
        <v>3.55671</v>
      </c>
      <c r="K91" s="24" t="n">
        <v>-0.0582862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149.683</v>
      </c>
      <c r="D92" s="24" t="n">
        <v>4.09211</v>
      </c>
      <c r="E92" s="24" t="n">
        <v>0.00931917</v>
      </c>
      <c r="F92" s="25" t="n">
        <v>-0.101892</v>
      </c>
      <c r="G92" s="25" t="n">
        <f aca="false">D92*$B$9+$B$10</f>
        <v>-0.0521673048866318</v>
      </c>
      <c r="H92" s="24" t="n">
        <f aca="false">G92-F92</f>
        <v>0.0497246951133682</v>
      </c>
      <c r="J92" s="26" t="n">
        <v>2.75793</v>
      </c>
      <c r="K92" s="24" t="n">
        <v>-0.20707</v>
      </c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125.11</v>
      </c>
      <c r="D93" s="24" t="n">
        <v>3.55671</v>
      </c>
      <c r="E93" s="24" t="n">
        <v>0.0057028</v>
      </c>
      <c r="F93" s="25" t="n">
        <v>-0.0582862</v>
      </c>
      <c r="G93" s="25" t="n">
        <f aca="false">D93*$B$9+$B$10</f>
        <v>-0.0644947518417387</v>
      </c>
      <c r="H93" s="24" t="n">
        <f aca="false">G93-F93</f>
        <v>-0.00620855184173872</v>
      </c>
      <c r="J93" s="26" t="n">
        <v>1.79879</v>
      </c>
      <c r="K93" s="24" t="n">
        <v>-0.226212</v>
      </c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100.136</v>
      </c>
      <c r="D94" s="24" t="n">
        <v>2.75793</v>
      </c>
      <c r="E94" s="24" t="n">
        <v>0.00885809</v>
      </c>
      <c r="F94" s="25" t="n">
        <v>-0.20707</v>
      </c>
      <c r="G94" s="25" t="n">
        <f aca="false">D94*$B$9+$B$10</f>
        <v>-0.0828864553882466</v>
      </c>
      <c r="H94" s="24" t="n">
        <f aca="false">G94-F94</f>
        <v>0.124183544611753</v>
      </c>
      <c r="J94" s="26" t="n">
        <v>0.266589</v>
      </c>
      <c r="K94" s="24" t="n">
        <v>-0.0204108</v>
      </c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74.6765</v>
      </c>
      <c r="D95" s="24" t="n">
        <v>1.79879</v>
      </c>
      <c r="E95" s="24" t="n">
        <v>0.00367094</v>
      </c>
      <c r="F95" s="25" t="n">
        <v>-0.226212</v>
      </c>
      <c r="G95" s="25" t="n">
        <f aca="false">D95*$B$9+$B$10</f>
        <v>-0.104970406588324</v>
      </c>
      <c r="H95" s="24" t="n">
        <f aca="false">G95-F95</f>
        <v>0.121241593411676</v>
      </c>
      <c r="J95" s="26" t="n">
        <v>0.517722</v>
      </c>
      <c r="K95" s="24" t="n">
        <v>-0.090278</v>
      </c>
    </row>
    <row r="96" customFormat="false" ht="12.75" hidden="false" customHeight="false" outlineLevel="0" collapsed="false">
      <c r="A96" s="23" t="n">
        <v>6</v>
      </c>
      <c r="B96" s="24" t="s">
        <v>56</v>
      </c>
      <c r="C96" s="25" t="n">
        <v>49.9194</v>
      </c>
      <c r="D96" s="24" t="n">
        <v>0.266589</v>
      </c>
      <c r="E96" s="24" t="n">
        <v>0.0164669</v>
      </c>
      <c r="F96" s="25" t="n">
        <v>-0.0204108</v>
      </c>
      <c r="G96" s="25" t="n">
        <f aca="false">D96*$B$9+$B$10</f>
        <v>-0.140248939558181</v>
      </c>
      <c r="H96" s="24" t="n">
        <f aca="false">G96-F96</f>
        <v>-0.119838139558181</v>
      </c>
      <c r="J96" s="26" t="n">
        <v>1.44409</v>
      </c>
      <c r="K96" s="24" t="n">
        <v>-0.0179087</v>
      </c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29.7373</v>
      </c>
      <c r="D97" s="24" t="n">
        <v>0.517722</v>
      </c>
      <c r="E97" s="24" t="n">
        <v>0.0172827</v>
      </c>
      <c r="F97" s="25" t="n">
        <v>-0.090278</v>
      </c>
      <c r="G97" s="25" t="n">
        <f aca="false">D97*$B$9+$B$10</f>
        <v>-0.134466666984074</v>
      </c>
      <c r="H97" s="24" t="n">
        <f aca="false">G97-F97</f>
        <v>-0.0441886669840743</v>
      </c>
      <c r="J97" s="26" t="n">
        <v>2.86201</v>
      </c>
      <c r="K97" s="24" t="n">
        <v>0.212012</v>
      </c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19.5005</v>
      </c>
      <c r="D98" s="24" t="n">
        <v>1.44409</v>
      </c>
      <c r="E98" s="24" t="n">
        <v>0.00485369</v>
      </c>
      <c r="F98" s="25" t="n">
        <v>-0.0179087</v>
      </c>
      <c r="G98" s="25" t="n">
        <f aca="false">D98*$B$9+$B$10</f>
        <v>-0.113137282634227</v>
      </c>
      <c r="H98" s="24" t="n">
        <f aca="false">G98-F98</f>
        <v>-0.0952285826342265</v>
      </c>
      <c r="J98" s="26" t="n">
        <v>3.97016</v>
      </c>
      <c r="K98" s="24" t="n">
        <v>-0.0958424</v>
      </c>
    </row>
    <row r="99" customFormat="false" ht="13.5" hidden="false" customHeight="false" outlineLevel="0" collapsed="false">
      <c r="A99" s="23" t="n">
        <v>6</v>
      </c>
      <c r="B99" s="24" t="s">
        <v>56</v>
      </c>
      <c r="C99" s="25" t="n">
        <v>9.99983</v>
      </c>
      <c r="D99" s="24" t="n">
        <v>2.86201</v>
      </c>
      <c r="E99" s="24" t="n">
        <v>0.00749805</v>
      </c>
      <c r="F99" s="25" t="n">
        <v>0.212012</v>
      </c>
      <c r="G99" s="25" t="n">
        <f aca="false">D99*$B$9+$B$10</f>
        <v>-0.08049004022372</v>
      </c>
      <c r="H99" s="24" t="n">
        <f aca="false">G99-F99</f>
        <v>-0.29250204022372</v>
      </c>
      <c r="J99" s="26" t="n">
        <v>3.99428</v>
      </c>
      <c r="K99" s="24" t="n">
        <v>-0.0637178</v>
      </c>
    </row>
    <row r="100" customFormat="false" ht="13.5" hidden="false" customHeight="false" outlineLevel="0" collapsed="false">
      <c r="A100" s="27" t="n">
        <v>7</v>
      </c>
      <c r="B100" s="24" t="s">
        <v>56</v>
      </c>
      <c r="C100" s="28" t="n">
        <v>327.16</v>
      </c>
      <c r="D100" s="29" t="n">
        <v>3.97016</v>
      </c>
      <c r="E100" s="29" t="n">
        <v>0.0115794</v>
      </c>
      <c r="F100" s="28" t="n">
        <v>-0.0958424</v>
      </c>
      <c r="G100" s="28" t="n">
        <f aca="false">D100*$B$9+$B$10</f>
        <v>-0.0549751721936458</v>
      </c>
      <c r="H100" s="29" t="n">
        <f aca="false">G100-F100</f>
        <v>0.0408672278063542</v>
      </c>
      <c r="J100" s="26" t="n">
        <v>4.03167</v>
      </c>
      <c r="K100" s="24" t="n">
        <v>-0.0793319</v>
      </c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300.362</v>
      </c>
      <c r="D101" s="24" t="n">
        <v>3.99428</v>
      </c>
      <c r="E101" s="24" t="n">
        <v>0.00905557</v>
      </c>
      <c r="F101" s="25" t="n">
        <v>-0.0637178</v>
      </c>
      <c r="G101" s="25" t="n">
        <f aca="false">D101*$B$9+$B$10</f>
        <v>-0.0544198154126275</v>
      </c>
      <c r="H101" s="24" t="n">
        <f aca="false">G101-F101</f>
        <v>0.00929798458737248</v>
      </c>
      <c r="J101" s="26" t="n">
        <v>4.13307</v>
      </c>
      <c r="K101" s="24" t="n">
        <v>-0.066925</v>
      </c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250.49</v>
      </c>
      <c r="D102" s="24" t="n">
        <v>4.03167</v>
      </c>
      <c r="E102" s="24" t="n">
        <v>0.00480947</v>
      </c>
      <c r="F102" s="25" t="n">
        <v>-0.0793319</v>
      </c>
      <c r="G102" s="25" t="n">
        <f aca="false">D102*$B$9+$B$10</f>
        <v>-0.0535589203030806</v>
      </c>
      <c r="H102" s="24" t="n">
        <f aca="false">G102-F102</f>
        <v>0.0257729796969194</v>
      </c>
      <c r="J102" s="26" t="n">
        <v>4.21818</v>
      </c>
      <c r="K102" s="24" t="n">
        <v>-0.0628219</v>
      </c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200.15</v>
      </c>
      <c r="D103" s="24" t="n">
        <v>4.13307</v>
      </c>
      <c r="E103" s="24" t="n">
        <v>0.00922152</v>
      </c>
      <c r="F103" s="25" t="n">
        <v>-0.066925</v>
      </c>
      <c r="G103" s="25" t="n">
        <f aca="false">D103*$B$9+$B$10</f>
        <v>-0.051224211447556</v>
      </c>
      <c r="H103" s="24" t="n">
        <f aca="false">G103-F103</f>
        <v>0.015700788552444</v>
      </c>
      <c r="J103" s="26" t="n">
        <v>4.18028</v>
      </c>
      <c r="K103" s="24" t="n">
        <v>-0.0927219</v>
      </c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174.83</v>
      </c>
      <c r="D104" s="24" t="n">
        <v>4.21818</v>
      </c>
      <c r="E104" s="24" t="n">
        <v>0.0101758</v>
      </c>
      <c r="F104" s="25" t="n">
        <v>-0.0628219</v>
      </c>
      <c r="G104" s="25" t="n">
        <f aca="false">D104*$B$9+$B$10</f>
        <v>-0.0492645756418983</v>
      </c>
      <c r="H104" s="24" t="n">
        <f aca="false">G104-F104</f>
        <v>0.0135573243581017</v>
      </c>
      <c r="J104" s="26" t="n">
        <v>3.65568</v>
      </c>
      <c r="K104" s="24" t="n">
        <v>-0.0173154</v>
      </c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150.049</v>
      </c>
      <c r="D105" s="24" t="n">
        <v>4.18028</v>
      </c>
      <c r="E105" s="24" t="n">
        <v>0.0107959</v>
      </c>
      <c r="F105" s="25" t="n">
        <v>-0.0927219</v>
      </c>
      <c r="G105" s="25" t="n">
        <f aca="false">D105*$B$9+$B$10</f>
        <v>-0.0501372133699494</v>
      </c>
      <c r="H105" s="24" t="n">
        <f aca="false">G105-F105</f>
        <v>0.0425846866300506</v>
      </c>
      <c r="J105" s="26" t="n">
        <v>2.87607</v>
      </c>
      <c r="K105" s="24" t="n">
        <v>-0.169934</v>
      </c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124.261</v>
      </c>
      <c r="D106" s="24" t="n">
        <v>3.65568</v>
      </c>
      <c r="E106" s="24" t="n">
        <v>0.00667645</v>
      </c>
      <c r="F106" s="25" t="n">
        <v>-0.0173154</v>
      </c>
      <c r="G106" s="25" t="n">
        <f aca="false">D106*$B$9+$B$10</f>
        <v>-0.062215993109675</v>
      </c>
      <c r="H106" s="24" t="n">
        <f aca="false">G106-F106</f>
        <v>-0.044900593109675</v>
      </c>
      <c r="J106" s="26" t="n">
        <v>1.83619</v>
      </c>
      <c r="K106" s="24" t="n">
        <v>-0.256805</v>
      </c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100.15</v>
      </c>
      <c r="D107" s="24" t="n">
        <v>2.87607</v>
      </c>
      <c r="E107" s="24" t="n">
        <v>0.00810066</v>
      </c>
      <c r="F107" s="25" t="n">
        <v>-0.169934</v>
      </c>
      <c r="G107" s="25" t="n">
        <f aca="false">D107*$B$9+$B$10</f>
        <v>-0.080166312348881</v>
      </c>
      <c r="H107" s="24" t="n">
        <f aca="false">G107-F107</f>
        <v>0.089767687651119</v>
      </c>
      <c r="J107" s="26" t="n">
        <v>1.95171</v>
      </c>
      <c r="K107" s="24" t="n">
        <v>-0.0392947</v>
      </c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75.0531</v>
      </c>
      <c r="D108" s="24" t="n">
        <v>1.83619</v>
      </c>
      <c r="E108" s="24" t="n">
        <v>0.00800412</v>
      </c>
      <c r="F108" s="25" t="n">
        <v>-0.256805</v>
      </c>
      <c r="G108" s="25" t="n">
        <f aca="false">D108*$B$9+$B$10</f>
        <v>-0.104109281231355</v>
      </c>
      <c r="H108" s="24" t="n">
        <f aca="false">G108-F108</f>
        <v>0.152695718768645</v>
      </c>
      <c r="J108" s="26" t="n">
        <v>3.46326</v>
      </c>
      <c r="K108" s="24" t="n">
        <v>-0.107743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50.0615</v>
      </c>
      <c r="D109" s="24" t="n">
        <v>0.435813</v>
      </c>
      <c r="E109" s="24" t="n">
        <v>0.0126505</v>
      </c>
      <c r="F109" s="25" t="n">
        <v>-1.47819</v>
      </c>
      <c r="G109" s="25" t="n">
        <f aca="false">D109*$B$9+$B$10</f>
        <v>-0.136352600590062</v>
      </c>
      <c r="H109" s="24" t="n">
        <f aca="false">G109-F109</f>
        <v>1.34183739940994</v>
      </c>
      <c r="J109" s="26" t="n">
        <v>3.60377</v>
      </c>
      <c r="K109" s="24" t="n">
        <v>0.126772</v>
      </c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30.2216</v>
      </c>
      <c r="D110" s="24" t="n">
        <v>1.95171</v>
      </c>
      <c r="E110" s="24" t="n">
        <v>0.00585096</v>
      </c>
      <c r="F110" s="25" t="n">
        <v>-0.0392947</v>
      </c>
      <c r="G110" s="25" t="n">
        <f aca="false">D110*$B$9+$B$10</f>
        <v>-0.101449463016462</v>
      </c>
      <c r="H110" s="24" t="n">
        <f aca="false">G110-F110</f>
        <v>-0.0621547630164615</v>
      </c>
      <c r="J110" s="26" t="n">
        <v>5.837</v>
      </c>
      <c r="K110" s="24" t="n">
        <v>0.00899982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0.4447</v>
      </c>
      <c r="D111" s="24" t="n">
        <v>3.46326</v>
      </c>
      <c r="E111" s="24" t="n">
        <v>0.0174358</v>
      </c>
      <c r="F111" s="25" t="n">
        <v>-0.107743</v>
      </c>
      <c r="G111" s="25" t="n">
        <f aca="false">D111*$B$9+$B$10</f>
        <v>-0.066646413997052</v>
      </c>
      <c r="H111" s="24" t="n">
        <f aca="false">G111-F111</f>
        <v>0.041096586002948</v>
      </c>
      <c r="J111" s="26" t="n">
        <v>2.49084</v>
      </c>
      <c r="K111" s="24" t="n">
        <v>-0.0821619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10.3585</v>
      </c>
      <c r="D112" s="24" t="n">
        <v>3.60377</v>
      </c>
      <c r="E112" s="24" t="n">
        <v>0.00665972</v>
      </c>
      <c r="F112" s="25" t="n">
        <v>0.126772</v>
      </c>
      <c r="G112" s="25" t="n">
        <f aca="false">D112*$B$9+$B$10</f>
        <v>-0.0634112074754568</v>
      </c>
      <c r="H112" s="24" t="n">
        <f aca="false">G112-F112</f>
        <v>-0.190183207475457</v>
      </c>
      <c r="J112" s="26" t="n">
        <v>2.92957</v>
      </c>
      <c r="K112" s="24" t="n">
        <v>0.0205686</v>
      </c>
    </row>
    <row r="113" customFormat="false" ht="13.5" hidden="false" customHeight="false" outlineLevel="0" collapsed="false">
      <c r="A113" s="23" t="n">
        <v>7</v>
      </c>
      <c r="B113" s="24" t="s">
        <v>56</v>
      </c>
      <c r="C113" s="25" t="n">
        <v>2.04424</v>
      </c>
      <c r="D113" s="24" t="n">
        <v>5.837</v>
      </c>
      <c r="E113" s="24" t="n">
        <v>0.021593</v>
      </c>
      <c r="F113" s="25" t="n">
        <v>0.00899982</v>
      </c>
      <c r="G113" s="25" t="n">
        <f aca="false">D113*$B$9+$B$10</f>
        <v>-0.0119916625304561</v>
      </c>
      <c r="H113" s="24" t="n">
        <f aca="false">G113-F113</f>
        <v>-0.0209914825304561</v>
      </c>
      <c r="J113" s="26" t="n">
        <v>3.09509</v>
      </c>
      <c r="K113" s="24" t="n">
        <v>0.00609136</v>
      </c>
    </row>
    <row r="114" customFormat="false" ht="13.5" hidden="false" customHeight="false" outlineLevel="0" collapsed="false">
      <c r="A114" s="27" t="n">
        <v>8</v>
      </c>
      <c r="B114" s="24" t="s">
        <v>56</v>
      </c>
      <c r="C114" s="28" t="n">
        <v>148.31</v>
      </c>
      <c r="D114" s="29" t="n">
        <v>2.49084</v>
      </c>
      <c r="E114" s="29" t="n">
        <v>0.00498778</v>
      </c>
      <c r="F114" s="28" t="n">
        <v>-0.0821619</v>
      </c>
      <c r="G114" s="28" t="n">
        <f aca="false">D114*$B$9+$B$10</f>
        <v>-0.0890361337730794</v>
      </c>
      <c r="H114" s="29" t="n">
        <f aca="false">G114-F114</f>
        <v>-0.0068742337730794</v>
      </c>
      <c r="J114" s="26" t="n">
        <v>3.01607</v>
      </c>
      <c r="K114" s="24" t="n">
        <v>-0.0519338</v>
      </c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25.188</v>
      </c>
      <c r="D115" s="24" t="n">
        <v>2.92957</v>
      </c>
      <c r="E115" s="24" t="n">
        <v>0.017306</v>
      </c>
      <c r="F115" s="25" t="n">
        <v>0.0205686</v>
      </c>
      <c r="G115" s="25" t="n">
        <f aca="false">D115*$B$9+$B$10</f>
        <v>-0.0789344886430569</v>
      </c>
      <c r="H115" s="24" t="n">
        <f aca="false">G115-F115</f>
        <v>-0.0995030886430569</v>
      </c>
      <c r="J115" s="26" t="n">
        <v>2.76249</v>
      </c>
      <c r="K115" s="24" t="n">
        <v>-0.0725062</v>
      </c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100.184</v>
      </c>
      <c r="D116" s="24" t="n">
        <v>3.09509</v>
      </c>
      <c r="E116" s="24" t="n">
        <v>0.00495732</v>
      </c>
      <c r="F116" s="25" t="n">
        <v>0.00609136</v>
      </c>
      <c r="G116" s="25" t="n">
        <f aca="false">D116*$B$9+$B$10</f>
        <v>-0.0751234333199166</v>
      </c>
      <c r="H116" s="24" t="n">
        <f aca="false">G116-F116</f>
        <v>-0.0812147933199166</v>
      </c>
      <c r="J116" s="26" t="n">
        <v>6.77023</v>
      </c>
      <c r="K116" s="24" t="n">
        <v>0.23623</v>
      </c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74.4725</v>
      </c>
      <c r="D117" s="24" t="n">
        <v>3.01607</v>
      </c>
      <c r="E117" s="24" t="n">
        <v>0.00338435</v>
      </c>
      <c r="F117" s="25" t="n">
        <v>-0.0519338</v>
      </c>
      <c r="G117" s="25" t="n">
        <f aca="false">D117*$B$9+$B$10</f>
        <v>-0.0769428484457899</v>
      </c>
      <c r="H117" s="24" t="n">
        <f aca="false">G117-F117</f>
        <v>-0.0250090484457899</v>
      </c>
      <c r="J117" s="26" t="n">
        <v>3.88261</v>
      </c>
      <c r="K117" s="24" t="n">
        <v>-0.0333941</v>
      </c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50.4073</v>
      </c>
      <c r="D118" s="24" t="n">
        <v>2.76249</v>
      </c>
      <c r="E118" s="24" t="n">
        <v>0.00509095</v>
      </c>
      <c r="F118" s="25" t="n">
        <v>-0.0725062</v>
      </c>
      <c r="G118" s="25" t="n">
        <f aca="false">D118*$B$9+$B$10</f>
        <v>-0.0827814625639745</v>
      </c>
      <c r="H118" s="24" t="n">
        <f aca="false">G118-F118</f>
        <v>-0.0102752625639744</v>
      </c>
      <c r="J118" s="26" t="n">
        <v>3.93855</v>
      </c>
      <c r="K118" s="24" t="n">
        <v>-0.0654526</v>
      </c>
    </row>
    <row r="119" customFormat="false" ht="12.75" hidden="false" customHeight="false" outlineLevel="0" collapsed="false">
      <c r="A119" s="23" t="n">
        <v>8</v>
      </c>
      <c r="B119" s="24" t="s">
        <v>58</v>
      </c>
      <c r="C119" s="25" t="n">
        <v>30.0113</v>
      </c>
      <c r="D119" s="24" t="n">
        <v>3.39559</v>
      </c>
      <c r="E119" s="24" t="n">
        <v>0.022996</v>
      </c>
      <c r="F119" s="25" t="n">
        <v>0.545594</v>
      </c>
      <c r="G119" s="25" t="n">
        <f aca="false">D119*$B$9+$B$10</f>
        <v>-0.0682044982993533</v>
      </c>
      <c r="H119" s="24" t="n">
        <f aca="false">G119-F119</f>
        <v>-0.613798498299353</v>
      </c>
      <c r="J119" s="26" t="n">
        <v>4.07915</v>
      </c>
      <c r="K119" s="24" t="n">
        <v>-0.0838547</v>
      </c>
    </row>
    <row r="120" customFormat="false" ht="12.75" hidden="false" customHeight="false" outlineLevel="0" collapsed="false">
      <c r="A120" s="23" t="n">
        <v>8</v>
      </c>
      <c r="B120" s="24" t="s">
        <v>58</v>
      </c>
      <c r="C120" s="25" t="n">
        <v>20.8882</v>
      </c>
      <c r="D120" s="24" t="n">
        <v>2.57778</v>
      </c>
      <c r="E120" s="24" t="n">
        <v>0.17192</v>
      </c>
      <c r="F120" s="25" t="n">
        <v>-0.841224</v>
      </c>
      <c r="G120" s="25" t="n">
        <f aca="false">D120*$B$9+$B$10</f>
        <v>-0.0870343626892598</v>
      </c>
      <c r="H120" s="24" t="n">
        <f aca="false">G120-F120</f>
        <v>0.75418963731074</v>
      </c>
      <c r="J120" s="26" t="n">
        <v>4.1842</v>
      </c>
      <c r="K120" s="24" t="n">
        <v>-0.0808048</v>
      </c>
    </row>
    <row r="121" customFormat="false" ht="12.75" hidden="false" customHeight="false" outlineLevel="0" collapsed="false">
      <c r="A121" s="23" t="n">
        <v>8</v>
      </c>
      <c r="B121" s="24" t="s">
        <v>58</v>
      </c>
      <c r="C121" s="25" t="n">
        <v>10.2061</v>
      </c>
      <c r="D121" s="24" t="n">
        <v>3.47281</v>
      </c>
      <c r="E121" s="24" t="n">
        <v>0.00765048</v>
      </c>
      <c r="F121" s="25" t="n">
        <v>0.269809</v>
      </c>
      <c r="G121" s="25" t="n">
        <f aca="false">D121*$B$9+$B$10</f>
        <v>-0.0664265277093769</v>
      </c>
      <c r="H121" s="24" t="n">
        <f aca="false">G121-F121</f>
        <v>-0.336235527709377</v>
      </c>
      <c r="J121" s="26" t="n">
        <v>4.23036</v>
      </c>
      <c r="K121" s="24" t="n">
        <v>-0.0736432</v>
      </c>
    </row>
    <row r="122" customFormat="false" ht="13.5" hidden="false" customHeight="false" outlineLevel="0" collapsed="false">
      <c r="A122" s="23" t="n">
        <v>8</v>
      </c>
      <c r="B122" s="24" t="s">
        <v>56</v>
      </c>
      <c r="C122" s="25" t="n">
        <v>2.25082</v>
      </c>
      <c r="D122" s="24" t="n">
        <v>6.77023</v>
      </c>
      <c r="E122" s="24" t="n">
        <v>0.0192369</v>
      </c>
      <c r="F122" s="25" t="n">
        <v>0.23623</v>
      </c>
      <c r="G122" s="25" t="n">
        <f aca="false">D122*$B$9+$B$10</f>
        <v>0.00949571760012746</v>
      </c>
      <c r="H122" s="24" t="n">
        <f aca="false">G122-F122</f>
        <v>-0.226734282399873</v>
      </c>
      <c r="J122" s="26" t="n">
        <v>3.84183</v>
      </c>
      <c r="K122" s="24" t="n">
        <v>-0.0951743</v>
      </c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276.456</v>
      </c>
      <c r="D123" s="29" t="n">
        <v>3.88261</v>
      </c>
      <c r="E123" s="29" t="n">
        <v>0.00756624</v>
      </c>
      <c r="F123" s="28" t="n">
        <v>-0.0333941</v>
      </c>
      <c r="G123" s="28" t="n">
        <f aca="false">D123*$B$9+$B$10</f>
        <v>-0.056990988370186</v>
      </c>
      <c r="H123" s="29" t="n">
        <f aca="false">G123-F123</f>
        <v>-0.023596888370186</v>
      </c>
      <c r="J123" s="26" t="n">
        <v>2.73542</v>
      </c>
      <c r="K123" s="24" t="n">
        <v>-0.161581</v>
      </c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250.269</v>
      </c>
      <c r="D124" s="24" t="n">
        <v>3.93855</v>
      </c>
      <c r="E124" s="24" t="n">
        <v>0.0084132</v>
      </c>
      <c r="F124" s="25" t="n">
        <v>-0.0654526</v>
      </c>
      <c r="G124" s="25" t="n">
        <f aca="false">D124*$B$9+$B$10</f>
        <v>-0.0557029842934794</v>
      </c>
      <c r="H124" s="24" t="n">
        <f aca="false">G124-F124</f>
        <v>0.00974961570652058</v>
      </c>
      <c r="J124" s="26" t="n">
        <v>1.53246</v>
      </c>
      <c r="K124" s="24" t="n">
        <v>-0.351535</v>
      </c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00.179</v>
      </c>
      <c r="D125" s="24" t="n">
        <v>4.07915</v>
      </c>
      <c r="E125" s="24" t="n">
        <v>0.0058395</v>
      </c>
      <c r="F125" s="25" t="n">
        <v>-0.0838547</v>
      </c>
      <c r="G125" s="25" t="n">
        <f aca="false">D125*$B$9+$B$10</f>
        <v>-0.0524657055450894</v>
      </c>
      <c r="H125" s="24" t="n">
        <f aca="false">G125-F125</f>
        <v>0.0313889944549106</v>
      </c>
      <c r="J125" s="26" t="n">
        <v>0.991469</v>
      </c>
      <c r="K125" s="24" t="n">
        <v>-0.0115311</v>
      </c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175.059</v>
      </c>
      <c r="D126" s="24" t="n">
        <v>4.1842</v>
      </c>
      <c r="E126" s="24" t="n">
        <v>0.00966778</v>
      </c>
      <c r="F126" s="25" t="n">
        <v>-0.0808048</v>
      </c>
      <c r="G126" s="25" t="n">
        <f aca="false">D126*$B$9+$B$10</f>
        <v>-0.0500469563806628</v>
      </c>
      <c r="H126" s="24" t="n">
        <f aca="false">G126-F126</f>
        <v>0.0307578436193372</v>
      </c>
      <c r="J126" s="26" t="n">
        <v>3.85841</v>
      </c>
      <c r="K126" s="24" t="n">
        <v>-0.126593</v>
      </c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149.857</v>
      </c>
      <c r="D127" s="24" t="n">
        <v>4.23036</v>
      </c>
      <c r="E127" s="24" t="n">
        <v>0.00912716</v>
      </c>
      <c r="F127" s="25" t="n">
        <v>-0.0736432</v>
      </c>
      <c r="G127" s="25" t="n">
        <f aca="false">D127*$B$9+$B$10</f>
        <v>-0.0489841342823294</v>
      </c>
      <c r="H127" s="24" t="n">
        <f aca="false">G127-F127</f>
        <v>0.0246590657176707</v>
      </c>
      <c r="J127" s="26" t="n">
        <v>4.248</v>
      </c>
      <c r="K127" s="24" t="n">
        <v>-0.0929961</v>
      </c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24.76</v>
      </c>
      <c r="D128" s="24" t="n">
        <v>3.84183</v>
      </c>
      <c r="E128" s="24" t="n">
        <v>0.0119646</v>
      </c>
      <c r="F128" s="25" t="n">
        <v>-0.0951743</v>
      </c>
      <c r="G128" s="25" t="n">
        <f aca="false">D128*$B$9+$B$10</f>
        <v>-0.0579299373556721</v>
      </c>
      <c r="H128" s="24" t="n">
        <f aca="false">G128-F128</f>
        <v>0.0372443626443279</v>
      </c>
      <c r="J128" s="26" t="n">
        <v>4.09027</v>
      </c>
      <c r="K128" s="24" t="n">
        <v>-0.104726</v>
      </c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00.226</v>
      </c>
      <c r="D129" s="24" t="n">
        <v>2.73542</v>
      </c>
      <c r="E129" s="24" t="n">
        <v>0.00527598</v>
      </c>
      <c r="F129" s="25" t="n">
        <v>-0.161581</v>
      </c>
      <c r="G129" s="25" t="n">
        <f aca="false">D129*$B$9+$B$10</f>
        <v>-0.0834047423343793</v>
      </c>
      <c r="H129" s="24" t="n">
        <f aca="false">G129-F129</f>
        <v>0.0781762576656207</v>
      </c>
      <c r="J129" s="26" t="n">
        <v>6.05926</v>
      </c>
      <c r="K129" s="24" t="n">
        <v>-0.106743</v>
      </c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74.8748</v>
      </c>
      <c r="D130" s="24" t="n">
        <v>1.53246</v>
      </c>
      <c r="E130" s="24" t="n">
        <v>0.0619315</v>
      </c>
      <c r="F130" s="25" t="n">
        <v>-0.351535</v>
      </c>
      <c r="G130" s="25" t="n">
        <f aca="false">D130*$B$9+$B$10</f>
        <v>-0.111102586169111</v>
      </c>
      <c r="H130" s="24" t="n">
        <f aca="false">G130-F130</f>
        <v>0.240432413830889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49.8012</v>
      </c>
      <c r="D131" s="24" t="n">
        <v>0.991469</v>
      </c>
      <c r="E131" s="24" t="n">
        <v>0.00495564</v>
      </c>
      <c r="F131" s="25" t="n">
        <v>-0.0115311</v>
      </c>
      <c r="G131" s="25" t="n">
        <f aca="false">D131*$B$9+$B$10</f>
        <v>-0.123558764457662</v>
      </c>
      <c r="H131" s="24" t="n">
        <f aca="false">G131-F131</f>
        <v>-0.112027664457662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30.1063</v>
      </c>
      <c r="D132" s="24" t="n">
        <v>3.85841</v>
      </c>
      <c r="E132" s="24" t="n">
        <v>0.0177595</v>
      </c>
      <c r="F132" s="25" t="n">
        <v>-0.126593</v>
      </c>
      <c r="G132" s="25" t="n">
        <f aca="false">D132*$B$9+$B$10</f>
        <v>-0.0575481871305774</v>
      </c>
      <c r="H132" s="24" t="n">
        <f aca="false">G132-F132</f>
        <v>0.0690448128694226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20.153</v>
      </c>
      <c r="D133" s="24" t="n">
        <v>4.248</v>
      </c>
      <c r="E133" s="24" t="n">
        <v>0.016316</v>
      </c>
      <c r="F133" s="25" t="n">
        <v>-0.0929961</v>
      </c>
      <c r="G133" s="25" t="n">
        <f aca="false">D133*$B$9+$B$10</f>
        <v>-0.0485779778305399</v>
      </c>
      <c r="H133" s="24" t="n">
        <f aca="false">G133-F133</f>
        <v>0.044418122169460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10.1809</v>
      </c>
      <c r="D134" s="24" t="n">
        <v>4.09027</v>
      </c>
      <c r="E134" s="24" t="n">
        <v>0.0066633</v>
      </c>
      <c r="F134" s="25" t="n">
        <v>-0.104726</v>
      </c>
      <c r="G134" s="25" t="n">
        <f aca="false">D134*$B$9+$B$10</f>
        <v>-0.0522096704122153</v>
      </c>
      <c r="H134" s="24" t="n">
        <f aca="false">G134-F134</f>
        <v>0.0525163295877847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56</v>
      </c>
      <c r="C135" s="25" t="n">
        <v>2.13885</v>
      </c>
      <c r="D135" s="24" t="n">
        <v>6.05926</v>
      </c>
      <c r="E135" s="24" t="n">
        <v>0.0231135</v>
      </c>
      <c r="F135" s="25" t="n">
        <v>-0.106743</v>
      </c>
      <c r="G135" s="25" t="n">
        <f aca="false">D135*$B$9+$B$10</f>
        <v>-0.00687418333687731</v>
      </c>
      <c r="H135" s="24" t="n">
        <f aca="false">G135-F135</f>
        <v>0.0998688166631227</v>
      </c>
      <c r="J135" s="30"/>
      <c r="K135" s="31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156876931170609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31883411255403</v>
      </c>
      <c r="C9" s="0" t="n">
        <f aca="false">INDEX(LINEST(known_ys,known_xs,TRUE(),TRUE()),2,1)</f>
        <v>0.0074362055549488</v>
      </c>
      <c r="E9" s="0" t="s">
        <v>38</v>
      </c>
      <c r="G9" s="0" t="n">
        <f aca="false">INDEX(LINEST(known_ys,known_xs,TRUE(),TRUE()),3,2)</f>
        <v>0.220923979739073</v>
      </c>
      <c r="I9" s="0" t="n">
        <f aca="false">MIN(known_xs)</f>
        <v>1</v>
      </c>
      <c r="J9" s="0" t="n">
        <f aca="false">I9*$B$9+$B$10</f>
        <v>-0.072235229565283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690468884397433</v>
      </c>
      <c r="C10" s="11" t="n">
        <f aca="false">INDEX(LINEST(known_ys,known_xs,TRUE(),TRUE()),2,2)</f>
        <v>0.0397306507982419</v>
      </c>
      <c r="E10" s="11" t="s">
        <v>40</v>
      </c>
      <c r="F10" s="11"/>
      <c r="G10" s="11" t="n">
        <f aca="false">INDEX(LINEST(known_ys,known_xs,TRUE(),TRUE()),5,2)</f>
        <v>5.71046636437879</v>
      </c>
      <c r="I10" s="11" t="n">
        <f aca="false">MAX(known_xs)</f>
        <v>9</v>
      </c>
      <c r="J10" s="11" t="n">
        <f aca="false">I10*$B$9+$B$10</f>
        <v>-0.0977419585696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9</v>
      </c>
    </row>
    <row r="13" customFormat="false" ht="12.75" hidden="false" customHeight="false" outlineLevel="0" collapsed="false">
      <c r="A13" s="0" t="s">
        <v>42</v>
      </c>
      <c r="D13" s="0" t="n">
        <v>1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2.47546</v>
      </c>
      <c r="E17" s="24" t="n">
        <v>0.00490658</v>
      </c>
      <c r="F17" s="25" t="n">
        <v>-0.0855396</v>
      </c>
      <c r="G17" s="25" t="n">
        <f aca="false">A17*$B$9+$B$10</f>
        <v>-0.0722352295652836</v>
      </c>
      <c r="H17" s="24" t="n">
        <f aca="false">G17-F17</f>
        <v>0.0133043704347164</v>
      </c>
      <c r="J17" s="26" t="n">
        <v>1</v>
      </c>
      <c r="K17" s="24" t="n">
        <v>-0.085539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19.454</v>
      </c>
      <c r="D18" s="24" t="n">
        <v>2.47228</v>
      </c>
      <c r="E18" s="24" t="n">
        <v>0.00598638</v>
      </c>
      <c r="F18" s="25" t="n">
        <v>-0.116718</v>
      </c>
      <c r="G18" s="25" t="n">
        <f aca="false">A18*$B$9+$B$10</f>
        <v>-0.0722352295652836</v>
      </c>
      <c r="H18" s="24" t="n">
        <f aca="false">G18-F18</f>
        <v>0.0444827704347164</v>
      </c>
      <c r="J18" s="26" t="n">
        <v>1</v>
      </c>
      <c r="K18" s="24" t="n">
        <v>-0.11671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304.246</v>
      </c>
      <c r="D19" s="24" t="n">
        <v>2.48189</v>
      </c>
      <c r="E19" s="24" t="n">
        <v>0.00386176</v>
      </c>
      <c r="F19" s="25" t="n">
        <v>-0.105108</v>
      </c>
      <c r="G19" s="25" t="n">
        <f aca="false">A19*$B$9+$B$10</f>
        <v>-0.0722352295652836</v>
      </c>
      <c r="H19" s="24" t="n">
        <f aca="false">G19-F19</f>
        <v>0.0328727704347164</v>
      </c>
      <c r="J19" s="26" t="n">
        <v>1</v>
      </c>
      <c r="K19" s="24" t="n">
        <v>-0.10510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89.083</v>
      </c>
      <c r="D20" s="24" t="n">
        <v>2.48289</v>
      </c>
      <c r="E20" s="24" t="n">
        <v>0.00537972</v>
      </c>
      <c r="F20" s="25" t="n">
        <v>-0.101112</v>
      </c>
      <c r="G20" s="25" t="n">
        <f aca="false">A20*$B$9+$B$10</f>
        <v>-0.0722352295652836</v>
      </c>
      <c r="H20" s="24" t="n">
        <f aca="false">G20-F20</f>
        <v>0.0288767704347164</v>
      </c>
      <c r="J20" s="26" t="n">
        <v>1</v>
      </c>
      <c r="K20" s="24" t="n">
        <v>-0.101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73.814</v>
      </c>
      <c r="D21" s="24" t="n">
        <v>2.49611</v>
      </c>
      <c r="E21" s="24" t="n">
        <v>0.00304219</v>
      </c>
      <c r="F21" s="25" t="n">
        <v>-0.0928922</v>
      </c>
      <c r="G21" s="25" t="n">
        <f aca="false">A21*$B$9+$B$10</f>
        <v>-0.0722352295652836</v>
      </c>
      <c r="H21" s="24" t="n">
        <f aca="false">G21-F21</f>
        <v>0.0206569704347164</v>
      </c>
      <c r="J21" s="26" t="n">
        <v>1</v>
      </c>
      <c r="K21" s="24" t="n">
        <v>-0.0928922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258.437</v>
      </c>
      <c r="D22" s="24" t="n">
        <v>2.49776</v>
      </c>
      <c r="E22" s="24" t="n">
        <v>0.00402599</v>
      </c>
      <c r="F22" s="25" t="n">
        <v>-0.114241</v>
      </c>
      <c r="G22" s="25" t="n">
        <f aca="false">A22*$B$9+$B$10</f>
        <v>-0.0722352295652836</v>
      </c>
      <c r="H22" s="24" t="n">
        <f aca="false">G22-F22</f>
        <v>0.0420057704347164</v>
      </c>
      <c r="J22" s="26" t="n">
        <v>1</v>
      </c>
      <c r="K22" s="24" t="n">
        <v>-0.114241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243.322</v>
      </c>
      <c r="D23" s="24" t="n">
        <v>2.49541</v>
      </c>
      <c r="E23" s="24" t="n">
        <v>0.00623308</v>
      </c>
      <c r="F23" s="25" t="n">
        <v>-0.114589</v>
      </c>
      <c r="G23" s="25" t="n">
        <f aca="false">A23*$B$9+$B$10</f>
        <v>-0.0722352295652836</v>
      </c>
      <c r="H23" s="24" t="n">
        <f aca="false">G23-F23</f>
        <v>0.0423537704347164</v>
      </c>
      <c r="J23" s="26" t="n">
        <v>1</v>
      </c>
      <c r="K23" s="24" t="n">
        <v>-0.114589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28.228</v>
      </c>
      <c r="D24" s="24" t="n">
        <v>2.50525</v>
      </c>
      <c r="E24" s="24" t="n">
        <v>0.00900395</v>
      </c>
      <c r="F24" s="25" t="n">
        <v>-0.112751</v>
      </c>
      <c r="G24" s="25" t="n">
        <f aca="false">A24*$B$9+$B$10</f>
        <v>-0.0722352295652836</v>
      </c>
      <c r="H24" s="24" t="n">
        <f aca="false">G24-F24</f>
        <v>0.0405157704347164</v>
      </c>
      <c r="J24" s="26" t="n">
        <v>1</v>
      </c>
      <c r="K24" s="24" t="n">
        <v>-0.11275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13.1</v>
      </c>
      <c r="D25" s="24" t="n">
        <v>2.62541</v>
      </c>
      <c r="E25" s="24" t="n">
        <v>0.00939555</v>
      </c>
      <c r="F25" s="25" t="n">
        <v>-0.0615892</v>
      </c>
      <c r="G25" s="25" t="n">
        <f aca="false">A25*$B$9+$B$10</f>
        <v>-0.0722352295652836</v>
      </c>
      <c r="H25" s="24" t="n">
        <f aca="false">G25-F25</f>
        <v>-0.0106460295652836</v>
      </c>
      <c r="J25" s="26" t="n">
        <v>1</v>
      </c>
      <c r="K25" s="24" t="n">
        <v>-0.061589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97.88</v>
      </c>
      <c r="D26" s="24" t="n">
        <v>2.72029</v>
      </c>
      <c r="E26" s="24" t="n">
        <v>0.00421192</v>
      </c>
      <c r="F26" s="25" t="n">
        <v>-0.0857096</v>
      </c>
      <c r="G26" s="25" t="n">
        <f aca="false">A26*$B$9+$B$10</f>
        <v>-0.0722352295652836</v>
      </c>
      <c r="H26" s="24" t="n">
        <f aca="false">G26-F26</f>
        <v>0.0134743704347164</v>
      </c>
      <c r="J26" s="26" t="n">
        <v>1</v>
      </c>
      <c r="K26" s="24" t="n">
        <v>-0.085709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82.858</v>
      </c>
      <c r="D27" s="24" t="n">
        <v>2.72897</v>
      </c>
      <c r="E27" s="24" t="n">
        <v>0.00451192</v>
      </c>
      <c r="F27" s="25" t="n">
        <v>-0.123033</v>
      </c>
      <c r="G27" s="25" t="n">
        <f aca="false">A27*$B$9+$B$10</f>
        <v>-0.0722352295652836</v>
      </c>
      <c r="H27" s="24" t="n">
        <f aca="false">G27-F27</f>
        <v>0.0507977704347164</v>
      </c>
      <c r="J27" s="26" t="n">
        <v>1</v>
      </c>
      <c r="K27" s="24" t="n">
        <v>-0.123033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67.673</v>
      </c>
      <c r="D28" s="24" t="n">
        <v>2.75197</v>
      </c>
      <c r="E28" s="24" t="n">
        <v>0.00661464</v>
      </c>
      <c r="F28" s="25" t="n">
        <v>-0.104029</v>
      </c>
      <c r="G28" s="25" t="n">
        <f aca="false">A28*$B$9+$B$10</f>
        <v>-0.0722352295652836</v>
      </c>
      <c r="H28" s="24" t="n">
        <f aca="false">G28-F28</f>
        <v>0.0317937704347164</v>
      </c>
      <c r="J28" s="26" t="n">
        <v>1</v>
      </c>
      <c r="K28" s="24" t="n">
        <v>-0.104029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52.522</v>
      </c>
      <c r="D29" s="24" t="n">
        <v>2.81339</v>
      </c>
      <c r="E29" s="24" t="n">
        <v>0.00493419</v>
      </c>
      <c r="F29" s="25" t="n">
        <v>-0.097614</v>
      </c>
      <c r="G29" s="25" t="n">
        <f aca="false">A29*$B$9+$B$10</f>
        <v>-0.0722352295652836</v>
      </c>
      <c r="H29" s="24" t="n">
        <f aca="false">G29-F29</f>
        <v>0.0253787704347164</v>
      </c>
      <c r="J29" s="26" t="n">
        <v>1</v>
      </c>
      <c r="K29" s="24" t="n">
        <v>-0.097614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137.417</v>
      </c>
      <c r="D30" s="24" t="n">
        <v>2.75423</v>
      </c>
      <c r="E30" s="24" t="n">
        <v>0.00768521</v>
      </c>
      <c r="F30" s="25" t="n">
        <v>-0.0917675</v>
      </c>
      <c r="G30" s="25" t="n">
        <f aca="false">A30*$B$9+$B$10</f>
        <v>-0.0722352295652836</v>
      </c>
      <c r="H30" s="24" t="n">
        <f aca="false">G30-F30</f>
        <v>0.0195322704347164</v>
      </c>
      <c r="J30" s="26" t="n">
        <v>1</v>
      </c>
      <c r="K30" s="24" t="n">
        <v>-0.091767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122.385</v>
      </c>
      <c r="D31" s="24" t="n">
        <v>2.72475</v>
      </c>
      <c r="E31" s="24" t="n">
        <v>0.00661031</v>
      </c>
      <c r="F31" s="25" t="n">
        <v>-0.087249</v>
      </c>
      <c r="G31" s="25" t="n">
        <f aca="false">A31*$B$9+$B$10</f>
        <v>-0.0722352295652836</v>
      </c>
      <c r="H31" s="24" t="n">
        <f aca="false">G31-F31</f>
        <v>0.0150137704347164</v>
      </c>
      <c r="J31" s="26" t="n">
        <v>1</v>
      </c>
      <c r="K31" s="24" t="n">
        <v>-0.087249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07.353</v>
      </c>
      <c r="D32" s="24" t="n">
        <v>2.53417</v>
      </c>
      <c r="E32" s="24" t="n">
        <v>0.00707618</v>
      </c>
      <c r="F32" s="25" t="n">
        <v>-0.104834</v>
      </c>
      <c r="G32" s="25" t="n">
        <f aca="false">A32*$B$9+$B$10</f>
        <v>-0.0722352295652836</v>
      </c>
      <c r="H32" s="24" t="n">
        <f aca="false">G32-F32</f>
        <v>0.0325987704347164</v>
      </c>
      <c r="J32" s="26" t="n">
        <v>1</v>
      </c>
      <c r="K32" s="24" t="n">
        <v>-0.104834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92.2789</v>
      </c>
      <c r="D33" s="24" t="n">
        <v>2.5431</v>
      </c>
      <c r="E33" s="24" t="n">
        <v>0.00576731</v>
      </c>
      <c r="F33" s="25" t="n">
        <v>-0.0579047</v>
      </c>
      <c r="G33" s="25" t="n">
        <f aca="false">A33*$B$9+$B$10</f>
        <v>-0.0722352295652836</v>
      </c>
      <c r="H33" s="24" t="n">
        <f aca="false">G33-F33</f>
        <v>-0.0143305295652836</v>
      </c>
      <c r="J33" s="26" t="n">
        <v>1</v>
      </c>
      <c r="K33" s="24" t="n">
        <v>-0.0579047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77.0735</v>
      </c>
      <c r="D34" s="24" t="n">
        <v>2.96291</v>
      </c>
      <c r="E34" s="24" t="n">
        <v>0.0118821</v>
      </c>
      <c r="F34" s="25" t="n">
        <v>-0.0680912</v>
      </c>
      <c r="G34" s="25" t="n">
        <f aca="false">A34*$B$9+$B$10</f>
        <v>-0.0722352295652836</v>
      </c>
      <c r="H34" s="24" t="n">
        <f aca="false">G34-F34</f>
        <v>-0.00414402956528361</v>
      </c>
      <c r="J34" s="26" t="n">
        <v>1</v>
      </c>
      <c r="K34" s="24" t="n">
        <v>-0.068091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61.9777</v>
      </c>
      <c r="D35" s="24" t="n">
        <v>3.53876</v>
      </c>
      <c r="E35" s="24" t="n">
        <v>0.013573</v>
      </c>
      <c r="F35" s="25" t="n">
        <v>-0.0892408</v>
      </c>
      <c r="G35" s="25" t="n">
        <f aca="false">A35*$B$9+$B$10</f>
        <v>-0.0722352295652836</v>
      </c>
      <c r="H35" s="24" t="n">
        <f aca="false">G35-F35</f>
        <v>0.0170055704347164</v>
      </c>
      <c r="J35" s="26" t="n">
        <v>1</v>
      </c>
      <c r="K35" s="24" t="n">
        <v>-0.0892408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46.9724</v>
      </c>
      <c r="D36" s="24" t="n">
        <v>3.73977</v>
      </c>
      <c r="E36" s="24" t="n">
        <v>0.0142189</v>
      </c>
      <c r="F36" s="25" t="n">
        <v>-0.0602281</v>
      </c>
      <c r="G36" s="25" t="n">
        <f aca="false">A36*$B$9+$B$10</f>
        <v>-0.0722352295652836</v>
      </c>
      <c r="H36" s="24" t="n">
        <f aca="false">G36-F36</f>
        <v>-0.0120071295652836</v>
      </c>
      <c r="J36" s="26" t="n">
        <v>1</v>
      </c>
      <c r="K36" s="24" t="n">
        <v>-0.0602281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31.9444</v>
      </c>
      <c r="D37" s="24" t="n">
        <v>3.84844</v>
      </c>
      <c r="E37" s="24" t="n">
        <v>0.0118623</v>
      </c>
      <c r="F37" s="25" t="n">
        <v>-0.0905559</v>
      </c>
      <c r="G37" s="25" t="n">
        <f aca="false">A37*$B$9+$B$10</f>
        <v>-0.0722352295652836</v>
      </c>
      <c r="H37" s="24" t="n">
        <f aca="false">G37-F37</f>
        <v>0.0183206704347164</v>
      </c>
      <c r="J37" s="26" t="n">
        <v>1</v>
      </c>
      <c r="K37" s="24" t="n">
        <v>-0.0905559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21.8874</v>
      </c>
      <c r="D38" s="24" t="n">
        <v>4.07588</v>
      </c>
      <c r="E38" s="24" t="n">
        <v>0.0124811</v>
      </c>
      <c r="F38" s="25" t="n">
        <v>-0.114116</v>
      </c>
      <c r="G38" s="25" t="n">
        <f aca="false">A38*$B$9+$B$10</f>
        <v>-0.0722352295652836</v>
      </c>
      <c r="H38" s="24" t="n">
        <f aca="false">G38-F38</f>
        <v>0.0418807704347164</v>
      </c>
      <c r="J38" s="26" t="n">
        <v>1</v>
      </c>
      <c r="K38" s="24" t="n">
        <v>-0.114116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11.795</v>
      </c>
      <c r="D39" s="24" t="n">
        <v>4.23568</v>
      </c>
      <c r="E39" s="24" t="n">
        <v>0.0150917</v>
      </c>
      <c r="F39" s="25" t="n">
        <v>-0.0373149</v>
      </c>
      <c r="G39" s="25" t="n">
        <f aca="false">A39*$B$9+$B$10</f>
        <v>-0.0722352295652836</v>
      </c>
      <c r="H39" s="24" t="n">
        <f aca="false">G39-F39</f>
        <v>-0.0349203295652836</v>
      </c>
      <c r="J39" s="26" t="n">
        <v>1</v>
      </c>
      <c r="K39" s="24" t="n">
        <v>-0.037314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1.64472</v>
      </c>
      <c r="D40" s="24" t="n">
        <v>7.01243</v>
      </c>
      <c r="E40" s="24" t="n">
        <v>0.069467</v>
      </c>
      <c r="F40" s="25" t="n">
        <v>0.0114317</v>
      </c>
      <c r="G40" s="25" t="n">
        <f aca="false">A40*$B$9+$B$10</f>
        <v>-0.0722352295652836</v>
      </c>
      <c r="H40" s="24" t="n">
        <f aca="false">G40-F40</f>
        <v>-0.0836669295652836</v>
      </c>
      <c r="J40" s="26" t="n">
        <v>1</v>
      </c>
      <c r="K40" s="24" t="n">
        <v>0.0114317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223.423</v>
      </c>
      <c r="D41" s="29" t="n">
        <v>4.03405</v>
      </c>
      <c r="E41" s="29" t="n">
        <v>0.0126786</v>
      </c>
      <c r="F41" s="28" t="n">
        <v>-0.10195</v>
      </c>
      <c r="G41" s="28" t="n">
        <f aca="false">A41*$B$9+$B$10</f>
        <v>-0.0754235706908239</v>
      </c>
      <c r="H41" s="29" t="n">
        <f aca="false">G41-F41</f>
        <v>0.0265264293091761</v>
      </c>
      <c r="J41" s="26" t="n">
        <v>2</v>
      </c>
      <c r="K41" s="24" t="n">
        <v>-0.1019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203.742</v>
      </c>
      <c r="D42" s="24" t="n">
        <v>4.03585</v>
      </c>
      <c r="E42" s="24" t="n">
        <v>0.00817246</v>
      </c>
      <c r="F42" s="25" t="n">
        <v>-0.0591536</v>
      </c>
      <c r="G42" s="25" t="n">
        <f aca="false">A42*$B$9+$B$10</f>
        <v>-0.0754235706908239</v>
      </c>
      <c r="H42" s="24" t="n">
        <f aca="false">G42-F42</f>
        <v>-0.0162699706908239</v>
      </c>
      <c r="J42" s="26" t="n">
        <v>2</v>
      </c>
      <c r="K42" s="24" t="n">
        <v>-0.0591536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75.504</v>
      </c>
      <c r="D43" s="24" t="n">
        <v>3.83122</v>
      </c>
      <c r="E43" s="24" t="n">
        <v>0.00764672</v>
      </c>
      <c r="F43" s="25" t="n">
        <v>-0.07478</v>
      </c>
      <c r="G43" s="25" t="n">
        <f aca="false">A43*$B$9+$B$10</f>
        <v>-0.0754235706908239</v>
      </c>
      <c r="H43" s="24" t="n">
        <f aca="false">G43-F43</f>
        <v>-0.000643570690823908</v>
      </c>
      <c r="J43" s="26" t="n">
        <v>2</v>
      </c>
      <c r="K43" s="24" t="n">
        <v>-0.0747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50.327</v>
      </c>
      <c r="D44" s="24" t="n">
        <v>3.65622</v>
      </c>
      <c r="E44" s="24" t="n">
        <v>0.00577328</v>
      </c>
      <c r="F44" s="25" t="n">
        <v>-0.20778</v>
      </c>
      <c r="G44" s="25" t="n">
        <f aca="false">A44*$B$9+$B$10</f>
        <v>-0.0754235706908239</v>
      </c>
      <c r="H44" s="24" t="n">
        <f aca="false">G44-F44</f>
        <v>0.132356429309176</v>
      </c>
      <c r="J44" s="26" t="n">
        <v>2</v>
      </c>
      <c r="K44" s="24" t="n">
        <v>-0.20778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25.166</v>
      </c>
      <c r="D45" s="24" t="n">
        <v>3.58324</v>
      </c>
      <c r="E45" s="24" t="n">
        <v>0.00731992</v>
      </c>
      <c r="F45" s="25" t="n">
        <v>-0.0367634</v>
      </c>
      <c r="G45" s="25" t="n">
        <f aca="false">A45*$B$9+$B$10</f>
        <v>-0.0754235706908239</v>
      </c>
      <c r="H45" s="24" t="n">
        <f aca="false">G45-F45</f>
        <v>-0.0386601706908239</v>
      </c>
      <c r="J45" s="26" t="n">
        <v>2</v>
      </c>
      <c r="K45" s="24" t="n">
        <v>-0.0367634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99.7813</v>
      </c>
      <c r="D46" s="24" t="n">
        <v>3.22171</v>
      </c>
      <c r="E46" s="24" t="n">
        <v>0.0108904</v>
      </c>
      <c r="F46" s="25" t="n">
        <v>-0.100295</v>
      </c>
      <c r="G46" s="25" t="n">
        <f aca="false">A46*$B$9+$B$10</f>
        <v>-0.0754235706908239</v>
      </c>
      <c r="H46" s="24" t="n">
        <f aca="false">G46-F46</f>
        <v>0.0248714293091761</v>
      </c>
      <c r="J46" s="26" t="n">
        <v>2</v>
      </c>
      <c r="K46" s="24" t="n">
        <v>-0.10029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74.8339</v>
      </c>
      <c r="D47" s="24" t="n">
        <v>2.52854</v>
      </c>
      <c r="E47" s="24" t="n">
        <v>0.00782676</v>
      </c>
      <c r="F47" s="25" t="n">
        <v>-0.0804646</v>
      </c>
      <c r="G47" s="25" t="n">
        <f aca="false">A47*$B$9+$B$10</f>
        <v>-0.0754235706908239</v>
      </c>
      <c r="H47" s="24" t="n">
        <f aca="false">G47-F47</f>
        <v>0.00504102930917609</v>
      </c>
      <c r="J47" s="26" t="n">
        <v>2</v>
      </c>
      <c r="K47" s="24" t="n">
        <v>-0.080464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50.5107</v>
      </c>
      <c r="D48" s="24" t="n">
        <v>3.89997</v>
      </c>
      <c r="E48" s="24" t="n">
        <v>0.00932844</v>
      </c>
      <c r="F48" s="25" t="n">
        <v>-0.0350289</v>
      </c>
      <c r="G48" s="25" t="n">
        <f aca="false">A48*$B$9+$B$10</f>
        <v>-0.0754235706908239</v>
      </c>
      <c r="H48" s="24" t="n">
        <f aca="false">G48-F48</f>
        <v>-0.0403946706908239</v>
      </c>
      <c r="J48" s="26" t="n">
        <v>2</v>
      </c>
      <c r="K48" s="24" t="n">
        <v>-0.0350289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30.4663</v>
      </c>
      <c r="D49" s="24" t="n">
        <v>4.21102</v>
      </c>
      <c r="E49" s="24" t="n">
        <v>0.00790329</v>
      </c>
      <c r="F49" s="25" t="n">
        <v>-0.046979</v>
      </c>
      <c r="G49" s="25" t="n">
        <f aca="false">A49*$B$9+$B$10</f>
        <v>-0.0754235706908239</v>
      </c>
      <c r="H49" s="24" t="n">
        <f aca="false">G49-F49</f>
        <v>-0.0284445706908239</v>
      </c>
      <c r="J49" s="26" t="n">
        <v>2</v>
      </c>
      <c r="K49" s="24" t="n">
        <v>-0.046979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20.2752</v>
      </c>
      <c r="D50" s="24" t="n">
        <v>4.40511</v>
      </c>
      <c r="E50" s="24" t="n">
        <v>0.00960468</v>
      </c>
      <c r="F50" s="25" t="n">
        <v>-0.0278883</v>
      </c>
      <c r="G50" s="25" t="n">
        <f aca="false">A50*$B$9+$B$10</f>
        <v>-0.0754235706908239</v>
      </c>
      <c r="H50" s="24" t="n">
        <f aca="false">G50-F50</f>
        <v>-0.0475352706908239</v>
      </c>
      <c r="J50" s="26" t="n">
        <v>2</v>
      </c>
      <c r="K50" s="24" t="n">
        <v>-0.0278883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.1856</v>
      </c>
      <c r="D51" s="24" t="n">
        <v>4.64568</v>
      </c>
      <c r="E51" s="24" t="n">
        <v>0.0084671</v>
      </c>
      <c r="F51" s="25" t="n">
        <v>-0.0213151</v>
      </c>
      <c r="G51" s="25" t="n">
        <f aca="false">A51*$B$9+$B$10</f>
        <v>-0.0754235706908239</v>
      </c>
      <c r="H51" s="24" t="n">
        <f aca="false">G51-F51</f>
        <v>-0.0541084706908239</v>
      </c>
      <c r="J51" s="26" t="n">
        <v>2</v>
      </c>
      <c r="K51" s="24" t="n">
        <v>-0.0213151</v>
      </c>
    </row>
    <row r="52" customFormat="false" ht="13.5" hidden="false" customHeight="false" outlineLevel="0" collapsed="false">
      <c r="A52" s="23" t="n">
        <v>2</v>
      </c>
      <c r="B52" s="24" t="s">
        <v>56</v>
      </c>
      <c r="C52" s="25" t="n">
        <v>2.2909</v>
      </c>
      <c r="D52" s="24" t="n">
        <v>5.729</v>
      </c>
      <c r="E52" s="24" t="n">
        <v>0.0333407</v>
      </c>
      <c r="F52" s="25" t="n">
        <v>0.159996</v>
      </c>
      <c r="G52" s="25" t="n">
        <f aca="false">A52*$B$9+$B$10</f>
        <v>-0.0754235706908239</v>
      </c>
      <c r="H52" s="24" t="n">
        <f aca="false">G52-F52</f>
        <v>-0.235419570690824</v>
      </c>
      <c r="J52" s="26" t="n">
        <v>2</v>
      </c>
      <c r="K52" s="24" t="n">
        <v>0.159996</v>
      </c>
    </row>
    <row r="53" customFormat="false" ht="13.5" hidden="false" customHeight="false" outlineLevel="0" collapsed="false">
      <c r="A53" s="27" t="n">
        <v>3</v>
      </c>
      <c r="B53" s="24" t="s">
        <v>56</v>
      </c>
      <c r="C53" s="28" t="n">
        <v>191.484</v>
      </c>
      <c r="D53" s="29" t="n">
        <v>3.69756</v>
      </c>
      <c r="E53" s="29" t="n">
        <v>0.0295048</v>
      </c>
      <c r="F53" s="28" t="n">
        <v>-0.136444</v>
      </c>
      <c r="G53" s="28" t="n">
        <f aca="false">A53*$B$9+$B$10</f>
        <v>-0.0786119118163642</v>
      </c>
      <c r="H53" s="29" t="n">
        <f aca="false">G53-F53</f>
        <v>0.0578320881836358</v>
      </c>
      <c r="J53" s="26" t="n">
        <v>3</v>
      </c>
      <c r="K53" s="24" t="n">
        <v>-0.136444</v>
      </c>
    </row>
    <row r="54" customFormat="false" ht="12.75" hidden="false" customHeight="false" outlineLevel="0" collapsed="false">
      <c r="A54" s="23" t="n">
        <v>3</v>
      </c>
      <c r="B54" s="24" t="s">
        <v>56</v>
      </c>
      <c r="C54" s="25" t="n">
        <v>174.928</v>
      </c>
      <c r="D54" s="24" t="n">
        <v>3.76204</v>
      </c>
      <c r="E54" s="24" t="n">
        <v>0.00635663</v>
      </c>
      <c r="F54" s="25" t="n">
        <v>-0.0889585</v>
      </c>
      <c r="G54" s="25" t="n">
        <f aca="false">A54*$B$9+$B$10</f>
        <v>-0.0786119118163642</v>
      </c>
      <c r="H54" s="24" t="n">
        <f aca="false">G54-F54</f>
        <v>0.0103465881836358</v>
      </c>
      <c r="J54" s="26" t="n">
        <v>3</v>
      </c>
      <c r="K54" s="24" t="n">
        <v>-0.0889585</v>
      </c>
    </row>
    <row r="55" customFormat="false" ht="12.75" hidden="false" customHeight="false" outlineLevel="0" collapsed="false">
      <c r="A55" s="23" t="n">
        <v>3</v>
      </c>
      <c r="B55" s="24" t="s">
        <v>56</v>
      </c>
      <c r="C55" s="25" t="n">
        <v>149.993</v>
      </c>
      <c r="D55" s="24" t="n">
        <v>3.56201</v>
      </c>
      <c r="E55" s="24" t="n">
        <v>0.00859069</v>
      </c>
      <c r="F55" s="25" t="n">
        <v>-0.0339916</v>
      </c>
      <c r="G55" s="25" t="n">
        <f aca="false">A55*$B$9+$B$10</f>
        <v>-0.0786119118163642</v>
      </c>
      <c r="H55" s="24" t="n">
        <f aca="false">G55-F55</f>
        <v>-0.0446203118163642</v>
      </c>
      <c r="J55" s="26" t="n">
        <v>3</v>
      </c>
      <c r="K55" s="24" t="n">
        <v>-0.0339916</v>
      </c>
    </row>
    <row r="56" customFormat="false" ht="12.75" hidden="false" customHeight="false" outlineLevel="0" collapsed="false">
      <c r="A56" s="23" t="n">
        <v>3</v>
      </c>
      <c r="B56" s="24" t="s">
        <v>56</v>
      </c>
      <c r="C56" s="25" t="n">
        <v>100.625</v>
      </c>
      <c r="D56" s="24" t="n">
        <v>3.1277</v>
      </c>
      <c r="E56" s="24" t="n">
        <v>0.00518207</v>
      </c>
      <c r="F56" s="25" t="n">
        <v>-0.096303</v>
      </c>
      <c r="G56" s="25" t="n">
        <f aca="false">A56*$B$9+$B$10</f>
        <v>-0.0786119118163642</v>
      </c>
      <c r="H56" s="24" t="n">
        <f aca="false">G56-F56</f>
        <v>0.0176910881836358</v>
      </c>
      <c r="J56" s="26" t="n">
        <v>3</v>
      </c>
      <c r="K56" s="24" t="n">
        <v>-0.096303</v>
      </c>
    </row>
    <row r="57" customFormat="false" ht="12.75" hidden="false" customHeight="false" outlineLevel="0" collapsed="false">
      <c r="A57" s="23" t="n">
        <v>3</v>
      </c>
      <c r="B57" s="24" t="s">
        <v>56</v>
      </c>
      <c r="C57" s="25" t="n">
        <v>75.524</v>
      </c>
      <c r="D57" s="24" t="n">
        <v>2.38677</v>
      </c>
      <c r="E57" s="24" t="n">
        <v>0.00761495</v>
      </c>
      <c r="F57" s="25" t="n">
        <v>-0.0982323</v>
      </c>
      <c r="G57" s="25" t="n">
        <f aca="false">A57*$B$9+$B$10</f>
        <v>-0.0786119118163642</v>
      </c>
      <c r="H57" s="24" t="n">
        <f aca="false">G57-F57</f>
        <v>0.0196203881836358</v>
      </c>
      <c r="J57" s="26" t="n">
        <v>3</v>
      </c>
      <c r="K57" s="24" t="n">
        <v>-0.0982323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50.4461</v>
      </c>
      <c r="D58" s="24" t="n">
        <v>2.82633</v>
      </c>
      <c r="E58" s="24" t="n">
        <v>0.00664626</v>
      </c>
      <c r="F58" s="25" t="n">
        <v>0.152332</v>
      </c>
      <c r="G58" s="25" t="n">
        <f aca="false">A58*$B$9+$B$10</f>
        <v>-0.0786119118163642</v>
      </c>
      <c r="H58" s="24" t="n">
        <f aca="false">G58-F58</f>
        <v>-0.230943911816364</v>
      </c>
      <c r="J58" s="26" t="n">
        <v>3</v>
      </c>
      <c r="K58" s="24" t="n">
        <v>0.152332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30.2474</v>
      </c>
      <c r="D59" s="24" t="n">
        <v>4.13534</v>
      </c>
      <c r="E59" s="24" t="n">
        <v>0.0369791</v>
      </c>
      <c r="F59" s="25" t="n">
        <v>0.15434</v>
      </c>
      <c r="G59" s="25" t="n">
        <f aca="false">A59*$B$9+$B$10</f>
        <v>-0.0786119118163642</v>
      </c>
      <c r="H59" s="24" t="n">
        <f aca="false">G59-F59</f>
        <v>-0.232951911816364</v>
      </c>
      <c r="J59" s="26" t="n">
        <v>3</v>
      </c>
      <c r="K59" s="24" t="n">
        <v>0.15434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.248</v>
      </c>
      <c r="D60" s="24" t="n">
        <v>4.36761</v>
      </c>
      <c r="E60" s="24" t="n">
        <v>0.0136032</v>
      </c>
      <c r="F60" s="25" t="n">
        <v>-0.0403943</v>
      </c>
      <c r="G60" s="25" t="n">
        <f aca="false">A60*$B$9+$B$10</f>
        <v>-0.0786119118163642</v>
      </c>
      <c r="H60" s="24" t="n">
        <f aca="false">G60-F60</f>
        <v>-0.0382176118163642</v>
      </c>
      <c r="J60" s="26" t="n">
        <v>3</v>
      </c>
      <c r="K60" s="24" t="n">
        <v>-0.0403943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10.1244</v>
      </c>
      <c r="D61" s="24" t="n">
        <v>4.51821</v>
      </c>
      <c r="E61" s="24" t="n">
        <v>0.0111575</v>
      </c>
      <c r="F61" s="25" t="n">
        <v>-0.0277925</v>
      </c>
      <c r="G61" s="25" t="n">
        <f aca="false">A61*$B$9+$B$10</f>
        <v>-0.0786119118163642</v>
      </c>
      <c r="H61" s="24" t="n">
        <f aca="false">G61-F61</f>
        <v>-0.0508194118163642</v>
      </c>
      <c r="J61" s="26" t="n">
        <v>3</v>
      </c>
      <c r="K61" s="24" t="n">
        <v>-0.0277925</v>
      </c>
    </row>
    <row r="62" customFormat="false" ht="13.5" hidden="false" customHeight="false" outlineLevel="0" collapsed="false">
      <c r="A62" s="23" t="n">
        <v>3</v>
      </c>
      <c r="B62" s="24" t="s">
        <v>56</v>
      </c>
      <c r="C62" s="25" t="n">
        <v>2.28324</v>
      </c>
      <c r="D62" s="24" t="n">
        <v>6.25906</v>
      </c>
      <c r="E62" s="24" t="n">
        <v>0.0246506</v>
      </c>
      <c r="F62" s="25" t="n">
        <v>0.437058</v>
      </c>
      <c r="G62" s="25" t="n">
        <f aca="false">A62*$B$9+$B$10</f>
        <v>-0.0786119118163642</v>
      </c>
      <c r="H62" s="24" t="n">
        <f aca="false">G62-F62</f>
        <v>-0.515669911816364</v>
      </c>
      <c r="J62" s="26" t="n">
        <v>3</v>
      </c>
      <c r="K62" s="24" t="n">
        <v>0.437058</v>
      </c>
    </row>
    <row r="63" customFormat="false" ht="13.5" hidden="false" customHeight="false" outlineLevel="0" collapsed="false">
      <c r="A63" s="27" t="n">
        <v>4</v>
      </c>
      <c r="B63" s="24" t="s">
        <v>56</v>
      </c>
      <c r="C63" s="28" t="n">
        <v>276.914</v>
      </c>
      <c r="D63" s="29" t="n">
        <v>3.57936</v>
      </c>
      <c r="E63" s="29" t="n">
        <v>0.00545115</v>
      </c>
      <c r="F63" s="28" t="n">
        <v>-0.179639</v>
      </c>
      <c r="G63" s="28" t="n">
        <f aca="false">A63*$B$9+$B$10</f>
        <v>-0.0818002529419045</v>
      </c>
      <c r="H63" s="29" t="n">
        <f aca="false">G63-F63</f>
        <v>0.0978387470580955</v>
      </c>
      <c r="J63" s="26" t="n">
        <v>4</v>
      </c>
      <c r="K63" s="24" t="n">
        <v>-0.179639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259.309</v>
      </c>
      <c r="D64" s="24" t="n">
        <v>3.69351</v>
      </c>
      <c r="E64" s="24" t="n">
        <v>0.0109651</v>
      </c>
      <c r="F64" s="25" t="n">
        <v>-0.0634937</v>
      </c>
      <c r="G64" s="25" t="n">
        <f aca="false">A64*$B$9+$B$10</f>
        <v>-0.0818002529419045</v>
      </c>
      <c r="H64" s="24" t="n">
        <f aca="false">G64-F64</f>
        <v>-0.0183065529419045</v>
      </c>
      <c r="J64" s="26" t="n">
        <v>4</v>
      </c>
      <c r="K64" s="24" t="n">
        <v>-0.0634937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225.23</v>
      </c>
      <c r="D65" s="24" t="n">
        <v>3.69044</v>
      </c>
      <c r="E65" s="24" t="n">
        <v>0.00606132</v>
      </c>
      <c r="F65" s="25" t="n">
        <v>-0.049556</v>
      </c>
      <c r="G65" s="25" t="n">
        <f aca="false">A65*$B$9+$B$10</f>
        <v>-0.0818002529419045</v>
      </c>
      <c r="H65" s="24" t="n">
        <f aca="false">G65-F65</f>
        <v>-0.0322442529419045</v>
      </c>
      <c r="J65" s="26" t="n">
        <v>4</v>
      </c>
      <c r="K65" s="24" t="n">
        <v>-0.049556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200.068</v>
      </c>
      <c r="D66" s="24" t="n">
        <v>3.7055</v>
      </c>
      <c r="E66" s="24" t="n">
        <v>0.00742301</v>
      </c>
      <c r="F66" s="25" t="n">
        <v>-0.077498</v>
      </c>
      <c r="G66" s="25" t="n">
        <f aca="false">A66*$B$9+$B$10</f>
        <v>-0.0818002529419045</v>
      </c>
      <c r="H66" s="24" t="n">
        <f aca="false">G66-F66</f>
        <v>-0.00430225294190452</v>
      </c>
      <c r="J66" s="26" t="n">
        <v>4</v>
      </c>
      <c r="K66" s="24" t="n">
        <v>-0.077498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75.182</v>
      </c>
      <c r="D67" s="24" t="n">
        <v>3.83863</v>
      </c>
      <c r="E67" s="24" t="n">
        <v>0.00645178</v>
      </c>
      <c r="F67" s="25" t="n">
        <v>-0.0743694</v>
      </c>
      <c r="G67" s="25" t="n">
        <f aca="false">A67*$B$9+$B$10</f>
        <v>-0.0818002529419045</v>
      </c>
      <c r="H67" s="24" t="n">
        <f aca="false">G67-F67</f>
        <v>-0.00743085294190451</v>
      </c>
      <c r="J67" s="26" t="n">
        <v>4</v>
      </c>
      <c r="K67" s="24" t="n">
        <v>-0.0743694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149.86</v>
      </c>
      <c r="D68" s="24" t="n">
        <v>4.26878</v>
      </c>
      <c r="E68" s="24" t="n">
        <v>0.0052342</v>
      </c>
      <c r="F68" s="25" t="n">
        <v>-0.10722</v>
      </c>
      <c r="G68" s="25" t="n">
        <f aca="false">A68*$B$9+$B$10</f>
        <v>-0.0818002529419045</v>
      </c>
      <c r="H68" s="24" t="n">
        <f aca="false">G68-F68</f>
        <v>0.0254197470580955</v>
      </c>
      <c r="J68" s="26" t="n">
        <v>4</v>
      </c>
      <c r="K68" s="24" t="n">
        <v>-0.10722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124.83</v>
      </c>
      <c r="D69" s="24" t="n">
        <v>3.9578</v>
      </c>
      <c r="E69" s="24" t="n">
        <v>0.00617267</v>
      </c>
      <c r="F69" s="25" t="n">
        <v>-0.0591993</v>
      </c>
      <c r="G69" s="25" t="n">
        <f aca="false">A69*$B$9+$B$10</f>
        <v>-0.0818002529419045</v>
      </c>
      <c r="H69" s="24" t="n">
        <f aca="false">G69-F69</f>
        <v>-0.0226009529419045</v>
      </c>
      <c r="J69" s="26" t="n">
        <v>4</v>
      </c>
      <c r="K69" s="24" t="n">
        <v>-0.0591993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99.916</v>
      </c>
      <c r="D70" s="24" t="n">
        <v>3.03659</v>
      </c>
      <c r="E70" s="24" t="n">
        <v>0.0106416</v>
      </c>
      <c r="F70" s="25" t="n">
        <v>-0.165415</v>
      </c>
      <c r="G70" s="25" t="n">
        <f aca="false">A70*$B$9+$B$10</f>
        <v>-0.0818002529419045</v>
      </c>
      <c r="H70" s="24" t="n">
        <f aca="false">G70-F70</f>
        <v>0.0836147470580955</v>
      </c>
      <c r="J70" s="26" t="n">
        <v>4</v>
      </c>
      <c r="K70" s="24" t="n">
        <v>-0.165415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74.6221</v>
      </c>
      <c r="D71" s="24" t="n">
        <v>1.76012</v>
      </c>
      <c r="E71" s="24" t="n">
        <v>0.00526239</v>
      </c>
      <c r="F71" s="25" t="n">
        <v>-0.144876</v>
      </c>
      <c r="G71" s="25" t="n">
        <f aca="false">A71*$B$9+$B$10</f>
        <v>-0.0818002529419045</v>
      </c>
      <c r="H71" s="24" t="n">
        <f aca="false">G71-F71</f>
        <v>0.0630757470580955</v>
      </c>
      <c r="J71" s="26" t="n">
        <v>4</v>
      </c>
      <c r="K71" s="24" t="n">
        <v>-0.144876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50.6531</v>
      </c>
      <c r="D72" s="24" t="n">
        <v>1.90258</v>
      </c>
      <c r="E72" s="24" t="n">
        <v>0.00395635</v>
      </c>
      <c r="F72" s="25" t="n">
        <v>-0.0194192</v>
      </c>
      <c r="G72" s="25" t="n">
        <f aca="false">A72*$B$9+$B$10</f>
        <v>-0.0818002529419045</v>
      </c>
      <c r="H72" s="24" t="n">
        <f aca="false">G72-F72</f>
        <v>-0.0623810529419045</v>
      </c>
      <c r="J72" s="26" t="n">
        <v>4</v>
      </c>
      <c r="K72" s="24" t="n">
        <v>-0.0194192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30.1713</v>
      </c>
      <c r="D73" s="24" t="n">
        <v>3.78496</v>
      </c>
      <c r="E73" s="24" t="n">
        <v>0.00680857</v>
      </c>
      <c r="F73" s="25" t="n">
        <v>0.117959</v>
      </c>
      <c r="G73" s="25" t="n">
        <f aca="false">A73*$B$9+$B$10</f>
        <v>-0.0818002529419045</v>
      </c>
      <c r="H73" s="24" t="n">
        <f aca="false">G73-F73</f>
        <v>-0.199759252941905</v>
      </c>
      <c r="J73" s="26" t="n">
        <v>4</v>
      </c>
      <c r="K73" s="24" t="n">
        <v>0.117959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9.5302</v>
      </c>
      <c r="D74" s="24" t="n">
        <v>4.2234</v>
      </c>
      <c r="E74" s="24" t="n">
        <v>0.00507766</v>
      </c>
      <c r="F74" s="25" t="n">
        <v>0.0103984</v>
      </c>
      <c r="G74" s="25" t="n">
        <f aca="false">A74*$B$9+$B$10</f>
        <v>-0.0818002529419045</v>
      </c>
      <c r="H74" s="24" t="n">
        <f aca="false">G74-F74</f>
        <v>-0.0921986529419045</v>
      </c>
      <c r="J74" s="26" t="n">
        <v>4</v>
      </c>
      <c r="K74" s="24" t="n">
        <v>0.0103984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.7873</v>
      </c>
      <c r="D75" s="24" t="n">
        <v>4.18691</v>
      </c>
      <c r="E75" s="24" t="n">
        <v>0.00646438</v>
      </c>
      <c r="F75" s="25" t="n">
        <v>-0.152087</v>
      </c>
      <c r="G75" s="25" t="n">
        <f aca="false">A75*$B$9+$B$10</f>
        <v>-0.0818002529419045</v>
      </c>
      <c r="H75" s="24" t="n">
        <f aca="false">G75-F75</f>
        <v>0.0702867470580955</v>
      </c>
      <c r="J75" s="26" t="n">
        <v>4</v>
      </c>
      <c r="K75" s="24" t="n">
        <v>-0.152087</v>
      </c>
    </row>
    <row r="76" customFormat="false" ht="13.5" hidden="false" customHeight="false" outlineLevel="0" collapsed="false">
      <c r="A76" s="23" t="n">
        <v>4</v>
      </c>
      <c r="B76" s="24" t="s">
        <v>56</v>
      </c>
      <c r="C76" s="25" t="n">
        <v>2.47145</v>
      </c>
      <c r="D76" s="24" t="n">
        <v>4.57451</v>
      </c>
      <c r="E76" s="24" t="n">
        <v>0.0703676</v>
      </c>
      <c r="F76" s="25" t="n">
        <v>-1.32649</v>
      </c>
      <c r="G76" s="25" t="n">
        <f aca="false">A76*$B$9+$B$10</f>
        <v>-0.0818002529419045</v>
      </c>
      <c r="H76" s="24" t="n">
        <f aca="false">G76-F76</f>
        <v>1.2446897470581</v>
      </c>
      <c r="J76" s="26" t="n">
        <v>4</v>
      </c>
      <c r="K76" s="24" t="n">
        <v>-1.32649</v>
      </c>
    </row>
    <row r="77" customFormat="false" ht="13.5" hidden="false" customHeight="false" outlineLevel="0" collapsed="false">
      <c r="A77" s="27" t="n">
        <v>5</v>
      </c>
      <c r="B77" s="24" t="s">
        <v>56</v>
      </c>
      <c r="C77" s="28" t="n">
        <v>373.355</v>
      </c>
      <c r="D77" s="29" t="n">
        <v>3.74732</v>
      </c>
      <c r="E77" s="29" t="n">
        <v>0.0106768</v>
      </c>
      <c r="F77" s="28" t="n">
        <v>-0.0956805</v>
      </c>
      <c r="G77" s="28" t="n">
        <f aca="false">A77*$B$9+$B$10</f>
        <v>-0.0849885940674448</v>
      </c>
      <c r="H77" s="29" t="n">
        <f aca="false">G77-F77</f>
        <v>0.0106919059325552</v>
      </c>
      <c r="J77" s="26" t="n">
        <v>5</v>
      </c>
      <c r="K77" s="24" t="n">
        <v>-0.0956805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250.456</v>
      </c>
      <c r="D78" s="24" t="n">
        <v>3.81346</v>
      </c>
      <c r="E78" s="24" t="n">
        <v>0.0106552</v>
      </c>
      <c r="F78" s="25" t="n">
        <v>-0.13254</v>
      </c>
      <c r="G78" s="25" t="n">
        <f aca="false">A78*$B$9+$B$10</f>
        <v>-0.0849885940674448</v>
      </c>
      <c r="H78" s="24" t="n">
        <f aca="false">G78-F78</f>
        <v>0.0475514059325552</v>
      </c>
      <c r="J78" s="26" t="n">
        <v>5</v>
      </c>
      <c r="K78" s="24" t="n">
        <v>-0.13254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200.034</v>
      </c>
      <c r="D79" s="24" t="n">
        <v>3.95026</v>
      </c>
      <c r="E79" s="24" t="n">
        <v>0.0135518</v>
      </c>
      <c r="F79" s="25" t="n">
        <v>-0.0737429</v>
      </c>
      <c r="G79" s="25" t="n">
        <f aca="false">A79*$B$9+$B$10</f>
        <v>-0.0849885940674448</v>
      </c>
      <c r="H79" s="24" t="n">
        <f aca="false">G79-F79</f>
        <v>-0.0112456940674448</v>
      </c>
      <c r="J79" s="26" t="n">
        <v>5</v>
      </c>
      <c r="K79" s="24" t="n">
        <v>-0.0737429</v>
      </c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74.891</v>
      </c>
      <c r="D80" s="24" t="n">
        <v>4.20475</v>
      </c>
      <c r="E80" s="24" t="n">
        <v>0.0114527</v>
      </c>
      <c r="F80" s="25" t="n">
        <v>-0.0892534</v>
      </c>
      <c r="G80" s="25" t="n">
        <f aca="false">A80*$B$9+$B$10</f>
        <v>-0.0849885940674448</v>
      </c>
      <c r="H80" s="24" t="n">
        <f aca="false">G80-F80</f>
        <v>0.00426480593255518</v>
      </c>
      <c r="J80" s="26" t="n">
        <v>5</v>
      </c>
      <c r="K80" s="24" t="n">
        <v>-0.0892534</v>
      </c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125.246</v>
      </c>
      <c r="D81" s="24" t="n">
        <v>3.79946</v>
      </c>
      <c r="E81" s="24" t="n">
        <v>0.0044252</v>
      </c>
      <c r="F81" s="25" t="n">
        <v>-0.0935435</v>
      </c>
      <c r="G81" s="25" t="n">
        <f aca="false">A81*$B$9+$B$10</f>
        <v>-0.0849885940674448</v>
      </c>
      <c r="H81" s="24" t="n">
        <f aca="false">G81-F81</f>
        <v>0.00855490593255519</v>
      </c>
      <c r="J81" s="26" t="n">
        <v>5</v>
      </c>
      <c r="K81" s="24" t="n">
        <v>-0.0935435</v>
      </c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100.216</v>
      </c>
      <c r="D82" s="24" t="n">
        <v>3.04842</v>
      </c>
      <c r="E82" s="24" t="n">
        <v>0.00611448</v>
      </c>
      <c r="F82" s="25" t="n">
        <v>-0.111577</v>
      </c>
      <c r="G82" s="25" t="n">
        <f aca="false">A82*$B$9+$B$10</f>
        <v>-0.0849885940674448</v>
      </c>
      <c r="H82" s="24" t="n">
        <f aca="false">G82-F82</f>
        <v>0.0265884059325552</v>
      </c>
      <c r="J82" s="26" t="n">
        <v>5</v>
      </c>
      <c r="K82" s="24" t="n">
        <v>-0.111577</v>
      </c>
    </row>
    <row r="83" customFormat="false" ht="12.75" hidden="false" customHeight="false" outlineLevel="0" collapsed="false">
      <c r="A83" s="23" t="n">
        <v>5</v>
      </c>
      <c r="B83" s="24" t="s">
        <v>56</v>
      </c>
      <c r="C83" s="25" t="n">
        <v>74.7864</v>
      </c>
      <c r="D83" s="24" t="n">
        <v>1.73876</v>
      </c>
      <c r="E83" s="24" t="n">
        <v>0.00365295</v>
      </c>
      <c r="F83" s="25" t="n">
        <v>-0.138245</v>
      </c>
      <c r="G83" s="25" t="n">
        <f aca="false">A83*$B$9+$B$10</f>
        <v>-0.0849885940674448</v>
      </c>
      <c r="H83" s="24" t="n">
        <f aca="false">G83-F83</f>
        <v>0.0532564059325552</v>
      </c>
      <c r="J83" s="26" t="n">
        <v>5</v>
      </c>
      <c r="K83" s="24" t="n">
        <v>-0.138245</v>
      </c>
    </row>
    <row r="84" customFormat="false" ht="12.75" hidden="false" customHeight="false" outlineLevel="0" collapsed="false">
      <c r="A84" s="23" t="n">
        <v>5</v>
      </c>
      <c r="B84" s="24" t="s">
        <v>56</v>
      </c>
      <c r="C84" s="25" t="n">
        <v>49.6964</v>
      </c>
      <c r="D84" s="24" t="n">
        <v>1.86966</v>
      </c>
      <c r="E84" s="24" t="n">
        <v>0.00445429</v>
      </c>
      <c r="F84" s="25" t="n">
        <v>0.189664</v>
      </c>
      <c r="G84" s="25" t="n">
        <f aca="false">A84*$B$9+$B$10</f>
        <v>-0.0849885940674448</v>
      </c>
      <c r="H84" s="24" t="n">
        <f aca="false">G84-F84</f>
        <v>-0.274652594067445</v>
      </c>
      <c r="J84" s="26" t="n">
        <v>5</v>
      </c>
      <c r="K84" s="24" t="n">
        <v>0.189664</v>
      </c>
    </row>
    <row r="85" customFormat="false" ht="12.75" hidden="false" customHeight="false" outlineLevel="0" collapsed="false">
      <c r="A85" s="23" t="n">
        <v>5</v>
      </c>
      <c r="B85" s="24" t="s">
        <v>56</v>
      </c>
      <c r="C85" s="25" t="n">
        <v>30.3865</v>
      </c>
      <c r="D85" s="24" t="n">
        <v>4.07781</v>
      </c>
      <c r="E85" s="24" t="n">
        <v>0.0114238</v>
      </c>
      <c r="F85" s="25" t="n">
        <v>0.0288134</v>
      </c>
      <c r="G85" s="25" t="n">
        <f aca="false">A85*$B$9+$B$10</f>
        <v>-0.0849885940674448</v>
      </c>
      <c r="H85" s="24" t="n">
        <f aca="false">G85-F85</f>
        <v>-0.113801994067445</v>
      </c>
      <c r="J85" s="26" t="n">
        <v>5</v>
      </c>
      <c r="K85" s="24" t="n">
        <v>0.0288134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.1916</v>
      </c>
      <c r="D86" s="24" t="n">
        <v>4.18265</v>
      </c>
      <c r="E86" s="24" t="n">
        <v>0.0188685</v>
      </c>
      <c r="F86" s="25" t="n">
        <v>-0.0763483</v>
      </c>
      <c r="G86" s="25" t="n">
        <f aca="false">A86*$B$9+$B$10</f>
        <v>-0.0849885940674448</v>
      </c>
      <c r="H86" s="24" t="n">
        <f aca="false">G86-F86</f>
        <v>-0.00864029406744482</v>
      </c>
      <c r="J86" s="26" t="n">
        <v>5</v>
      </c>
      <c r="K86" s="24" t="n">
        <v>-0.0763483</v>
      </c>
    </row>
    <row r="87" customFormat="false" ht="12.75" hidden="false" customHeight="false" outlineLevel="0" collapsed="false">
      <c r="A87" s="23" t="n">
        <v>5</v>
      </c>
      <c r="B87" s="24" t="s">
        <v>56</v>
      </c>
      <c r="C87" s="25" t="n">
        <v>10.1364</v>
      </c>
      <c r="D87" s="24" t="n">
        <v>4.2322</v>
      </c>
      <c r="E87" s="24" t="n">
        <v>0.0175403</v>
      </c>
      <c r="F87" s="25" t="n">
        <v>-0.118796</v>
      </c>
      <c r="G87" s="25" t="n">
        <f aca="false">A87*$B$9+$B$10</f>
        <v>-0.0849885940674448</v>
      </c>
      <c r="H87" s="24" t="n">
        <f aca="false">G87-F87</f>
        <v>0.0338074059325552</v>
      </c>
      <c r="J87" s="26" t="n">
        <v>5</v>
      </c>
      <c r="K87" s="24" t="n">
        <v>-0.118796</v>
      </c>
    </row>
    <row r="88" customFormat="false" ht="13.5" hidden="false" customHeight="false" outlineLevel="0" collapsed="false">
      <c r="A88" s="23" t="n">
        <v>5</v>
      </c>
      <c r="B88" s="24" t="s">
        <v>56</v>
      </c>
      <c r="C88" s="25" t="n">
        <v>2.32983</v>
      </c>
      <c r="D88" s="24" t="n">
        <v>5.76061</v>
      </c>
      <c r="E88" s="24" t="n">
        <v>0.289388</v>
      </c>
      <c r="F88" s="25" t="n">
        <v>0.0196109</v>
      </c>
      <c r="G88" s="25" t="n">
        <f aca="false">A88*$B$9+$B$10</f>
        <v>-0.0849885940674448</v>
      </c>
      <c r="H88" s="24" t="n">
        <f aca="false">G88-F88</f>
        <v>-0.104599494067445</v>
      </c>
      <c r="J88" s="26" t="n">
        <v>5</v>
      </c>
      <c r="K88" s="24" t="n">
        <v>0.0196109</v>
      </c>
    </row>
    <row r="89" customFormat="false" ht="13.5" hidden="false" customHeight="false" outlineLevel="0" collapsed="false">
      <c r="A89" s="27" t="n">
        <v>6</v>
      </c>
      <c r="B89" s="24" t="s">
        <v>56</v>
      </c>
      <c r="C89" s="28" t="n">
        <v>237.294</v>
      </c>
      <c r="D89" s="29" t="n">
        <v>3.99396</v>
      </c>
      <c r="E89" s="29" t="n">
        <v>0.0066682</v>
      </c>
      <c r="F89" s="28" t="n">
        <v>-0.0900416</v>
      </c>
      <c r="G89" s="28" t="n">
        <f aca="false">A89*$B$9+$B$10</f>
        <v>-0.0881769351929851</v>
      </c>
      <c r="H89" s="29" t="n">
        <f aca="false">G89-F89</f>
        <v>0.00186466480701489</v>
      </c>
      <c r="J89" s="26" t="n">
        <v>6</v>
      </c>
      <c r="K89" s="24" t="n">
        <v>-0.0900416</v>
      </c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199.968</v>
      </c>
      <c r="D90" s="24" t="n">
        <v>4.10189</v>
      </c>
      <c r="E90" s="24" t="n">
        <v>0.0138902</v>
      </c>
      <c r="F90" s="25" t="n">
        <v>-0.0581079</v>
      </c>
      <c r="G90" s="25" t="n">
        <f aca="false">A90*$B$9+$B$10</f>
        <v>-0.0881769351929851</v>
      </c>
      <c r="H90" s="24" t="n">
        <f aca="false">G90-F90</f>
        <v>-0.0300690351929851</v>
      </c>
      <c r="J90" s="26" t="n">
        <v>6</v>
      </c>
      <c r="K90" s="24" t="n">
        <v>-0.0581079</v>
      </c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174.864</v>
      </c>
      <c r="D91" s="24" t="n">
        <v>4.16415</v>
      </c>
      <c r="E91" s="24" t="n">
        <v>0.00943339</v>
      </c>
      <c r="F91" s="25" t="n">
        <v>-0.0518465</v>
      </c>
      <c r="G91" s="25" t="n">
        <f aca="false">A91*$B$9+$B$10</f>
        <v>-0.0881769351929851</v>
      </c>
      <c r="H91" s="24" t="n">
        <f aca="false">G91-F91</f>
        <v>-0.0363304351929851</v>
      </c>
      <c r="J91" s="26" t="n">
        <v>6</v>
      </c>
      <c r="K91" s="24" t="n">
        <v>-0.0518465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149.683</v>
      </c>
      <c r="D92" s="24" t="n">
        <v>4.09211</v>
      </c>
      <c r="E92" s="24" t="n">
        <v>0.00931917</v>
      </c>
      <c r="F92" s="25" t="n">
        <v>-0.101892</v>
      </c>
      <c r="G92" s="25" t="n">
        <f aca="false">A92*$B$9+$B$10</f>
        <v>-0.0881769351929851</v>
      </c>
      <c r="H92" s="24" t="n">
        <f aca="false">G92-F92</f>
        <v>0.0137150648070149</v>
      </c>
      <c r="J92" s="26" t="n">
        <v>6</v>
      </c>
      <c r="K92" s="24" t="n">
        <v>-0.101892</v>
      </c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125.11</v>
      </c>
      <c r="D93" s="24" t="n">
        <v>3.55671</v>
      </c>
      <c r="E93" s="24" t="n">
        <v>0.0057028</v>
      </c>
      <c r="F93" s="25" t="n">
        <v>-0.0582862</v>
      </c>
      <c r="G93" s="25" t="n">
        <f aca="false">A93*$B$9+$B$10</f>
        <v>-0.0881769351929851</v>
      </c>
      <c r="H93" s="24" t="n">
        <f aca="false">G93-F93</f>
        <v>-0.0298907351929851</v>
      </c>
      <c r="J93" s="26" t="n">
        <v>6</v>
      </c>
      <c r="K93" s="24" t="n">
        <v>-0.0582862</v>
      </c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100.136</v>
      </c>
      <c r="D94" s="24" t="n">
        <v>2.75793</v>
      </c>
      <c r="E94" s="24" t="n">
        <v>0.00885809</v>
      </c>
      <c r="F94" s="25" t="n">
        <v>-0.20707</v>
      </c>
      <c r="G94" s="25" t="n">
        <f aca="false">A94*$B$9+$B$10</f>
        <v>-0.0881769351929851</v>
      </c>
      <c r="H94" s="24" t="n">
        <f aca="false">G94-F94</f>
        <v>0.118893064807015</v>
      </c>
      <c r="J94" s="26" t="n">
        <v>6</v>
      </c>
      <c r="K94" s="24" t="n">
        <v>-0.20707</v>
      </c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74.6765</v>
      </c>
      <c r="D95" s="24" t="n">
        <v>1.79879</v>
      </c>
      <c r="E95" s="24" t="n">
        <v>0.00367094</v>
      </c>
      <c r="F95" s="25" t="n">
        <v>-0.226212</v>
      </c>
      <c r="G95" s="25" t="n">
        <f aca="false">A95*$B$9+$B$10</f>
        <v>-0.0881769351929851</v>
      </c>
      <c r="H95" s="24" t="n">
        <f aca="false">G95-F95</f>
        <v>0.138035064807015</v>
      </c>
      <c r="J95" s="26" t="n">
        <v>6</v>
      </c>
      <c r="K95" s="24" t="n">
        <v>-0.226212</v>
      </c>
    </row>
    <row r="96" customFormat="false" ht="12.75" hidden="false" customHeight="false" outlineLevel="0" collapsed="false">
      <c r="A96" s="23" t="n">
        <v>6</v>
      </c>
      <c r="B96" s="24" t="s">
        <v>56</v>
      </c>
      <c r="C96" s="25" t="n">
        <v>49.9194</v>
      </c>
      <c r="D96" s="24" t="n">
        <v>0.266589</v>
      </c>
      <c r="E96" s="24" t="n">
        <v>0.0164669</v>
      </c>
      <c r="F96" s="25" t="n">
        <v>-0.0204108</v>
      </c>
      <c r="G96" s="25" t="n">
        <f aca="false">A96*$B$9+$B$10</f>
        <v>-0.0881769351929851</v>
      </c>
      <c r="H96" s="24" t="n">
        <f aca="false">G96-F96</f>
        <v>-0.0677661351929851</v>
      </c>
      <c r="J96" s="26" t="n">
        <v>6</v>
      </c>
      <c r="K96" s="24" t="n">
        <v>-0.0204108</v>
      </c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29.7373</v>
      </c>
      <c r="D97" s="24" t="n">
        <v>0.517722</v>
      </c>
      <c r="E97" s="24" t="n">
        <v>0.0172827</v>
      </c>
      <c r="F97" s="25" t="n">
        <v>-0.090278</v>
      </c>
      <c r="G97" s="25" t="n">
        <f aca="false">A97*$B$9+$B$10</f>
        <v>-0.0881769351929851</v>
      </c>
      <c r="H97" s="24" t="n">
        <f aca="false">G97-F97</f>
        <v>0.00210106480701489</v>
      </c>
      <c r="J97" s="26" t="n">
        <v>6</v>
      </c>
      <c r="K97" s="24" t="n">
        <v>-0.090278</v>
      </c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19.5005</v>
      </c>
      <c r="D98" s="24" t="n">
        <v>1.44409</v>
      </c>
      <c r="E98" s="24" t="n">
        <v>0.00485369</v>
      </c>
      <c r="F98" s="25" t="n">
        <v>-0.0179087</v>
      </c>
      <c r="G98" s="25" t="n">
        <f aca="false">A98*$B$9+$B$10</f>
        <v>-0.0881769351929851</v>
      </c>
      <c r="H98" s="24" t="n">
        <f aca="false">G98-F98</f>
        <v>-0.0702682351929851</v>
      </c>
      <c r="J98" s="26" t="n">
        <v>6</v>
      </c>
      <c r="K98" s="24" t="n">
        <v>-0.0179087</v>
      </c>
    </row>
    <row r="99" customFormat="false" ht="13.5" hidden="false" customHeight="false" outlineLevel="0" collapsed="false">
      <c r="A99" s="23" t="n">
        <v>6</v>
      </c>
      <c r="B99" s="24" t="s">
        <v>56</v>
      </c>
      <c r="C99" s="25" t="n">
        <v>9.99983</v>
      </c>
      <c r="D99" s="24" t="n">
        <v>2.86201</v>
      </c>
      <c r="E99" s="24" t="n">
        <v>0.00749805</v>
      </c>
      <c r="F99" s="25" t="n">
        <v>0.212012</v>
      </c>
      <c r="G99" s="25" t="n">
        <f aca="false">A99*$B$9+$B$10</f>
        <v>-0.0881769351929851</v>
      </c>
      <c r="H99" s="24" t="n">
        <f aca="false">G99-F99</f>
        <v>-0.300188935192985</v>
      </c>
      <c r="J99" s="26" t="n">
        <v>6</v>
      </c>
      <c r="K99" s="24" t="n">
        <v>0.212012</v>
      </c>
    </row>
    <row r="100" customFormat="false" ht="13.5" hidden="false" customHeight="false" outlineLevel="0" collapsed="false">
      <c r="A100" s="27" t="n">
        <v>7</v>
      </c>
      <c r="B100" s="24" t="s">
        <v>56</v>
      </c>
      <c r="C100" s="28" t="n">
        <v>327.16</v>
      </c>
      <c r="D100" s="29" t="n">
        <v>3.97016</v>
      </c>
      <c r="E100" s="29" t="n">
        <v>0.0115794</v>
      </c>
      <c r="F100" s="28" t="n">
        <v>-0.0958424</v>
      </c>
      <c r="G100" s="28" t="n">
        <f aca="false">A100*$B$9+$B$10</f>
        <v>-0.0913652763185254</v>
      </c>
      <c r="H100" s="29" t="n">
        <f aca="false">G100-F100</f>
        <v>0.00447712368147457</v>
      </c>
      <c r="J100" s="26" t="n">
        <v>7</v>
      </c>
      <c r="K100" s="24" t="n">
        <v>-0.0958424</v>
      </c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300.362</v>
      </c>
      <c r="D101" s="24" t="n">
        <v>3.99428</v>
      </c>
      <c r="E101" s="24" t="n">
        <v>0.00905557</v>
      </c>
      <c r="F101" s="25" t="n">
        <v>-0.0637178</v>
      </c>
      <c r="G101" s="25" t="n">
        <f aca="false">A101*$B$9+$B$10</f>
        <v>-0.0913652763185254</v>
      </c>
      <c r="H101" s="24" t="n">
        <f aca="false">G101-F101</f>
        <v>-0.0276474763185254</v>
      </c>
      <c r="J101" s="26" t="n">
        <v>7</v>
      </c>
      <c r="K101" s="24" t="n">
        <v>-0.0637178</v>
      </c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250.49</v>
      </c>
      <c r="D102" s="24" t="n">
        <v>4.03167</v>
      </c>
      <c r="E102" s="24" t="n">
        <v>0.00480947</v>
      </c>
      <c r="F102" s="25" t="n">
        <v>-0.0793319</v>
      </c>
      <c r="G102" s="25" t="n">
        <f aca="false">A102*$B$9+$B$10</f>
        <v>-0.0913652763185254</v>
      </c>
      <c r="H102" s="24" t="n">
        <f aca="false">G102-F102</f>
        <v>-0.0120333763185254</v>
      </c>
      <c r="J102" s="26" t="n">
        <v>7</v>
      </c>
      <c r="K102" s="24" t="n">
        <v>-0.0793319</v>
      </c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200.15</v>
      </c>
      <c r="D103" s="24" t="n">
        <v>4.13307</v>
      </c>
      <c r="E103" s="24" t="n">
        <v>0.00922152</v>
      </c>
      <c r="F103" s="25" t="n">
        <v>-0.066925</v>
      </c>
      <c r="G103" s="25" t="n">
        <f aca="false">A103*$B$9+$B$10</f>
        <v>-0.0913652763185254</v>
      </c>
      <c r="H103" s="24" t="n">
        <f aca="false">G103-F103</f>
        <v>-0.0244402763185254</v>
      </c>
      <c r="J103" s="26" t="n">
        <v>7</v>
      </c>
      <c r="K103" s="24" t="n">
        <v>-0.066925</v>
      </c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174.83</v>
      </c>
      <c r="D104" s="24" t="n">
        <v>4.21818</v>
      </c>
      <c r="E104" s="24" t="n">
        <v>0.0101758</v>
      </c>
      <c r="F104" s="25" t="n">
        <v>-0.0628219</v>
      </c>
      <c r="G104" s="25" t="n">
        <f aca="false">A104*$B$9+$B$10</f>
        <v>-0.0913652763185254</v>
      </c>
      <c r="H104" s="24" t="n">
        <f aca="false">G104-F104</f>
        <v>-0.0285433763185254</v>
      </c>
      <c r="J104" s="26" t="n">
        <v>7</v>
      </c>
      <c r="K104" s="24" t="n">
        <v>-0.0628219</v>
      </c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150.049</v>
      </c>
      <c r="D105" s="24" t="n">
        <v>4.18028</v>
      </c>
      <c r="E105" s="24" t="n">
        <v>0.0107959</v>
      </c>
      <c r="F105" s="25" t="n">
        <v>-0.0927219</v>
      </c>
      <c r="G105" s="25" t="n">
        <f aca="false">A105*$B$9+$B$10</f>
        <v>-0.0913652763185254</v>
      </c>
      <c r="H105" s="24" t="n">
        <f aca="false">G105-F105</f>
        <v>0.00135662368147457</v>
      </c>
      <c r="J105" s="26" t="n">
        <v>7</v>
      </c>
      <c r="K105" s="24" t="n">
        <v>-0.0927219</v>
      </c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124.261</v>
      </c>
      <c r="D106" s="24" t="n">
        <v>3.65568</v>
      </c>
      <c r="E106" s="24" t="n">
        <v>0.00667645</v>
      </c>
      <c r="F106" s="25" t="n">
        <v>-0.0173154</v>
      </c>
      <c r="G106" s="25" t="n">
        <f aca="false">A106*$B$9+$B$10</f>
        <v>-0.0913652763185254</v>
      </c>
      <c r="H106" s="24" t="n">
        <f aca="false">G106-F106</f>
        <v>-0.0740498763185254</v>
      </c>
      <c r="J106" s="26" t="n">
        <v>7</v>
      </c>
      <c r="K106" s="24" t="n">
        <v>-0.0173154</v>
      </c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100.15</v>
      </c>
      <c r="D107" s="24" t="n">
        <v>2.87607</v>
      </c>
      <c r="E107" s="24" t="n">
        <v>0.00810066</v>
      </c>
      <c r="F107" s="25" t="n">
        <v>-0.169934</v>
      </c>
      <c r="G107" s="25" t="n">
        <f aca="false">A107*$B$9+$B$10</f>
        <v>-0.0913652763185254</v>
      </c>
      <c r="H107" s="24" t="n">
        <f aca="false">G107-F107</f>
        <v>0.0785687236814746</v>
      </c>
      <c r="J107" s="26" t="n">
        <v>7</v>
      </c>
      <c r="K107" s="24" t="n">
        <v>-0.169934</v>
      </c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75.0531</v>
      </c>
      <c r="D108" s="24" t="n">
        <v>1.83619</v>
      </c>
      <c r="E108" s="24" t="n">
        <v>0.00800412</v>
      </c>
      <c r="F108" s="25" t="n">
        <v>-0.256805</v>
      </c>
      <c r="G108" s="25" t="n">
        <f aca="false">A108*$B$9+$B$10</f>
        <v>-0.0913652763185254</v>
      </c>
      <c r="H108" s="24" t="n">
        <f aca="false">G108-F108</f>
        <v>0.165439723681475</v>
      </c>
      <c r="J108" s="26" t="n">
        <v>7</v>
      </c>
      <c r="K108" s="24" t="n">
        <v>-0.256805</v>
      </c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50.0615</v>
      </c>
      <c r="D109" s="24" t="n">
        <v>0.435813</v>
      </c>
      <c r="E109" s="24" t="n">
        <v>0.0126505</v>
      </c>
      <c r="F109" s="25" t="n">
        <v>-1.47819</v>
      </c>
      <c r="G109" s="25" t="n">
        <f aca="false">A109*$B$9+$B$10</f>
        <v>-0.0913652763185254</v>
      </c>
      <c r="H109" s="24" t="n">
        <f aca="false">G109-F109</f>
        <v>1.38682472368147</v>
      </c>
      <c r="J109" s="26" t="n">
        <v>7</v>
      </c>
      <c r="K109" s="24" t="n">
        <v>-1.47819</v>
      </c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30.2216</v>
      </c>
      <c r="D110" s="24" t="n">
        <v>1.95171</v>
      </c>
      <c r="E110" s="24" t="n">
        <v>0.00585096</v>
      </c>
      <c r="F110" s="25" t="n">
        <v>-0.0392947</v>
      </c>
      <c r="G110" s="25" t="n">
        <f aca="false">A110*$B$9+$B$10</f>
        <v>-0.0913652763185254</v>
      </c>
      <c r="H110" s="24" t="n">
        <f aca="false">G110-F110</f>
        <v>-0.0520705763185254</v>
      </c>
      <c r="J110" s="26" t="n">
        <v>7</v>
      </c>
      <c r="K110" s="24" t="n">
        <v>-0.0392947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0.4447</v>
      </c>
      <c r="D111" s="24" t="n">
        <v>3.46326</v>
      </c>
      <c r="E111" s="24" t="n">
        <v>0.0174358</v>
      </c>
      <c r="F111" s="25" t="n">
        <v>-0.107743</v>
      </c>
      <c r="G111" s="25" t="n">
        <f aca="false">A111*$B$9+$B$10</f>
        <v>-0.0913652763185254</v>
      </c>
      <c r="H111" s="24" t="n">
        <f aca="false">G111-F111</f>
        <v>0.0163777236814746</v>
      </c>
      <c r="J111" s="26" t="n">
        <v>7</v>
      </c>
      <c r="K111" s="24" t="n">
        <v>-0.107743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10.3585</v>
      </c>
      <c r="D112" s="24" t="n">
        <v>3.60377</v>
      </c>
      <c r="E112" s="24" t="n">
        <v>0.00665972</v>
      </c>
      <c r="F112" s="25" t="n">
        <v>0.126772</v>
      </c>
      <c r="G112" s="25" t="n">
        <f aca="false">A112*$B$9+$B$10</f>
        <v>-0.0913652763185254</v>
      </c>
      <c r="H112" s="24" t="n">
        <f aca="false">G112-F112</f>
        <v>-0.218137276318525</v>
      </c>
      <c r="J112" s="26" t="n">
        <v>7</v>
      </c>
      <c r="K112" s="24" t="n">
        <v>0.126772</v>
      </c>
    </row>
    <row r="113" customFormat="false" ht="13.5" hidden="false" customHeight="false" outlineLevel="0" collapsed="false">
      <c r="A113" s="23" t="n">
        <v>7</v>
      </c>
      <c r="B113" s="24" t="s">
        <v>56</v>
      </c>
      <c r="C113" s="25" t="n">
        <v>2.04424</v>
      </c>
      <c r="D113" s="24" t="n">
        <v>5.837</v>
      </c>
      <c r="E113" s="24" t="n">
        <v>0.021593</v>
      </c>
      <c r="F113" s="25" t="n">
        <v>0.00899982</v>
      </c>
      <c r="G113" s="25" t="n">
        <f aca="false">A113*$B$9+$B$10</f>
        <v>-0.0913652763185254</v>
      </c>
      <c r="H113" s="24" t="n">
        <f aca="false">G113-F113</f>
        <v>-0.100365096318525</v>
      </c>
      <c r="J113" s="26" t="n">
        <v>7</v>
      </c>
      <c r="K113" s="24" t="n">
        <v>0.00899982</v>
      </c>
    </row>
    <row r="114" customFormat="false" ht="13.5" hidden="false" customHeight="false" outlineLevel="0" collapsed="false">
      <c r="A114" s="27" t="n">
        <v>8</v>
      </c>
      <c r="B114" s="24" t="s">
        <v>56</v>
      </c>
      <c r="C114" s="28" t="n">
        <v>148.31</v>
      </c>
      <c r="D114" s="29" t="n">
        <v>2.49084</v>
      </c>
      <c r="E114" s="29" t="n">
        <v>0.00498778</v>
      </c>
      <c r="F114" s="28" t="n">
        <v>-0.0821619</v>
      </c>
      <c r="G114" s="28" t="n">
        <f aca="false">A114*$B$9+$B$10</f>
        <v>-0.0945536174440657</v>
      </c>
      <c r="H114" s="29" t="n">
        <f aca="false">G114-F114</f>
        <v>-0.0123917174440657</v>
      </c>
      <c r="J114" s="26" t="n">
        <v>8</v>
      </c>
      <c r="K114" s="24" t="n">
        <v>-0.0821619</v>
      </c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25.188</v>
      </c>
      <c r="D115" s="24" t="n">
        <v>2.92957</v>
      </c>
      <c r="E115" s="24" t="n">
        <v>0.017306</v>
      </c>
      <c r="F115" s="25" t="n">
        <v>0.0205686</v>
      </c>
      <c r="G115" s="25" t="n">
        <f aca="false">A115*$B$9+$B$10</f>
        <v>-0.0945536174440657</v>
      </c>
      <c r="H115" s="24" t="n">
        <f aca="false">G115-F115</f>
        <v>-0.115122217444066</v>
      </c>
      <c r="J115" s="26" t="n">
        <v>8</v>
      </c>
      <c r="K115" s="24" t="n">
        <v>0.0205686</v>
      </c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100.184</v>
      </c>
      <c r="D116" s="24" t="n">
        <v>3.09509</v>
      </c>
      <c r="E116" s="24" t="n">
        <v>0.00495732</v>
      </c>
      <c r="F116" s="25" t="n">
        <v>0.00609136</v>
      </c>
      <c r="G116" s="25" t="n">
        <f aca="false">A116*$B$9+$B$10</f>
        <v>-0.0945536174440657</v>
      </c>
      <c r="H116" s="24" t="n">
        <f aca="false">G116-F116</f>
        <v>-0.100644977444066</v>
      </c>
      <c r="J116" s="26" t="n">
        <v>8</v>
      </c>
      <c r="K116" s="24" t="n">
        <v>0.00609136</v>
      </c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74.4725</v>
      </c>
      <c r="D117" s="24" t="n">
        <v>3.01607</v>
      </c>
      <c r="E117" s="24" t="n">
        <v>0.00338435</v>
      </c>
      <c r="F117" s="25" t="n">
        <v>-0.0519338</v>
      </c>
      <c r="G117" s="25" t="n">
        <f aca="false">A117*$B$9+$B$10</f>
        <v>-0.0945536174440657</v>
      </c>
      <c r="H117" s="24" t="n">
        <f aca="false">G117-F117</f>
        <v>-0.0426198174440657</v>
      </c>
      <c r="J117" s="26" t="n">
        <v>8</v>
      </c>
      <c r="K117" s="24" t="n">
        <v>-0.0519338</v>
      </c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50.4073</v>
      </c>
      <c r="D118" s="24" t="n">
        <v>2.76249</v>
      </c>
      <c r="E118" s="24" t="n">
        <v>0.00509095</v>
      </c>
      <c r="F118" s="25" t="n">
        <v>-0.0725062</v>
      </c>
      <c r="G118" s="25" t="n">
        <f aca="false">A118*$B$9+$B$10</f>
        <v>-0.0945536174440657</v>
      </c>
      <c r="H118" s="24" t="n">
        <f aca="false">G118-F118</f>
        <v>-0.0220474174440657</v>
      </c>
      <c r="J118" s="26" t="n">
        <v>8</v>
      </c>
      <c r="K118" s="24" t="n">
        <v>-0.0725062</v>
      </c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0113</v>
      </c>
      <c r="D119" s="24" t="n">
        <v>3.39559</v>
      </c>
      <c r="E119" s="24" t="n">
        <v>0.022996</v>
      </c>
      <c r="F119" s="25" t="n">
        <v>0.545594</v>
      </c>
      <c r="G119" s="25" t="n">
        <f aca="false">A119*$B$9+$B$10</f>
        <v>-0.0945536174440657</v>
      </c>
      <c r="H119" s="24" t="n">
        <f aca="false">G119-F119</f>
        <v>-0.640147617444066</v>
      </c>
      <c r="J119" s="26" t="n">
        <v>8</v>
      </c>
      <c r="K119" s="24" t="n">
        <v>0.545594</v>
      </c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882</v>
      </c>
      <c r="D120" s="24" t="n">
        <v>2.57778</v>
      </c>
      <c r="E120" s="24" t="n">
        <v>0.17192</v>
      </c>
      <c r="F120" s="25" t="n">
        <v>-0.841224</v>
      </c>
      <c r="G120" s="25" t="n">
        <f aca="false">A120*$B$9+$B$10</f>
        <v>-0.0945536174440657</v>
      </c>
      <c r="H120" s="24" t="n">
        <f aca="false">G120-F120</f>
        <v>0.746670382555934</v>
      </c>
      <c r="J120" s="26" t="n">
        <v>8</v>
      </c>
      <c r="K120" s="24" t="n">
        <v>-0.841224</v>
      </c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0.2061</v>
      </c>
      <c r="D121" s="24" t="n">
        <v>3.47281</v>
      </c>
      <c r="E121" s="24" t="n">
        <v>0.00765048</v>
      </c>
      <c r="F121" s="25" t="n">
        <v>0.269809</v>
      </c>
      <c r="G121" s="25" t="n">
        <f aca="false">A121*$B$9+$B$10</f>
        <v>-0.0945536174440657</v>
      </c>
      <c r="H121" s="24" t="n">
        <f aca="false">G121-F121</f>
        <v>-0.364362617444066</v>
      </c>
      <c r="J121" s="26" t="n">
        <v>8</v>
      </c>
      <c r="K121" s="24" t="n">
        <v>0.269809</v>
      </c>
    </row>
    <row r="122" customFormat="false" ht="13.5" hidden="false" customHeight="false" outlineLevel="0" collapsed="false">
      <c r="A122" s="23" t="n">
        <v>8</v>
      </c>
      <c r="B122" s="24" t="s">
        <v>56</v>
      </c>
      <c r="C122" s="25" t="n">
        <v>2.25082</v>
      </c>
      <c r="D122" s="24" t="n">
        <v>6.77023</v>
      </c>
      <c r="E122" s="24" t="n">
        <v>0.0192369</v>
      </c>
      <c r="F122" s="25" t="n">
        <v>0.23623</v>
      </c>
      <c r="G122" s="25" t="n">
        <f aca="false">A122*$B$9+$B$10</f>
        <v>-0.0945536174440657</v>
      </c>
      <c r="H122" s="24" t="n">
        <f aca="false">G122-F122</f>
        <v>-0.330783617444066</v>
      </c>
      <c r="J122" s="26" t="n">
        <v>8</v>
      </c>
      <c r="K122" s="24" t="n">
        <v>0.23623</v>
      </c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276.456</v>
      </c>
      <c r="D123" s="29" t="n">
        <v>3.88261</v>
      </c>
      <c r="E123" s="29" t="n">
        <v>0.00756624</v>
      </c>
      <c r="F123" s="28" t="n">
        <v>-0.0333941</v>
      </c>
      <c r="G123" s="28" t="n">
        <f aca="false">A123*$B$9+$B$10</f>
        <v>-0.097741958569606</v>
      </c>
      <c r="H123" s="29" t="n">
        <f aca="false">G123-F123</f>
        <v>-0.064347858569606</v>
      </c>
      <c r="J123" s="26" t="n">
        <v>9</v>
      </c>
      <c r="K123" s="24" t="n">
        <v>-0.0333941</v>
      </c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250.269</v>
      </c>
      <c r="D124" s="24" t="n">
        <v>3.93855</v>
      </c>
      <c r="E124" s="24" t="n">
        <v>0.0084132</v>
      </c>
      <c r="F124" s="25" t="n">
        <v>-0.0654526</v>
      </c>
      <c r="G124" s="25" t="n">
        <f aca="false">A124*$B$9+$B$10</f>
        <v>-0.097741958569606</v>
      </c>
      <c r="H124" s="24" t="n">
        <f aca="false">G124-F124</f>
        <v>-0.032289358569606</v>
      </c>
      <c r="J124" s="26" t="n">
        <v>9</v>
      </c>
      <c r="K124" s="24" t="n">
        <v>-0.0654526</v>
      </c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00.179</v>
      </c>
      <c r="D125" s="24" t="n">
        <v>4.07915</v>
      </c>
      <c r="E125" s="24" t="n">
        <v>0.0058395</v>
      </c>
      <c r="F125" s="25" t="n">
        <v>-0.0838547</v>
      </c>
      <c r="G125" s="25" t="n">
        <f aca="false">A125*$B$9+$B$10</f>
        <v>-0.097741958569606</v>
      </c>
      <c r="H125" s="24" t="n">
        <f aca="false">G125-F125</f>
        <v>-0.013887258569606</v>
      </c>
      <c r="J125" s="26" t="n">
        <v>9</v>
      </c>
      <c r="K125" s="24" t="n">
        <v>-0.0838547</v>
      </c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175.059</v>
      </c>
      <c r="D126" s="24" t="n">
        <v>4.1842</v>
      </c>
      <c r="E126" s="24" t="n">
        <v>0.00966778</v>
      </c>
      <c r="F126" s="25" t="n">
        <v>-0.0808048</v>
      </c>
      <c r="G126" s="25" t="n">
        <f aca="false">A126*$B$9+$B$10</f>
        <v>-0.097741958569606</v>
      </c>
      <c r="H126" s="24" t="n">
        <f aca="false">G126-F126</f>
        <v>-0.016937158569606</v>
      </c>
      <c r="J126" s="26" t="n">
        <v>9</v>
      </c>
      <c r="K126" s="24" t="n">
        <v>-0.0808048</v>
      </c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149.857</v>
      </c>
      <c r="D127" s="24" t="n">
        <v>4.23036</v>
      </c>
      <c r="E127" s="24" t="n">
        <v>0.00912716</v>
      </c>
      <c r="F127" s="25" t="n">
        <v>-0.0736432</v>
      </c>
      <c r="G127" s="25" t="n">
        <f aca="false">A127*$B$9+$B$10</f>
        <v>-0.097741958569606</v>
      </c>
      <c r="H127" s="24" t="n">
        <f aca="false">G127-F127</f>
        <v>-0.024098758569606</v>
      </c>
      <c r="J127" s="26" t="n">
        <v>9</v>
      </c>
      <c r="K127" s="24" t="n">
        <v>-0.0736432</v>
      </c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24.76</v>
      </c>
      <c r="D128" s="24" t="n">
        <v>3.84183</v>
      </c>
      <c r="E128" s="24" t="n">
        <v>0.0119646</v>
      </c>
      <c r="F128" s="25" t="n">
        <v>-0.0951743</v>
      </c>
      <c r="G128" s="25" t="n">
        <f aca="false">A128*$B$9+$B$10</f>
        <v>-0.097741958569606</v>
      </c>
      <c r="H128" s="24" t="n">
        <f aca="false">G128-F128</f>
        <v>-0.00256765856960602</v>
      </c>
      <c r="J128" s="26" t="n">
        <v>9</v>
      </c>
      <c r="K128" s="24" t="n">
        <v>-0.0951743</v>
      </c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00.226</v>
      </c>
      <c r="D129" s="24" t="n">
        <v>2.73542</v>
      </c>
      <c r="E129" s="24" t="n">
        <v>0.00527598</v>
      </c>
      <c r="F129" s="25" t="n">
        <v>-0.161581</v>
      </c>
      <c r="G129" s="25" t="n">
        <f aca="false">A129*$B$9+$B$10</f>
        <v>-0.097741958569606</v>
      </c>
      <c r="H129" s="24" t="n">
        <f aca="false">G129-F129</f>
        <v>0.063839041430394</v>
      </c>
      <c r="J129" s="26" t="n">
        <v>9</v>
      </c>
      <c r="K129" s="24" t="n">
        <v>-0.161581</v>
      </c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74.8748</v>
      </c>
      <c r="D130" s="24" t="n">
        <v>1.53246</v>
      </c>
      <c r="E130" s="24" t="n">
        <v>0.0619315</v>
      </c>
      <c r="F130" s="25" t="n">
        <v>-0.351535</v>
      </c>
      <c r="G130" s="25" t="n">
        <f aca="false">A130*$B$9+$B$10</f>
        <v>-0.097741958569606</v>
      </c>
      <c r="H130" s="24" t="n">
        <f aca="false">G130-F130</f>
        <v>0.253793041430394</v>
      </c>
      <c r="J130" s="26" t="n">
        <v>9</v>
      </c>
      <c r="K130" s="24" t="n">
        <v>-0.351535</v>
      </c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49.8012</v>
      </c>
      <c r="D131" s="24" t="n">
        <v>0.991469</v>
      </c>
      <c r="E131" s="24" t="n">
        <v>0.00495564</v>
      </c>
      <c r="F131" s="25" t="n">
        <v>-0.0115311</v>
      </c>
      <c r="G131" s="25" t="n">
        <f aca="false">A131*$B$9+$B$10</f>
        <v>-0.097741958569606</v>
      </c>
      <c r="H131" s="24" t="n">
        <f aca="false">G131-F131</f>
        <v>-0.086210858569606</v>
      </c>
      <c r="J131" s="26" t="n">
        <v>9</v>
      </c>
      <c r="K131" s="24" t="n">
        <v>-0.0115311</v>
      </c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30.1063</v>
      </c>
      <c r="D132" s="24" t="n">
        <v>3.85841</v>
      </c>
      <c r="E132" s="24" t="n">
        <v>0.0177595</v>
      </c>
      <c r="F132" s="25" t="n">
        <v>-0.126593</v>
      </c>
      <c r="G132" s="25" t="n">
        <f aca="false">A132*$B$9+$B$10</f>
        <v>-0.097741958569606</v>
      </c>
      <c r="H132" s="24" t="n">
        <f aca="false">G132-F132</f>
        <v>0.028851041430394</v>
      </c>
      <c r="J132" s="26" t="n">
        <v>9</v>
      </c>
      <c r="K132" s="24" t="n">
        <v>-0.126593</v>
      </c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20.153</v>
      </c>
      <c r="D133" s="24" t="n">
        <v>4.248</v>
      </c>
      <c r="E133" s="24" t="n">
        <v>0.016316</v>
      </c>
      <c r="F133" s="25" t="n">
        <v>-0.0929961</v>
      </c>
      <c r="G133" s="25" t="n">
        <f aca="false">A133*$B$9+$B$10</f>
        <v>-0.097741958569606</v>
      </c>
      <c r="H133" s="24" t="n">
        <f aca="false">G133-F133</f>
        <v>-0.00474585856960602</v>
      </c>
      <c r="J133" s="26" t="n">
        <v>9</v>
      </c>
      <c r="K133" s="24" t="n">
        <v>-0.0929961</v>
      </c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10.1809</v>
      </c>
      <c r="D134" s="24" t="n">
        <v>4.09027</v>
      </c>
      <c r="E134" s="24" t="n">
        <v>0.0066633</v>
      </c>
      <c r="F134" s="25" t="n">
        <v>-0.104726</v>
      </c>
      <c r="G134" s="25" t="n">
        <f aca="false">A134*$B$9+$B$10</f>
        <v>-0.097741958569606</v>
      </c>
      <c r="H134" s="24" t="n">
        <f aca="false">G134-F134</f>
        <v>0.00698404143039398</v>
      </c>
      <c r="J134" s="26" t="n">
        <v>9</v>
      </c>
      <c r="K134" s="24" t="n">
        <v>-0.104726</v>
      </c>
    </row>
    <row r="135" customFormat="false" ht="13.5" hidden="false" customHeight="false" outlineLevel="0" collapsed="false">
      <c r="A135" s="23" t="n">
        <v>9</v>
      </c>
      <c r="B135" s="24" t="s">
        <v>56</v>
      </c>
      <c r="C135" s="25" t="n">
        <v>2.13885</v>
      </c>
      <c r="D135" s="24" t="n">
        <v>6.05926</v>
      </c>
      <c r="E135" s="24" t="n">
        <v>0.0231135</v>
      </c>
      <c r="F135" s="25" t="n">
        <v>-0.106743</v>
      </c>
      <c r="G135" s="25" t="n">
        <f aca="false">A135*$B$9+$B$10</f>
        <v>-0.097741958569606</v>
      </c>
      <c r="H135" s="24" t="n">
        <f aca="false">G135-F135</f>
        <v>0.00900104143039399</v>
      </c>
      <c r="J135" s="30" t="n">
        <v>9</v>
      </c>
      <c r="K135" s="31" t="n">
        <v>-0.106743</v>
      </c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72" activeCellId="0" sqref="K72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62606237256111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163579580132188</v>
      </c>
      <c r="C9" s="0" t="n">
        <f aca="false">INDEX(LINEST(known_ys,known_xs,TRUE(),TRUE()),2,1)</f>
        <v>0.00817157351797129</v>
      </c>
      <c r="E9" s="0" t="s">
        <v>38</v>
      </c>
      <c r="G9" s="0" t="n">
        <f aca="false">INDEX(LINEST(known_ys,known_xs,TRUE(),TRUE()),3,2)</f>
        <v>0.0405168113240391</v>
      </c>
      <c r="I9" s="0" t="n">
        <f aca="false">MIN(known_xs)</f>
        <v>2.47228</v>
      </c>
      <c r="J9" s="0" t="n">
        <f aca="false">I9*$B$9+$B$10</f>
        <v>-0.10466056380587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145102016242797</v>
      </c>
      <c r="C10" s="11" t="n">
        <f aca="false">INDEX(LINEST(known_ys,known_xs,TRUE(),TRUE()),2,2)</f>
        <v>0.0285774966671288</v>
      </c>
      <c r="E10" s="11" t="s">
        <v>40</v>
      </c>
      <c r="F10" s="11"/>
      <c r="G10" s="11" t="n">
        <f aca="false">INDEX(LINEST(known_ys,known_xs,TRUE(),TRUE()),5,2)</f>
        <v>0.098496719992067</v>
      </c>
      <c r="I10" s="11" t="n">
        <f aca="false">MAX(known_xs)</f>
        <v>4.26878</v>
      </c>
      <c r="J10" s="11" t="n">
        <f aca="false">I10*$B$9+$B$10</f>
        <v>-0.07527349223512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9</v>
      </c>
    </row>
    <row r="13" customFormat="false" ht="12.75" hidden="false" customHeight="false" outlineLevel="0" collapsed="false">
      <c r="A13" s="0" t="s">
        <v>42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22.829</v>
      </c>
      <c r="D17" s="24" t="n">
        <v>2.47546</v>
      </c>
      <c r="E17" s="24" t="n">
        <v>0.00490658</v>
      </c>
      <c r="F17" s="25" t="n">
        <v>-0.0855396</v>
      </c>
      <c r="G17" s="25" t="n">
        <f aca="false">D17*$B$9+$B$10</f>
        <v>-0.104608545499394</v>
      </c>
      <c r="H17" s="24" t="n">
        <f aca="false">G17-F17</f>
        <v>-0.0190689454993939</v>
      </c>
      <c r="J17" s="26" t="n">
        <v>2.47546</v>
      </c>
      <c r="K17" s="24" t="n">
        <v>-0.085539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19.454</v>
      </c>
      <c r="D18" s="24" t="n">
        <v>2.47228</v>
      </c>
      <c r="E18" s="24" t="n">
        <v>0.00598638</v>
      </c>
      <c r="F18" s="25" t="n">
        <v>-0.116718</v>
      </c>
      <c r="G18" s="25" t="n">
        <f aca="false">D18*$B$9+$B$10</f>
        <v>-0.104660563805876</v>
      </c>
      <c r="H18" s="24" t="n">
        <f aca="false">G18-F18</f>
        <v>0.012057436194124</v>
      </c>
      <c r="J18" s="26" t="n">
        <v>2.47228</v>
      </c>
      <c r="K18" s="24" t="n">
        <v>-0.11671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304.246</v>
      </c>
      <c r="D19" s="24" t="n">
        <v>2.48189</v>
      </c>
      <c r="E19" s="24" t="n">
        <v>0.00386176</v>
      </c>
      <c r="F19" s="25" t="n">
        <v>-0.105108</v>
      </c>
      <c r="G19" s="25" t="n">
        <f aca="false">D19*$B$9+$B$10</f>
        <v>-0.104503363829369</v>
      </c>
      <c r="H19" s="24" t="n">
        <f aca="false">G19-F19</f>
        <v>0.00060463617063107</v>
      </c>
      <c r="J19" s="26" t="n">
        <v>2.48189</v>
      </c>
      <c r="K19" s="24" t="n">
        <v>-0.10510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89.083</v>
      </c>
      <c r="D20" s="24" t="n">
        <v>2.48289</v>
      </c>
      <c r="E20" s="24" t="n">
        <v>0.00537972</v>
      </c>
      <c r="F20" s="25" t="n">
        <v>-0.101112</v>
      </c>
      <c r="G20" s="25" t="n">
        <f aca="false">D20*$B$9+$B$10</f>
        <v>-0.104487005871356</v>
      </c>
      <c r="H20" s="24" t="n">
        <f aca="false">G20-F20</f>
        <v>-0.00337500587135571</v>
      </c>
      <c r="J20" s="26" t="n">
        <v>2.48289</v>
      </c>
      <c r="K20" s="24" t="n">
        <v>-0.101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73.814</v>
      </c>
      <c r="D21" s="24" t="n">
        <v>2.49611</v>
      </c>
      <c r="E21" s="24" t="n">
        <v>0.00304219</v>
      </c>
      <c r="F21" s="25" t="n">
        <v>-0.0928922</v>
      </c>
      <c r="G21" s="25" t="n">
        <f aca="false">D21*$B$9+$B$10</f>
        <v>-0.104270753666421</v>
      </c>
      <c r="H21" s="24" t="n">
        <f aca="false">G21-F21</f>
        <v>-0.011378553666421</v>
      </c>
      <c r="J21" s="26" t="n">
        <v>2.49611</v>
      </c>
      <c r="K21" s="24" t="n">
        <v>-0.0928922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258.437</v>
      </c>
      <c r="D22" s="24" t="n">
        <v>2.49776</v>
      </c>
      <c r="E22" s="24" t="n">
        <v>0.00402599</v>
      </c>
      <c r="F22" s="25" t="n">
        <v>-0.114241</v>
      </c>
      <c r="G22" s="25" t="n">
        <f aca="false">D22*$B$9+$B$10</f>
        <v>-0.104243763035699</v>
      </c>
      <c r="H22" s="24" t="n">
        <f aca="false">G22-F22</f>
        <v>0.00999723696430085</v>
      </c>
      <c r="J22" s="26" t="n">
        <v>2.49776</v>
      </c>
      <c r="K22" s="24" t="n">
        <v>-0.114241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243.322</v>
      </c>
      <c r="D23" s="24" t="n">
        <v>2.49541</v>
      </c>
      <c r="E23" s="24" t="n">
        <v>0.00623308</v>
      </c>
      <c r="F23" s="25" t="n">
        <v>-0.114589</v>
      </c>
      <c r="G23" s="25" t="n">
        <f aca="false">D23*$B$9+$B$10</f>
        <v>-0.10428220423703</v>
      </c>
      <c r="H23" s="24" t="n">
        <f aca="false">G23-F23</f>
        <v>0.0103067957629698</v>
      </c>
      <c r="J23" s="26" t="n">
        <v>2.49541</v>
      </c>
      <c r="K23" s="24" t="n">
        <v>-0.114589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28.228</v>
      </c>
      <c r="D24" s="24" t="n">
        <v>2.50525</v>
      </c>
      <c r="E24" s="24" t="n">
        <v>0.00900395</v>
      </c>
      <c r="F24" s="25" t="n">
        <v>-0.112751</v>
      </c>
      <c r="G24" s="25" t="n">
        <f aca="false">D24*$B$9+$B$10</f>
        <v>-0.10412124193018</v>
      </c>
      <c r="H24" s="24" t="n">
        <f aca="false">G24-F24</f>
        <v>0.00862975806981987</v>
      </c>
      <c r="J24" s="26" t="n">
        <v>2.50525</v>
      </c>
      <c r="K24" s="24" t="n">
        <v>-0.11275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13.1</v>
      </c>
      <c r="D25" s="24" t="n">
        <v>2.62541</v>
      </c>
      <c r="E25" s="24" t="n">
        <v>0.00939555</v>
      </c>
      <c r="F25" s="25" t="n">
        <v>-0.0615892</v>
      </c>
      <c r="G25" s="25" t="n">
        <f aca="false">D25*$B$9+$B$10</f>
        <v>-0.102155669695312</v>
      </c>
      <c r="H25" s="24" t="n">
        <f aca="false">G25-F25</f>
        <v>-0.0405664696953118</v>
      </c>
      <c r="J25" s="26" t="n">
        <v>2.62541</v>
      </c>
      <c r="K25" s="24" t="n">
        <v>-0.061589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97.88</v>
      </c>
      <c r="D26" s="24" t="n">
        <v>2.72029</v>
      </c>
      <c r="E26" s="24" t="n">
        <v>0.00421192</v>
      </c>
      <c r="F26" s="25" t="n">
        <v>-0.0857096</v>
      </c>
      <c r="G26" s="25" t="n">
        <f aca="false">D26*$B$9+$B$10</f>
        <v>-0.100603626639018</v>
      </c>
      <c r="H26" s="24" t="n">
        <f aca="false">G26-F26</f>
        <v>-0.0148940266390176</v>
      </c>
      <c r="J26" s="26" t="n">
        <v>2.72029</v>
      </c>
      <c r="K26" s="24" t="n">
        <v>-0.085709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82.858</v>
      </c>
      <c r="D27" s="24" t="n">
        <v>2.72897</v>
      </c>
      <c r="E27" s="24" t="n">
        <v>0.00451192</v>
      </c>
      <c r="F27" s="25" t="n">
        <v>-0.123033</v>
      </c>
      <c r="G27" s="25" t="n">
        <f aca="false">D27*$B$9+$B$10</f>
        <v>-0.100461639563463</v>
      </c>
      <c r="H27" s="24" t="n">
        <f aca="false">G27-F27</f>
        <v>0.0225713604365372</v>
      </c>
      <c r="J27" s="26" t="n">
        <v>2.72897</v>
      </c>
      <c r="K27" s="24" t="n">
        <v>-0.123033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67.673</v>
      </c>
      <c r="D28" s="24" t="n">
        <v>2.75197</v>
      </c>
      <c r="E28" s="24" t="n">
        <v>0.00661464</v>
      </c>
      <c r="F28" s="25" t="n">
        <v>-0.104029</v>
      </c>
      <c r="G28" s="25" t="n">
        <f aca="false">D28*$B$9+$B$10</f>
        <v>-0.100085406529159</v>
      </c>
      <c r="H28" s="24" t="n">
        <f aca="false">G28-F28</f>
        <v>0.00394359347084121</v>
      </c>
      <c r="J28" s="26" t="n">
        <v>2.75197</v>
      </c>
      <c r="K28" s="24" t="n">
        <v>-0.104029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52.522</v>
      </c>
      <c r="D29" s="24" t="n">
        <v>2.81339</v>
      </c>
      <c r="E29" s="24" t="n">
        <v>0.00493419</v>
      </c>
      <c r="F29" s="25" t="n">
        <v>-0.097614</v>
      </c>
      <c r="G29" s="25" t="n">
        <f aca="false">D29*$B$9+$B$10</f>
        <v>-0.0990807007479869</v>
      </c>
      <c r="H29" s="24" t="n">
        <f aca="false">G29-F29</f>
        <v>-0.00146670074798688</v>
      </c>
      <c r="J29" s="26" t="n">
        <v>2.81339</v>
      </c>
      <c r="K29" s="24" t="n">
        <v>-0.097614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137.417</v>
      </c>
      <c r="D30" s="24" t="n">
        <v>2.75423</v>
      </c>
      <c r="E30" s="24" t="n">
        <v>0.00768521</v>
      </c>
      <c r="F30" s="25" t="n">
        <v>-0.0917675</v>
      </c>
      <c r="G30" s="25" t="n">
        <f aca="false">D30*$B$9+$B$10</f>
        <v>-0.100048437544049</v>
      </c>
      <c r="H30" s="24" t="n">
        <f aca="false">G30-F30</f>
        <v>-0.00828093754404891</v>
      </c>
      <c r="J30" s="26" t="n">
        <v>2.75423</v>
      </c>
      <c r="K30" s="24" t="n">
        <v>-0.091767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122.385</v>
      </c>
      <c r="D31" s="24" t="n">
        <v>2.72475</v>
      </c>
      <c r="E31" s="24" t="n">
        <v>0.00661031</v>
      </c>
      <c r="F31" s="25" t="n">
        <v>-0.087249</v>
      </c>
      <c r="G31" s="25" t="n">
        <f aca="false">D31*$B$9+$B$10</f>
        <v>-0.100530670146279</v>
      </c>
      <c r="H31" s="24" t="n">
        <f aca="false">G31-F31</f>
        <v>-0.0132816701462786</v>
      </c>
      <c r="J31" s="26" t="n">
        <v>2.72475</v>
      </c>
      <c r="K31" s="24" t="n">
        <v>-0.087249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07.353</v>
      </c>
      <c r="D32" s="24" t="n">
        <v>2.53417</v>
      </c>
      <c r="E32" s="24" t="n">
        <v>0.00707618</v>
      </c>
      <c r="F32" s="25" t="n">
        <v>-0.104834</v>
      </c>
      <c r="G32" s="25" t="n">
        <f aca="false">D32*$B$9+$B$10</f>
        <v>-0.103648169784438</v>
      </c>
      <c r="H32" s="24" t="n">
        <f aca="false">G32-F32</f>
        <v>0.00118583021556215</v>
      </c>
      <c r="J32" s="26" t="n">
        <v>2.53417</v>
      </c>
      <c r="K32" s="24" t="n">
        <v>-0.104834</v>
      </c>
    </row>
    <row r="33" customFormat="false" ht="12.75" hidden="false" customHeight="false" outlineLevel="0" collapsed="false">
      <c r="A33" s="23" t="n">
        <v>1</v>
      </c>
      <c r="B33" s="24" t="s">
        <v>58</v>
      </c>
      <c r="C33" s="25" t="n">
        <v>92.2789</v>
      </c>
      <c r="D33" s="24" t="n">
        <v>2.5431</v>
      </c>
      <c r="E33" s="24" t="n">
        <v>0.00576731</v>
      </c>
      <c r="F33" s="25" t="n">
        <v>-0.0579047</v>
      </c>
      <c r="G33" s="25" t="n">
        <f aca="false">D33*$B$9+$B$10</f>
        <v>-0.10350209321938</v>
      </c>
      <c r="H33" s="24" t="n">
        <f aca="false">G33-F33</f>
        <v>-0.0455973932193798</v>
      </c>
      <c r="J33" s="26" t="n">
        <v>4.03405</v>
      </c>
      <c r="K33" s="24" t="n">
        <v>-0.10195</v>
      </c>
    </row>
    <row r="34" customFormat="false" ht="12.75" hidden="false" customHeight="false" outlineLevel="0" collapsed="false">
      <c r="A34" s="23" t="n">
        <v>1</v>
      </c>
      <c r="B34" s="24" t="s">
        <v>58</v>
      </c>
      <c r="C34" s="25" t="n">
        <v>77.0735</v>
      </c>
      <c r="D34" s="24" t="n">
        <v>2.96291</v>
      </c>
      <c r="E34" s="24" t="n">
        <v>0.0118821</v>
      </c>
      <c r="F34" s="25" t="n">
        <v>-0.0680912</v>
      </c>
      <c r="G34" s="25" t="n">
        <f aca="false">D34*$B$9+$B$10</f>
        <v>-0.0966348588658504</v>
      </c>
      <c r="H34" s="24" t="n">
        <f aca="false">G34-F34</f>
        <v>-0.0285436588658504</v>
      </c>
      <c r="J34" s="26" t="n">
        <v>4.03585</v>
      </c>
      <c r="K34" s="24" t="n">
        <v>-0.0591536</v>
      </c>
    </row>
    <row r="35" customFormat="false" ht="12.75" hidden="false" customHeight="false" outlineLevel="0" collapsed="false">
      <c r="A35" s="23" t="n">
        <v>1</v>
      </c>
      <c r="B35" s="24" t="s">
        <v>58</v>
      </c>
      <c r="C35" s="25" t="n">
        <v>61.9777</v>
      </c>
      <c r="D35" s="24" t="n">
        <v>3.53876</v>
      </c>
      <c r="E35" s="24" t="n">
        <v>0.013573</v>
      </c>
      <c r="F35" s="25" t="n">
        <v>-0.0892408</v>
      </c>
      <c r="G35" s="25" t="n">
        <f aca="false">D35*$B$9+$B$10</f>
        <v>-0.0872151287439384</v>
      </c>
      <c r="H35" s="24" t="n">
        <f aca="false">G35-F35</f>
        <v>0.00202567125606162</v>
      </c>
      <c r="J35" s="26" t="n">
        <v>3.83122</v>
      </c>
      <c r="K35" s="24" t="n">
        <v>-0.07478</v>
      </c>
    </row>
    <row r="36" customFormat="false" ht="12.75" hidden="false" customHeight="false" outlineLevel="0" collapsed="false">
      <c r="A36" s="23" t="n">
        <v>1</v>
      </c>
      <c r="B36" s="24" t="s">
        <v>58</v>
      </c>
      <c r="C36" s="25" t="n">
        <v>46.9724</v>
      </c>
      <c r="D36" s="24" t="n">
        <v>3.73977</v>
      </c>
      <c r="E36" s="24" t="n">
        <v>0.0142189</v>
      </c>
      <c r="F36" s="25" t="n">
        <v>-0.0602281</v>
      </c>
      <c r="G36" s="25" t="n">
        <f aca="false">D36*$B$9+$B$10</f>
        <v>-0.0839270156037013</v>
      </c>
      <c r="H36" s="24" t="n">
        <f aca="false">G36-F36</f>
        <v>-0.0236989156037013</v>
      </c>
      <c r="J36" s="26" t="n">
        <v>3.65622</v>
      </c>
      <c r="K36" s="24" t="n">
        <v>-0.20778</v>
      </c>
    </row>
    <row r="37" customFormat="false" ht="12.75" hidden="false" customHeight="false" outlineLevel="0" collapsed="false">
      <c r="A37" s="23" t="n">
        <v>1</v>
      </c>
      <c r="B37" s="24" t="s">
        <v>58</v>
      </c>
      <c r="C37" s="25" t="n">
        <v>31.9444</v>
      </c>
      <c r="D37" s="24" t="n">
        <v>3.84844</v>
      </c>
      <c r="E37" s="24" t="n">
        <v>0.0118623</v>
      </c>
      <c r="F37" s="25" t="n">
        <v>-0.0905559</v>
      </c>
      <c r="G37" s="25" t="n">
        <f aca="false">D37*$B$9+$B$10</f>
        <v>-0.0821493963064048</v>
      </c>
      <c r="H37" s="24" t="n">
        <f aca="false">G37-F37</f>
        <v>0.00840650369359522</v>
      </c>
      <c r="J37" s="26" t="n">
        <v>3.58324</v>
      </c>
      <c r="K37" s="24" t="n">
        <v>-0.0367634</v>
      </c>
    </row>
    <row r="38" customFormat="false" ht="12.75" hidden="false" customHeight="false" outlineLevel="0" collapsed="false">
      <c r="A38" s="23" t="n">
        <v>1</v>
      </c>
      <c r="B38" s="24" t="s">
        <v>58</v>
      </c>
      <c r="C38" s="25" t="n">
        <v>21.8874</v>
      </c>
      <c r="D38" s="24" t="n">
        <v>4.07588</v>
      </c>
      <c r="E38" s="24" t="n">
        <v>0.0124811</v>
      </c>
      <c r="F38" s="25" t="n">
        <v>-0.114116</v>
      </c>
      <c r="G38" s="25" t="n">
        <f aca="false">D38*$B$9+$B$10</f>
        <v>-0.0784289423358783</v>
      </c>
      <c r="H38" s="24" t="n">
        <f aca="false">G38-F38</f>
        <v>0.0356870576641217</v>
      </c>
      <c r="J38" s="26" t="n">
        <v>3.69756</v>
      </c>
      <c r="K38" s="24" t="n">
        <v>-0.136444</v>
      </c>
    </row>
    <row r="39" customFormat="false" ht="12.75" hidden="false" customHeight="false" outlineLevel="0" collapsed="false">
      <c r="A39" s="23" t="n">
        <v>1</v>
      </c>
      <c r="B39" s="24" t="s">
        <v>58</v>
      </c>
      <c r="C39" s="25" t="n">
        <v>11.795</v>
      </c>
      <c r="D39" s="24" t="n">
        <v>4.23568</v>
      </c>
      <c r="E39" s="24" t="n">
        <v>0.0150917</v>
      </c>
      <c r="F39" s="25" t="n">
        <v>-0.0373149</v>
      </c>
      <c r="G39" s="25" t="n">
        <f aca="false">D39*$B$9+$B$10</f>
        <v>-0.0758149406453659</v>
      </c>
      <c r="H39" s="24" t="n">
        <f aca="false">G39-F39</f>
        <v>-0.0385000406453659</v>
      </c>
      <c r="J39" s="26" t="n">
        <v>3.76204</v>
      </c>
      <c r="K39" s="24" t="n">
        <v>-0.0889585</v>
      </c>
    </row>
    <row r="40" customFormat="false" ht="13.5" hidden="false" customHeight="false" outlineLevel="0" collapsed="false">
      <c r="A40" s="23" t="n">
        <v>1</v>
      </c>
      <c r="B40" s="24" t="s">
        <v>58</v>
      </c>
      <c r="C40" s="25" t="n">
        <v>1.64472</v>
      </c>
      <c r="D40" s="24" t="n">
        <v>7.01243</v>
      </c>
      <c r="E40" s="24" t="n">
        <v>0.069467</v>
      </c>
      <c r="F40" s="25" t="n">
        <v>0.0114317</v>
      </c>
      <c r="G40" s="25" t="n">
        <f aca="false">D40*$B$9+$B$10</f>
        <v>-0.0303929807321606</v>
      </c>
      <c r="H40" s="24" t="n">
        <f aca="false">G40-F40</f>
        <v>-0.0418246807321606</v>
      </c>
      <c r="J40" s="26" t="n">
        <v>3.56201</v>
      </c>
      <c r="K40" s="24" t="n">
        <v>-0.0339916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223.423</v>
      </c>
      <c r="D41" s="29" t="n">
        <v>4.03405</v>
      </c>
      <c r="E41" s="29" t="n">
        <v>0.0126786</v>
      </c>
      <c r="F41" s="28" t="n">
        <v>-0.10195</v>
      </c>
      <c r="G41" s="28" t="n">
        <f aca="false">D41*$B$9+$B$10</f>
        <v>-0.0791131957195712</v>
      </c>
      <c r="H41" s="29" t="n">
        <f aca="false">G41-F41</f>
        <v>0.0228368042804288</v>
      </c>
      <c r="J41" s="26" t="n">
        <v>3.1277</v>
      </c>
      <c r="K41" s="24" t="n">
        <v>-0.096303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203.742</v>
      </c>
      <c r="D42" s="24" t="n">
        <v>4.03585</v>
      </c>
      <c r="E42" s="24" t="n">
        <v>0.00817246</v>
      </c>
      <c r="F42" s="25" t="n">
        <v>-0.0591536</v>
      </c>
      <c r="G42" s="25" t="n">
        <f aca="false">D42*$B$9+$B$10</f>
        <v>-0.0790837513951474</v>
      </c>
      <c r="H42" s="24" t="n">
        <f aca="false">G42-F42</f>
        <v>-0.0199301513951474</v>
      </c>
      <c r="J42" s="26" t="n">
        <v>3.57936</v>
      </c>
      <c r="K42" s="24" t="n">
        <v>-0.179639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75.504</v>
      </c>
      <c r="D43" s="24" t="n">
        <v>3.83122</v>
      </c>
      <c r="E43" s="24" t="n">
        <v>0.00764672</v>
      </c>
      <c r="F43" s="25" t="n">
        <v>-0.07478</v>
      </c>
      <c r="G43" s="25" t="n">
        <f aca="false">D43*$B$9+$B$10</f>
        <v>-0.0824310803433924</v>
      </c>
      <c r="H43" s="24" t="n">
        <f aca="false">G43-F43</f>
        <v>-0.0076510803433924</v>
      </c>
      <c r="J43" s="26" t="n">
        <v>3.69351</v>
      </c>
      <c r="K43" s="24" t="n">
        <v>-0.0634937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50.327</v>
      </c>
      <c r="D44" s="24" t="n">
        <v>3.65622</v>
      </c>
      <c r="E44" s="24" t="n">
        <v>0.00577328</v>
      </c>
      <c r="F44" s="25" t="n">
        <v>-0.20778</v>
      </c>
      <c r="G44" s="25" t="n">
        <f aca="false">D44*$B$9+$B$10</f>
        <v>-0.0852937229957057</v>
      </c>
      <c r="H44" s="24" t="n">
        <f aca="false">G44-F44</f>
        <v>0.122486277004294</v>
      </c>
      <c r="J44" s="26" t="n">
        <v>3.69044</v>
      </c>
      <c r="K44" s="24" t="n">
        <v>-0.049556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25.166</v>
      </c>
      <c r="D45" s="24" t="n">
        <v>3.58324</v>
      </c>
      <c r="E45" s="24" t="n">
        <v>0.00731992</v>
      </c>
      <c r="F45" s="25" t="n">
        <v>-0.0367634</v>
      </c>
      <c r="G45" s="25" t="n">
        <f aca="false">D45*$B$9+$B$10</f>
        <v>-0.0864875267715104</v>
      </c>
      <c r="H45" s="24" t="n">
        <f aca="false">G45-F45</f>
        <v>-0.0497241267715104</v>
      </c>
      <c r="J45" s="26" t="n">
        <v>3.7055</v>
      </c>
      <c r="K45" s="24" t="n">
        <v>-0.077498</v>
      </c>
    </row>
    <row r="46" customFormat="false" ht="12.75" hidden="false" customHeight="false" outlineLevel="0" collapsed="false">
      <c r="A46" s="23" t="n">
        <v>2</v>
      </c>
      <c r="B46" s="24" t="s">
        <v>58</v>
      </c>
      <c r="C46" s="25" t="n">
        <v>99.7813</v>
      </c>
      <c r="D46" s="24" t="n">
        <v>3.22171</v>
      </c>
      <c r="E46" s="24" t="n">
        <v>0.0108904</v>
      </c>
      <c r="F46" s="25" t="n">
        <v>-0.100295</v>
      </c>
      <c r="G46" s="25" t="n">
        <f aca="false">D46*$B$9+$B$10</f>
        <v>-0.0924014193320294</v>
      </c>
      <c r="H46" s="24" t="n">
        <f aca="false">G46-F46</f>
        <v>0.00789358066797061</v>
      </c>
      <c r="J46" s="26" t="n">
        <v>3.83863</v>
      </c>
      <c r="K46" s="24" t="n">
        <v>-0.0743694</v>
      </c>
    </row>
    <row r="47" customFormat="false" ht="12.75" hidden="false" customHeight="false" outlineLevel="0" collapsed="false">
      <c r="A47" s="23" t="n">
        <v>2</v>
      </c>
      <c r="B47" s="24" t="s">
        <v>58</v>
      </c>
      <c r="C47" s="25" t="n">
        <v>74.8339</v>
      </c>
      <c r="D47" s="24" t="n">
        <v>2.52854</v>
      </c>
      <c r="E47" s="24" t="n">
        <v>0.00782676</v>
      </c>
      <c r="F47" s="25" t="n">
        <v>-0.0804646</v>
      </c>
      <c r="G47" s="25" t="n">
        <f aca="false">D47*$B$9+$B$10</f>
        <v>-0.103740265088052</v>
      </c>
      <c r="H47" s="24" t="n">
        <f aca="false">G47-F47</f>
        <v>-0.0232756650880523</v>
      </c>
      <c r="J47" s="26" t="n">
        <v>4.26878</v>
      </c>
      <c r="K47" s="24" t="n">
        <v>-0.10722</v>
      </c>
    </row>
    <row r="48" customFormat="false" ht="12.75" hidden="false" customHeight="false" outlineLevel="0" collapsed="false">
      <c r="A48" s="23" t="n">
        <v>2</v>
      </c>
      <c r="B48" s="24" t="s">
        <v>58</v>
      </c>
      <c r="C48" s="25" t="n">
        <v>50.5107</v>
      </c>
      <c r="D48" s="24" t="n">
        <v>3.89997</v>
      </c>
      <c r="E48" s="24" t="n">
        <v>0.00932844</v>
      </c>
      <c r="F48" s="25" t="n">
        <v>-0.0350289</v>
      </c>
      <c r="G48" s="25" t="n">
        <f aca="false">D48*$B$9+$B$10</f>
        <v>-0.0813064707299836</v>
      </c>
      <c r="H48" s="24" t="n">
        <f aca="false">G48-F48</f>
        <v>-0.0462775707299836</v>
      </c>
      <c r="J48" s="26" t="n">
        <v>3.9578</v>
      </c>
      <c r="K48" s="24" t="n">
        <v>-0.0591993</v>
      </c>
    </row>
    <row r="49" customFormat="false" ht="12.75" hidden="false" customHeight="false" outlineLevel="0" collapsed="false">
      <c r="A49" s="23" t="n">
        <v>2</v>
      </c>
      <c r="B49" s="24" t="s">
        <v>58</v>
      </c>
      <c r="C49" s="25" t="n">
        <v>30.4663</v>
      </c>
      <c r="D49" s="24" t="n">
        <v>4.21102</v>
      </c>
      <c r="E49" s="24" t="n">
        <v>0.00790329</v>
      </c>
      <c r="F49" s="25" t="n">
        <v>-0.046979</v>
      </c>
      <c r="G49" s="25" t="n">
        <f aca="false">D49*$B$9+$B$10</f>
        <v>-0.0762183278899719</v>
      </c>
      <c r="H49" s="24" t="n">
        <f aca="false">G49-F49</f>
        <v>-0.0292393278899719</v>
      </c>
      <c r="J49" s="26" t="n">
        <v>3.74732</v>
      </c>
      <c r="K49" s="24" t="n">
        <v>-0.0956805</v>
      </c>
    </row>
    <row r="50" customFormat="false" ht="12.75" hidden="false" customHeight="false" outlineLevel="0" collapsed="false">
      <c r="A50" s="23" t="n">
        <v>2</v>
      </c>
      <c r="B50" s="24" t="s">
        <v>58</v>
      </c>
      <c r="C50" s="25" t="n">
        <v>20.2752</v>
      </c>
      <c r="D50" s="24" t="n">
        <v>4.40511</v>
      </c>
      <c r="E50" s="24" t="n">
        <v>0.00960468</v>
      </c>
      <c r="F50" s="25" t="n">
        <v>-0.0278883</v>
      </c>
      <c r="G50" s="25" t="n">
        <f aca="false">D50*$B$9+$B$10</f>
        <v>-0.0730434118191863</v>
      </c>
      <c r="H50" s="24" t="n">
        <f aca="false">G50-F50</f>
        <v>-0.0451551118191863</v>
      </c>
      <c r="J50" s="26" t="n">
        <v>3.81346</v>
      </c>
      <c r="K50" s="24" t="n">
        <v>-0.13254</v>
      </c>
    </row>
    <row r="51" customFormat="false" ht="12.75" hidden="false" customHeight="false" outlineLevel="0" collapsed="false">
      <c r="A51" s="23" t="n">
        <v>2</v>
      </c>
      <c r="B51" s="24" t="s">
        <v>58</v>
      </c>
      <c r="C51" s="25" t="n">
        <v>10.1856</v>
      </c>
      <c r="D51" s="24" t="n">
        <v>4.64568</v>
      </c>
      <c r="E51" s="24" t="n">
        <v>0.0084671</v>
      </c>
      <c r="F51" s="25" t="n">
        <v>-0.0213151</v>
      </c>
      <c r="G51" s="25" t="n">
        <f aca="false">D51*$B$9+$B$10</f>
        <v>-0.0691081778599462</v>
      </c>
      <c r="H51" s="24" t="n">
        <f aca="false">G51-F51</f>
        <v>-0.0477930778599462</v>
      </c>
      <c r="J51" s="26" t="n">
        <v>3.95026</v>
      </c>
      <c r="K51" s="24" t="n">
        <v>-0.0737429</v>
      </c>
    </row>
    <row r="52" customFormat="false" ht="13.5" hidden="false" customHeight="false" outlineLevel="0" collapsed="false">
      <c r="A52" s="23" t="n">
        <v>2</v>
      </c>
      <c r="B52" s="24" t="s">
        <v>58</v>
      </c>
      <c r="C52" s="25" t="n">
        <v>2.2909</v>
      </c>
      <c r="D52" s="24" t="n">
        <v>5.729</v>
      </c>
      <c r="E52" s="24" t="n">
        <v>0.0333407</v>
      </c>
      <c r="F52" s="25" t="n">
        <v>0.159996</v>
      </c>
      <c r="G52" s="25" t="n">
        <f aca="false">D52*$B$9+$B$10</f>
        <v>-0.051387274785066</v>
      </c>
      <c r="H52" s="24" t="n">
        <f aca="false">G52-F52</f>
        <v>-0.211383274785066</v>
      </c>
      <c r="J52" s="26" t="n">
        <v>4.20475</v>
      </c>
      <c r="K52" s="24" t="n">
        <v>-0.0892534</v>
      </c>
    </row>
    <row r="53" customFormat="false" ht="13.5" hidden="false" customHeight="false" outlineLevel="0" collapsed="false">
      <c r="A53" s="27" t="n">
        <v>3</v>
      </c>
      <c r="B53" s="24" t="s">
        <v>56</v>
      </c>
      <c r="C53" s="28" t="n">
        <v>191.484</v>
      </c>
      <c r="D53" s="29" t="n">
        <v>3.69756</v>
      </c>
      <c r="E53" s="29" t="n">
        <v>0.0295048</v>
      </c>
      <c r="F53" s="28" t="n">
        <v>-0.136444</v>
      </c>
      <c r="G53" s="28" t="n">
        <f aca="false">D53*$B$9+$B$10</f>
        <v>-0.0846174850114392</v>
      </c>
      <c r="H53" s="29" t="n">
        <f aca="false">G53-F53</f>
        <v>0.0518265149885608</v>
      </c>
      <c r="J53" s="26" t="n">
        <v>3.79946</v>
      </c>
      <c r="K53" s="24" t="n">
        <v>-0.0935435</v>
      </c>
    </row>
    <row r="54" customFormat="false" ht="12.75" hidden="false" customHeight="false" outlineLevel="0" collapsed="false">
      <c r="A54" s="23" t="n">
        <v>3</v>
      </c>
      <c r="B54" s="24" t="s">
        <v>56</v>
      </c>
      <c r="C54" s="25" t="n">
        <v>174.928</v>
      </c>
      <c r="D54" s="24" t="n">
        <v>3.76204</v>
      </c>
      <c r="E54" s="24" t="n">
        <v>0.00635663</v>
      </c>
      <c r="F54" s="25" t="n">
        <v>-0.0889585</v>
      </c>
      <c r="G54" s="25" t="n">
        <f aca="false">D54*$B$9+$B$10</f>
        <v>-0.0835627238787469</v>
      </c>
      <c r="H54" s="24" t="n">
        <f aca="false">G54-F54</f>
        <v>0.00539577612125311</v>
      </c>
      <c r="J54" s="26" t="n">
        <v>3.04842</v>
      </c>
      <c r="K54" s="24" t="n">
        <v>-0.111577</v>
      </c>
    </row>
    <row r="55" customFormat="false" ht="12.75" hidden="false" customHeight="false" outlineLevel="0" collapsed="false">
      <c r="A55" s="23" t="n">
        <v>3</v>
      </c>
      <c r="B55" s="24" t="s">
        <v>56</v>
      </c>
      <c r="C55" s="25" t="n">
        <v>149.993</v>
      </c>
      <c r="D55" s="24" t="n">
        <v>3.56201</v>
      </c>
      <c r="E55" s="24" t="n">
        <v>0.00859069</v>
      </c>
      <c r="F55" s="25" t="n">
        <v>-0.0339916</v>
      </c>
      <c r="G55" s="25" t="n">
        <f aca="false">D55*$B$9+$B$10</f>
        <v>-0.086834806220131</v>
      </c>
      <c r="H55" s="24" t="n">
        <f aca="false">G55-F55</f>
        <v>-0.052843206220131</v>
      </c>
      <c r="J55" s="26" t="n">
        <v>3.99396</v>
      </c>
      <c r="K55" s="24" t="n">
        <v>-0.0900416</v>
      </c>
    </row>
    <row r="56" customFormat="false" ht="12.75" hidden="false" customHeight="false" outlineLevel="0" collapsed="false">
      <c r="A56" s="23" t="n">
        <v>3</v>
      </c>
      <c r="B56" s="24" t="s">
        <v>56</v>
      </c>
      <c r="C56" s="25" t="n">
        <v>100.625</v>
      </c>
      <c r="D56" s="24" t="n">
        <v>3.1277</v>
      </c>
      <c r="E56" s="24" t="n">
        <v>0.00518207</v>
      </c>
      <c r="F56" s="25" t="n">
        <v>-0.096303</v>
      </c>
      <c r="G56" s="25" t="n">
        <f aca="false">D56*$B$9+$B$10</f>
        <v>-0.0939392309648521</v>
      </c>
      <c r="H56" s="24" t="n">
        <f aca="false">G56-F56</f>
        <v>0.0023637690351479</v>
      </c>
      <c r="J56" s="26" t="n">
        <v>4.10189</v>
      </c>
      <c r="K56" s="24" t="n">
        <v>-0.0581079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5.524</v>
      </c>
      <c r="D57" s="24" t="n">
        <v>2.38677</v>
      </c>
      <c r="E57" s="24" t="n">
        <v>0.00761495</v>
      </c>
      <c r="F57" s="25" t="n">
        <v>-0.0982323</v>
      </c>
      <c r="G57" s="25" t="n">
        <f aca="false">D57*$B$9+$B$10</f>
        <v>-0.106059332795586</v>
      </c>
      <c r="H57" s="24" t="n">
        <f aca="false">G57-F57</f>
        <v>-0.0078270327955863</v>
      </c>
      <c r="J57" s="26" t="n">
        <v>4.16415</v>
      </c>
      <c r="K57" s="24" t="n">
        <v>-0.0518465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4461</v>
      </c>
      <c r="D58" s="24" t="n">
        <v>2.82633</v>
      </c>
      <c r="E58" s="24" t="n">
        <v>0.00664626</v>
      </c>
      <c r="F58" s="25" t="n">
        <v>0.152332</v>
      </c>
      <c r="G58" s="25" t="n">
        <f aca="false">D58*$B$9+$B$10</f>
        <v>-0.0988690287712958</v>
      </c>
      <c r="H58" s="24" t="n">
        <f aca="false">G58-F58</f>
        <v>-0.251201028771296</v>
      </c>
      <c r="J58" s="26" t="n">
        <v>4.09211</v>
      </c>
      <c r="K58" s="24" t="n">
        <v>-0.101892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0.2474</v>
      </c>
      <c r="D59" s="24" t="n">
        <v>4.13534</v>
      </c>
      <c r="E59" s="24" t="n">
        <v>0.0369791</v>
      </c>
      <c r="F59" s="25" t="n">
        <v>0.15434</v>
      </c>
      <c r="G59" s="25" t="n">
        <f aca="false">D59*$B$9+$B$10</f>
        <v>-0.0774562981524123</v>
      </c>
      <c r="H59" s="24" t="n">
        <f aca="false">G59-F59</f>
        <v>-0.231796298152412</v>
      </c>
      <c r="J59" s="26" t="n">
        <v>3.55671</v>
      </c>
      <c r="K59" s="24" t="n">
        <v>-0.0582862</v>
      </c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20.248</v>
      </c>
      <c r="D60" s="24" t="n">
        <v>4.36761</v>
      </c>
      <c r="E60" s="24" t="n">
        <v>0.0136032</v>
      </c>
      <c r="F60" s="25" t="n">
        <v>-0.0403943</v>
      </c>
      <c r="G60" s="25" t="n">
        <f aca="false">D60*$B$9+$B$10</f>
        <v>-0.073656835244682</v>
      </c>
      <c r="H60" s="24" t="n">
        <f aca="false">G60-F60</f>
        <v>-0.033262535244682</v>
      </c>
      <c r="J60" s="26" t="n">
        <v>2.75793</v>
      </c>
      <c r="K60" s="24" t="n">
        <v>-0.20707</v>
      </c>
    </row>
    <row r="61" customFormat="false" ht="12.75" hidden="false" customHeight="false" outlineLevel="0" collapsed="false">
      <c r="A61" s="23" t="n">
        <v>3</v>
      </c>
      <c r="B61" s="24" t="s">
        <v>58</v>
      </c>
      <c r="C61" s="25" t="n">
        <v>10.1244</v>
      </c>
      <c r="D61" s="24" t="n">
        <v>4.51821</v>
      </c>
      <c r="E61" s="24" t="n">
        <v>0.0111575</v>
      </c>
      <c r="F61" s="25" t="n">
        <v>-0.0277925</v>
      </c>
      <c r="G61" s="25" t="n">
        <f aca="false">D61*$B$9+$B$10</f>
        <v>-0.0711933267678912</v>
      </c>
      <c r="H61" s="24" t="n">
        <f aca="false">G61-F61</f>
        <v>-0.0434008267678912</v>
      </c>
      <c r="J61" s="26" t="n">
        <v>3.97016</v>
      </c>
      <c r="K61" s="24" t="n">
        <v>-0.0958424</v>
      </c>
    </row>
    <row r="62" customFormat="false" ht="13.5" hidden="false" customHeight="false" outlineLevel="0" collapsed="false">
      <c r="A62" s="23" t="n">
        <v>3</v>
      </c>
      <c r="B62" s="24" t="s">
        <v>58</v>
      </c>
      <c r="C62" s="25" t="n">
        <v>2.28324</v>
      </c>
      <c r="D62" s="24" t="n">
        <v>6.25906</v>
      </c>
      <c r="E62" s="24" t="n">
        <v>0.0246506</v>
      </c>
      <c r="F62" s="25" t="n">
        <v>0.437058</v>
      </c>
      <c r="G62" s="25" t="n">
        <f aca="false">D62*$B$9+$B$10</f>
        <v>-0.0427165755605793</v>
      </c>
      <c r="H62" s="24" t="n">
        <f aca="false">G62-F62</f>
        <v>-0.479774575560579</v>
      </c>
      <c r="J62" s="26" t="n">
        <v>3.99428</v>
      </c>
      <c r="K62" s="24" t="n">
        <v>-0.0637178</v>
      </c>
    </row>
    <row r="63" customFormat="false" ht="13.5" hidden="false" customHeight="false" outlineLevel="0" collapsed="false">
      <c r="A63" s="27" t="n">
        <v>4</v>
      </c>
      <c r="B63" s="24" t="s">
        <v>56</v>
      </c>
      <c r="C63" s="28" t="n">
        <v>276.914</v>
      </c>
      <c r="D63" s="29" t="n">
        <v>3.57936</v>
      </c>
      <c r="E63" s="29" t="n">
        <v>0.00545115</v>
      </c>
      <c r="F63" s="28" t="n">
        <v>-0.179639</v>
      </c>
      <c r="G63" s="28" t="n">
        <f aca="false">D63*$B$9+$B$10</f>
        <v>-0.0865509956486017</v>
      </c>
      <c r="H63" s="29" t="n">
        <f aca="false">G63-F63</f>
        <v>0.0930880043513983</v>
      </c>
      <c r="J63" s="26" t="n">
        <v>4.03167</v>
      </c>
      <c r="K63" s="24" t="n">
        <v>-0.0793319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259.309</v>
      </c>
      <c r="D64" s="24" t="n">
        <v>3.69351</v>
      </c>
      <c r="E64" s="24" t="n">
        <v>0.0109651</v>
      </c>
      <c r="F64" s="25" t="n">
        <v>-0.0634937</v>
      </c>
      <c r="G64" s="25" t="n">
        <f aca="false">D64*$B$9+$B$10</f>
        <v>-0.0846837347413928</v>
      </c>
      <c r="H64" s="24" t="n">
        <f aca="false">G64-F64</f>
        <v>-0.0211900347413928</v>
      </c>
      <c r="J64" s="26" t="n">
        <v>4.13307</v>
      </c>
      <c r="K64" s="24" t="n">
        <v>-0.066925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225.23</v>
      </c>
      <c r="D65" s="24" t="n">
        <v>3.69044</v>
      </c>
      <c r="E65" s="24" t="n">
        <v>0.00606132</v>
      </c>
      <c r="F65" s="25" t="n">
        <v>-0.049556</v>
      </c>
      <c r="G65" s="25" t="n">
        <f aca="false">D65*$B$9+$B$10</f>
        <v>-0.0847339536724933</v>
      </c>
      <c r="H65" s="24" t="n">
        <f aca="false">G65-F65</f>
        <v>-0.0351779536724933</v>
      </c>
      <c r="J65" s="26" t="n">
        <v>4.21818</v>
      </c>
      <c r="K65" s="24" t="n">
        <v>-0.0628219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200.068</v>
      </c>
      <c r="D66" s="24" t="n">
        <v>3.7055</v>
      </c>
      <c r="E66" s="24" t="n">
        <v>0.00742301</v>
      </c>
      <c r="F66" s="25" t="n">
        <v>-0.077498</v>
      </c>
      <c r="G66" s="25" t="n">
        <f aca="false">D66*$B$9+$B$10</f>
        <v>-0.0844876028248143</v>
      </c>
      <c r="H66" s="24" t="n">
        <f aca="false">G66-F66</f>
        <v>-0.00698960282481427</v>
      </c>
      <c r="J66" s="26" t="n">
        <v>4.18028</v>
      </c>
      <c r="K66" s="24" t="n">
        <v>-0.0927219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75.182</v>
      </c>
      <c r="D67" s="24" t="n">
        <v>3.83863</v>
      </c>
      <c r="E67" s="24" t="n">
        <v>0.00645178</v>
      </c>
      <c r="F67" s="25" t="n">
        <v>-0.0743694</v>
      </c>
      <c r="G67" s="25" t="n">
        <f aca="false">D67*$B$9+$B$10</f>
        <v>-0.0823098678745144</v>
      </c>
      <c r="H67" s="24" t="n">
        <f aca="false">G67-F67</f>
        <v>-0.00794046787451444</v>
      </c>
      <c r="J67" s="26" t="n">
        <v>3.65568</v>
      </c>
      <c r="K67" s="24" t="n">
        <v>-0.0173154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149.86</v>
      </c>
      <c r="D68" s="24" t="n">
        <v>4.26878</v>
      </c>
      <c r="E68" s="24" t="n">
        <v>0.0052342</v>
      </c>
      <c r="F68" s="25" t="n">
        <v>-0.10722</v>
      </c>
      <c r="G68" s="25" t="n">
        <f aca="false">D68*$B$9+$B$10</f>
        <v>-0.0752734922351284</v>
      </c>
      <c r="H68" s="24" t="n">
        <f aca="false">G68-F68</f>
        <v>0.0319465077648716</v>
      </c>
      <c r="J68" s="26" t="n">
        <v>2.87607</v>
      </c>
      <c r="K68" s="24" t="n">
        <v>-0.169934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124.83</v>
      </c>
      <c r="D69" s="24" t="n">
        <v>3.9578</v>
      </c>
      <c r="E69" s="24" t="n">
        <v>0.00617267</v>
      </c>
      <c r="F69" s="25" t="n">
        <v>-0.0591993</v>
      </c>
      <c r="G69" s="25" t="n">
        <f aca="false">D69*$B$9+$B$10</f>
        <v>-0.0803604900180792</v>
      </c>
      <c r="H69" s="24" t="n">
        <f aca="false">G69-F69</f>
        <v>-0.0211611900180792</v>
      </c>
      <c r="J69" s="26" t="n">
        <v>2.49084</v>
      </c>
      <c r="K69" s="24" t="n">
        <v>-0.0821619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99.916</v>
      </c>
      <c r="D70" s="24" t="n">
        <v>3.03659</v>
      </c>
      <c r="E70" s="24" t="n">
        <v>0.0106416</v>
      </c>
      <c r="F70" s="25" t="n">
        <v>-0.165415</v>
      </c>
      <c r="G70" s="25" t="n">
        <f aca="false">D70*$B$9+$B$10</f>
        <v>-0.0954296045194365</v>
      </c>
      <c r="H70" s="24" t="n">
        <f aca="false">G70-F70</f>
        <v>0.0699853954805635</v>
      </c>
      <c r="J70" s="26" t="n">
        <v>2.92957</v>
      </c>
      <c r="K70" s="24" t="n">
        <v>0.0205686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74.6221</v>
      </c>
      <c r="D71" s="24" t="n">
        <v>1.76012</v>
      </c>
      <c r="E71" s="24" t="n">
        <v>0.00526239</v>
      </c>
      <c r="F71" s="25" t="n">
        <v>-0.144876</v>
      </c>
      <c r="G71" s="25" t="n">
        <f aca="false">D71*$B$9+$B$10</f>
        <v>-0.11631004718457</v>
      </c>
      <c r="H71" s="24" t="n">
        <f aca="false">G71-F71</f>
        <v>0.0285659528154301</v>
      </c>
      <c r="J71" s="26" t="n">
        <v>3.09509</v>
      </c>
      <c r="K71" s="24" t="n">
        <v>0.00609136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50.6531</v>
      </c>
      <c r="D72" s="24" t="n">
        <v>1.90258</v>
      </c>
      <c r="E72" s="24" t="n">
        <v>0.00395635</v>
      </c>
      <c r="F72" s="25" t="n">
        <v>-0.0194192</v>
      </c>
      <c r="G72" s="25" t="n">
        <f aca="false">D72*$B$9+$B$10</f>
        <v>-0.113979692486007</v>
      </c>
      <c r="H72" s="24" t="n">
        <f aca="false">G72-F72</f>
        <v>-0.0945604924860067</v>
      </c>
      <c r="J72" s="26" t="n">
        <v>3.88261</v>
      </c>
      <c r="K72" s="24" t="n">
        <v>-0.0333941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30.1713</v>
      </c>
      <c r="D73" s="24" t="n">
        <v>3.78496</v>
      </c>
      <c r="E73" s="24" t="n">
        <v>0.00680857</v>
      </c>
      <c r="F73" s="25" t="n">
        <v>0.117959</v>
      </c>
      <c r="G73" s="25" t="n">
        <f aca="false">D73*$B$9+$B$10</f>
        <v>-0.0831877994810839</v>
      </c>
      <c r="H73" s="24" t="n">
        <f aca="false">G73-F73</f>
        <v>-0.201146799481084</v>
      </c>
      <c r="J73" s="26" t="n">
        <v>3.93855</v>
      </c>
      <c r="K73" s="24" t="n">
        <v>-0.0654526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19.5302</v>
      </c>
      <c r="D74" s="24" t="n">
        <v>4.2234</v>
      </c>
      <c r="E74" s="24" t="n">
        <v>0.00507766</v>
      </c>
      <c r="F74" s="25" t="n">
        <v>0.0103984</v>
      </c>
      <c r="G74" s="25" t="n">
        <f aca="false">D74*$B$9+$B$10</f>
        <v>-0.0760158163697683</v>
      </c>
      <c r="H74" s="24" t="n">
        <f aca="false">G74-F74</f>
        <v>-0.0864142163697683</v>
      </c>
      <c r="J74" s="26" t="n">
        <v>4.07915</v>
      </c>
      <c r="K74" s="24" t="n">
        <v>-0.0838547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10.7873</v>
      </c>
      <c r="D75" s="24" t="n">
        <v>4.18691</v>
      </c>
      <c r="E75" s="24" t="n">
        <v>0.00646438</v>
      </c>
      <c r="F75" s="25" t="n">
        <v>-0.152087</v>
      </c>
      <c r="G75" s="25" t="n">
        <f aca="false">D75*$B$9+$B$10</f>
        <v>-0.0766127182576706</v>
      </c>
      <c r="H75" s="24" t="n">
        <f aca="false">G75-F75</f>
        <v>0.0754742817423294</v>
      </c>
      <c r="J75" s="26" t="n">
        <v>4.1842</v>
      </c>
      <c r="K75" s="24" t="n">
        <v>-0.0808048</v>
      </c>
    </row>
    <row r="76" customFormat="false" ht="13.5" hidden="false" customHeight="false" outlineLevel="0" collapsed="false">
      <c r="A76" s="23" t="n">
        <v>4</v>
      </c>
      <c r="B76" s="24" t="s">
        <v>58</v>
      </c>
      <c r="C76" s="25" t="n">
        <v>2.47145</v>
      </c>
      <c r="D76" s="24" t="n">
        <v>4.57451</v>
      </c>
      <c r="E76" s="24" t="n">
        <v>0.0703676</v>
      </c>
      <c r="F76" s="25" t="n">
        <v>-1.32649</v>
      </c>
      <c r="G76" s="25" t="n">
        <f aca="false">D76*$B$9+$B$10</f>
        <v>-0.070272373731747</v>
      </c>
      <c r="H76" s="24" t="n">
        <f aca="false">G76-F76</f>
        <v>1.25621762626825</v>
      </c>
      <c r="J76" s="26" t="n">
        <v>4.23036</v>
      </c>
      <c r="K76" s="24" t="n">
        <v>-0.0736432</v>
      </c>
    </row>
    <row r="77" customFormat="false" ht="13.5" hidden="false" customHeight="false" outlineLevel="0" collapsed="false">
      <c r="A77" s="27" t="n">
        <v>5</v>
      </c>
      <c r="B77" s="24" t="s">
        <v>56</v>
      </c>
      <c r="C77" s="28" t="n">
        <v>373.355</v>
      </c>
      <c r="D77" s="29" t="n">
        <v>3.74732</v>
      </c>
      <c r="E77" s="29" t="n">
        <v>0.0106768</v>
      </c>
      <c r="F77" s="28" t="n">
        <v>-0.0956805</v>
      </c>
      <c r="G77" s="28" t="n">
        <f aca="false">D77*$B$9+$B$10</f>
        <v>-0.0838035130207015</v>
      </c>
      <c r="H77" s="29" t="n">
        <f aca="false">G77-F77</f>
        <v>0.0118769869792985</v>
      </c>
      <c r="J77" s="26" t="n">
        <v>3.84183</v>
      </c>
      <c r="K77" s="24" t="n">
        <v>-0.0951743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250.456</v>
      </c>
      <c r="D78" s="24" t="n">
        <v>3.81346</v>
      </c>
      <c r="E78" s="24" t="n">
        <v>0.0106552</v>
      </c>
      <c r="F78" s="25" t="n">
        <v>-0.13254</v>
      </c>
      <c r="G78" s="25" t="n">
        <f aca="false">D78*$B$9+$B$10</f>
        <v>-0.0827215976777072</v>
      </c>
      <c r="H78" s="24" t="n">
        <f aca="false">G78-F78</f>
        <v>0.0498184023222928</v>
      </c>
      <c r="J78" s="26" t="n">
        <v>2.73542</v>
      </c>
      <c r="K78" s="24" t="n">
        <v>-0.161581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200.034</v>
      </c>
      <c r="D79" s="24" t="n">
        <v>3.95026</v>
      </c>
      <c r="E79" s="24" t="n">
        <v>0.0135518</v>
      </c>
      <c r="F79" s="25" t="n">
        <v>-0.0737429</v>
      </c>
      <c r="G79" s="25" t="n">
        <f aca="false">D79*$B$9+$B$10</f>
        <v>-0.0804838290214988</v>
      </c>
      <c r="H79" s="24" t="n">
        <f aca="false">G79-F79</f>
        <v>-0.0067409290214988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74.891</v>
      </c>
      <c r="D80" s="24" t="n">
        <v>4.20475</v>
      </c>
      <c r="E80" s="24" t="n">
        <v>0.0114527</v>
      </c>
      <c r="F80" s="25" t="n">
        <v>-0.0892534</v>
      </c>
      <c r="G80" s="25" t="n">
        <f aca="false">D80*$B$9+$B$10</f>
        <v>-0.0763208922867148</v>
      </c>
      <c r="H80" s="24" t="n">
        <f aca="false">G80-F80</f>
        <v>0.012932507713285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125.246</v>
      </c>
      <c r="D81" s="24" t="n">
        <v>3.79946</v>
      </c>
      <c r="E81" s="24" t="n">
        <v>0.0044252</v>
      </c>
      <c r="F81" s="25" t="n">
        <v>-0.0935435</v>
      </c>
      <c r="G81" s="25" t="n">
        <f aca="false">D81*$B$9+$B$10</f>
        <v>-0.0829506090898922</v>
      </c>
      <c r="H81" s="24" t="n">
        <f aca="false">G81-F81</f>
        <v>0.0105928909101078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100.216</v>
      </c>
      <c r="D82" s="24" t="n">
        <v>3.04842</v>
      </c>
      <c r="E82" s="24" t="n">
        <v>0.00611448</v>
      </c>
      <c r="F82" s="25" t="n">
        <v>-0.111577</v>
      </c>
      <c r="G82" s="25" t="n">
        <f aca="false">D82*$B$9+$B$10</f>
        <v>-0.0952360898761401</v>
      </c>
      <c r="H82" s="24" t="n">
        <f aca="false">G82-F82</f>
        <v>0.016340910123859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74.7864</v>
      </c>
      <c r="D83" s="24" t="n">
        <v>1.73876</v>
      </c>
      <c r="E83" s="24" t="n">
        <v>0.00365295</v>
      </c>
      <c r="F83" s="25" t="n">
        <v>-0.138245</v>
      </c>
      <c r="G83" s="25" t="n">
        <f aca="false">D83*$B$9+$B$10</f>
        <v>-0.116659453167732</v>
      </c>
      <c r="H83" s="24" t="n">
        <f aca="false">G83-F83</f>
        <v>0.0215855468322678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49.6964</v>
      </c>
      <c r="D84" s="24" t="n">
        <v>1.86966</v>
      </c>
      <c r="E84" s="24" t="n">
        <v>0.00445429</v>
      </c>
      <c r="F84" s="25" t="n">
        <v>0.189664</v>
      </c>
      <c r="G84" s="25" t="n">
        <f aca="false">D84*$B$9+$B$10</f>
        <v>-0.114518196463802</v>
      </c>
      <c r="H84" s="24" t="n">
        <f aca="false">G84-F84</f>
        <v>-0.30418219646380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30.3865</v>
      </c>
      <c r="D85" s="24" t="n">
        <v>4.07781</v>
      </c>
      <c r="E85" s="24" t="n">
        <v>0.0114238</v>
      </c>
      <c r="F85" s="25" t="n">
        <v>0.0288134</v>
      </c>
      <c r="G85" s="25" t="n">
        <f aca="false">D85*$B$9+$B$10</f>
        <v>-0.0783973714769128</v>
      </c>
      <c r="H85" s="24" t="n">
        <f aca="false">G85-F85</f>
        <v>-0.107210771476913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20.1916</v>
      </c>
      <c r="D86" s="24" t="n">
        <v>4.18265</v>
      </c>
      <c r="E86" s="24" t="n">
        <v>0.0188685</v>
      </c>
      <c r="F86" s="25" t="n">
        <v>-0.0763483</v>
      </c>
      <c r="G86" s="25" t="n">
        <f aca="false">D86*$B$9+$B$10</f>
        <v>-0.0766824031588069</v>
      </c>
      <c r="H86" s="24" t="n">
        <f aca="false">G86-F86</f>
        <v>-0.000334103158806928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10.1364</v>
      </c>
      <c r="D87" s="24" t="n">
        <v>4.2322</v>
      </c>
      <c r="E87" s="24" t="n">
        <v>0.0175403</v>
      </c>
      <c r="F87" s="25" t="n">
        <v>-0.118796</v>
      </c>
      <c r="G87" s="25" t="n">
        <f aca="false">D87*$B$9+$B$10</f>
        <v>-0.0758718663392519</v>
      </c>
      <c r="H87" s="24" t="n">
        <f aca="false">G87-F87</f>
        <v>0.0429241336607481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58</v>
      </c>
      <c r="C88" s="25" t="n">
        <v>2.32983</v>
      </c>
      <c r="D88" s="24" t="n">
        <v>5.76061</v>
      </c>
      <c r="E88" s="24" t="n">
        <v>0.289388</v>
      </c>
      <c r="F88" s="25" t="n">
        <v>0.0196109</v>
      </c>
      <c r="G88" s="25" t="n">
        <f aca="false">D88*$B$9+$B$10</f>
        <v>-0.0508701997322682</v>
      </c>
      <c r="H88" s="24" t="n">
        <f aca="false">G88-F88</f>
        <v>-0.0704810997322682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56</v>
      </c>
      <c r="C89" s="28" t="n">
        <v>237.294</v>
      </c>
      <c r="D89" s="29" t="n">
        <v>3.99396</v>
      </c>
      <c r="E89" s="29" t="n">
        <v>0.0066682</v>
      </c>
      <c r="F89" s="28" t="n">
        <v>-0.0900416</v>
      </c>
      <c r="G89" s="28" t="n">
        <f aca="false">D89*$B$9+$B$10</f>
        <v>-0.0797689862563212</v>
      </c>
      <c r="H89" s="29" t="n">
        <f aca="false">G89-F89</f>
        <v>0.010272613743678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199.968</v>
      </c>
      <c r="D90" s="24" t="n">
        <v>4.10189</v>
      </c>
      <c r="E90" s="24" t="n">
        <v>0.0138902</v>
      </c>
      <c r="F90" s="25" t="n">
        <v>-0.0581079</v>
      </c>
      <c r="G90" s="25" t="n">
        <f aca="false">D90*$B$9+$B$10</f>
        <v>-0.0780034718479545</v>
      </c>
      <c r="H90" s="24" t="n">
        <f aca="false">G90-F90</f>
        <v>-0.019895571847954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174.864</v>
      </c>
      <c r="D91" s="24" t="n">
        <v>4.16415</v>
      </c>
      <c r="E91" s="24" t="n">
        <v>0.00943339</v>
      </c>
      <c r="F91" s="25" t="n">
        <v>-0.0518465</v>
      </c>
      <c r="G91" s="25" t="n">
        <f aca="false">D91*$B$9+$B$10</f>
        <v>-0.0769850253820515</v>
      </c>
      <c r="H91" s="24" t="n">
        <f aca="false">G91-F91</f>
        <v>-0.0251385253820515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149.683</v>
      </c>
      <c r="D92" s="24" t="n">
        <v>4.09211</v>
      </c>
      <c r="E92" s="24" t="n">
        <v>0.00931917</v>
      </c>
      <c r="F92" s="25" t="n">
        <v>-0.101892</v>
      </c>
      <c r="G92" s="25" t="n">
        <f aca="false">D92*$B$9+$B$10</f>
        <v>-0.0781634526773238</v>
      </c>
      <c r="H92" s="24" t="n">
        <f aca="false">G92-F92</f>
        <v>0.0237285473226763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125.11</v>
      </c>
      <c r="D93" s="24" t="n">
        <v>3.55671</v>
      </c>
      <c r="E93" s="24" t="n">
        <v>0.0057028</v>
      </c>
      <c r="F93" s="25" t="n">
        <v>-0.0582862</v>
      </c>
      <c r="G93" s="25" t="n">
        <f aca="false">D93*$B$9+$B$10</f>
        <v>-0.0869215033976011</v>
      </c>
      <c r="H93" s="24" t="n">
        <f aca="false">G93-F93</f>
        <v>-0.0286353033976011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100.136</v>
      </c>
      <c r="D94" s="24" t="n">
        <v>2.75793</v>
      </c>
      <c r="E94" s="24" t="n">
        <v>0.00885809</v>
      </c>
      <c r="F94" s="25" t="n">
        <v>-0.20707</v>
      </c>
      <c r="G94" s="25" t="n">
        <f aca="false">D94*$B$9+$B$10</f>
        <v>-0.0999879130994</v>
      </c>
      <c r="H94" s="24" t="n">
        <f aca="false">G94-F94</f>
        <v>0.107082086900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74.6765</v>
      </c>
      <c r="D95" s="24" t="n">
        <v>1.79879</v>
      </c>
      <c r="E95" s="24" t="n">
        <v>0.00367094</v>
      </c>
      <c r="F95" s="25" t="n">
        <v>-0.226212</v>
      </c>
      <c r="G95" s="25" t="n">
        <f aca="false">D95*$B$9+$B$10</f>
        <v>-0.115677484948199</v>
      </c>
      <c r="H95" s="24" t="n">
        <f aca="false">G95-F95</f>
        <v>0.11053451505180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49.9194</v>
      </c>
      <c r="D96" s="24" t="n">
        <v>0.266589</v>
      </c>
      <c r="E96" s="24" t="n">
        <v>0.0164669</v>
      </c>
      <c r="F96" s="25" t="n">
        <v>-0.0204108</v>
      </c>
      <c r="G96" s="25" t="n">
        <f aca="false">D96*$B$9+$B$10</f>
        <v>-0.140741164574011</v>
      </c>
      <c r="H96" s="24" t="n">
        <f aca="false">G96-F96</f>
        <v>-0.12033036457401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29.7373</v>
      </c>
      <c r="D97" s="24" t="n">
        <v>0.517722</v>
      </c>
      <c r="E97" s="24" t="n">
        <v>0.0172827</v>
      </c>
      <c r="F97" s="25" t="n">
        <v>-0.090278</v>
      </c>
      <c r="G97" s="25" t="n">
        <f aca="false">D97*$B$9+$B$10</f>
        <v>-0.136633141504277</v>
      </c>
      <c r="H97" s="24" t="n">
        <f aca="false">G97-F97</f>
        <v>-0.0463551415042769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19.5005</v>
      </c>
      <c r="D98" s="24" t="n">
        <v>1.44409</v>
      </c>
      <c r="E98" s="24" t="n">
        <v>0.00485369</v>
      </c>
      <c r="F98" s="25" t="n">
        <v>-0.0179087</v>
      </c>
      <c r="G98" s="25" t="n">
        <f aca="false">D98*$B$9+$B$10</f>
        <v>-0.121479652655487</v>
      </c>
      <c r="H98" s="24" t="n">
        <f aca="false">G98-F98</f>
        <v>-0.103570952655487</v>
      </c>
      <c r="J98" s="26"/>
      <c r="K98" s="24"/>
    </row>
    <row r="99" customFormat="false" ht="13.5" hidden="false" customHeight="false" outlineLevel="0" collapsed="false">
      <c r="A99" s="23" t="n">
        <v>6</v>
      </c>
      <c r="B99" s="24" t="s">
        <v>58</v>
      </c>
      <c r="C99" s="25" t="n">
        <v>9.99983</v>
      </c>
      <c r="D99" s="24" t="n">
        <v>2.86201</v>
      </c>
      <c r="E99" s="24" t="n">
        <v>0.00749805</v>
      </c>
      <c r="F99" s="25" t="n">
        <v>0.212012</v>
      </c>
      <c r="G99" s="25" t="n">
        <f aca="false">D99*$B$9+$B$10</f>
        <v>-0.0982853768293842</v>
      </c>
      <c r="H99" s="24" t="n">
        <f aca="false">G99-F99</f>
        <v>-0.310297376829384</v>
      </c>
      <c r="J99" s="26"/>
      <c r="K99" s="24"/>
    </row>
    <row r="100" customFormat="false" ht="13.5" hidden="false" customHeight="false" outlineLevel="0" collapsed="false">
      <c r="A100" s="27" t="n">
        <v>7</v>
      </c>
      <c r="B100" s="24" t="s">
        <v>56</v>
      </c>
      <c r="C100" s="28" t="n">
        <v>327.16</v>
      </c>
      <c r="D100" s="29" t="n">
        <v>3.97016</v>
      </c>
      <c r="E100" s="29" t="n">
        <v>0.0115794</v>
      </c>
      <c r="F100" s="28" t="n">
        <v>-0.0958424</v>
      </c>
      <c r="G100" s="28" t="n">
        <f aca="false">D100*$B$9+$B$10</f>
        <v>-0.0801583056570358</v>
      </c>
      <c r="H100" s="29" t="n">
        <f aca="false">G100-F100</f>
        <v>0.0156840943429642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300.362</v>
      </c>
      <c r="D101" s="24" t="n">
        <v>3.99428</v>
      </c>
      <c r="E101" s="24" t="n">
        <v>0.00905557</v>
      </c>
      <c r="F101" s="25" t="n">
        <v>-0.0637178</v>
      </c>
      <c r="G101" s="25" t="n">
        <f aca="false">D101*$B$9+$B$10</f>
        <v>-0.0797637517097569</v>
      </c>
      <c r="H101" s="24" t="n">
        <f aca="false">G101-F101</f>
        <v>-0.0160459517097569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250.49</v>
      </c>
      <c r="D102" s="24" t="n">
        <v>4.03167</v>
      </c>
      <c r="E102" s="24" t="n">
        <v>0.00480947</v>
      </c>
      <c r="F102" s="25" t="n">
        <v>-0.0793319</v>
      </c>
      <c r="G102" s="25" t="n">
        <f aca="false">D102*$B$9+$B$10</f>
        <v>-0.0791521276596427</v>
      </c>
      <c r="H102" s="24" t="n">
        <f aca="false">G102-F102</f>
        <v>0.000179772340357307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200.15</v>
      </c>
      <c r="D103" s="24" t="n">
        <v>4.13307</v>
      </c>
      <c r="E103" s="24" t="n">
        <v>0.00922152</v>
      </c>
      <c r="F103" s="25" t="n">
        <v>-0.066925</v>
      </c>
      <c r="G103" s="25" t="n">
        <f aca="false">D103*$B$9+$B$10</f>
        <v>-0.0774934307171023</v>
      </c>
      <c r="H103" s="24" t="n">
        <f aca="false">G103-F103</f>
        <v>-0.0105684307171023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174.83</v>
      </c>
      <c r="D104" s="24" t="n">
        <v>4.21818</v>
      </c>
      <c r="E104" s="24" t="n">
        <v>0.0101758</v>
      </c>
      <c r="F104" s="25" t="n">
        <v>-0.0628219</v>
      </c>
      <c r="G104" s="25" t="n">
        <f aca="false">D104*$B$9+$B$10</f>
        <v>-0.0761012049105973</v>
      </c>
      <c r="H104" s="24" t="n">
        <f aca="false">G104-F104</f>
        <v>-0.0132793049105973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150.049</v>
      </c>
      <c r="D105" s="24" t="n">
        <v>4.18028</v>
      </c>
      <c r="E105" s="24" t="n">
        <v>0.0107959</v>
      </c>
      <c r="F105" s="25" t="n">
        <v>-0.0927219</v>
      </c>
      <c r="G105" s="25" t="n">
        <f aca="false">D105*$B$9+$B$10</f>
        <v>-0.0767211715192983</v>
      </c>
      <c r="H105" s="24" t="n">
        <f aca="false">G105-F105</f>
        <v>0.016000728480701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124.261</v>
      </c>
      <c r="D106" s="24" t="n">
        <v>3.65568</v>
      </c>
      <c r="E106" s="24" t="n">
        <v>0.00667645</v>
      </c>
      <c r="F106" s="25" t="n">
        <v>-0.0173154</v>
      </c>
      <c r="G106" s="25" t="n">
        <f aca="false">D106*$B$9+$B$10</f>
        <v>-0.0853025562930328</v>
      </c>
      <c r="H106" s="24" t="n">
        <f aca="false">G106-F106</f>
        <v>-0.0679871562930328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100.15</v>
      </c>
      <c r="D107" s="24" t="n">
        <v>2.87607</v>
      </c>
      <c r="E107" s="24" t="n">
        <v>0.00810066</v>
      </c>
      <c r="F107" s="25" t="n">
        <v>-0.169934</v>
      </c>
      <c r="G107" s="25" t="n">
        <f aca="false">D107*$B$9+$B$10</f>
        <v>-0.0980553839397183</v>
      </c>
      <c r="H107" s="24" t="n">
        <f aca="false">G107-F107</f>
        <v>0.0718786160602817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75.0531</v>
      </c>
      <c r="D108" s="24" t="n">
        <v>1.83619</v>
      </c>
      <c r="E108" s="24" t="n">
        <v>0.00800412</v>
      </c>
      <c r="F108" s="25" t="n">
        <v>-0.256805</v>
      </c>
      <c r="G108" s="25" t="n">
        <f aca="false">D108*$B$9+$B$10</f>
        <v>-0.115065697318504</v>
      </c>
      <c r="H108" s="24" t="n">
        <f aca="false">G108-F108</f>
        <v>0.14173930268149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50.0615</v>
      </c>
      <c r="D109" s="24" t="n">
        <v>0.435813</v>
      </c>
      <c r="E109" s="24" t="n">
        <v>0.0126505</v>
      </c>
      <c r="F109" s="25" t="n">
        <v>-1.47819</v>
      </c>
      <c r="G109" s="25" t="n">
        <f aca="false">D109*$B$9+$B$10</f>
        <v>-0.137973005487182</v>
      </c>
      <c r="H109" s="24" t="n">
        <f aca="false">G109-F109</f>
        <v>1.34021699451282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30.2216</v>
      </c>
      <c r="D110" s="24" t="n">
        <v>1.95171</v>
      </c>
      <c r="E110" s="24" t="n">
        <v>0.00585096</v>
      </c>
      <c r="F110" s="25" t="n">
        <v>-0.0392947</v>
      </c>
      <c r="G110" s="25" t="n">
        <f aca="false">D110*$B$9+$B$10</f>
        <v>-0.113176026008817</v>
      </c>
      <c r="H110" s="24" t="n">
        <f aca="false">G110-F110</f>
        <v>-0.0738813260088173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20.4447</v>
      </c>
      <c r="D111" s="24" t="n">
        <v>3.46326</v>
      </c>
      <c r="E111" s="24" t="n">
        <v>0.0174358</v>
      </c>
      <c r="F111" s="25" t="n">
        <v>-0.107743</v>
      </c>
      <c r="G111" s="25" t="n">
        <f aca="false">D111*$B$9+$B$10</f>
        <v>-0.0884501545739364</v>
      </c>
      <c r="H111" s="24" t="n">
        <f aca="false">G111-F111</f>
        <v>0.0192928454260636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10.3585</v>
      </c>
      <c r="D112" s="24" t="n">
        <v>3.60377</v>
      </c>
      <c r="E112" s="24" t="n">
        <v>0.00665972</v>
      </c>
      <c r="F112" s="25" t="n">
        <v>0.126772</v>
      </c>
      <c r="G112" s="25" t="n">
        <f aca="false">D112*$B$9+$B$10</f>
        <v>-0.086151697893499</v>
      </c>
      <c r="H112" s="24" t="n">
        <f aca="false">G112-F112</f>
        <v>-0.212923697893499</v>
      </c>
      <c r="J112" s="26"/>
      <c r="K112" s="24"/>
    </row>
    <row r="113" customFormat="false" ht="13.5" hidden="false" customHeight="false" outlineLevel="0" collapsed="false">
      <c r="A113" s="23" t="n">
        <v>7</v>
      </c>
      <c r="B113" s="24" t="s">
        <v>58</v>
      </c>
      <c r="C113" s="25" t="n">
        <v>2.04424</v>
      </c>
      <c r="D113" s="24" t="n">
        <v>5.837</v>
      </c>
      <c r="E113" s="24" t="n">
        <v>0.021593</v>
      </c>
      <c r="F113" s="25" t="n">
        <v>0.00899982</v>
      </c>
      <c r="G113" s="25" t="n">
        <f aca="false">D113*$B$9+$B$10</f>
        <v>-0.0496206153196384</v>
      </c>
      <c r="H113" s="24" t="n">
        <f aca="false">G113-F113</f>
        <v>-0.0586204353196384</v>
      </c>
      <c r="J113" s="26"/>
      <c r="K113" s="24"/>
    </row>
    <row r="114" customFormat="false" ht="13.5" hidden="false" customHeight="false" outlineLevel="0" collapsed="false">
      <c r="A114" s="27" t="n">
        <v>8</v>
      </c>
      <c r="B114" s="24" t="s">
        <v>56</v>
      </c>
      <c r="C114" s="28" t="n">
        <v>148.31</v>
      </c>
      <c r="D114" s="29" t="n">
        <v>2.49084</v>
      </c>
      <c r="E114" s="29" t="n">
        <v>0.00498778</v>
      </c>
      <c r="F114" s="28" t="n">
        <v>-0.0821619</v>
      </c>
      <c r="G114" s="28" t="n">
        <f aca="false">D114*$B$9+$B$10</f>
        <v>-0.104356960105151</v>
      </c>
      <c r="H114" s="29" t="n">
        <f aca="false">G114-F114</f>
        <v>-0.0221950601051506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25.188</v>
      </c>
      <c r="D115" s="24" t="n">
        <v>2.92957</v>
      </c>
      <c r="E115" s="24" t="n">
        <v>0.017306</v>
      </c>
      <c r="F115" s="25" t="n">
        <v>0.0205686</v>
      </c>
      <c r="G115" s="25" t="n">
        <f aca="false">D115*$B$9+$B$10</f>
        <v>-0.0971802331860111</v>
      </c>
      <c r="H115" s="24" t="n">
        <f aca="false">G115-F115</f>
        <v>-0.117748833186011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100.184</v>
      </c>
      <c r="D116" s="24" t="n">
        <v>3.09509</v>
      </c>
      <c r="E116" s="24" t="n">
        <v>0.00495732</v>
      </c>
      <c r="F116" s="25" t="n">
        <v>0.00609136</v>
      </c>
      <c r="G116" s="25" t="n">
        <f aca="false">D116*$B$9+$B$10</f>
        <v>-0.0944726639756632</v>
      </c>
      <c r="H116" s="24" t="n">
        <f aca="false">G116-F116</f>
        <v>-0.10056402397566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8</v>
      </c>
      <c r="C117" s="25" t="n">
        <v>74.4725</v>
      </c>
      <c r="D117" s="24" t="n">
        <v>3.01607</v>
      </c>
      <c r="E117" s="24" t="n">
        <v>0.00338435</v>
      </c>
      <c r="F117" s="25" t="n">
        <v>-0.0519338</v>
      </c>
      <c r="G117" s="25" t="n">
        <f aca="false">D117*$B$9+$B$10</f>
        <v>-0.0957652698178677</v>
      </c>
      <c r="H117" s="24" t="n">
        <f aca="false">G117-F117</f>
        <v>-0.0438314698178677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8</v>
      </c>
      <c r="C118" s="25" t="n">
        <v>50.4073</v>
      </c>
      <c r="D118" s="24" t="n">
        <v>2.76249</v>
      </c>
      <c r="E118" s="24" t="n">
        <v>0.00509095</v>
      </c>
      <c r="F118" s="25" t="n">
        <v>-0.0725062</v>
      </c>
      <c r="G118" s="25" t="n">
        <f aca="false">D118*$B$9+$B$10</f>
        <v>-0.0999133208108597</v>
      </c>
      <c r="H118" s="24" t="n">
        <f aca="false">G118-F118</f>
        <v>-0.0274071208108597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8</v>
      </c>
      <c r="C119" s="25" t="n">
        <v>30.0113</v>
      </c>
      <c r="D119" s="24" t="n">
        <v>3.39559</v>
      </c>
      <c r="E119" s="24" t="n">
        <v>0.022996</v>
      </c>
      <c r="F119" s="25" t="n">
        <v>0.545594</v>
      </c>
      <c r="G119" s="25" t="n">
        <f aca="false">D119*$B$9+$B$10</f>
        <v>-0.0895570975926909</v>
      </c>
      <c r="H119" s="24" t="n">
        <f aca="false">G119-F119</f>
        <v>-0.63515109759269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8</v>
      </c>
      <c r="C120" s="25" t="n">
        <v>20.8882</v>
      </c>
      <c r="D120" s="24" t="n">
        <v>2.57778</v>
      </c>
      <c r="E120" s="24" t="n">
        <v>0.17192</v>
      </c>
      <c r="F120" s="25" t="n">
        <v>-0.841224</v>
      </c>
      <c r="G120" s="25" t="n">
        <f aca="false">D120*$B$9+$B$10</f>
        <v>-0.102934799235481</v>
      </c>
      <c r="H120" s="24" t="n">
        <f aca="false">G120-F120</f>
        <v>0.73828920076451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8</v>
      </c>
      <c r="C121" s="25" t="n">
        <v>10.2061</v>
      </c>
      <c r="D121" s="24" t="n">
        <v>3.47281</v>
      </c>
      <c r="E121" s="24" t="n">
        <v>0.00765048</v>
      </c>
      <c r="F121" s="25" t="n">
        <v>0.269809</v>
      </c>
      <c r="G121" s="25" t="n">
        <f aca="false">D121*$B$9+$B$10</f>
        <v>-0.0882939360749102</v>
      </c>
      <c r="H121" s="24" t="n">
        <f aca="false">G121-F121</f>
        <v>-0.35810293607491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8</v>
      </c>
      <c r="C122" s="25" t="n">
        <v>2.25082</v>
      </c>
      <c r="D122" s="24" t="n">
        <v>6.77023</v>
      </c>
      <c r="E122" s="24" t="n">
        <v>0.0192369</v>
      </c>
      <c r="F122" s="25" t="n">
        <v>0.23623</v>
      </c>
      <c r="G122" s="25" t="n">
        <f aca="false">D122*$B$9+$B$10</f>
        <v>-0.0343548781629622</v>
      </c>
      <c r="H122" s="24" t="n">
        <f aca="false">G122-F122</f>
        <v>-0.270584878162962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276.456</v>
      </c>
      <c r="D123" s="29" t="n">
        <v>3.88261</v>
      </c>
      <c r="E123" s="29" t="n">
        <v>0.00756624</v>
      </c>
      <c r="F123" s="28" t="n">
        <v>-0.0333941</v>
      </c>
      <c r="G123" s="28" t="n">
        <f aca="false">D123*$B$9+$B$10</f>
        <v>-0.0815904448810931</v>
      </c>
      <c r="H123" s="29" t="n">
        <f aca="false">G123-F123</f>
        <v>-0.0481963448810931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250.269</v>
      </c>
      <c r="D124" s="24" t="n">
        <v>3.93855</v>
      </c>
      <c r="E124" s="24" t="n">
        <v>0.0084132</v>
      </c>
      <c r="F124" s="25" t="n">
        <v>-0.0654526</v>
      </c>
      <c r="G124" s="25" t="n">
        <f aca="false">D124*$B$9+$B$10</f>
        <v>-0.0806753807098336</v>
      </c>
      <c r="H124" s="24" t="n">
        <f aca="false">G124-F124</f>
        <v>-0.015222780709833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00.179</v>
      </c>
      <c r="D125" s="24" t="n">
        <v>4.07915</v>
      </c>
      <c r="E125" s="24" t="n">
        <v>0.0058395</v>
      </c>
      <c r="F125" s="25" t="n">
        <v>-0.0838547</v>
      </c>
      <c r="G125" s="25" t="n">
        <f aca="false">D125*$B$9+$B$10</f>
        <v>-0.0783754518131751</v>
      </c>
      <c r="H125" s="24" t="n">
        <f aca="false">G125-F125</f>
        <v>0.00547924818682494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175.059</v>
      </c>
      <c r="D126" s="24" t="n">
        <v>4.1842</v>
      </c>
      <c r="E126" s="24" t="n">
        <v>0.00966778</v>
      </c>
      <c r="F126" s="25" t="n">
        <v>-0.0808048</v>
      </c>
      <c r="G126" s="25" t="n">
        <f aca="false">D126*$B$9+$B$10</f>
        <v>-0.0766570483238864</v>
      </c>
      <c r="H126" s="24" t="n">
        <f aca="false">G126-F126</f>
        <v>0.00414775167611356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149.857</v>
      </c>
      <c r="D127" s="24" t="n">
        <v>4.23036</v>
      </c>
      <c r="E127" s="24" t="n">
        <v>0.00912716</v>
      </c>
      <c r="F127" s="25" t="n">
        <v>-0.0736432</v>
      </c>
      <c r="G127" s="25" t="n">
        <f aca="false">D127*$B$9+$B$10</f>
        <v>-0.0759019649819963</v>
      </c>
      <c r="H127" s="24" t="n">
        <f aca="false">G127-F127</f>
        <v>-0.0022587649819962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24.76</v>
      </c>
      <c r="D128" s="24" t="n">
        <v>3.84183</v>
      </c>
      <c r="E128" s="24" t="n">
        <v>0.0119646</v>
      </c>
      <c r="F128" s="25" t="n">
        <v>-0.0951743</v>
      </c>
      <c r="G128" s="25" t="n">
        <f aca="false">D128*$B$9+$B$10</f>
        <v>-0.0822575224088722</v>
      </c>
      <c r="H128" s="24" t="n">
        <f aca="false">G128-F128</f>
        <v>0.012916777591127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00.226</v>
      </c>
      <c r="D129" s="24" t="n">
        <v>2.73542</v>
      </c>
      <c r="E129" s="24" t="n">
        <v>0.00527598</v>
      </c>
      <c r="F129" s="25" t="n">
        <v>-0.161581</v>
      </c>
      <c r="G129" s="25" t="n">
        <f aca="false">D129*$B$9+$B$10</f>
        <v>-0.100356130734278</v>
      </c>
      <c r="H129" s="24" t="n">
        <f aca="false">G129-F129</f>
        <v>0.061224869265722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8</v>
      </c>
      <c r="C130" s="25" t="n">
        <v>74.8748</v>
      </c>
      <c r="D130" s="24" t="n">
        <v>1.53246</v>
      </c>
      <c r="E130" s="24" t="n">
        <v>0.0619315</v>
      </c>
      <c r="F130" s="25" t="n">
        <v>-0.351535</v>
      </c>
      <c r="G130" s="25" t="n">
        <f aca="false">D130*$B$9+$B$10</f>
        <v>-0.120034099905859</v>
      </c>
      <c r="H130" s="24" t="n">
        <f aca="false">G130-F130</f>
        <v>0.23150090009414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8</v>
      </c>
      <c r="C131" s="25" t="n">
        <v>49.8012</v>
      </c>
      <c r="D131" s="24" t="n">
        <v>0.991469</v>
      </c>
      <c r="E131" s="24" t="n">
        <v>0.00495564</v>
      </c>
      <c r="F131" s="25" t="n">
        <v>-0.0115311</v>
      </c>
      <c r="G131" s="25" t="n">
        <f aca="false">D131*$B$9+$B$10</f>
        <v>-0.128883607969389</v>
      </c>
      <c r="H131" s="24" t="n">
        <f aca="false">G131-F131</f>
        <v>-0.117352507969389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8</v>
      </c>
      <c r="C132" s="25" t="n">
        <v>30.1063</v>
      </c>
      <c r="D132" s="24" t="n">
        <v>3.85841</v>
      </c>
      <c r="E132" s="24" t="n">
        <v>0.0177595</v>
      </c>
      <c r="F132" s="25" t="n">
        <v>-0.126593</v>
      </c>
      <c r="G132" s="25" t="n">
        <f aca="false">D132*$B$9+$B$10</f>
        <v>-0.081986307465013</v>
      </c>
      <c r="H132" s="24" t="n">
        <f aca="false">G132-F132</f>
        <v>0.04460669253498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8</v>
      </c>
      <c r="C133" s="25" t="n">
        <v>20.153</v>
      </c>
      <c r="D133" s="24" t="n">
        <v>4.248</v>
      </c>
      <c r="E133" s="24" t="n">
        <v>0.016316</v>
      </c>
      <c r="F133" s="25" t="n">
        <v>-0.0929961</v>
      </c>
      <c r="G133" s="25" t="n">
        <f aca="false">D133*$B$9+$B$10</f>
        <v>-0.0756134106026431</v>
      </c>
      <c r="H133" s="24" t="n">
        <f aca="false">G133-F133</f>
        <v>0.0173826893973569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8</v>
      </c>
      <c r="C134" s="25" t="n">
        <v>10.1809</v>
      </c>
      <c r="D134" s="24" t="n">
        <v>4.09027</v>
      </c>
      <c r="E134" s="24" t="n">
        <v>0.0066633</v>
      </c>
      <c r="F134" s="25" t="n">
        <v>-0.104726</v>
      </c>
      <c r="G134" s="25" t="n">
        <f aca="false">D134*$B$9+$B$10</f>
        <v>-0.0781935513200681</v>
      </c>
      <c r="H134" s="24" t="n">
        <f aca="false">G134-F134</f>
        <v>0.0265324486799319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58</v>
      </c>
      <c r="C135" s="25" t="n">
        <v>2.13885</v>
      </c>
      <c r="D135" s="24" t="n">
        <v>6.05926</v>
      </c>
      <c r="E135" s="24" t="n">
        <v>0.0231135</v>
      </c>
      <c r="F135" s="25" t="n">
        <v>-0.106743</v>
      </c>
      <c r="G135" s="25" t="n">
        <f aca="false">D135*$B$9+$B$10</f>
        <v>-0.0459848955716204</v>
      </c>
      <c r="H135" s="24" t="n">
        <f aca="false">G135-F135</f>
        <v>0.0607581044283796</v>
      </c>
      <c r="J135" s="30"/>
      <c r="K135" s="31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17:00Z</dcterms:created>
  <dc:creator>Fisheries and Oceans Canada</dc:creator>
  <dc:description/>
  <dc:language>en-US</dc:language>
  <cp:lastModifiedBy>Fisheries and Oceans Canada</cp:lastModifiedBy>
  <cp:lastPrinted>2010-09-28T19:24:10Z</cp:lastPrinted>
  <dcterms:modified xsi:type="dcterms:W3CDTF">2010-09-28T21:34:02Z</dcterms:modified>
  <cp:revision>0</cp:revision>
  <dc:subject/>
  <dc:title/>
</cp:coreProperties>
</file>