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53ox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70">
  <si>
    <t xml:space="preserve">File Name</t>
  </si>
  <si>
    <t xml:space="preserve">FIL:START TIME YYYY/MM/DD HH:MM:SS</t>
  </si>
  <si>
    <t xml:space="preserve">LOC:EVENT_NUMBER</t>
  </si>
  <si>
    <t xml:space="preserve">LOC:STATION</t>
  </si>
  <si>
    <t xml:space="preserve">Sample_number</t>
  </si>
  <si>
    <t xml:space="preserve">Pressure</t>
  </si>
  <si>
    <t xml:space="preserve">Oxygen:Dissolved</t>
  </si>
  <si>
    <t xml:space="preserve">Thiosulfate_titer</t>
  </si>
  <si>
    <t xml:space="preserve">Thio Corr</t>
  </si>
  <si>
    <t xml:space="preserve">Flask_Number</t>
  </si>
  <si>
    <t xml:space="preserve">Flask_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new OXY</t>
  </si>
  <si>
    <t xml:space="preserve">flag</t>
  </si>
  <si>
    <t xml:space="preserve">comment</t>
  </si>
  <si>
    <t xml:space="preserve">2009-53-0001.oxy</t>
  </si>
  <si>
    <t xml:space="preserve">DI-6</t>
  </si>
  <si>
    <t xml:space="preserve">b</t>
  </si>
  <si>
    <t xml:space="preserve">value seems odd</t>
  </si>
  <si>
    <t xml:space="preserve">low final trans. Likely endpoint overshoot</t>
  </si>
  <si>
    <t xml:space="preserve">2009-53-0002.oxy</t>
  </si>
  <si>
    <t xml:space="preserve">DI-7</t>
  </si>
  <si>
    <t xml:space="preserve">2009-53-0003.oxy</t>
  </si>
  <si>
    <t xml:space="preserve">DI-5</t>
  </si>
  <si>
    <t xml:space="preserve">2009-53-0004.oxy</t>
  </si>
  <si>
    <t xml:space="preserve">RA-3</t>
  </si>
  <si>
    <t xml:space="preserve">strange titration curve</t>
  </si>
  <si>
    <t xml:space="preserve">2009-53-0005.oxy</t>
  </si>
  <si>
    <t xml:space="preserve">RA-23</t>
  </si>
  <si>
    <t xml:space="preserve">i</t>
  </si>
  <si>
    <t xml:space="preserve">no water</t>
  </si>
  <si>
    <t xml:space="preserve">2009-53-0006.oxy</t>
  </si>
  <si>
    <t xml:space="preserve">RA-1</t>
  </si>
  <si>
    <t xml:space="preserve">2009-53-0007.oxy</t>
  </si>
  <si>
    <t xml:space="preserve">DI-4</t>
  </si>
  <si>
    <t xml:space="preserve">e</t>
  </si>
  <si>
    <t xml:space="preserve">analyst error</t>
  </si>
  <si>
    <t xml:space="preserve">2009-53-0008.oxy</t>
  </si>
  <si>
    <t xml:space="preserve">DI-3</t>
  </si>
  <si>
    <t xml:space="preserve">2009-53-0009.oxy</t>
  </si>
  <si>
    <t xml:space="preserve">DI-2</t>
  </si>
  <si>
    <t xml:space="preserve">2009-53-0010.oxy</t>
  </si>
  <si>
    <t xml:space="preserve">DI-1</t>
  </si>
  <si>
    <t xml:space="preserve">2009-53-0011.oxy</t>
  </si>
  <si>
    <t xml:space="preserve">DI-0</t>
  </si>
  <si>
    <t xml:space="preserve">2009-53-0012.oxy</t>
  </si>
  <si>
    <t xml:space="preserve">BE-1</t>
  </si>
  <si>
    <t xml:space="preserve">2009-53-0013.oxy</t>
  </si>
  <si>
    <t xml:space="preserve">BE-2</t>
  </si>
  <si>
    <t xml:space="preserve">d</t>
  </si>
  <si>
    <t xml:space="preserve">added 2 titers</t>
  </si>
  <si>
    <t xml:space="preserve">2009-53-0014.oxy</t>
  </si>
  <si>
    <t xml:space="preserve">BE-3</t>
  </si>
  <si>
    <t xml:space="preserve">strange value</t>
  </si>
  <si>
    <t xml:space="preserve">titration aborted</t>
  </si>
  <si>
    <t xml:space="preserve">2009-53-0015.oxy</t>
  </si>
  <si>
    <t xml:space="preserve">BE-4</t>
  </si>
  <si>
    <t xml:space="preserve">sample lost</t>
  </si>
  <si>
    <t xml:space="preserve">no magnet in sample</t>
  </si>
  <si>
    <t xml:space="preserve">2009-53-0016.oxy</t>
  </si>
  <si>
    <t xml:space="preserve">BE-7</t>
  </si>
  <si>
    <t xml:space="preserve">2009-53-0017.oxy</t>
  </si>
  <si>
    <t xml:space="preserve">BE-6</t>
  </si>
  <si>
    <t xml:space="preserve">2009-53-0021.oxy</t>
  </si>
  <si>
    <t xml:space="preserve">ALS-1</t>
  </si>
  <si>
    <t xml:space="preserve">2009-53-0022.oxy</t>
  </si>
  <si>
    <t xml:space="preserve">BE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0.000"/>
    <numFmt numFmtId="167" formatCode="[$-409]m/d/yyyy\ h:mm"/>
    <numFmt numFmtId="168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false" hidden="false" outlineLevel="0" max="5" min="5" style="2" width="9.14"/>
    <col collapsed="false" customWidth="false" hidden="false" outlineLevel="0" max="13" min="6" style="3" width="9.14"/>
    <col collapsed="false" customWidth="false" hidden="false" outlineLevel="0" max="14" min="14" style="1" width="9.14"/>
    <col collapsed="false" customWidth="true" hidden="false" outlineLevel="0" max="15" min="15" style="4" width="10.56"/>
    <col collapsed="false" customWidth="false" hidden="false" outlineLevel="0" max="16" min="16" style="5" width="9.14"/>
    <col collapsed="false" customWidth="true" hidden="false" outlineLevel="0" max="17" min="17" style="1" width="5.28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O1" s="7" t="s">
        <v>14</v>
      </c>
      <c r="P1" s="8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s">
        <v>18</v>
      </c>
      <c r="B2" s="9" t="n">
        <v>39985.5145833333</v>
      </c>
      <c r="C2" s="1" t="n">
        <v>1</v>
      </c>
      <c r="D2" s="1" t="s">
        <v>19</v>
      </c>
      <c r="E2" s="2" t="n">
        <v>1</v>
      </c>
      <c r="F2" s="3" t="n">
        <v>64</v>
      </c>
      <c r="G2" s="3" t="n">
        <v>0.716</v>
      </c>
      <c r="H2" s="3" t="n">
        <v>0.13</v>
      </c>
      <c r="I2" s="3" t="n">
        <v>0.1338</v>
      </c>
      <c r="J2" s="3" t="n">
        <v>631</v>
      </c>
      <c r="K2" s="3" t="n">
        <v>136.38</v>
      </c>
      <c r="L2" s="3" t="n">
        <v>0</v>
      </c>
      <c r="M2" s="3" t="n">
        <v>0.742</v>
      </c>
      <c r="N2" s="10" t="n">
        <v>10</v>
      </c>
      <c r="O2" s="4" t="n">
        <v>0.0100101</v>
      </c>
      <c r="P2" s="5" t="n">
        <f aca="false">(((I2-L2)*(O2*N2*5598)/(M2-L2))-(1000*0.0017))/(K2-2)</f>
        <v>0.739299165824558</v>
      </c>
      <c r="Q2" s="1" t="s">
        <v>20</v>
      </c>
      <c r="R2" s="1" t="s">
        <v>21</v>
      </c>
    </row>
    <row r="3" customFormat="false" ht="12.75" hidden="false" customHeight="false" outlineLevel="0" collapsed="false">
      <c r="A3" s="1" t="s">
        <v>18</v>
      </c>
      <c r="B3" s="9" t="n">
        <v>39985.5145833333</v>
      </c>
      <c r="C3" s="1" t="n">
        <v>1</v>
      </c>
      <c r="D3" s="1" t="s">
        <v>19</v>
      </c>
      <c r="E3" s="2" t="n">
        <v>2</v>
      </c>
      <c r="F3" s="3" t="n">
        <v>50</v>
      </c>
      <c r="G3" s="3" t="n">
        <v>3.539</v>
      </c>
      <c r="H3" s="3" t="n">
        <v>0.615</v>
      </c>
      <c r="I3" s="3" t="n">
        <v>0.615</v>
      </c>
      <c r="J3" s="3" t="n">
        <v>1106</v>
      </c>
      <c r="K3" s="3" t="n">
        <v>132.68</v>
      </c>
      <c r="L3" s="3" t="n">
        <v>0</v>
      </c>
      <c r="M3" s="3" t="n">
        <v>0.742</v>
      </c>
      <c r="N3" s="10" t="n">
        <v>10</v>
      </c>
      <c r="O3" s="4" t="n">
        <v>0.0100101</v>
      </c>
      <c r="P3" s="5" t="n">
        <f aca="false">(((I3-L3)*(O3*N3*5598)/(M3-L3))-(1000*0.0017))/(K3-2)</f>
        <v>3.54112182605686</v>
      </c>
    </row>
    <row r="4" customFormat="false" ht="12.75" hidden="false" customHeight="false" outlineLevel="0" collapsed="false">
      <c r="A4" s="1" t="s">
        <v>18</v>
      </c>
      <c r="B4" s="9" t="n">
        <v>39985.5145833333</v>
      </c>
      <c r="C4" s="1" t="n">
        <v>1</v>
      </c>
      <c r="D4" s="1" t="s">
        <v>19</v>
      </c>
      <c r="E4" s="2" t="n">
        <v>3</v>
      </c>
      <c r="F4" s="3" t="n">
        <v>30</v>
      </c>
      <c r="G4" s="3" t="n">
        <v>5.094</v>
      </c>
      <c r="H4" s="3" t="n">
        <v>0.906</v>
      </c>
      <c r="I4" s="3" t="n">
        <v>0.908</v>
      </c>
      <c r="J4" s="3" t="n">
        <v>1123</v>
      </c>
      <c r="K4" s="3" t="n">
        <v>135.93</v>
      </c>
      <c r="L4" s="3" t="n">
        <v>0</v>
      </c>
      <c r="M4" s="3" t="n">
        <v>0.742</v>
      </c>
      <c r="N4" s="10" t="n">
        <v>10</v>
      </c>
      <c r="O4" s="4" t="n">
        <v>0.0100101</v>
      </c>
      <c r="P4" s="5" t="n">
        <f aca="false">(((I4-L4)*(O4*N4*5598)/(M4-L4))-(1000*0.0017))/(K4-2)</f>
        <v>5.10737074285296</v>
      </c>
      <c r="Q4" s="1" t="s">
        <v>20</v>
      </c>
      <c r="R4" s="1" t="s">
        <v>22</v>
      </c>
    </row>
    <row r="5" customFormat="false" ht="12.75" hidden="false" customHeight="false" outlineLevel="0" collapsed="false">
      <c r="A5" s="1" t="s">
        <v>18</v>
      </c>
      <c r="B5" s="9" t="n">
        <v>39985.5145833333</v>
      </c>
      <c r="C5" s="1" t="n">
        <v>1</v>
      </c>
      <c r="D5" s="1" t="s">
        <v>19</v>
      </c>
      <c r="E5" s="2" t="n">
        <v>4</v>
      </c>
      <c r="F5" s="3" t="n">
        <v>20</v>
      </c>
      <c r="G5" s="3" t="n">
        <v>5.138</v>
      </c>
      <c r="H5" s="3" t="n">
        <v>0.856</v>
      </c>
      <c r="I5" s="3" t="n">
        <v>0.8595</v>
      </c>
      <c r="J5" s="3" t="n">
        <v>1146</v>
      </c>
      <c r="K5" s="3" t="n">
        <v>127.44</v>
      </c>
      <c r="L5" s="3" t="n">
        <v>0</v>
      </c>
      <c r="M5" s="3" t="n">
        <v>0.742</v>
      </c>
      <c r="N5" s="10" t="n">
        <v>10</v>
      </c>
      <c r="O5" s="4" t="n">
        <v>0.0100101</v>
      </c>
      <c r="P5" s="5" t="n">
        <f aca="false">(((I5-L5)*(O5*N5*5598)/(M5-L5))-(1000*0.0017))/(K5-2)</f>
        <v>5.16105314232984</v>
      </c>
      <c r="Q5" s="1" t="s">
        <v>20</v>
      </c>
      <c r="R5" s="1" t="s">
        <v>22</v>
      </c>
    </row>
    <row r="6" customFormat="false" ht="12.75" hidden="false" customHeight="false" outlineLevel="0" collapsed="false">
      <c r="A6" s="1" t="s">
        <v>18</v>
      </c>
      <c r="B6" s="9" t="n">
        <v>39985.5145833333</v>
      </c>
      <c r="C6" s="1" t="n">
        <v>1</v>
      </c>
      <c r="D6" s="1" t="s">
        <v>19</v>
      </c>
      <c r="E6" s="2" t="n">
        <v>5</v>
      </c>
      <c r="F6" s="3" t="n">
        <v>10</v>
      </c>
      <c r="G6" s="3" t="n">
        <v>5.798</v>
      </c>
      <c r="H6" s="3" t="n">
        <v>1.086</v>
      </c>
      <c r="I6" s="3" t="n">
        <v>1.0894</v>
      </c>
      <c r="J6" s="3" t="n">
        <v>1175</v>
      </c>
      <c r="K6" s="3" t="n">
        <v>143.13</v>
      </c>
      <c r="L6" s="3" t="n">
        <v>0</v>
      </c>
      <c r="M6" s="3" t="n">
        <v>0.742</v>
      </c>
      <c r="N6" s="10" t="n">
        <v>10</v>
      </c>
      <c r="O6" s="4" t="n">
        <v>0.0100101</v>
      </c>
      <c r="P6" s="5" t="n">
        <f aca="false">(((I6-L6)*(O6*N6*5598)/(M6-L6))-(1000*0.0017))/(K6-2)</f>
        <v>5.81750977412388</v>
      </c>
      <c r="Q6" s="11" t="s">
        <v>20</v>
      </c>
      <c r="R6" s="1" t="s">
        <v>22</v>
      </c>
    </row>
    <row r="7" customFormat="false" ht="12.75" hidden="false" customHeight="false" outlineLevel="0" collapsed="false">
      <c r="A7" s="1" t="s">
        <v>18</v>
      </c>
      <c r="B7" s="9" t="n">
        <v>39985.5145833333</v>
      </c>
      <c r="C7" s="1" t="n">
        <v>1</v>
      </c>
      <c r="D7" s="1" t="s">
        <v>19</v>
      </c>
      <c r="E7" s="2" t="n">
        <v>6</v>
      </c>
      <c r="F7" s="3" t="n">
        <v>0</v>
      </c>
      <c r="G7" s="3" t="n">
        <v>6.966</v>
      </c>
      <c r="H7" s="3" t="n">
        <v>1.248</v>
      </c>
      <c r="I7" s="3" t="n">
        <v>1.2499</v>
      </c>
      <c r="J7" s="3" t="n">
        <v>1209</v>
      </c>
      <c r="K7" s="3" t="n">
        <v>137.02</v>
      </c>
      <c r="L7" s="3" t="n">
        <v>0</v>
      </c>
      <c r="M7" s="3" t="n">
        <v>0.742</v>
      </c>
      <c r="N7" s="10" t="n">
        <v>10</v>
      </c>
      <c r="O7" s="4" t="n">
        <v>0.0100101</v>
      </c>
      <c r="P7" s="5" t="n">
        <f aca="false">(((I7-L7)*(O7*N7*5598)/(M7-L7))-(1000*0.0017))/(K7-2)</f>
        <v>6.97849406117932</v>
      </c>
    </row>
    <row r="8" customFormat="false" ht="12.75" hidden="false" customHeight="false" outlineLevel="0" collapsed="false">
      <c r="A8" s="1" t="s">
        <v>23</v>
      </c>
      <c r="B8" s="9" t="n">
        <v>39985.5145833333</v>
      </c>
      <c r="C8" s="1" t="n">
        <v>2</v>
      </c>
      <c r="D8" s="1" t="s">
        <v>24</v>
      </c>
      <c r="E8" s="2" t="n">
        <v>7</v>
      </c>
      <c r="F8" s="3" t="n">
        <v>30</v>
      </c>
      <c r="G8" s="3" t="n">
        <v>2.319</v>
      </c>
      <c r="H8" s="3" t="n">
        <v>0.439</v>
      </c>
      <c r="I8" s="3" t="n">
        <v>0.441</v>
      </c>
      <c r="J8" s="3" t="n">
        <v>1247</v>
      </c>
      <c r="K8" s="3" t="n">
        <v>144.13</v>
      </c>
      <c r="L8" s="3" t="n">
        <v>0</v>
      </c>
      <c r="M8" s="3" t="n">
        <v>0.742</v>
      </c>
      <c r="N8" s="10" t="n">
        <v>10</v>
      </c>
      <c r="O8" s="4" t="n">
        <v>0.0100101</v>
      </c>
      <c r="P8" s="5" t="n">
        <f aca="false">(((I8-L8)*(O8*N8*5598)/(M8-L8))-(1000*0.0017))/(K8-2)</f>
        <v>2.3312978202257</v>
      </c>
    </row>
    <row r="9" customFormat="false" ht="12.75" hidden="false" customHeight="false" outlineLevel="0" collapsed="false">
      <c r="A9" s="1" t="s">
        <v>23</v>
      </c>
      <c r="B9" s="9" t="n">
        <v>39985.5145833333</v>
      </c>
      <c r="C9" s="1" t="n">
        <v>2</v>
      </c>
      <c r="D9" s="1" t="s">
        <v>24</v>
      </c>
      <c r="E9" s="2" t="n">
        <v>8</v>
      </c>
      <c r="F9" s="3" t="n">
        <v>24</v>
      </c>
      <c r="G9" s="3" t="n">
        <v>4.223</v>
      </c>
      <c r="H9" s="3" t="n">
        <v>0.752</v>
      </c>
      <c r="I9" s="3" t="n">
        <v>0.7529</v>
      </c>
      <c r="J9" s="3" t="n">
        <v>1322</v>
      </c>
      <c r="K9" s="3" t="n">
        <v>136.02</v>
      </c>
      <c r="L9" s="3" t="n">
        <v>0</v>
      </c>
      <c r="M9" s="3" t="n">
        <v>0.742</v>
      </c>
      <c r="N9" s="10" t="n">
        <v>10</v>
      </c>
      <c r="O9" s="4" t="n">
        <v>0.0100101</v>
      </c>
      <c r="P9" s="5" t="n">
        <f aca="false">(((I9-L9)*(O9*N9*5598)/(M9-L9))-(1000*0.0017))/(K9-2)</f>
        <v>4.22994464110438</v>
      </c>
    </row>
    <row r="10" customFormat="false" ht="12.75" hidden="false" customHeight="false" outlineLevel="0" collapsed="false">
      <c r="A10" s="1" t="s">
        <v>23</v>
      </c>
      <c r="B10" s="9" t="n">
        <v>39985.5145833333</v>
      </c>
      <c r="C10" s="1" t="n">
        <v>2</v>
      </c>
      <c r="D10" s="1" t="s">
        <v>24</v>
      </c>
      <c r="E10" s="2" t="n">
        <v>9</v>
      </c>
      <c r="F10" s="3" t="n">
        <v>18</v>
      </c>
      <c r="G10" s="3" t="n">
        <v>5.032</v>
      </c>
      <c r="H10" s="3" t="n">
        <v>0.89</v>
      </c>
      <c r="I10" s="3" t="n">
        <v>0.892</v>
      </c>
      <c r="J10" s="3" t="n">
        <v>1373</v>
      </c>
      <c r="K10" s="3" t="n">
        <v>135.19</v>
      </c>
      <c r="L10" s="3" t="n">
        <v>0</v>
      </c>
      <c r="M10" s="3" t="n">
        <v>0.742</v>
      </c>
      <c r="N10" s="10" t="n">
        <v>10</v>
      </c>
      <c r="O10" s="4" t="n">
        <v>0.0100101</v>
      </c>
      <c r="P10" s="5" t="n">
        <f aca="false">(((I10-L10)*(O10*N10*5598)/(M10-L10))-(1000*0.0017))/(K10-2)</f>
        <v>5.04502449650895</v>
      </c>
    </row>
    <row r="11" customFormat="false" ht="12.75" hidden="false" customHeight="false" outlineLevel="0" collapsed="false">
      <c r="A11" s="1" t="s">
        <v>23</v>
      </c>
      <c r="B11" s="9" t="n">
        <v>39985.5145833333</v>
      </c>
      <c r="C11" s="1" t="n">
        <v>2</v>
      </c>
      <c r="D11" s="1" t="s">
        <v>24</v>
      </c>
      <c r="E11" s="2" t="n">
        <v>10</v>
      </c>
      <c r="F11" s="3" t="n">
        <v>12</v>
      </c>
      <c r="G11" s="3" t="n">
        <v>5.423</v>
      </c>
      <c r="H11" s="3" t="n">
        <v>0.935</v>
      </c>
      <c r="I11" s="3" t="n">
        <v>0.936</v>
      </c>
      <c r="J11" s="3" t="n">
        <v>1384</v>
      </c>
      <c r="K11" s="3" t="n">
        <v>131.86</v>
      </c>
      <c r="L11" s="3" t="n">
        <v>0</v>
      </c>
      <c r="M11" s="3" t="n">
        <v>0.742</v>
      </c>
      <c r="N11" s="10" t="n">
        <v>10</v>
      </c>
      <c r="O11" s="4" t="n">
        <v>0.0100101</v>
      </c>
      <c r="P11" s="5" t="n">
        <f aca="false">(((I11-L11)*(O11*N11*5598)/(M11-L11))-(1000*0.0017))/(K11-2)</f>
        <v>5.43027897478645</v>
      </c>
    </row>
    <row r="12" customFormat="false" ht="12.75" hidden="false" customHeight="false" outlineLevel="0" collapsed="false">
      <c r="A12" s="1" t="s">
        <v>23</v>
      </c>
      <c r="B12" s="9" t="n">
        <v>39985.5145833333</v>
      </c>
      <c r="C12" s="1" t="n">
        <v>2</v>
      </c>
      <c r="D12" s="1" t="s">
        <v>24</v>
      </c>
      <c r="E12" s="2" t="n">
        <v>11</v>
      </c>
      <c r="F12" s="3" t="n">
        <v>6</v>
      </c>
      <c r="G12" s="3" t="n">
        <v>6.512</v>
      </c>
      <c r="H12" s="3" t="n">
        <v>1.148</v>
      </c>
      <c r="I12" s="3" t="n">
        <v>1.14</v>
      </c>
      <c r="J12" s="3" t="n">
        <v>1397</v>
      </c>
      <c r="K12" s="3" t="n">
        <v>134.84</v>
      </c>
      <c r="L12" s="3" t="n">
        <v>0</v>
      </c>
      <c r="M12" s="3" t="n">
        <v>0.742</v>
      </c>
      <c r="N12" s="10" t="n">
        <v>10</v>
      </c>
      <c r="O12" s="4" t="n">
        <v>0.0100101</v>
      </c>
      <c r="P12" s="5" t="n">
        <f aca="false">(((I12-L12)*(O12*N12*5598)/(M12-L12))-(1000*0.0017))/(K12-2)</f>
        <v>6.46822306266339</v>
      </c>
    </row>
    <row r="13" customFormat="false" ht="12.75" hidden="false" customHeight="false" outlineLevel="0" collapsed="false">
      <c r="A13" s="1" t="s">
        <v>23</v>
      </c>
      <c r="B13" s="9" t="n">
        <v>39985.5145833333</v>
      </c>
      <c r="C13" s="1" t="n">
        <v>2</v>
      </c>
      <c r="D13" s="1" t="s">
        <v>24</v>
      </c>
      <c r="E13" s="2" t="n">
        <v>12</v>
      </c>
      <c r="F13" s="3" t="n">
        <v>0</v>
      </c>
      <c r="G13" s="3" t="n">
        <v>7.363</v>
      </c>
      <c r="H13" s="3" t="n">
        <v>1.351</v>
      </c>
      <c r="I13" s="3" t="n">
        <v>1.3535</v>
      </c>
      <c r="J13" s="3" t="n">
        <v>1400</v>
      </c>
      <c r="K13" s="3" t="n">
        <v>140.3</v>
      </c>
      <c r="L13" s="3" t="n">
        <v>0</v>
      </c>
      <c r="M13" s="3" t="n">
        <v>0.742</v>
      </c>
      <c r="N13" s="10" t="n">
        <v>10</v>
      </c>
      <c r="O13" s="4" t="n">
        <v>0.0100101</v>
      </c>
      <c r="P13" s="5" t="n">
        <f aca="false">(((I13-L13)*(O13*N13*5598)/(M13-L13))-(1000*0.0017))/(K13-2)</f>
        <v>7.37871269139318</v>
      </c>
    </row>
    <row r="14" customFormat="false" ht="12.75" hidden="false" customHeight="false" outlineLevel="0" collapsed="false">
      <c r="A14" s="1" t="s">
        <v>25</v>
      </c>
      <c r="B14" s="9" t="n">
        <v>39985.5145833333</v>
      </c>
      <c r="C14" s="1" t="n">
        <v>3</v>
      </c>
      <c r="D14" s="1" t="s">
        <v>26</v>
      </c>
      <c r="E14" s="2" t="n">
        <v>13</v>
      </c>
      <c r="F14" s="3" t="n">
        <v>120</v>
      </c>
      <c r="G14" s="3" t="n">
        <v>4.553</v>
      </c>
      <c r="H14" s="3" t="n">
        <v>0.822</v>
      </c>
      <c r="I14" s="3" t="n">
        <v>0.8244</v>
      </c>
      <c r="J14" s="3" t="n">
        <v>1406</v>
      </c>
      <c r="K14" s="3" t="n">
        <v>137.91</v>
      </c>
      <c r="L14" s="3" t="n">
        <v>0</v>
      </c>
      <c r="M14" s="3" t="n">
        <v>0.742</v>
      </c>
      <c r="N14" s="10" t="n">
        <v>10</v>
      </c>
      <c r="O14" s="4" t="n">
        <v>0.0100101</v>
      </c>
      <c r="P14" s="5" t="n">
        <f aca="false">(((I14-L14)*(O14*N14*5598)/(M14-L14))-(1000*0.0017))/(K14-2)</f>
        <v>4.56842509849451</v>
      </c>
    </row>
    <row r="15" customFormat="false" ht="12.75" hidden="false" customHeight="false" outlineLevel="0" collapsed="false">
      <c r="A15" s="1" t="s">
        <v>25</v>
      </c>
      <c r="B15" s="9" t="n">
        <v>39985.5145833333</v>
      </c>
      <c r="C15" s="1" t="n">
        <v>3</v>
      </c>
      <c r="D15" s="1" t="s">
        <v>26</v>
      </c>
      <c r="E15" s="2" t="n">
        <v>14</v>
      </c>
      <c r="F15" s="3" t="n">
        <v>110</v>
      </c>
      <c r="G15" s="3" t="n">
        <v>4.551</v>
      </c>
      <c r="H15" s="3" t="n">
        <v>0.798</v>
      </c>
      <c r="I15" s="3" t="n">
        <v>0.8005</v>
      </c>
      <c r="J15" s="3" t="n">
        <v>1409</v>
      </c>
      <c r="K15" s="3" t="n">
        <v>133.99</v>
      </c>
      <c r="L15" s="3" t="n">
        <v>0</v>
      </c>
      <c r="M15" s="3" t="n">
        <v>0.742</v>
      </c>
      <c r="N15" s="10" t="n">
        <v>10</v>
      </c>
      <c r="O15" s="4" t="n">
        <v>0.0100101</v>
      </c>
      <c r="P15" s="5" t="n">
        <f aca="false">(((I15-L15)*(O15*N15*5598)/(M15-L15))-(1000*0.0017))/(K15-2)</f>
        <v>4.56735472179037</v>
      </c>
    </row>
    <row r="16" customFormat="false" ht="12.75" hidden="false" customHeight="false" outlineLevel="0" collapsed="false">
      <c r="A16" s="1" t="s">
        <v>25</v>
      </c>
      <c r="B16" s="9" t="n">
        <v>39985.5145833333</v>
      </c>
      <c r="C16" s="1" t="n">
        <v>3</v>
      </c>
      <c r="D16" s="1" t="s">
        <v>26</v>
      </c>
      <c r="E16" s="2" t="n">
        <v>15</v>
      </c>
      <c r="F16" s="3" t="n">
        <v>100</v>
      </c>
      <c r="G16" s="3" t="n">
        <v>4.538</v>
      </c>
      <c r="H16" s="3" t="n">
        <v>0.83</v>
      </c>
      <c r="I16" s="3" t="n">
        <v>0.8323</v>
      </c>
      <c r="J16" s="3" t="n">
        <v>1411</v>
      </c>
      <c r="K16" s="3" t="n">
        <v>139.69</v>
      </c>
      <c r="L16" s="3" t="n">
        <v>0</v>
      </c>
      <c r="M16" s="3" t="n">
        <v>0.742</v>
      </c>
      <c r="N16" s="10" t="n">
        <v>10</v>
      </c>
      <c r="O16" s="4" t="n">
        <v>0.0100101</v>
      </c>
      <c r="P16" s="5" t="n">
        <f aca="false">(((I16-L16)*(O16*N16*5598)/(M16-L16))-(1000*0.0017))/(K16-2)</f>
        <v>4.55269670741082</v>
      </c>
    </row>
    <row r="17" customFormat="false" ht="12.75" hidden="false" customHeight="false" outlineLevel="0" collapsed="false">
      <c r="A17" s="1" t="s">
        <v>25</v>
      </c>
      <c r="B17" s="9" t="n">
        <v>39985.5145833333</v>
      </c>
      <c r="C17" s="1" t="n">
        <v>3</v>
      </c>
      <c r="D17" s="1" t="s">
        <v>26</v>
      </c>
      <c r="E17" s="2" t="n">
        <v>16</v>
      </c>
      <c r="F17" s="3" t="n">
        <v>90</v>
      </c>
      <c r="G17" s="3" t="n">
        <v>4.587</v>
      </c>
      <c r="H17" s="3" t="n">
        <v>0.796</v>
      </c>
      <c r="I17" s="3" t="n">
        <v>0.798</v>
      </c>
      <c r="J17" s="3" t="n">
        <v>1414</v>
      </c>
      <c r="K17" s="3" t="n">
        <v>132.62</v>
      </c>
      <c r="L17" s="3" t="n">
        <v>0</v>
      </c>
      <c r="M17" s="3" t="n">
        <v>0.742</v>
      </c>
      <c r="N17" s="10" t="n">
        <v>10</v>
      </c>
      <c r="O17" s="4" t="n">
        <v>0.0100101</v>
      </c>
      <c r="P17" s="5" t="n">
        <f aca="false">(((I17-L17)*(O17*N17*5598)/(M17-L17))-(1000*0.0017))/(K17-2)</f>
        <v>4.60080482430672</v>
      </c>
    </row>
    <row r="18" customFormat="false" ht="12.75" hidden="false" customHeight="false" outlineLevel="0" collapsed="false">
      <c r="A18" s="1" t="s">
        <v>25</v>
      </c>
      <c r="B18" s="9" t="n">
        <v>39985.5145833333</v>
      </c>
      <c r="C18" s="1" t="n">
        <v>3</v>
      </c>
      <c r="D18" s="1" t="s">
        <v>26</v>
      </c>
      <c r="E18" s="2" t="n">
        <v>17</v>
      </c>
      <c r="F18" s="3" t="n">
        <v>80</v>
      </c>
      <c r="G18" s="3" t="n">
        <v>4.824</v>
      </c>
      <c r="H18" s="3" t="n">
        <v>0.922</v>
      </c>
      <c r="I18" s="3" t="n">
        <v>0.9237</v>
      </c>
      <c r="J18" s="3" t="n">
        <v>2020</v>
      </c>
      <c r="K18" s="3" t="n">
        <v>145.95</v>
      </c>
      <c r="L18" s="3" t="n">
        <v>0</v>
      </c>
      <c r="M18" s="3" t="n">
        <v>0.742</v>
      </c>
      <c r="N18" s="10" t="n">
        <v>10</v>
      </c>
      <c r="O18" s="4" t="n">
        <v>0.0100101</v>
      </c>
      <c r="P18" s="5" t="n">
        <f aca="false">(((I18-L18)*(O18*N18*5598)/(M18-L18))-(1000*0.0017))/(K18-2)</f>
        <v>4.83422682640629</v>
      </c>
    </row>
    <row r="19" customFormat="false" ht="12.75" hidden="false" customHeight="false" outlineLevel="0" collapsed="false">
      <c r="A19" s="1" t="s">
        <v>25</v>
      </c>
      <c r="B19" s="9" t="n">
        <v>39985.5145833333</v>
      </c>
      <c r="C19" s="1" t="n">
        <v>3</v>
      </c>
      <c r="D19" s="1" t="s">
        <v>26</v>
      </c>
      <c r="E19" s="2" t="n">
        <v>18</v>
      </c>
      <c r="F19" s="3" t="n">
        <v>70</v>
      </c>
      <c r="G19" s="3" t="n">
        <v>4.893</v>
      </c>
      <c r="H19" s="3" t="n">
        <v>0.872</v>
      </c>
      <c r="I19" s="3" t="n">
        <v>0.8729</v>
      </c>
      <c r="J19" s="3" t="n">
        <v>1326</v>
      </c>
      <c r="K19" s="3" t="n">
        <v>136.18</v>
      </c>
      <c r="L19" s="3" t="n">
        <v>0</v>
      </c>
      <c r="M19" s="3" t="n">
        <v>0.742</v>
      </c>
      <c r="N19" s="10" t="n">
        <v>10</v>
      </c>
      <c r="O19" s="4" t="n">
        <v>0.0100101</v>
      </c>
      <c r="P19" s="5" t="n">
        <f aca="false">(((I19-L19)*(O19*N19*5598)/(M19-L19))-(1000*0.0017))/(K19-2)</f>
        <v>4.90030043637524</v>
      </c>
    </row>
    <row r="20" customFormat="false" ht="12.75" hidden="false" customHeight="false" outlineLevel="0" collapsed="false">
      <c r="A20" s="1" t="s">
        <v>25</v>
      </c>
      <c r="B20" s="9" t="n">
        <v>39985.5145833333</v>
      </c>
      <c r="C20" s="1" t="n">
        <v>3</v>
      </c>
      <c r="D20" s="1" t="s">
        <v>26</v>
      </c>
      <c r="E20" s="2" t="n">
        <v>19</v>
      </c>
      <c r="F20" s="3" t="n">
        <v>60</v>
      </c>
      <c r="G20" s="3" t="n">
        <v>4.87</v>
      </c>
      <c r="H20" s="3" t="n">
        <v>0.865</v>
      </c>
      <c r="I20" s="3" t="n">
        <v>0.8673</v>
      </c>
      <c r="J20" s="3" t="n">
        <v>1320</v>
      </c>
      <c r="K20" s="3" t="n">
        <v>135.74</v>
      </c>
      <c r="L20" s="3" t="n">
        <v>0</v>
      </c>
      <c r="M20" s="3" t="n">
        <v>0.742</v>
      </c>
      <c r="N20" s="10" t="n">
        <v>10</v>
      </c>
      <c r="O20" s="4" t="n">
        <v>0.0100101</v>
      </c>
      <c r="P20" s="5" t="n">
        <f aca="false">(((I20-L20)*(O20*N20*5598)/(M20-L20))-(1000*0.0017))/(K20-2)</f>
        <v>4.88479990831266</v>
      </c>
    </row>
    <row r="21" customFormat="false" ht="12.75" hidden="false" customHeight="false" outlineLevel="0" collapsed="false">
      <c r="A21" s="1" t="s">
        <v>25</v>
      </c>
      <c r="B21" s="9" t="n">
        <v>39985.5145833333</v>
      </c>
      <c r="C21" s="1" t="n">
        <v>3</v>
      </c>
      <c r="D21" s="1" t="s">
        <v>26</v>
      </c>
      <c r="E21" s="2" t="n">
        <v>20</v>
      </c>
      <c r="F21" s="3" t="n">
        <v>50</v>
      </c>
      <c r="G21" s="3" t="n">
        <v>4.953</v>
      </c>
      <c r="H21" s="3" t="n">
        <v>0.882</v>
      </c>
      <c r="I21" s="3" t="n">
        <v>0.884</v>
      </c>
      <c r="J21" s="3" t="n">
        <v>1380</v>
      </c>
      <c r="K21" s="3" t="n">
        <v>136.09</v>
      </c>
      <c r="L21" s="3" t="n">
        <v>0</v>
      </c>
      <c r="M21" s="3" t="n">
        <v>0.742</v>
      </c>
      <c r="N21" s="10" t="n">
        <v>10</v>
      </c>
      <c r="O21" s="4" t="n">
        <v>0.0100101</v>
      </c>
      <c r="P21" s="5" t="n">
        <f aca="false">(((I21-L21)*(O21*N21*5598)/(M21-L21))-(1000*0.0017))/(K21-2)</f>
        <v>4.96610587843905</v>
      </c>
    </row>
    <row r="22" customFormat="false" ht="12.75" hidden="false" customHeight="false" outlineLevel="0" collapsed="false">
      <c r="A22" s="1" t="s">
        <v>25</v>
      </c>
      <c r="B22" s="9" t="n">
        <v>39985.5145833333</v>
      </c>
      <c r="C22" s="1" t="n">
        <v>3</v>
      </c>
      <c r="D22" s="1" t="s">
        <v>26</v>
      </c>
      <c r="E22" s="2" t="n">
        <v>21</v>
      </c>
      <c r="F22" s="3" t="n">
        <v>40</v>
      </c>
      <c r="G22" s="3" t="n">
        <v>4.906</v>
      </c>
      <c r="H22" s="3" t="n">
        <v>0.876</v>
      </c>
      <c r="I22" s="3" t="n">
        <v>0.8784</v>
      </c>
      <c r="J22" s="3" t="n">
        <v>1144</v>
      </c>
      <c r="K22" s="3" t="n">
        <v>136.45</v>
      </c>
      <c r="L22" s="3" t="n">
        <v>0</v>
      </c>
      <c r="M22" s="3" t="n">
        <v>0.742</v>
      </c>
      <c r="N22" s="10" t="n">
        <v>10</v>
      </c>
      <c r="O22" s="4" t="n">
        <v>0.0100101</v>
      </c>
      <c r="P22" s="5" t="n">
        <f aca="false">(((I22-L22)*(O22*N22*5598)/(M22-L22))-(1000*0.0017))/(K22-2)</f>
        <v>4.92135339847377</v>
      </c>
    </row>
    <row r="23" customFormat="false" ht="12.75" hidden="false" customHeight="false" outlineLevel="0" collapsed="false">
      <c r="A23" s="1" t="s">
        <v>25</v>
      </c>
      <c r="B23" s="9" t="n">
        <v>39985.5145833333</v>
      </c>
      <c r="C23" s="1" t="n">
        <v>3</v>
      </c>
      <c r="D23" s="1" t="s">
        <v>26</v>
      </c>
      <c r="E23" s="2" t="n">
        <v>22</v>
      </c>
      <c r="F23" s="3" t="n">
        <v>30</v>
      </c>
      <c r="G23" s="3" t="n">
        <v>4.991</v>
      </c>
      <c r="H23" s="3" t="n">
        <v>0.87</v>
      </c>
      <c r="I23" s="3" t="n">
        <v>0.8725</v>
      </c>
      <c r="J23" s="3" t="n">
        <v>1319</v>
      </c>
      <c r="K23" s="3" t="n">
        <v>133.25</v>
      </c>
      <c r="L23" s="3" t="n">
        <v>0</v>
      </c>
      <c r="M23" s="3" t="n">
        <v>0.742</v>
      </c>
      <c r="N23" s="10" t="n">
        <v>10</v>
      </c>
      <c r="O23" s="4" t="n">
        <v>0.0100101</v>
      </c>
      <c r="P23" s="5" t="n">
        <f aca="false">(((I23-L23)*(O23*N23*5598)/(M23-L23))-(1000*0.0017))/(K23-2)</f>
        <v>5.00739221927866</v>
      </c>
    </row>
    <row r="24" customFormat="false" ht="12.75" hidden="false" customHeight="false" outlineLevel="0" collapsed="false">
      <c r="A24" s="1" t="s">
        <v>25</v>
      </c>
      <c r="B24" s="9" t="n">
        <v>39985.5145833333</v>
      </c>
      <c r="C24" s="1" t="n">
        <v>3</v>
      </c>
      <c r="D24" s="1" t="s">
        <v>26</v>
      </c>
      <c r="E24" s="2" t="n">
        <v>23</v>
      </c>
      <c r="F24" s="3" t="n">
        <v>15</v>
      </c>
      <c r="G24" s="3" t="n">
        <v>5.053</v>
      </c>
      <c r="H24" s="3" t="n">
        <v>0.966</v>
      </c>
      <c r="I24" s="3" t="n">
        <v>0.9689</v>
      </c>
      <c r="J24" s="3" t="n">
        <v>1404</v>
      </c>
      <c r="K24" s="3" t="n">
        <v>145.99</v>
      </c>
      <c r="L24" s="3" t="n">
        <v>0</v>
      </c>
      <c r="M24" s="3" t="n">
        <v>0.742</v>
      </c>
      <c r="N24" s="10" t="n">
        <v>10</v>
      </c>
      <c r="O24" s="4" t="n">
        <v>0.0100101</v>
      </c>
      <c r="P24" s="5" t="n">
        <f aca="false">(((I24-L24)*(O24*N24*5598)/(M24-L24))-(1000*0.0017))/(K24-2)</f>
        <v>5.06995220469788</v>
      </c>
    </row>
    <row r="25" customFormat="false" ht="12.75" hidden="false" customHeight="false" outlineLevel="0" collapsed="false">
      <c r="A25" s="1" t="s">
        <v>25</v>
      </c>
      <c r="B25" s="9" t="n">
        <v>39985.5145833333</v>
      </c>
      <c r="C25" s="1" t="n">
        <v>3</v>
      </c>
      <c r="D25" s="1" t="s">
        <v>26</v>
      </c>
      <c r="E25" s="2" t="n">
        <v>24</v>
      </c>
      <c r="F25" s="3" t="n">
        <v>0</v>
      </c>
      <c r="G25" s="3" t="n">
        <v>6.709</v>
      </c>
      <c r="H25" s="3" t="n">
        <v>1.179</v>
      </c>
      <c r="I25" s="3" t="n">
        <v>1.1803</v>
      </c>
      <c r="J25" s="3" t="n">
        <v>1386</v>
      </c>
      <c r="K25" s="3" t="n">
        <v>134.42</v>
      </c>
      <c r="L25" s="3" t="n">
        <v>0</v>
      </c>
      <c r="M25" s="3" t="n">
        <v>0.742</v>
      </c>
      <c r="N25" s="10" t="n">
        <v>10</v>
      </c>
      <c r="O25" s="4" t="n">
        <v>0.0100101</v>
      </c>
      <c r="P25" s="5" t="n">
        <f aca="false">(((I25-L25)*(O25*N25*5598)/(M25-L25))-(1000*0.0017))/(K25-2)</f>
        <v>6.71857492617625</v>
      </c>
    </row>
    <row r="26" customFormat="false" ht="12.75" hidden="false" customHeight="false" outlineLevel="0" collapsed="false">
      <c r="A26" s="1" t="s">
        <v>27</v>
      </c>
      <c r="B26" s="9" t="n">
        <v>40012.9909722222</v>
      </c>
      <c r="C26" s="1" t="n">
        <v>4</v>
      </c>
      <c r="D26" s="1" t="s">
        <v>28</v>
      </c>
      <c r="E26" s="2" t="n">
        <v>25</v>
      </c>
      <c r="F26" s="3" t="n">
        <v>61.5</v>
      </c>
      <c r="G26" s="3" t="n">
        <v>4.73</v>
      </c>
      <c r="H26" s="3" t="n">
        <v>0.819</v>
      </c>
      <c r="I26" s="3" t="n">
        <v>0.8212</v>
      </c>
      <c r="J26" s="3" t="n">
        <v>76</v>
      </c>
      <c r="K26" s="3" t="n">
        <v>132.36</v>
      </c>
      <c r="L26" s="3" t="n">
        <v>0</v>
      </c>
      <c r="M26" s="3" t="n">
        <v>0.742</v>
      </c>
      <c r="N26" s="10" t="n">
        <v>10</v>
      </c>
      <c r="O26" s="4" t="n">
        <v>0.0100101</v>
      </c>
      <c r="P26" s="5" t="n">
        <f aca="false">(((I26-L26)*(O26*N26*5598)/(M26-L26))-(1000*0.0017))/(K26-2)</f>
        <v>4.74438466520661</v>
      </c>
    </row>
    <row r="27" customFormat="false" ht="12.75" hidden="false" customHeight="false" outlineLevel="0" collapsed="false">
      <c r="A27" s="1" t="s">
        <v>27</v>
      </c>
      <c r="B27" s="9" t="n">
        <v>40012.9909722222</v>
      </c>
      <c r="C27" s="1" t="n">
        <v>4</v>
      </c>
      <c r="D27" s="1" t="s">
        <v>28</v>
      </c>
      <c r="E27" s="2" t="n">
        <v>26</v>
      </c>
      <c r="F27" s="3" t="n">
        <v>50</v>
      </c>
      <c r="G27" s="3" t="n">
        <v>4.784</v>
      </c>
      <c r="H27" s="3" t="n">
        <v>0.815999999999999</v>
      </c>
      <c r="I27" s="3" t="n">
        <v>0.8182</v>
      </c>
      <c r="J27" s="3" t="n">
        <v>371</v>
      </c>
      <c r="K27" s="3" t="n">
        <v>130.41</v>
      </c>
      <c r="L27" s="3" t="n">
        <v>0</v>
      </c>
      <c r="M27" s="3" t="n">
        <v>0.742</v>
      </c>
      <c r="N27" s="10" t="n">
        <v>10</v>
      </c>
      <c r="O27" s="4" t="n">
        <v>0.0100101</v>
      </c>
      <c r="P27" s="5" t="n">
        <f aca="false">(((I27-L27)*(O27*N27*5598)/(M27-L27))-(1000*0.0017))/(K27-2)</f>
        <v>4.7987879188734</v>
      </c>
    </row>
    <row r="28" customFormat="false" ht="12.75" hidden="false" customHeight="false" outlineLevel="0" collapsed="false">
      <c r="A28" s="1" t="s">
        <v>27</v>
      </c>
      <c r="B28" s="9" t="n">
        <v>40012.9909722222</v>
      </c>
      <c r="C28" s="1" t="n">
        <v>4</v>
      </c>
      <c r="D28" s="1" t="s">
        <v>28</v>
      </c>
      <c r="E28" s="2" t="n">
        <v>27</v>
      </c>
      <c r="F28" s="3" t="n">
        <v>40</v>
      </c>
      <c r="G28" s="3" t="n">
        <v>4.881</v>
      </c>
      <c r="H28" s="3" t="n">
        <v>0.865</v>
      </c>
      <c r="I28" s="3" t="n">
        <v>0.8675</v>
      </c>
      <c r="J28" s="3" t="n">
        <v>557</v>
      </c>
      <c r="K28" s="3" t="n">
        <v>135.45</v>
      </c>
      <c r="L28" s="3" t="n">
        <v>0</v>
      </c>
      <c r="M28" s="3" t="n">
        <v>0.742</v>
      </c>
      <c r="N28" s="10" t="n">
        <v>10</v>
      </c>
      <c r="O28" s="4" t="n">
        <v>0.0100101</v>
      </c>
      <c r="P28" s="5" t="n">
        <f aca="false">(((I28-L28)*(O28*N28*5598)/(M28-L28))-(1000*0.0017))/(K28-2)</f>
        <v>4.89654688365672</v>
      </c>
    </row>
    <row r="29" customFormat="false" ht="12.75" hidden="false" customHeight="false" outlineLevel="0" collapsed="false">
      <c r="A29" s="1" t="s">
        <v>27</v>
      </c>
      <c r="B29" s="9" t="n">
        <v>40012.9909722222</v>
      </c>
      <c r="C29" s="1" t="n">
        <v>4</v>
      </c>
      <c r="D29" s="1" t="s">
        <v>28</v>
      </c>
      <c r="E29" s="2" t="n">
        <v>28</v>
      </c>
      <c r="F29" s="3" t="n">
        <v>30</v>
      </c>
      <c r="G29" s="3" t="n">
        <v>4.92</v>
      </c>
      <c r="H29" s="3" t="n">
        <v>0.874</v>
      </c>
      <c r="I29" s="3" t="n">
        <v>0.8762</v>
      </c>
      <c r="J29" s="3" t="n">
        <v>559</v>
      </c>
      <c r="K29" s="3" t="n">
        <v>135.75</v>
      </c>
      <c r="L29" s="3" t="n">
        <v>0</v>
      </c>
      <c r="M29" s="3" t="n">
        <v>0.742</v>
      </c>
      <c r="N29" s="10" t="n">
        <v>10</v>
      </c>
      <c r="O29" s="4" t="n">
        <v>0.0100101</v>
      </c>
      <c r="P29" s="5" t="n">
        <f aca="false">(((I29-L29)*(O29*N29*5598)/(M29-L29))-(1000*0.0017))/(K29-2)</f>
        <v>4.93468787795148</v>
      </c>
    </row>
    <row r="30" customFormat="false" ht="12.75" hidden="false" customHeight="false" outlineLevel="0" collapsed="false">
      <c r="A30" s="1" t="s">
        <v>27</v>
      </c>
      <c r="B30" s="9" t="n">
        <v>40012.9909722222</v>
      </c>
      <c r="C30" s="1" t="n">
        <v>4</v>
      </c>
      <c r="D30" s="1" t="s">
        <v>28</v>
      </c>
      <c r="E30" s="2" t="n">
        <v>29</v>
      </c>
      <c r="F30" s="3" t="n">
        <v>20</v>
      </c>
      <c r="G30" s="3" t="n">
        <v>-0.003</v>
      </c>
      <c r="H30" s="3" t="n">
        <v>0.002</v>
      </c>
      <c r="I30" s="3" t="n">
        <v>0.8816</v>
      </c>
      <c r="J30" s="3" t="n">
        <v>632</v>
      </c>
      <c r="K30" s="3" t="n">
        <v>136.17</v>
      </c>
      <c r="L30" s="3" t="n">
        <v>0</v>
      </c>
      <c r="M30" s="3" t="n">
        <v>0.742</v>
      </c>
      <c r="N30" s="10" t="n">
        <v>10</v>
      </c>
      <c r="O30" s="4" t="n">
        <v>0.0100101</v>
      </c>
      <c r="P30" s="5" t="n">
        <f aca="false">(((I30-L30)*(O30*N30*5598)/(M30-L30))-(1000*0.0017))/(K30-2)</f>
        <v>4.94963579492325</v>
      </c>
      <c r="Q30" s="1" t="s">
        <v>20</v>
      </c>
      <c r="R30" s="1" t="s">
        <v>29</v>
      </c>
    </row>
    <row r="31" customFormat="false" ht="12.75" hidden="false" customHeight="false" outlineLevel="0" collapsed="false">
      <c r="A31" s="1" t="s">
        <v>27</v>
      </c>
      <c r="B31" s="9" t="n">
        <v>40012.9909722222</v>
      </c>
      <c r="C31" s="1" t="n">
        <v>4</v>
      </c>
      <c r="D31" s="1" t="s">
        <v>28</v>
      </c>
      <c r="E31" s="2" t="n">
        <v>30</v>
      </c>
      <c r="F31" s="3" t="n">
        <v>10</v>
      </c>
      <c r="G31" s="3" t="n">
        <v>5.21</v>
      </c>
      <c r="H31" s="3" t="n">
        <v>0.912</v>
      </c>
      <c r="I31" s="3" t="n">
        <v>0.9143</v>
      </c>
      <c r="J31" s="3" t="n">
        <v>3206</v>
      </c>
      <c r="K31" s="3" t="n">
        <v>133.82</v>
      </c>
      <c r="L31" s="3" t="n">
        <v>0</v>
      </c>
      <c r="M31" s="3" t="n">
        <v>0.742</v>
      </c>
      <c r="N31" s="10" t="n">
        <v>10</v>
      </c>
      <c r="O31" s="4" t="n">
        <v>0.0100101</v>
      </c>
      <c r="P31" s="5" t="n">
        <f aca="false">(((I31-L31)*(O31*N31*5598)/(M31-L31))-(1000*0.0017))/(K31-2)</f>
        <v>5.2252160750059</v>
      </c>
    </row>
    <row r="32" customFormat="false" ht="12.75" hidden="false" customHeight="false" outlineLevel="0" collapsed="false">
      <c r="A32" s="1" t="s">
        <v>27</v>
      </c>
      <c r="B32" s="9" t="n">
        <v>40012.9909722222</v>
      </c>
      <c r="C32" s="1" t="n">
        <v>4</v>
      </c>
      <c r="D32" s="1" t="s">
        <v>28</v>
      </c>
      <c r="E32" s="2" t="n">
        <v>31</v>
      </c>
      <c r="F32" s="3" t="n">
        <v>0</v>
      </c>
      <c r="G32" s="3" t="n">
        <v>7.255</v>
      </c>
      <c r="H32" s="3" t="n">
        <v>1.253</v>
      </c>
      <c r="I32" s="3" t="n">
        <v>1.2557</v>
      </c>
      <c r="J32" s="3" t="n">
        <v>1085</v>
      </c>
      <c r="K32" s="3" t="n">
        <v>132.17</v>
      </c>
      <c r="L32" s="3" t="n">
        <v>0</v>
      </c>
      <c r="M32" s="3" t="n">
        <v>0.742</v>
      </c>
      <c r="N32" s="10" t="n">
        <v>10</v>
      </c>
      <c r="O32" s="4" t="n">
        <v>0.0100101</v>
      </c>
      <c r="P32" s="5" t="n">
        <f aca="false">(((I32-L32)*(O32*N32*5598)/(M32-L32))-(1000*0.0017))/(K32-2)</f>
        <v>7.27215551080725</v>
      </c>
    </row>
    <row r="33" customFormat="false" ht="12.75" hidden="false" customHeight="false" outlineLevel="0" collapsed="false">
      <c r="A33" s="1" t="s">
        <v>30</v>
      </c>
      <c r="B33" s="9" t="n">
        <v>40013.0381944444</v>
      </c>
      <c r="C33" s="1" t="n">
        <v>5</v>
      </c>
      <c r="D33" s="1" t="s">
        <v>31</v>
      </c>
      <c r="E33" s="2" t="n">
        <v>32</v>
      </c>
      <c r="F33" s="3" t="n">
        <v>119</v>
      </c>
      <c r="G33" s="3" t="n">
        <v>3.657</v>
      </c>
      <c r="H33" s="3" t="n">
        <v>0.625</v>
      </c>
      <c r="I33" s="3" t="n">
        <v>0.63</v>
      </c>
      <c r="J33" s="3" t="n">
        <v>1158</v>
      </c>
      <c r="K33" s="3" t="n">
        <v>130.52</v>
      </c>
      <c r="L33" s="3" t="n">
        <v>0</v>
      </c>
      <c r="M33" s="3" t="n">
        <v>0.742</v>
      </c>
      <c r="N33" s="10" t="n">
        <v>10</v>
      </c>
      <c r="O33" s="4" t="n">
        <v>0.0100101</v>
      </c>
      <c r="P33" s="5" t="n">
        <f aca="false">(((I33-L33)*(O33*N33*5598)/(M33-L33))-(1000*0.0017))/(K33-2)</f>
        <v>3.68877950278644</v>
      </c>
    </row>
    <row r="34" customFormat="false" ht="12.75" hidden="false" customHeight="false" outlineLevel="0" collapsed="false">
      <c r="A34" s="1" t="s">
        <v>30</v>
      </c>
      <c r="B34" s="9" t="n">
        <v>40013.0381944444</v>
      </c>
      <c r="C34" s="1" t="n">
        <v>5</v>
      </c>
      <c r="D34" s="1" t="s">
        <v>31</v>
      </c>
      <c r="E34" s="2" t="n">
        <v>33</v>
      </c>
      <c r="F34" s="3" t="n">
        <v>110</v>
      </c>
      <c r="G34" s="3" t="n">
        <v>3.782</v>
      </c>
      <c r="H34" s="3" t="n">
        <v>0.654</v>
      </c>
      <c r="I34" s="3" t="n">
        <v>0.656</v>
      </c>
      <c r="J34" s="3" t="n">
        <v>1312</v>
      </c>
      <c r="K34" s="3" t="n">
        <v>132.07</v>
      </c>
      <c r="L34" s="3" t="n">
        <v>0</v>
      </c>
      <c r="M34" s="3" t="n">
        <v>0.742</v>
      </c>
      <c r="N34" s="10" t="n">
        <v>10</v>
      </c>
      <c r="O34" s="4" t="n">
        <v>0.0100101</v>
      </c>
      <c r="P34" s="5" t="n">
        <f aca="false">(((I34-L34)*(O34*N34*5598)/(M34-L34))-(1000*0.0017))/(K34-2)</f>
        <v>3.79578217045477</v>
      </c>
    </row>
    <row r="35" customFormat="false" ht="12.75" hidden="false" customHeight="false" outlineLevel="0" collapsed="false">
      <c r="A35" s="1" t="s">
        <v>30</v>
      </c>
      <c r="B35" s="9" t="n">
        <v>40013.0381944444</v>
      </c>
      <c r="C35" s="1" t="n">
        <v>5</v>
      </c>
      <c r="D35" s="1" t="s">
        <v>31</v>
      </c>
      <c r="E35" s="2" t="n">
        <v>34</v>
      </c>
      <c r="F35" s="3" t="n">
        <v>100</v>
      </c>
      <c r="G35" s="3" t="n">
        <v>3.997</v>
      </c>
      <c r="H35" s="3" t="n">
        <v>0.709</v>
      </c>
      <c r="I35" s="3" t="n">
        <v>0.7111</v>
      </c>
      <c r="J35" s="3" t="n">
        <v>1365</v>
      </c>
      <c r="K35" s="3" t="n">
        <v>135.47</v>
      </c>
      <c r="L35" s="3" t="n">
        <v>0</v>
      </c>
      <c r="M35" s="3" t="n">
        <v>0.742</v>
      </c>
      <c r="N35" s="10" t="n">
        <v>10</v>
      </c>
      <c r="O35" s="4" t="n">
        <v>0.0100101</v>
      </c>
      <c r="P35" s="5" t="n">
        <f aca="false">(((I35-L35)*(O35*N35*5598)/(M35-L35))-(1000*0.0017))/(K35-2)</f>
        <v>4.01085956824646</v>
      </c>
    </row>
    <row r="36" customFormat="false" ht="12.75" hidden="false" customHeight="false" outlineLevel="0" collapsed="false">
      <c r="A36" s="1" t="s">
        <v>30</v>
      </c>
      <c r="B36" s="9" t="n">
        <v>40013.0381944444</v>
      </c>
      <c r="C36" s="1" t="n">
        <v>5</v>
      </c>
      <c r="D36" s="1" t="s">
        <v>31</v>
      </c>
      <c r="E36" s="2" t="n">
        <v>35</v>
      </c>
      <c r="F36" s="3" t="n">
        <v>90</v>
      </c>
      <c r="G36" s="3" t="n">
        <v>4.126</v>
      </c>
      <c r="H36" s="3" t="n">
        <v>0.778</v>
      </c>
      <c r="I36" s="3" t="n">
        <v>0.7823</v>
      </c>
      <c r="J36" s="3" t="n">
        <v>2014</v>
      </c>
      <c r="K36" s="3" t="n">
        <v>143.92</v>
      </c>
      <c r="L36" s="3" t="n">
        <v>0</v>
      </c>
      <c r="M36" s="3" t="n">
        <v>0.742</v>
      </c>
      <c r="N36" s="10" t="n">
        <v>10</v>
      </c>
      <c r="O36" s="4" t="n">
        <v>0.0100101</v>
      </c>
      <c r="P36" s="5" t="n">
        <f aca="false">(((I36-L36)*(O36*N36*5598)/(M36-L36))-(1000*0.0017))/(K36-2)</f>
        <v>4.15093248365314</v>
      </c>
    </row>
    <row r="37" customFormat="false" ht="12.75" hidden="false" customHeight="false" outlineLevel="0" collapsed="false">
      <c r="A37" s="1" t="s">
        <v>30</v>
      </c>
      <c r="B37" s="9" t="n">
        <v>40013.0381944444</v>
      </c>
      <c r="C37" s="1" t="n">
        <v>5</v>
      </c>
      <c r="D37" s="1" t="s">
        <v>31</v>
      </c>
      <c r="E37" s="2" t="n">
        <v>36</v>
      </c>
      <c r="F37" s="3" t="n">
        <v>80</v>
      </c>
      <c r="G37" s="3" t="n">
        <v>4.343</v>
      </c>
      <c r="H37" s="3" t="n">
        <v>0.8</v>
      </c>
      <c r="I37" s="3" t="n">
        <v>0.8023</v>
      </c>
      <c r="J37" s="3" t="n">
        <v>3051</v>
      </c>
      <c r="K37" s="3" t="n">
        <v>140.65</v>
      </c>
      <c r="L37" s="3" t="n">
        <v>0</v>
      </c>
      <c r="M37" s="3" t="n">
        <v>0.742</v>
      </c>
      <c r="N37" s="10" t="n">
        <v>10</v>
      </c>
      <c r="O37" s="4" t="n">
        <v>0.0100101</v>
      </c>
      <c r="P37" s="5" t="n">
        <f aca="false">(((I37-L37)*(O37*N37*5598)/(M37-L37))-(1000*0.0017))/(K37-2)</f>
        <v>4.35776795315825</v>
      </c>
    </row>
    <row r="38" customFormat="false" ht="12.75" hidden="false" customHeight="false" outlineLevel="0" collapsed="false">
      <c r="A38" s="1" t="s">
        <v>30</v>
      </c>
      <c r="B38" s="9" t="n">
        <v>40013.0381944444</v>
      </c>
      <c r="C38" s="1" t="n">
        <v>5</v>
      </c>
      <c r="D38" s="1" t="s">
        <v>31</v>
      </c>
      <c r="E38" s="2" t="n">
        <v>37</v>
      </c>
      <c r="F38" s="3" t="n">
        <v>70</v>
      </c>
      <c r="G38" s="3" t="n">
        <v>4.677</v>
      </c>
      <c r="H38" s="3" t="n">
        <v>0.828</v>
      </c>
      <c r="I38" s="3" t="n">
        <v>0.8301</v>
      </c>
      <c r="J38" s="3" t="n">
        <v>2075</v>
      </c>
      <c r="K38" s="3" t="n">
        <v>135.27</v>
      </c>
      <c r="L38" s="3" t="n">
        <v>0</v>
      </c>
      <c r="M38" s="3" t="n">
        <v>0.742</v>
      </c>
      <c r="N38" s="10" t="n">
        <v>10</v>
      </c>
      <c r="O38" s="4" t="n">
        <v>0.0100101</v>
      </c>
      <c r="P38" s="5" t="n">
        <f aca="false">(((I38-L38)*(O38*N38*5598)/(M38-L38))-(1000*0.0017))/(K38-2)</f>
        <v>4.6912234478473</v>
      </c>
    </row>
    <row r="39" customFormat="false" ht="12.75" hidden="false" customHeight="false" outlineLevel="0" collapsed="false">
      <c r="A39" s="1" t="s">
        <v>30</v>
      </c>
      <c r="B39" s="9" t="n">
        <v>40013.0381944444</v>
      </c>
      <c r="C39" s="1" t="n">
        <v>5</v>
      </c>
      <c r="D39" s="1" t="s">
        <v>31</v>
      </c>
      <c r="E39" s="2" t="n">
        <v>38</v>
      </c>
      <c r="F39" s="3" t="n">
        <v>60</v>
      </c>
      <c r="G39" s="3" t="n">
        <v>4.803</v>
      </c>
      <c r="H39" s="3" t="n">
        <v>0.907</v>
      </c>
      <c r="I39" s="3" t="n">
        <v>0.908</v>
      </c>
      <c r="J39" s="3" t="n">
        <v>2092</v>
      </c>
      <c r="K39" s="3" t="n">
        <v>144.2</v>
      </c>
      <c r="L39" s="3" t="n">
        <v>0</v>
      </c>
      <c r="M39" s="3" t="n">
        <v>0.742</v>
      </c>
      <c r="N39" s="10" t="n">
        <v>10</v>
      </c>
      <c r="O39" s="4" t="n">
        <v>0.0100101</v>
      </c>
      <c r="P39" s="5" t="n">
        <f aca="false">(((I39-L39)*(O39*N39*5598)/(M39-L39))-(1000*0.0017))/(K39-2)</f>
        <v>4.81033870316664</v>
      </c>
    </row>
    <row r="40" customFormat="false" ht="12.75" hidden="false" customHeight="false" outlineLevel="0" collapsed="false">
      <c r="A40" s="1" t="s">
        <v>30</v>
      </c>
      <c r="B40" s="9" t="n">
        <v>40013.0381944444</v>
      </c>
      <c r="C40" s="1" t="n">
        <v>5</v>
      </c>
      <c r="D40" s="1" t="s">
        <v>31</v>
      </c>
      <c r="E40" s="2" t="n">
        <v>39</v>
      </c>
      <c r="F40" s="3" t="n">
        <v>50</v>
      </c>
      <c r="N40" s="10"/>
      <c r="P40" s="5" t="n">
        <v>-99</v>
      </c>
      <c r="Q40" s="1" t="s">
        <v>32</v>
      </c>
      <c r="R40" s="1" t="s">
        <v>33</v>
      </c>
    </row>
    <row r="41" customFormat="false" ht="12.75" hidden="false" customHeight="false" outlineLevel="0" collapsed="false">
      <c r="A41" s="1" t="s">
        <v>30</v>
      </c>
      <c r="B41" s="9" t="n">
        <v>40013.0381944444</v>
      </c>
      <c r="C41" s="1" t="n">
        <v>5</v>
      </c>
      <c r="D41" s="1" t="s">
        <v>31</v>
      </c>
      <c r="E41" s="2" t="n">
        <v>40</v>
      </c>
      <c r="F41" s="3" t="n">
        <v>40</v>
      </c>
      <c r="G41" s="3" t="n">
        <v>4.793</v>
      </c>
      <c r="H41" s="3" t="n">
        <v>0.907</v>
      </c>
      <c r="I41" s="3" t="n">
        <v>0.907</v>
      </c>
      <c r="J41" s="3" t="n">
        <v>3063</v>
      </c>
      <c r="K41" s="3" t="n">
        <v>144.51</v>
      </c>
      <c r="L41" s="3" t="n">
        <v>0</v>
      </c>
      <c r="M41" s="3" t="n">
        <v>0.742</v>
      </c>
      <c r="N41" s="10" t="n">
        <v>10</v>
      </c>
      <c r="O41" s="4" t="n">
        <v>0.0100101</v>
      </c>
      <c r="P41" s="5" t="n">
        <f aca="false">(((I41-L41)*(O41*N41*5598)/(M41-L41))-(1000*0.0017))/(K41-2)</f>
        <v>4.79457549757231</v>
      </c>
    </row>
    <row r="42" customFormat="false" ht="12.75" hidden="false" customHeight="false" outlineLevel="0" collapsed="false">
      <c r="A42" s="1" t="s">
        <v>30</v>
      </c>
      <c r="B42" s="9" t="n">
        <v>40013.0381944444</v>
      </c>
      <c r="C42" s="1" t="n">
        <v>5</v>
      </c>
      <c r="D42" s="1" t="s">
        <v>31</v>
      </c>
      <c r="E42" s="2" t="n">
        <v>41</v>
      </c>
      <c r="F42" s="3" t="n">
        <v>30</v>
      </c>
      <c r="G42" s="3" t="n">
        <v>4.877</v>
      </c>
      <c r="H42" s="3" t="n">
        <v>0.924</v>
      </c>
      <c r="I42" s="3" t="n">
        <v>0.9167</v>
      </c>
      <c r="J42" s="3" t="n">
        <v>3084</v>
      </c>
      <c r="K42" s="3" t="n">
        <v>144.68</v>
      </c>
      <c r="L42" s="3" t="n">
        <v>0</v>
      </c>
      <c r="M42" s="3" t="n">
        <v>0.742</v>
      </c>
      <c r="N42" s="10" t="n">
        <v>10</v>
      </c>
      <c r="O42" s="4" t="n">
        <v>0.0100101</v>
      </c>
      <c r="P42" s="5" t="n">
        <f aca="false">(((I42-L42)*(O42*N42*5598)/(M42-L42))-(1000*0.0017))/(K42-2)</f>
        <v>4.8402052540112</v>
      </c>
    </row>
    <row r="43" customFormat="false" ht="12.75" hidden="false" customHeight="false" outlineLevel="0" collapsed="false">
      <c r="A43" s="1" t="s">
        <v>30</v>
      </c>
      <c r="B43" s="9" t="n">
        <v>40013.0381944444</v>
      </c>
      <c r="C43" s="1" t="n">
        <v>5</v>
      </c>
      <c r="D43" s="1" t="s">
        <v>31</v>
      </c>
      <c r="E43" s="2" t="n">
        <v>42</v>
      </c>
      <c r="F43" s="3" t="n">
        <v>20</v>
      </c>
      <c r="G43" s="3" t="n">
        <v>4.857</v>
      </c>
      <c r="H43" s="3" t="n">
        <v>0.89</v>
      </c>
      <c r="I43" s="3" t="n">
        <v>0.8921</v>
      </c>
      <c r="J43" s="3" t="n">
        <v>3094</v>
      </c>
      <c r="K43" s="3" t="n">
        <v>139.98</v>
      </c>
      <c r="L43" s="3" t="n">
        <v>0</v>
      </c>
      <c r="M43" s="3" t="n">
        <v>0.742</v>
      </c>
      <c r="N43" s="10" t="n">
        <v>10</v>
      </c>
      <c r="O43" s="4" t="n">
        <v>0.0100101</v>
      </c>
      <c r="P43" s="5" t="n">
        <f aca="false">(((I43-L43)*(O43*N43*5598)/(M43-L43))-(1000*0.0017))/(K43-2)</f>
        <v>4.87043291515548</v>
      </c>
    </row>
    <row r="44" customFormat="false" ht="12.75" hidden="false" customHeight="false" outlineLevel="0" collapsed="false">
      <c r="A44" s="1" t="s">
        <v>30</v>
      </c>
      <c r="B44" s="9" t="n">
        <v>40013.0381944444</v>
      </c>
      <c r="C44" s="1" t="n">
        <v>5</v>
      </c>
      <c r="D44" s="1" t="s">
        <v>31</v>
      </c>
      <c r="E44" s="2" t="n">
        <v>43</v>
      </c>
      <c r="F44" s="3" t="n">
        <v>10</v>
      </c>
      <c r="G44" s="3" t="n">
        <v>5.073</v>
      </c>
      <c r="H44" s="3" t="n">
        <v>0.951</v>
      </c>
      <c r="I44" s="3" t="n">
        <v>0.9531</v>
      </c>
      <c r="J44" s="3" t="n">
        <v>3097</v>
      </c>
      <c r="K44" s="3" t="n">
        <v>143.19</v>
      </c>
      <c r="L44" s="3" t="n">
        <v>0</v>
      </c>
      <c r="M44" s="3" t="n">
        <v>0.742</v>
      </c>
      <c r="N44" s="10" t="n">
        <v>10</v>
      </c>
      <c r="O44" s="4" t="n">
        <v>0.0100101</v>
      </c>
      <c r="P44" s="5" t="n">
        <f aca="false">(((I44-L44)*(O44*N44*5598)/(M44-L44))-(1000*0.0017))/(K44-2)</f>
        <v>5.08598419817573</v>
      </c>
    </row>
    <row r="45" customFormat="false" ht="12.75" hidden="false" customHeight="false" outlineLevel="0" collapsed="false">
      <c r="A45" s="1" t="s">
        <v>30</v>
      </c>
      <c r="B45" s="9" t="n">
        <v>40013.0381944444</v>
      </c>
      <c r="C45" s="1" t="n">
        <v>5</v>
      </c>
      <c r="D45" s="1" t="s">
        <v>31</v>
      </c>
      <c r="E45" s="2" t="n">
        <v>44</v>
      </c>
      <c r="F45" s="3" t="n">
        <v>0</v>
      </c>
      <c r="G45" s="3" t="n">
        <v>7.043</v>
      </c>
      <c r="H45" s="3" t="n">
        <v>1.297</v>
      </c>
      <c r="I45" s="3" t="n">
        <v>1.2994</v>
      </c>
      <c r="J45" s="3" t="n">
        <v>3118</v>
      </c>
      <c r="K45" s="3" t="n">
        <v>140.8</v>
      </c>
      <c r="L45" s="3" t="n">
        <v>0</v>
      </c>
      <c r="M45" s="3" t="n">
        <v>0.742</v>
      </c>
      <c r="N45" s="10" t="n">
        <v>10</v>
      </c>
      <c r="O45" s="4" t="n">
        <v>0.0100101</v>
      </c>
      <c r="P45" s="5" t="n">
        <f aca="false">(((I45-L45)*(O45*N45*5598)/(M45-L45))-(1000*0.0017))/(K45-2)</f>
        <v>7.05777474775317</v>
      </c>
    </row>
    <row r="46" customFormat="false" ht="12.75" hidden="false" customHeight="false" outlineLevel="0" collapsed="false">
      <c r="A46" s="1" t="s">
        <v>34</v>
      </c>
      <c r="B46" s="9" t="n">
        <v>40013.0673611111</v>
      </c>
      <c r="C46" s="1" t="n">
        <v>6</v>
      </c>
      <c r="D46" s="1" t="s">
        <v>35</v>
      </c>
      <c r="E46" s="2" t="n">
        <v>45</v>
      </c>
      <c r="F46" s="3" t="n">
        <v>119</v>
      </c>
      <c r="G46" s="3" t="n">
        <v>4.365</v>
      </c>
      <c r="H46" s="3" t="n">
        <v>0.816999999999999</v>
      </c>
      <c r="I46" s="3" t="n">
        <v>0.8244</v>
      </c>
      <c r="J46" s="3" t="n">
        <v>1298</v>
      </c>
      <c r="K46" s="3" t="n">
        <v>142.91</v>
      </c>
      <c r="L46" s="3" t="n">
        <v>0</v>
      </c>
      <c r="M46" s="3" t="n">
        <v>0.742</v>
      </c>
      <c r="N46" s="10" t="n">
        <v>10</v>
      </c>
      <c r="O46" s="4" t="n">
        <v>0.0100101</v>
      </c>
      <c r="P46" s="5" t="n">
        <f aca="false">(((I46-L46)*(O46*N46*5598)/(M46-L46))-(1000*0.0017))/(K46-2)</f>
        <v>4.40632073760832</v>
      </c>
    </row>
    <row r="47" customFormat="false" ht="12.75" hidden="false" customHeight="false" outlineLevel="0" collapsed="false">
      <c r="A47" s="1" t="s">
        <v>34</v>
      </c>
      <c r="B47" s="9" t="n">
        <v>40013.0673611111</v>
      </c>
      <c r="C47" s="1" t="n">
        <v>6</v>
      </c>
      <c r="D47" s="1" t="s">
        <v>35</v>
      </c>
      <c r="E47" s="2" t="n">
        <v>46</v>
      </c>
      <c r="F47" s="3" t="n">
        <v>100</v>
      </c>
      <c r="G47" s="3" t="n">
        <v>4.298</v>
      </c>
      <c r="H47" s="3" t="n">
        <v>0.762</v>
      </c>
      <c r="I47" s="3" t="n">
        <v>0.764</v>
      </c>
      <c r="J47" s="3" t="n">
        <v>1368</v>
      </c>
      <c r="K47" s="3" t="n">
        <v>135.43</v>
      </c>
      <c r="L47" s="3" t="n">
        <v>0</v>
      </c>
      <c r="M47" s="3" t="n">
        <v>0.742</v>
      </c>
      <c r="N47" s="10" t="n">
        <v>10</v>
      </c>
      <c r="O47" s="4" t="n">
        <v>0.0100101</v>
      </c>
      <c r="P47" s="5" t="n">
        <f aca="false">(((I47-L47)*(O47*N47*5598)/(M47-L47))-(1000*0.0017))/(K47-2)</f>
        <v>4.31147422234783</v>
      </c>
    </row>
    <row r="48" customFormat="false" ht="12.75" hidden="false" customHeight="false" outlineLevel="0" collapsed="false">
      <c r="A48" s="1" t="s">
        <v>34</v>
      </c>
      <c r="B48" s="9" t="n">
        <v>40013.0673611111</v>
      </c>
      <c r="C48" s="1" t="n">
        <v>6</v>
      </c>
      <c r="D48" s="1" t="s">
        <v>35</v>
      </c>
      <c r="E48" s="2" t="n">
        <v>47</v>
      </c>
      <c r="F48" s="3" t="n">
        <v>85</v>
      </c>
      <c r="G48" s="3" t="n">
        <v>4.442</v>
      </c>
      <c r="H48" s="3" t="n">
        <v>0.824</v>
      </c>
      <c r="I48" s="3" t="n">
        <v>0.8263</v>
      </c>
      <c r="J48" s="3" t="n">
        <v>1393</v>
      </c>
      <c r="K48" s="3" t="n">
        <v>141.64</v>
      </c>
      <c r="L48" s="3" t="n">
        <v>0</v>
      </c>
      <c r="M48" s="3" t="n">
        <v>0.742</v>
      </c>
      <c r="N48" s="10" t="n">
        <v>10</v>
      </c>
      <c r="O48" s="4" t="n">
        <v>0.0100101</v>
      </c>
      <c r="P48" s="5" t="n">
        <f aca="false">(((I48-L48)*(O48*N48*5598)/(M48-L48))-(1000*0.0017))/(K48-2)</f>
        <v>4.45667110466768</v>
      </c>
    </row>
    <row r="49" customFormat="false" ht="12.75" hidden="false" customHeight="false" outlineLevel="0" collapsed="false">
      <c r="A49" s="1" t="s">
        <v>34</v>
      </c>
      <c r="B49" s="9" t="n">
        <v>40013.0673611111</v>
      </c>
      <c r="C49" s="1" t="n">
        <v>6</v>
      </c>
      <c r="D49" s="1" t="s">
        <v>35</v>
      </c>
      <c r="E49" s="2" t="n">
        <v>48</v>
      </c>
      <c r="F49" s="3" t="n">
        <v>70</v>
      </c>
      <c r="G49" s="3" t="n">
        <v>4.587</v>
      </c>
      <c r="H49" s="3" t="n">
        <v>0.807</v>
      </c>
      <c r="I49" s="3" t="n">
        <v>0.8094</v>
      </c>
      <c r="J49" s="3" t="n">
        <v>1402</v>
      </c>
      <c r="K49" s="3" t="n">
        <v>134.45</v>
      </c>
      <c r="L49" s="3" t="n">
        <v>0</v>
      </c>
      <c r="M49" s="3" t="n">
        <v>0.742</v>
      </c>
      <c r="N49" s="10" t="n">
        <v>10</v>
      </c>
      <c r="O49" s="4" t="n">
        <v>0.0100101</v>
      </c>
      <c r="P49" s="5" t="n">
        <f aca="false">(((I49-L49)*(O49*N49*5598)/(M49-L49))-(1000*0.0017))/(K49-2)</f>
        <v>4.60223868378547</v>
      </c>
    </row>
    <row r="50" customFormat="false" ht="12.75" hidden="false" customHeight="false" outlineLevel="0" collapsed="false">
      <c r="A50" s="1" t="s">
        <v>34</v>
      </c>
      <c r="B50" s="9" t="n">
        <v>40013.0673611111</v>
      </c>
      <c r="C50" s="1" t="n">
        <v>6</v>
      </c>
      <c r="D50" s="1" t="s">
        <v>35</v>
      </c>
      <c r="E50" s="2" t="n">
        <v>49</v>
      </c>
      <c r="F50" s="3" t="n">
        <v>60</v>
      </c>
      <c r="G50" s="3" t="n">
        <v>4.628</v>
      </c>
      <c r="H50" s="3" t="n">
        <v>0.813999999999999</v>
      </c>
      <c r="I50" s="3" t="n">
        <v>0.8163</v>
      </c>
      <c r="J50" s="3" t="n">
        <v>2019</v>
      </c>
      <c r="K50" s="3" t="n">
        <v>134.4</v>
      </c>
      <c r="L50" s="3" t="n">
        <v>0</v>
      </c>
      <c r="M50" s="3" t="n">
        <v>0.742</v>
      </c>
      <c r="N50" s="10" t="n">
        <v>10</v>
      </c>
      <c r="O50" s="4" t="n">
        <v>0.0100101</v>
      </c>
      <c r="P50" s="5" t="n">
        <f aca="false">(((I50-L50)*(O50*N50*5598)/(M50-L50))-(1000*0.0017))/(K50-2)</f>
        <v>4.64333428053721</v>
      </c>
    </row>
    <row r="51" customFormat="false" ht="12.75" hidden="false" customHeight="false" outlineLevel="0" collapsed="false">
      <c r="A51" s="1" t="s">
        <v>34</v>
      </c>
      <c r="B51" s="9" t="n">
        <v>40013.0673611111</v>
      </c>
      <c r="C51" s="1" t="n">
        <v>6</v>
      </c>
      <c r="D51" s="1" t="s">
        <v>35</v>
      </c>
      <c r="E51" s="2" t="n">
        <v>50</v>
      </c>
      <c r="F51" s="3" t="n">
        <v>50</v>
      </c>
      <c r="G51" s="3" t="n">
        <v>4.562</v>
      </c>
      <c r="H51" s="3" t="n">
        <v>0.777</v>
      </c>
      <c r="I51" s="3" t="n">
        <v>0.7813</v>
      </c>
      <c r="J51" s="3" t="n">
        <v>1401</v>
      </c>
      <c r="K51" s="3" t="n">
        <v>130.21</v>
      </c>
      <c r="L51" s="3" t="n">
        <v>0</v>
      </c>
      <c r="M51" s="3" t="n">
        <v>0.742</v>
      </c>
      <c r="N51" s="10" t="n">
        <v>10</v>
      </c>
      <c r="O51" s="4" t="n">
        <v>0.0100101</v>
      </c>
      <c r="P51" s="5" t="n">
        <f aca="false">(((I51-L51)*(O51*N51*5598)/(M51-L51))-(1000*0.0017))/(K51-2)</f>
        <v>4.5889176245908</v>
      </c>
    </row>
    <row r="52" customFormat="false" ht="12.75" hidden="false" customHeight="false" outlineLevel="0" collapsed="false">
      <c r="A52" s="1" t="s">
        <v>34</v>
      </c>
      <c r="B52" s="9" t="n">
        <v>40013.0673611111</v>
      </c>
      <c r="C52" s="1" t="n">
        <v>6</v>
      </c>
      <c r="D52" s="1" t="s">
        <v>35</v>
      </c>
      <c r="E52" s="2" t="n">
        <v>51</v>
      </c>
      <c r="F52" s="3" t="n">
        <v>40</v>
      </c>
      <c r="G52" s="3" t="n">
        <v>4.594</v>
      </c>
      <c r="H52" s="3" t="n">
        <v>0.794</v>
      </c>
      <c r="I52" s="3" t="n">
        <v>0.796</v>
      </c>
      <c r="J52" s="3" t="n">
        <v>1392</v>
      </c>
      <c r="K52" s="3" t="n">
        <v>132.1</v>
      </c>
      <c r="L52" s="3" t="n">
        <v>0</v>
      </c>
      <c r="M52" s="3" t="n">
        <v>0.742</v>
      </c>
      <c r="N52" s="10" t="n">
        <v>10</v>
      </c>
      <c r="O52" s="4" t="n">
        <v>0.0100101</v>
      </c>
      <c r="P52" s="5" t="n">
        <f aca="false">(((I52-L52)*(O52*N52*5598)/(M52-L52))-(1000*0.0017))/(K52-2)</f>
        <v>4.60758422204773</v>
      </c>
    </row>
    <row r="53" customFormat="false" ht="12.75" hidden="false" customHeight="false" outlineLevel="0" collapsed="false">
      <c r="A53" s="1" t="s">
        <v>34</v>
      </c>
      <c r="B53" s="9" t="n">
        <v>40013.0673611111</v>
      </c>
      <c r="C53" s="1" t="n">
        <v>6</v>
      </c>
      <c r="D53" s="1" t="s">
        <v>35</v>
      </c>
      <c r="E53" s="2" t="n">
        <v>52</v>
      </c>
      <c r="F53" s="3" t="n">
        <v>30</v>
      </c>
      <c r="G53" s="3" t="n">
        <v>4.73</v>
      </c>
      <c r="H53" s="3" t="n">
        <v>0.819</v>
      </c>
      <c r="I53" s="3" t="n">
        <v>0.8188</v>
      </c>
      <c r="J53" s="3" t="n">
        <v>1377</v>
      </c>
      <c r="K53" s="3" t="n">
        <v>132.34</v>
      </c>
      <c r="L53" s="3" t="n">
        <v>0</v>
      </c>
      <c r="M53" s="3" t="n">
        <v>0.742</v>
      </c>
      <c r="N53" s="10" t="n">
        <v>10</v>
      </c>
      <c r="O53" s="4" t="n">
        <v>0.0100101</v>
      </c>
      <c r="P53" s="5" t="n">
        <f aca="false">(((I53-L53)*(O53*N53*5598)/(M53-L53))-(1000*0.0017))/(K53-2)</f>
        <v>4.7312067080044</v>
      </c>
    </row>
    <row r="54" customFormat="false" ht="12.75" hidden="false" customHeight="false" outlineLevel="0" collapsed="false">
      <c r="A54" s="1" t="s">
        <v>34</v>
      </c>
      <c r="B54" s="9" t="n">
        <v>40013.0673611111</v>
      </c>
      <c r="C54" s="1" t="n">
        <v>6</v>
      </c>
      <c r="D54" s="1" t="s">
        <v>35</v>
      </c>
      <c r="E54" s="2" t="n">
        <v>53</v>
      </c>
      <c r="F54" s="3" t="n">
        <v>20</v>
      </c>
      <c r="G54" s="3" t="n">
        <v>4.864</v>
      </c>
      <c r="H54" s="3" t="n">
        <v>0.868</v>
      </c>
      <c r="I54" s="3" t="n">
        <v>0.8714</v>
      </c>
      <c r="J54" s="3" t="n">
        <v>1313</v>
      </c>
      <c r="K54" s="3" t="n">
        <v>136.38</v>
      </c>
      <c r="L54" s="3" t="n">
        <v>0</v>
      </c>
      <c r="M54" s="3" t="n">
        <v>0.742</v>
      </c>
      <c r="N54" s="10" t="n">
        <v>10</v>
      </c>
      <c r="O54" s="4" t="n">
        <v>0.0100101</v>
      </c>
      <c r="P54" s="5" t="n">
        <f aca="false">(((I54-L54)*(O54*N54*5598)/(M54-L54))-(1000*0.0017))/(K54-2)</f>
        <v>4.88457730619088</v>
      </c>
    </row>
    <row r="55" customFormat="false" ht="12.75" hidden="false" customHeight="false" outlineLevel="0" collapsed="false">
      <c r="A55" s="1" t="s">
        <v>34</v>
      </c>
      <c r="B55" s="9" t="n">
        <v>40013.0673611111</v>
      </c>
      <c r="C55" s="1" t="n">
        <v>6</v>
      </c>
      <c r="D55" s="1" t="s">
        <v>35</v>
      </c>
      <c r="E55" s="2" t="n">
        <v>54</v>
      </c>
      <c r="F55" s="3" t="n">
        <v>10</v>
      </c>
      <c r="G55" s="3" t="n">
        <v>4.94</v>
      </c>
      <c r="H55" s="3" t="n">
        <v>0.887</v>
      </c>
      <c r="I55" s="3" t="n">
        <v>0.8891</v>
      </c>
      <c r="J55" s="3" t="n">
        <v>1300</v>
      </c>
      <c r="K55" s="3" t="n">
        <v>137.21</v>
      </c>
      <c r="L55" s="3" t="n">
        <v>0</v>
      </c>
      <c r="M55" s="3" t="n">
        <v>0.742</v>
      </c>
      <c r="N55" s="10" t="n">
        <v>10</v>
      </c>
      <c r="O55" s="4" t="n">
        <v>0.0100101</v>
      </c>
      <c r="P55" s="5" t="n">
        <f aca="false">(((I55-L55)*(O55*N55*5598)/(M55-L55))-(1000*0.0017))/(K55-2)</f>
        <v>4.95345540521672</v>
      </c>
    </row>
    <row r="56" customFormat="false" ht="12.75" hidden="false" customHeight="false" outlineLevel="0" collapsed="false">
      <c r="A56" s="1" t="s">
        <v>34</v>
      </c>
      <c r="B56" s="9" t="n">
        <v>40013.0673611111</v>
      </c>
      <c r="C56" s="1" t="n">
        <v>6</v>
      </c>
      <c r="D56" s="1" t="s">
        <v>35</v>
      </c>
      <c r="E56" s="2" t="n">
        <v>55</v>
      </c>
      <c r="F56" s="3" t="n">
        <v>0</v>
      </c>
      <c r="G56" s="3" t="n">
        <v>6.304</v>
      </c>
      <c r="H56" s="3" t="n">
        <v>1.124</v>
      </c>
      <c r="I56" s="3" t="n">
        <v>1.128</v>
      </c>
      <c r="J56" s="3" t="n">
        <v>1314</v>
      </c>
      <c r="K56" s="3" t="n">
        <v>136.35</v>
      </c>
      <c r="L56" s="3" t="n">
        <v>0</v>
      </c>
      <c r="M56" s="3" t="n">
        <v>0.742</v>
      </c>
      <c r="N56" s="10" t="n">
        <v>10</v>
      </c>
      <c r="O56" s="4" t="n">
        <v>0.0100101</v>
      </c>
      <c r="P56" s="5" t="n">
        <f aca="false">(((I56-L56)*(O56*N56*5598)/(M56-L56))-(1000*0.0017))/(K56-2)</f>
        <v>6.32807025283962</v>
      </c>
    </row>
    <row r="57" customFormat="false" ht="12.75" hidden="false" customHeight="false" outlineLevel="0" collapsed="false">
      <c r="A57" s="1" t="s">
        <v>36</v>
      </c>
      <c r="B57" s="9" t="n">
        <v>40013.0673611111</v>
      </c>
      <c r="C57" s="1" t="n">
        <v>7</v>
      </c>
      <c r="D57" s="1" t="s">
        <v>37</v>
      </c>
      <c r="E57" s="2" t="n">
        <v>56</v>
      </c>
      <c r="F57" s="3" t="n">
        <v>148</v>
      </c>
      <c r="G57" s="3" t="n">
        <v>4.468</v>
      </c>
      <c r="H57" s="3" t="n">
        <v>0.848</v>
      </c>
      <c r="I57" s="3" t="n">
        <v>0.8388</v>
      </c>
      <c r="J57" s="3" t="n">
        <v>3160</v>
      </c>
      <c r="K57" s="3" t="n">
        <v>144.91</v>
      </c>
      <c r="L57" s="3" t="n">
        <v>0</v>
      </c>
      <c r="M57" s="3" t="n">
        <v>0.742</v>
      </c>
      <c r="N57" s="10" t="n">
        <v>10</v>
      </c>
      <c r="O57" s="4" t="n">
        <v>0.0100101</v>
      </c>
      <c r="P57" s="5" t="n">
        <f aca="false">(((I57-L57)*(O57*N57*5598)/(M57-L57))-(1000*0.0017))/(K57-2)</f>
        <v>4.42075201837961</v>
      </c>
    </row>
    <row r="58" customFormat="false" ht="12.75" hidden="false" customHeight="false" outlineLevel="0" collapsed="false">
      <c r="A58" s="1" t="s">
        <v>36</v>
      </c>
      <c r="B58" s="9" t="n">
        <v>40013.0673611111</v>
      </c>
      <c r="C58" s="1" t="n">
        <v>7</v>
      </c>
      <c r="D58" s="1" t="s">
        <v>37</v>
      </c>
      <c r="E58" s="2" t="n">
        <v>57</v>
      </c>
      <c r="F58" s="3" t="n">
        <v>130</v>
      </c>
      <c r="G58" s="3" t="n">
        <v>4.491</v>
      </c>
      <c r="H58" s="3" t="n">
        <v>0.827</v>
      </c>
      <c r="I58" s="3" t="n">
        <v>0.8178</v>
      </c>
      <c r="J58" s="3" t="n">
        <v>1491</v>
      </c>
      <c r="K58" s="3" t="n">
        <v>140.64</v>
      </c>
      <c r="L58" s="3" t="n">
        <v>0</v>
      </c>
      <c r="M58" s="3" t="n">
        <v>0.742</v>
      </c>
      <c r="N58" s="10" t="n">
        <v>10</v>
      </c>
      <c r="O58" s="4" t="n">
        <v>0.0100101</v>
      </c>
      <c r="P58" s="5" t="n">
        <f aca="false">(((I58-L58)*(O58*N58*5598)/(M58-L58))-(1000*0.0017))/(K58-2)</f>
        <v>4.44251495160146</v>
      </c>
    </row>
    <row r="59" customFormat="false" ht="12.75" hidden="false" customHeight="false" outlineLevel="0" collapsed="false">
      <c r="A59" s="1" t="s">
        <v>36</v>
      </c>
      <c r="B59" s="9" t="n">
        <v>40013.0673611111</v>
      </c>
      <c r="C59" s="1" t="n">
        <v>7</v>
      </c>
      <c r="D59" s="1" t="s">
        <v>37</v>
      </c>
      <c r="E59" s="2" t="n">
        <v>58</v>
      </c>
      <c r="F59" s="3" t="n">
        <v>120</v>
      </c>
      <c r="G59" s="3" t="n">
        <v>4.409</v>
      </c>
      <c r="H59" s="3" t="n">
        <v>0.782</v>
      </c>
      <c r="I59" s="3" t="n">
        <v>0.7847</v>
      </c>
      <c r="J59" s="3" t="n">
        <v>1395</v>
      </c>
      <c r="K59" s="3" t="n">
        <v>135.5</v>
      </c>
      <c r="L59" s="3" t="n">
        <v>0</v>
      </c>
      <c r="M59" s="3" t="n">
        <v>0.742</v>
      </c>
      <c r="N59" s="10" t="n">
        <v>10</v>
      </c>
      <c r="O59" s="4" t="n">
        <v>0.0100101</v>
      </c>
      <c r="P59" s="5" t="n">
        <f aca="false">(((I59-L59)*(O59*N59*5598)/(M59-L59))-(1000*0.0017))/(K59-2)</f>
        <v>4.42631341359621</v>
      </c>
    </row>
    <row r="60" customFormat="false" ht="12.75" hidden="false" customHeight="false" outlineLevel="0" collapsed="false">
      <c r="A60" s="1" t="s">
        <v>36</v>
      </c>
      <c r="B60" s="9" t="n">
        <v>40013.0673611111</v>
      </c>
      <c r="C60" s="1" t="n">
        <v>7</v>
      </c>
      <c r="D60" s="1" t="s">
        <v>37</v>
      </c>
      <c r="E60" s="2" t="n">
        <v>59</v>
      </c>
      <c r="F60" s="3" t="n">
        <v>110</v>
      </c>
      <c r="G60" s="3" t="n">
        <v>4.385</v>
      </c>
      <c r="H60" s="3" t="n">
        <v>0.758</v>
      </c>
      <c r="I60" s="3" t="n">
        <v>0.7621</v>
      </c>
      <c r="J60" s="3" t="n">
        <v>690</v>
      </c>
      <c r="K60" s="3" t="n">
        <v>132.11</v>
      </c>
      <c r="L60" s="3" t="n">
        <v>0</v>
      </c>
      <c r="M60" s="3" t="n">
        <v>0.742</v>
      </c>
      <c r="N60" s="10" t="n">
        <v>10</v>
      </c>
      <c r="O60" s="4" t="n">
        <v>0.0100101</v>
      </c>
      <c r="P60" s="5" t="n">
        <f aca="false">(((I60-L60)*(O60*N60*5598)/(M60-L60))-(1000*0.0017))/(K60-2)</f>
        <v>4.4104612064289</v>
      </c>
    </row>
    <row r="61" customFormat="false" ht="12.75" hidden="false" customHeight="false" outlineLevel="0" collapsed="false">
      <c r="A61" s="1" t="s">
        <v>36</v>
      </c>
      <c r="B61" s="9" t="n">
        <v>40013.0673611111</v>
      </c>
      <c r="C61" s="1" t="n">
        <v>7</v>
      </c>
      <c r="D61" s="1" t="s">
        <v>37</v>
      </c>
      <c r="E61" s="2" t="n">
        <v>60</v>
      </c>
      <c r="F61" s="3" t="n">
        <v>100</v>
      </c>
      <c r="G61" s="3" t="n">
        <v>4.422</v>
      </c>
      <c r="H61" s="3" t="n">
        <v>0.8</v>
      </c>
      <c r="I61" s="3" t="n">
        <v>0.7913</v>
      </c>
      <c r="J61" s="3" t="n">
        <v>1488</v>
      </c>
      <c r="K61" s="3" t="n">
        <v>138.2</v>
      </c>
      <c r="L61" s="3" t="n">
        <v>0</v>
      </c>
      <c r="M61" s="3" t="n">
        <v>0.742</v>
      </c>
      <c r="N61" s="10" t="n">
        <v>10</v>
      </c>
      <c r="O61" s="4" t="n">
        <v>0.0100101</v>
      </c>
      <c r="P61" s="5" t="n">
        <f aca="false">(((I61-L61)*(O61*N61*5598)/(M61-L61))-(1000*0.0017))/(K61-2)</f>
        <v>4.37516316418103</v>
      </c>
    </row>
    <row r="62" customFormat="false" ht="12.75" hidden="false" customHeight="false" outlineLevel="0" collapsed="false">
      <c r="A62" s="1" t="s">
        <v>36</v>
      </c>
      <c r="B62" s="9" t="n">
        <v>40013.0673611111</v>
      </c>
      <c r="C62" s="1" t="n">
        <v>7</v>
      </c>
      <c r="D62" s="1" t="s">
        <v>37</v>
      </c>
      <c r="E62" s="2" t="n">
        <v>61</v>
      </c>
      <c r="F62" s="3" t="n">
        <v>90</v>
      </c>
      <c r="G62" s="3" t="n">
        <v>4.489</v>
      </c>
      <c r="H62" s="3" t="n">
        <v>0.785</v>
      </c>
      <c r="I62" s="3" t="n">
        <v>0.7855</v>
      </c>
      <c r="J62" s="3" t="n">
        <v>1318</v>
      </c>
      <c r="K62" s="3" t="n">
        <v>133.62</v>
      </c>
      <c r="L62" s="3" t="n">
        <v>0</v>
      </c>
      <c r="M62" s="3" t="n">
        <v>0.742</v>
      </c>
      <c r="N62" s="10" t="n">
        <v>10</v>
      </c>
      <c r="O62" s="4" t="n">
        <v>0.0100101</v>
      </c>
      <c r="P62" s="5" t="n">
        <f aca="false">(((I62-L62)*(O62*N62*5598)/(M62-L62))-(1000*0.0017))/(K62-2)</f>
        <v>4.49412709512314</v>
      </c>
    </row>
    <row r="63" customFormat="false" ht="12.75" hidden="false" customHeight="false" outlineLevel="0" collapsed="false">
      <c r="A63" s="1" t="s">
        <v>36</v>
      </c>
      <c r="B63" s="9" t="n">
        <v>40013.0673611111</v>
      </c>
      <c r="C63" s="1" t="n">
        <v>7</v>
      </c>
      <c r="D63" s="1" t="s">
        <v>37</v>
      </c>
      <c r="E63" s="2" t="n">
        <v>62</v>
      </c>
      <c r="F63" s="3" t="n">
        <v>80</v>
      </c>
      <c r="N63" s="10"/>
      <c r="P63" s="5" t="n">
        <v>-99</v>
      </c>
      <c r="Q63" s="1" t="s">
        <v>38</v>
      </c>
      <c r="R63" s="1" t="s">
        <v>39</v>
      </c>
    </row>
    <row r="64" customFormat="false" ht="12.75" hidden="false" customHeight="false" outlineLevel="0" collapsed="false">
      <c r="A64" s="1" t="s">
        <v>36</v>
      </c>
      <c r="B64" s="9" t="n">
        <v>40013.0673611111</v>
      </c>
      <c r="C64" s="1" t="n">
        <v>7</v>
      </c>
      <c r="D64" s="1" t="s">
        <v>37</v>
      </c>
      <c r="E64" s="2" t="n">
        <v>63</v>
      </c>
      <c r="F64" s="3" t="n">
        <v>70</v>
      </c>
      <c r="G64" s="3" t="n">
        <v>4.271</v>
      </c>
      <c r="H64" s="3" t="n">
        <v>0.761</v>
      </c>
      <c r="I64" s="3" t="n">
        <v>0.7659</v>
      </c>
      <c r="J64" s="3" t="n">
        <v>1213</v>
      </c>
      <c r="K64" s="3" t="n">
        <v>136.11</v>
      </c>
      <c r="L64" s="3" t="n">
        <v>0</v>
      </c>
      <c r="M64" s="3" t="n">
        <v>0.742</v>
      </c>
      <c r="N64" s="10" t="n">
        <v>10</v>
      </c>
      <c r="O64" s="4" t="n">
        <v>0.0100101</v>
      </c>
      <c r="P64" s="5" t="n">
        <f aca="false">(((I64-L64)*(O64*N64*5598)/(M64-L64))-(1000*0.0017))/(K64-2)</f>
        <v>4.30031245550129</v>
      </c>
    </row>
    <row r="65" customFormat="false" ht="12.75" hidden="false" customHeight="false" outlineLevel="0" collapsed="false">
      <c r="A65" s="1" t="s">
        <v>36</v>
      </c>
      <c r="B65" s="9" t="n">
        <v>40013.0673611111</v>
      </c>
      <c r="C65" s="1" t="n">
        <v>7</v>
      </c>
      <c r="D65" s="1" t="s">
        <v>37</v>
      </c>
      <c r="E65" s="2" t="n">
        <v>64</v>
      </c>
      <c r="F65" s="3" t="n">
        <v>60</v>
      </c>
      <c r="G65" s="3" t="n">
        <v>4.769</v>
      </c>
      <c r="H65" s="3" t="n">
        <v>0.814999999999999</v>
      </c>
      <c r="I65" s="3" t="n">
        <v>0.8155</v>
      </c>
      <c r="J65" s="3" t="n">
        <v>1408</v>
      </c>
      <c r="K65" s="3" t="n">
        <v>130.64</v>
      </c>
      <c r="L65" s="3" t="n">
        <v>0</v>
      </c>
      <c r="M65" s="3" t="n">
        <v>0.742</v>
      </c>
      <c r="N65" s="10" t="n">
        <v>10</v>
      </c>
      <c r="O65" s="4" t="n">
        <v>0.0100101</v>
      </c>
      <c r="P65" s="5" t="n">
        <f aca="false">(((I65-L65)*(O65*N65*5598)/(M65-L65))-(1000*0.0017))/(K65-2)</f>
        <v>4.77435705222414</v>
      </c>
    </row>
    <row r="66" customFormat="false" ht="12.75" hidden="false" customHeight="false" outlineLevel="0" collapsed="false">
      <c r="A66" s="1" t="s">
        <v>36</v>
      </c>
      <c r="B66" s="9" t="n">
        <v>40013.0673611111</v>
      </c>
      <c r="C66" s="1" t="n">
        <v>7</v>
      </c>
      <c r="D66" s="1" t="s">
        <v>37</v>
      </c>
      <c r="E66" s="2" t="n">
        <v>65</v>
      </c>
      <c r="F66" s="3" t="n">
        <v>50</v>
      </c>
      <c r="G66" s="3" t="n">
        <v>4.641</v>
      </c>
      <c r="H66" s="3" t="n">
        <v>0.831</v>
      </c>
      <c r="I66" s="3" t="n">
        <v>0.8228</v>
      </c>
      <c r="J66" s="3" t="n">
        <v>1389</v>
      </c>
      <c r="K66" s="3" t="n">
        <v>136.81</v>
      </c>
      <c r="L66" s="3" t="n">
        <v>0</v>
      </c>
      <c r="M66" s="3" t="n">
        <v>0.742</v>
      </c>
      <c r="N66" s="10" t="n">
        <v>10</v>
      </c>
      <c r="O66" s="4" t="n">
        <v>0.0100101</v>
      </c>
      <c r="P66" s="5" t="n">
        <f aca="false">(((I66-L66)*(O66*N66*5598)/(M66-L66))-(1000*0.0017))/(K66-2)</f>
        <v>4.59673852122514</v>
      </c>
    </row>
    <row r="67" customFormat="false" ht="12.75" hidden="false" customHeight="false" outlineLevel="0" collapsed="false">
      <c r="A67" s="1" t="s">
        <v>36</v>
      </c>
      <c r="B67" s="9" t="n">
        <v>40013.0673611111</v>
      </c>
      <c r="C67" s="1" t="n">
        <v>7</v>
      </c>
      <c r="D67" s="1" t="s">
        <v>37</v>
      </c>
      <c r="E67" s="2" t="n">
        <v>66</v>
      </c>
      <c r="F67" s="3" t="n">
        <v>40</v>
      </c>
      <c r="G67" s="3" t="n">
        <v>4.675</v>
      </c>
      <c r="H67" s="3" t="n">
        <v>0.813999999999999</v>
      </c>
      <c r="I67" s="3" t="n">
        <v>0.8168</v>
      </c>
      <c r="J67" s="3" t="n">
        <v>1307</v>
      </c>
      <c r="K67" s="3" t="n">
        <v>133.07</v>
      </c>
      <c r="L67" s="3" t="n">
        <v>0</v>
      </c>
      <c r="M67" s="3" t="n">
        <v>0.742</v>
      </c>
      <c r="N67" s="10" t="n">
        <v>10</v>
      </c>
      <c r="O67" s="4" t="n">
        <v>0.0100101</v>
      </c>
      <c r="P67" s="5" t="n">
        <f aca="false">(((I67-L67)*(O67*N67*5598)/(M67-L67))-(1000*0.0017))/(K67-2)</f>
        <v>4.69333229159045</v>
      </c>
    </row>
    <row r="68" customFormat="false" ht="12.75" hidden="false" customHeight="false" outlineLevel="0" collapsed="false">
      <c r="A68" s="1" t="s">
        <v>36</v>
      </c>
      <c r="B68" s="9" t="n">
        <v>40013.0673611111</v>
      </c>
      <c r="C68" s="1" t="n">
        <v>7</v>
      </c>
      <c r="D68" s="1" t="s">
        <v>37</v>
      </c>
      <c r="E68" s="2" t="n">
        <v>67</v>
      </c>
      <c r="F68" s="3" t="n">
        <v>30</v>
      </c>
      <c r="G68" s="3" t="n">
        <v>4.606</v>
      </c>
      <c r="H68" s="3" t="n">
        <v>0.864</v>
      </c>
      <c r="I68" s="3" t="n">
        <v>0.8677</v>
      </c>
      <c r="J68" s="3" t="n">
        <v>1486</v>
      </c>
      <c r="K68" s="3" t="n">
        <v>143.25</v>
      </c>
      <c r="L68" s="3" t="n">
        <v>0</v>
      </c>
      <c r="M68" s="3" t="n">
        <v>0.742</v>
      </c>
      <c r="N68" s="10" t="n">
        <v>10</v>
      </c>
      <c r="O68" s="4" t="n">
        <v>0.0100101</v>
      </c>
      <c r="P68" s="5" t="n">
        <f aca="false">(((I68-L68)*(O68*N68*5598)/(M68-L68))-(1000*0.0017))/(K68-2)</f>
        <v>4.62722282131145</v>
      </c>
    </row>
    <row r="69" customFormat="false" ht="12.75" hidden="false" customHeight="false" outlineLevel="0" collapsed="false">
      <c r="A69" s="1" t="s">
        <v>36</v>
      </c>
      <c r="B69" s="9" t="n">
        <v>40013.0673611111</v>
      </c>
      <c r="C69" s="1" t="n">
        <v>7</v>
      </c>
      <c r="D69" s="1" t="s">
        <v>37</v>
      </c>
      <c r="E69" s="2" t="n">
        <v>68</v>
      </c>
      <c r="F69" s="3" t="n">
        <v>20</v>
      </c>
      <c r="G69" s="3" t="n">
        <v>4.862</v>
      </c>
      <c r="H69" s="3" t="n">
        <v>0.926</v>
      </c>
      <c r="I69" s="3" t="n">
        <v>0.9287</v>
      </c>
      <c r="J69" s="3" t="n">
        <v>1248</v>
      </c>
      <c r="K69" s="3" t="n">
        <v>145.42</v>
      </c>
      <c r="L69" s="3" t="n">
        <v>0</v>
      </c>
      <c r="M69" s="3" t="n">
        <v>0.742</v>
      </c>
      <c r="N69" s="10" t="n">
        <v>10</v>
      </c>
      <c r="O69" s="4" t="n">
        <v>0.0100101</v>
      </c>
      <c r="P69" s="5" t="n">
        <f aca="false">(((I69-L69)*(O69*N69*5598)/(M69-L69))-(1000*0.0017))/(K69-2)</f>
        <v>4.87842001685623</v>
      </c>
    </row>
    <row r="70" customFormat="false" ht="12.75" hidden="false" customHeight="false" outlineLevel="0" collapsed="false">
      <c r="A70" s="1" t="s">
        <v>36</v>
      </c>
      <c r="B70" s="9" t="n">
        <v>40013.0673611111</v>
      </c>
      <c r="C70" s="1" t="n">
        <v>7</v>
      </c>
      <c r="D70" s="1" t="s">
        <v>37</v>
      </c>
      <c r="E70" s="2" t="n">
        <v>69</v>
      </c>
      <c r="F70" s="3" t="n">
        <v>10</v>
      </c>
      <c r="G70" s="3" t="n">
        <v>5.19</v>
      </c>
      <c r="H70" s="3" t="n">
        <v>0.926</v>
      </c>
      <c r="I70" s="3" t="n">
        <v>0.9296</v>
      </c>
      <c r="J70" s="3" t="n">
        <v>631</v>
      </c>
      <c r="K70" s="3" t="n">
        <v>136.38</v>
      </c>
      <c r="L70" s="3" t="n">
        <v>0</v>
      </c>
      <c r="M70" s="3" t="n">
        <v>0.742</v>
      </c>
      <c r="N70" s="10" t="n">
        <v>10</v>
      </c>
      <c r="O70" s="4" t="n">
        <v>0.0100101</v>
      </c>
      <c r="P70" s="5" t="n">
        <f aca="false">(((I70-L70)*(O70*N70*5598)/(M70-L70))-(1000*0.0017))/(K70-2)</f>
        <v>5.21165863451154</v>
      </c>
    </row>
    <row r="71" customFormat="false" ht="12.75" hidden="false" customHeight="false" outlineLevel="0" collapsed="false">
      <c r="A71" s="1" t="s">
        <v>36</v>
      </c>
      <c r="B71" s="9" t="n">
        <v>40013.0673611111</v>
      </c>
      <c r="C71" s="1" t="n">
        <v>7</v>
      </c>
      <c r="D71" s="1" t="s">
        <v>37</v>
      </c>
      <c r="E71" s="2" t="n">
        <v>70</v>
      </c>
      <c r="F71" s="3" t="n">
        <v>0</v>
      </c>
      <c r="G71" s="3" t="n">
        <v>6.608</v>
      </c>
      <c r="H71" s="3" t="n">
        <v>1.146</v>
      </c>
      <c r="I71" s="3" t="n">
        <v>1.128</v>
      </c>
      <c r="J71" s="3" t="n">
        <v>1106</v>
      </c>
      <c r="K71" s="3" t="n">
        <v>132.68</v>
      </c>
      <c r="L71" s="3" t="n">
        <v>0</v>
      </c>
      <c r="M71" s="3" t="n">
        <v>0.742</v>
      </c>
      <c r="N71" s="10" t="n">
        <v>10</v>
      </c>
      <c r="O71" s="4" t="n">
        <v>0.0100101</v>
      </c>
      <c r="P71" s="5" t="n">
        <f aca="false">(((I71-L71)*(O71*N71*5598)/(M71-L71))-(1000*0.0017))/(K71-2)</f>
        <v>6.50578694879861</v>
      </c>
    </row>
    <row r="72" customFormat="false" ht="12.75" hidden="false" customHeight="false" outlineLevel="0" collapsed="false">
      <c r="A72" s="1" t="s">
        <v>40</v>
      </c>
      <c r="B72" s="9" t="n">
        <v>40013.7034722222</v>
      </c>
      <c r="C72" s="1" t="n">
        <v>8</v>
      </c>
      <c r="D72" s="1" t="s">
        <v>41</v>
      </c>
      <c r="E72" s="2" t="n">
        <v>71</v>
      </c>
      <c r="F72" s="3" t="n">
        <v>75</v>
      </c>
      <c r="G72" s="3" t="n">
        <v>4.527</v>
      </c>
      <c r="H72" s="3" t="n">
        <v>0.784</v>
      </c>
      <c r="I72" s="3" t="n">
        <v>0.7891</v>
      </c>
      <c r="J72" s="3" t="n">
        <v>76</v>
      </c>
      <c r="K72" s="3" t="n">
        <v>132.36</v>
      </c>
      <c r="L72" s="3" t="n">
        <v>0</v>
      </c>
      <c r="M72" s="3" t="n">
        <v>0.742</v>
      </c>
      <c r="N72" s="10" t="n">
        <v>10</v>
      </c>
      <c r="O72" s="4" t="n">
        <v>0.0100101</v>
      </c>
      <c r="P72" s="5" t="n">
        <f aca="false">(((I72-L72)*(O72*N72*5598)/(M72-L72))-(1000*0.0017))/(K72-2)</f>
        <v>4.55842100500666</v>
      </c>
      <c r="Q72" s="1" t="s">
        <v>20</v>
      </c>
      <c r="R72" s="1" t="s">
        <v>22</v>
      </c>
    </row>
    <row r="73" customFormat="false" ht="12.75" hidden="false" customHeight="false" outlineLevel="0" collapsed="false">
      <c r="A73" s="1" t="s">
        <v>40</v>
      </c>
      <c r="B73" s="9" t="n">
        <v>40013.7034722222</v>
      </c>
      <c r="C73" s="1" t="n">
        <v>8</v>
      </c>
      <c r="D73" s="1" t="s">
        <v>41</v>
      </c>
      <c r="E73" s="2" t="n">
        <v>72</v>
      </c>
      <c r="F73" s="3" t="n">
        <v>70</v>
      </c>
      <c r="G73" s="3" t="n">
        <v>4.478</v>
      </c>
      <c r="H73" s="3" t="n">
        <v>0.764</v>
      </c>
      <c r="I73" s="3" t="n">
        <v>0.768</v>
      </c>
      <c r="J73" s="3" t="n">
        <v>371</v>
      </c>
      <c r="K73" s="3" t="n">
        <v>130.41</v>
      </c>
      <c r="L73" s="3" t="n">
        <v>0</v>
      </c>
      <c r="M73" s="3" t="n">
        <v>0.742</v>
      </c>
      <c r="N73" s="10" t="n">
        <v>10</v>
      </c>
      <c r="O73" s="4" t="n">
        <v>0.0100101</v>
      </c>
      <c r="P73" s="5" t="n">
        <f aca="false">(((I73-L73)*(O73*N73*5598)/(M73-L73))-(1000*0.0017))/(K73-2)</f>
        <v>4.50354990431382</v>
      </c>
    </row>
    <row r="74" customFormat="false" ht="12.75" hidden="false" customHeight="false" outlineLevel="0" collapsed="false">
      <c r="A74" s="1" t="s">
        <v>40</v>
      </c>
      <c r="B74" s="9" t="n">
        <v>40013.7034722222</v>
      </c>
      <c r="C74" s="1" t="n">
        <v>8</v>
      </c>
      <c r="D74" s="1" t="s">
        <v>41</v>
      </c>
      <c r="E74" s="2" t="n">
        <v>73</v>
      </c>
      <c r="F74" s="3" t="n">
        <v>60</v>
      </c>
      <c r="G74" s="3" t="n">
        <v>2.102</v>
      </c>
      <c r="H74" s="3" t="n">
        <v>0.374</v>
      </c>
      <c r="J74" s="3" t="n">
        <v>557</v>
      </c>
      <c r="K74" s="3" t="n">
        <v>135.45</v>
      </c>
      <c r="L74" s="3" t="n">
        <v>0</v>
      </c>
      <c r="M74" s="3" t="n">
        <v>0.742</v>
      </c>
      <c r="N74" s="10" t="n">
        <v>10</v>
      </c>
      <c r="O74" s="4" t="n">
        <v>0.0100101</v>
      </c>
      <c r="P74" s="5" t="n">
        <v>-99</v>
      </c>
      <c r="Q74" s="1" t="s">
        <v>38</v>
      </c>
      <c r="R74" s="1" t="s">
        <v>39</v>
      </c>
    </row>
    <row r="75" customFormat="false" ht="12.75" hidden="false" customHeight="false" outlineLevel="0" collapsed="false">
      <c r="A75" s="1" t="s">
        <v>40</v>
      </c>
      <c r="B75" s="9" t="n">
        <v>40013.7034722222</v>
      </c>
      <c r="C75" s="1" t="n">
        <v>8</v>
      </c>
      <c r="D75" s="1" t="s">
        <v>41</v>
      </c>
      <c r="E75" s="2" t="n">
        <v>74</v>
      </c>
      <c r="F75" s="3" t="n">
        <v>50</v>
      </c>
      <c r="G75" s="3" t="n">
        <v>4.565</v>
      </c>
      <c r="H75" s="3" t="n">
        <v>0.811</v>
      </c>
      <c r="I75" s="3" t="n">
        <v>0.8123</v>
      </c>
      <c r="J75" s="3" t="n">
        <v>559</v>
      </c>
      <c r="K75" s="3" t="n">
        <v>135.75</v>
      </c>
      <c r="L75" s="3" t="n">
        <v>0</v>
      </c>
      <c r="M75" s="3" t="n">
        <v>0.742</v>
      </c>
      <c r="N75" s="10" t="n">
        <v>10</v>
      </c>
      <c r="O75" s="4" t="n">
        <v>0.0100101</v>
      </c>
      <c r="P75" s="5" t="n">
        <f aca="false">(((I75-L75)*(O75*N75*5598)/(M75-L75))-(1000*0.0017))/(K75-2)</f>
        <v>4.5738812786397</v>
      </c>
    </row>
    <row r="76" customFormat="false" ht="12.75" hidden="false" customHeight="false" outlineLevel="0" collapsed="false">
      <c r="A76" s="1" t="s">
        <v>40</v>
      </c>
      <c r="B76" s="9" t="n">
        <v>40013.7034722222</v>
      </c>
      <c r="C76" s="1" t="n">
        <v>8</v>
      </c>
      <c r="D76" s="1" t="s">
        <v>41</v>
      </c>
      <c r="E76" s="2" t="n">
        <v>75</v>
      </c>
      <c r="F76" s="3" t="n">
        <v>40</v>
      </c>
      <c r="G76" s="3" t="n">
        <v>4.669</v>
      </c>
      <c r="H76" s="3" t="n">
        <v>0.832</v>
      </c>
      <c r="I76" s="3" t="n">
        <v>0.8346</v>
      </c>
      <c r="J76" s="3" t="n">
        <v>632</v>
      </c>
      <c r="K76" s="3" t="n">
        <v>136.17</v>
      </c>
      <c r="L76" s="3" t="n">
        <v>0</v>
      </c>
      <c r="M76" s="3" t="n">
        <v>0.742</v>
      </c>
      <c r="N76" s="10" t="n">
        <v>10</v>
      </c>
      <c r="O76" s="4" t="n">
        <v>0.0100101</v>
      </c>
      <c r="P76" s="5" t="n">
        <f aca="false">(((I76-L76)*(O76*N76*5598)/(M76-L76))-(1000*0.0017))/(K76-2)</f>
        <v>4.68508452959164</v>
      </c>
    </row>
    <row r="77" customFormat="false" ht="12.75" hidden="false" customHeight="false" outlineLevel="0" collapsed="false">
      <c r="A77" s="1" t="s">
        <v>40</v>
      </c>
      <c r="B77" s="9" t="n">
        <v>40013.7034722222</v>
      </c>
      <c r="C77" s="1" t="n">
        <v>8</v>
      </c>
      <c r="D77" s="1" t="s">
        <v>41</v>
      </c>
      <c r="E77" s="2" t="n">
        <v>76</v>
      </c>
      <c r="F77" s="3" t="n">
        <v>30</v>
      </c>
      <c r="G77" s="3" t="n">
        <v>4.677</v>
      </c>
      <c r="H77" s="3" t="n">
        <v>0.819</v>
      </c>
      <c r="I77" s="3" t="n">
        <v>0.8203</v>
      </c>
      <c r="J77" s="3" t="n">
        <v>3206</v>
      </c>
      <c r="K77" s="3" t="n">
        <v>133.82</v>
      </c>
      <c r="L77" s="3" t="n">
        <v>0</v>
      </c>
      <c r="M77" s="3" t="n">
        <v>0.742</v>
      </c>
      <c r="N77" s="10" t="n">
        <v>10</v>
      </c>
      <c r="O77" s="4" t="n">
        <v>0.0100101</v>
      </c>
      <c r="P77" s="5" t="n">
        <f aca="false">(((I77-L77)*(O77*N77*5598)/(M77-L77))-(1000*0.0017))/(K77-2)</f>
        <v>4.68668105346832</v>
      </c>
    </row>
    <row r="78" customFormat="false" ht="12.75" hidden="false" customHeight="false" outlineLevel="0" collapsed="false">
      <c r="A78" s="1" t="s">
        <v>40</v>
      </c>
      <c r="B78" s="9" t="n">
        <v>40013.7034722222</v>
      </c>
      <c r="C78" s="1" t="n">
        <v>8</v>
      </c>
      <c r="D78" s="1" t="s">
        <v>41</v>
      </c>
      <c r="E78" s="2" t="n">
        <v>77</v>
      </c>
      <c r="F78" s="3" t="n">
        <v>20</v>
      </c>
      <c r="G78" s="3" t="n">
        <v>4.713</v>
      </c>
      <c r="H78" s="3" t="n">
        <v>0.814999999999999</v>
      </c>
      <c r="I78" s="3" t="n">
        <v>0.816</v>
      </c>
      <c r="J78" s="3" t="n">
        <v>1085</v>
      </c>
      <c r="K78" s="3" t="n">
        <v>132.17</v>
      </c>
      <c r="L78" s="3" t="n">
        <v>0</v>
      </c>
      <c r="M78" s="3" t="n">
        <v>0.742</v>
      </c>
      <c r="N78" s="10" t="n">
        <v>10</v>
      </c>
      <c r="O78" s="4" t="n">
        <v>0.0100101</v>
      </c>
      <c r="P78" s="5" t="n">
        <f aca="false">(((I78-L78)*(O78*N78*5598)/(M78-L78))-(1000*0.0017))/(K78-2)</f>
        <v>4.72114078446452</v>
      </c>
    </row>
    <row r="79" customFormat="false" ht="12.75" hidden="false" customHeight="false" outlineLevel="0" collapsed="false">
      <c r="A79" s="1" t="s">
        <v>40</v>
      </c>
      <c r="B79" s="9" t="n">
        <v>40013.7034722222</v>
      </c>
      <c r="C79" s="1" t="n">
        <v>8</v>
      </c>
      <c r="D79" s="1" t="s">
        <v>41</v>
      </c>
      <c r="E79" s="2" t="n">
        <v>78</v>
      </c>
      <c r="F79" s="3" t="n">
        <v>10</v>
      </c>
      <c r="G79" s="3" t="n">
        <v>4.745</v>
      </c>
      <c r="H79" s="3" t="n">
        <v>0.81</v>
      </c>
      <c r="I79" s="3" t="n">
        <v>0.804</v>
      </c>
      <c r="J79" s="3" t="n">
        <v>1158</v>
      </c>
      <c r="K79" s="3" t="n">
        <v>130.52</v>
      </c>
      <c r="L79" s="3" t="n">
        <v>0</v>
      </c>
      <c r="M79" s="3" t="n">
        <v>0.742</v>
      </c>
      <c r="N79" s="10" t="n">
        <v>10</v>
      </c>
      <c r="O79" s="4" t="n">
        <v>0.0100101</v>
      </c>
      <c r="P79" s="5" t="n">
        <f aca="false">(((I79-L79)*(O79*N79*5598)/(M79-L79))-(1000*0.0017))/(K79-2)</f>
        <v>4.71123858339982</v>
      </c>
    </row>
    <row r="80" customFormat="false" ht="12.75" hidden="false" customHeight="false" outlineLevel="0" collapsed="false">
      <c r="A80" s="1" t="s">
        <v>40</v>
      </c>
      <c r="B80" s="9" t="n">
        <v>40013.7034722222</v>
      </c>
      <c r="C80" s="1" t="n">
        <v>8</v>
      </c>
      <c r="D80" s="1" t="s">
        <v>41</v>
      </c>
      <c r="E80" s="2" t="n">
        <v>79</v>
      </c>
      <c r="F80" s="3" t="n">
        <v>0</v>
      </c>
      <c r="G80" s="3" t="n">
        <v>5.658</v>
      </c>
      <c r="H80" s="3" t="n">
        <v>0.977</v>
      </c>
      <c r="I80" s="3" t="n">
        <v>0.9796</v>
      </c>
      <c r="J80" s="3" t="n">
        <v>1312</v>
      </c>
      <c r="K80" s="3" t="n">
        <v>132.07</v>
      </c>
      <c r="L80" s="3" t="n">
        <v>0</v>
      </c>
      <c r="M80" s="3" t="n">
        <v>0.742</v>
      </c>
      <c r="N80" s="10" t="n">
        <v>10</v>
      </c>
      <c r="O80" s="4" t="n">
        <v>0.0100101</v>
      </c>
      <c r="P80" s="5" t="n">
        <f aca="false">(((I80-L80)*(O80*N80*5598)/(M80-L80))-(1000*0.0017))/(K80-2)</f>
        <v>5.67466101998157</v>
      </c>
    </row>
    <row r="81" customFormat="false" ht="12.75" hidden="false" customHeight="false" outlineLevel="0" collapsed="false">
      <c r="A81" s="1" t="s">
        <v>42</v>
      </c>
      <c r="B81" s="9" t="n">
        <v>40013.7222222222</v>
      </c>
      <c r="C81" s="1" t="n">
        <v>9</v>
      </c>
      <c r="D81" s="1" t="s">
        <v>43</v>
      </c>
      <c r="E81" s="2" t="n">
        <v>80</v>
      </c>
      <c r="F81" s="3" t="n">
        <v>46</v>
      </c>
      <c r="G81" s="3" t="n">
        <v>4.557</v>
      </c>
      <c r="H81" s="3" t="n">
        <v>0.808</v>
      </c>
      <c r="I81" s="3" t="n">
        <v>0.8123</v>
      </c>
      <c r="J81" s="3" t="n">
        <v>1365</v>
      </c>
      <c r="K81" s="3" t="n">
        <v>135.47</v>
      </c>
      <c r="L81" s="3" t="n">
        <v>0</v>
      </c>
      <c r="M81" s="3" t="n">
        <v>0.742</v>
      </c>
      <c r="N81" s="10" t="n">
        <v>10</v>
      </c>
      <c r="O81" s="4" t="n">
        <v>0.0100101</v>
      </c>
      <c r="P81" s="5" t="n">
        <f aca="false">(((I81-L81)*(O81*N81*5598)/(M81-L81))-(1000*0.0017))/(K81-2)</f>
        <v>4.58347659412647</v>
      </c>
    </row>
    <row r="82" customFormat="false" ht="12.75" hidden="false" customHeight="false" outlineLevel="0" collapsed="false">
      <c r="A82" s="1" t="s">
        <v>42</v>
      </c>
      <c r="B82" s="9" t="n">
        <v>40013.7222222222</v>
      </c>
      <c r="C82" s="1" t="n">
        <v>9</v>
      </c>
      <c r="D82" s="1" t="s">
        <v>43</v>
      </c>
      <c r="E82" s="2" t="n">
        <v>81</v>
      </c>
      <c r="F82" s="3" t="n">
        <v>40</v>
      </c>
      <c r="G82" s="3" t="n">
        <v>4.595</v>
      </c>
      <c r="H82" s="3" t="n">
        <v>0.866</v>
      </c>
      <c r="I82" s="3" t="n">
        <v>0.8683</v>
      </c>
      <c r="J82" s="3" t="n">
        <v>2014</v>
      </c>
      <c r="K82" s="3" t="n">
        <v>143.92</v>
      </c>
      <c r="L82" s="3" t="n">
        <v>0</v>
      </c>
      <c r="M82" s="3" t="n">
        <v>0.742</v>
      </c>
      <c r="N82" s="10" t="n">
        <v>10</v>
      </c>
      <c r="O82" s="4" t="n">
        <v>0.0100101</v>
      </c>
      <c r="P82" s="5" t="n">
        <f aca="false">(((I82-L82)*(O82*N82*5598)/(M82-L82))-(1000*0.0017))/(K82-2)</f>
        <v>4.60857066776355</v>
      </c>
    </row>
    <row r="83" customFormat="false" ht="12.75" hidden="false" customHeight="false" outlineLevel="0" collapsed="false">
      <c r="A83" s="1" t="s">
        <v>42</v>
      </c>
      <c r="B83" s="9" t="n">
        <v>40013.7222222222</v>
      </c>
      <c r="C83" s="1" t="n">
        <v>9</v>
      </c>
      <c r="D83" s="1" t="s">
        <v>43</v>
      </c>
      <c r="E83" s="2" t="n">
        <v>82</v>
      </c>
      <c r="F83" s="3" t="n">
        <v>30</v>
      </c>
      <c r="G83" s="3" t="n">
        <v>4.594</v>
      </c>
      <c r="H83" s="3" t="n">
        <v>0.846</v>
      </c>
      <c r="I83" s="3" t="n">
        <v>0.847</v>
      </c>
      <c r="J83" s="3" t="n">
        <v>3051</v>
      </c>
      <c r="K83" s="3" t="n">
        <v>140.65</v>
      </c>
      <c r="L83" s="3" t="n">
        <v>0</v>
      </c>
      <c r="M83" s="3" t="n">
        <v>0.742</v>
      </c>
      <c r="N83" s="10" t="n">
        <v>10</v>
      </c>
      <c r="O83" s="4" t="n">
        <v>0.0100101</v>
      </c>
      <c r="P83" s="5" t="n">
        <f aca="false">(((I83-L83)*(O83*N83*5598)/(M83-L83))-(1000*0.0017))/(K83-2)</f>
        <v>4.60124333417251</v>
      </c>
    </row>
    <row r="84" customFormat="false" ht="12.75" hidden="false" customHeight="false" outlineLevel="0" collapsed="false">
      <c r="A84" s="1" t="s">
        <v>42</v>
      </c>
      <c r="B84" s="9" t="n">
        <v>40013.7222222222</v>
      </c>
      <c r="C84" s="1" t="n">
        <v>9</v>
      </c>
      <c r="D84" s="1" t="s">
        <v>43</v>
      </c>
      <c r="E84" s="2" t="n">
        <v>83</v>
      </c>
      <c r="F84" s="3" t="n">
        <v>20</v>
      </c>
      <c r="G84" s="3" t="n">
        <v>4.581</v>
      </c>
      <c r="H84" s="3" t="n">
        <v>0.811</v>
      </c>
      <c r="I84" s="3" t="n">
        <v>0.8155</v>
      </c>
      <c r="J84" s="3" t="n">
        <v>2075</v>
      </c>
      <c r="K84" s="3" t="n">
        <v>135.27</v>
      </c>
      <c r="L84" s="3" t="n">
        <v>0</v>
      </c>
      <c r="M84" s="3" t="n">
        <v>0.742</v>
      </c>
      <c r="N84" s="10" t="n">
        <v>10</v>
      </c>
      <c r="O84" s="4" t="n">
        <v>0.0100101</v>
      </c>
      <c r="P84" s="5" t="n">
        <f aca="false">(((I84-L84)*(O84*N84*5598)/(M84-L84))-(1000*0.0017))/(K84-2)</f>
        <v>4.60848871612601</v>
      </c>
    </row>
    <row r="85" customFormat="false" ht="12.75" hidden="false" customHeight="false" outlineLevel="0" collapsed="false">
      <c r="A85" s="1" t="s">
        <v>42</v>
      </c>
      <c r="B85" s="9" t="n">
        <v>40013.7222222222</v>
      </c>
      <c r="C85" s="1" t="n">
        <v>9</v>
      </c>
      <c r="D85" s="1" t="s">
        <v>43</v>
      </c>
      <c r="E85" s="2" t="n">
        <v>84</v>
      </c>
      <c r="F85" s="3" t="n">
        <v>10</v>
      </c>
      <c r="G85" s="3" t="n">
        <v>4.623</v>
      </c>
      <c r="H85" s="3" t="n">
        <v>0.873</v>
      </c>
      <c r="I85" s="3" t="n">
        <v>0.877</v>
      </c>
      <c r="J85" s="3" t="n">
        <v>2092</v>
      </c>
      <c r="K85" s="3" t="n">
        <v>144.2</v>
      </c>
      <c r="L85" s="3" t="n">
        <v>0</v>
      </c>
      <c r="M85" s="3" t="n">
        <v>0.742</v>
      </c>
      <c r="N85" s="10" t="n">
        <v>10</v>
      </c>
      <c r="O85" s="4" t="n">
        <v>0.0100101</v>
      </c>
      <c r="P85" s="5" t="n">
        <f aca="false">(((I85-L85)*(O85*N85*5598)/(M85-L85))-(1000*0.0017))/(K85-2)</f>
        <v>4.64570092279201</v>
      </c>
    </row>
    <row r="86" customFormat="false" ht="12.75" hidden="false" customHeight="false" outlineLevel="0" collapsed="false">
      <c r="A86" s="1" t="s">
        <v>42</v>
      </c>
      <c r="B86" s="9" t="n">
        <v>40013.7222222222</v>
      </c>
      <c r="C86" s="1" t="n">
        <v>9</v>
      </c>
      <c r="D86" s="1" t="s">
        <v>43</v>
      </c>
      <c r="E86" s="2" t="n">
        <v>85</v>
      </c>
      <c r="F86" s="3" t="n">
        <v>0</v>
      </c>
      <c r="G86" s="3" t="n">
        <v>4.992</v>
      </c>
      <c r="H86" s="3" t="n">
        <v>0.949</v>
      </c>
      <c r="I86" s="3" t="n">
        <v>0.9506</v>
      </c>
      <c r="J86" s="3" t="n">
        <v>3024</v>
      </c>
      <c r="K86" s="3" t="n">
        <v>145.18</v>
      </c>
      <c r="L86" s="3" t="n">
        <v>0</v>
      </c>
      <c r="M86" s="3" t="n">
        <v>0.742</v>
      </c>
      <c r="N86" s="10" t="n">
        <v>10</v>
      </c>
      <c r="O86" s="4" t="n">
        <v>0.0100101</v>
      </c>
      <c r="P86" s="5" t="n">
        <f aca="false">(((I86-L86)*(O86*N86*5598)/(M86-L86))-(1000*0.0017))/(K86-2)</f>
        <v>5.00210982932158</v>
      </c>
    </row>
    <row r="87" customFormat="false" ht="12.75" hidden="false" customHeight="false" outlineLevel="0" collapsed="false">
      <c r="A87" s="1" t="s">
        <v>44</v>
      </c>
      <c r="B87" s="9" t="n">
        <v>40013.7513888889</v>
      </c>
      <c r="C87" s="1" t="n">
        <v>10</v>
      </c>
      <c r="D87" s="1" t="s">
        <v>45</v>
      </c>
      <c r="E87" s="2" t="n">
        <v>86</v>
      </c>
      <c r="F87" s="3" t="n">
        <v>67.3</v>
      </c>
      <c r="G87" s="3" t="n">
        <v>4.544</v>
      </c>
      <c r="H87" s="3" t="n">
        <v>0.86</v>
      </c>
      <c r="I87" s="3" t="n">
        <v>0.8616</v>
      </c>
      <c r="J87" s="3" t="n">
        <v>3063</v>
      </c>
      <c r="K87" s="3" t="n">
        <v>144.51</v>
      </c>
      <c r="L87" s="3" t="n">
        <v>0</v>
      </c>
      <c r="M87" s="3" t="n">
        <v>0.742</v>
      </c>
      <c r="N87" s="10" t="n">
        <v>10</v>
      </c>
      <c r="O87" s="4" t="n">
        <v>0.0100101</v>
      </c>
      <c r="P87" s="5" t="n">
        <f aca="false">(((I87-L87)*(O87*N87*5598)/(M87-L87))-(1000*0.0017))/(K87-2)</f>
        <v>4.55398530615055</v>
      </c>
    </row>
    <row r="88" customFormat="false" ht="12.75" hidden="false" customHeight="false" outlineLevel="0" collapsed="false">
      <c r="A88" s="1" t="s">
        <v>44</v>
      </c>
      <c r="B88" s="9" t="n">
        <v>40013.7513888889</v>
      </c>
      <c r="C88" s="1" t="n">
        <v>10</v>
      </c>
      <c r="D88" s="1" t="s">
        <v>45</v>
      </c>
      <c r="E88" s="2" t="n">
        <v>87</v>
      </c>
      <c r="F88" s="3" t="n">
        <v>50</v>
      </c>
      <c r="G88" s="3" t="n">
        <v>4.517</v>
      </c>
      <c r="H88" s="3" t="n">
        <v>0.856</v>
      </c>
      <c r="I88" s="3" t="n">
        <v>0.8603</v>
      </c>
      <c r="J88" s="3" t="n">
        <v>3084</v>
      </c>
      <c r="K88" s="3" t="n">
        <v>144.68</v>
      </c>
      <c r="L88" s="3" t="n">
        <v>0</v>
      </c>
      <c r="M88" s="3" t="n">
        <v>0.742</v>
      </c>
      <c r="N88" s="10" t="n">
        <v>10</v>
      </c>
      <c r="O88" s="4" t="n">
        <v>0.0100101</v>
      </c>
      <c r="P88" s="5" t="n">
        <f aca="false">(((I88-L88)*(O88*N88*5598)/(M88-L88))-(1000*0.0017))/(K88-2)</f>
        <v>4.54167839724466</v>
      </c>
    </row>
    <row r="89" customFormat="false" ht="12.75" hidden="false" customHeight="false" outlineLevel="0" collapsed="false">
      <c r="A89" s="1" t="s">
        <v>44</v>
      </c>
      <c r="B89" s="9" t="n">
        <v>40013.7513888889</v>
      </c>
      <c r="C89" s="1" t="n">
        <v>10</v>
      </c>
      <c r="D89" s="1" t="s">
        <v>45</v>
      </c>
      <c r="E89" s="2" t="n">
        <v>88</v>
      </c>
      <c r="F89" s="3" t="n">
        <v>40</v>
      </c>
      <c r="G89" s="3" t="n">
        <v>4.567</v>
      </c>
      <c r="H89" s="3" t="n">
        <v>0.837</v>
      </c>
      <c r="I89" s="3" t="n">
        <v>0.833</v>
      </c>
      <c r="J89" s="3" t="n">
        <v>3094</v>
      </c>
      <c r="K89" s="3" t="n">
        <v>139.98</v>
      </c>
      <c r="L89" s="3" t="n">
        <v>0</v>
      </c>
      <c r="M89" s="3" t="n">
        <v>0.742</v>
      </c>
      <c r="N89" s="10" t="n">
        <v>10</v>
      </c>
      <c r="O89" s="4" t="n">
        <v>0.0100101</v>
      </c>
      <c r="P89" s="5" t="n">
        <f aca="false">(((I89-L89)*(O89*N89*5598)/(M89-L89))-(1000*0.0017))/(K89-2)</f>
        <v>4.54695938719585</v>
      </c>
    </row>
    <row r="90" customFormat="false" ht="12.75" hidden="false" customHeight="false" outlineLevel="0" collapsed="false">
      <c r="A90" s="1" t="s">
        <v>44</v>
      </c>
      <c r="B90" s="9" t="n">
        <v>40013.7513888889</v>
      </c>
      <c r="C90" s="1" t="n">
        <v>10</v>
      </c>
      <c r="D90" s="1" t="s">
        <v>45</v>
      </c>
      <c r="E90" s="2" t="n">
        <v>89</v>
      </c>
      <c r="F90" s="3" t="n">
        <v>30</v>
      </c>
      <c r="G90" s="3" t="n">
        <v>4.559</v>
      </c>
      <c r="H90" s="3" t="n">
        <v>0.855</v>
      </c>
      <c r="I90" s="3" t="n">
        <v>0.8563</v>
      </c>
      <c r="J90" s="3" t="n">
        <v>3097</v>
      </c>
      <c r="K90" s="3" t="n">
        <v>143.19</v>
      </c>
      <c r="L90" s="3" t="n">
        <v>0</v>
      </c>
      <c r="M90" s="3" t="n">
        <v>0.742</v>
      </c>
      <c r="N90" s="10" t="n">
        <v>10</v>
      </c>
      <c r="O90" s="4" t="n">
        <v>0.0100101</v>
      </c>
      <c r="P90" s="5" t="n">
        <f aca="false">(((I90-L90)*(O90*N90*5598)/(M90-L90))-(1000*0.0017))/(K90-2)</f>
        <v>4.56821188465047</v>
      </c>
    </row>
    <row r="91" customFormat="false" ht="12.75" hidden="false" customHeight="false" outlineLevel="0" collapsed="false">
      <c r="A91" s="1" t="s">
        <v>44</v>
      </c>
      <c r="B91" s="9" t="n">
        <v>40013.7513888889</v>
      </c>
      <c r="C91" s="1" t="n">
        <v>10</v>
      </c>
      <c r="D91" s="1" t="s">
        <v>45</v>
      </c>
      <c r="E91" s="2" t="n">
        <v>90</v>
      </c>
      <c r="F91" s="3" t="n">
        <v>20</v>
      </c>
      <c r="G91" s="3" t="n">
        <v>4.524</v>
      </c>
      <c r="H91" s="3" t="n">
        <v>0.834</v>
      </c>
      <c r="I91" s="3" t="n">
        <v>0.8365</v>
      </c>
      <c r="J91" s="3" t="n">
        <v>3118</v>
      </c>
      <c r="K91" s="3" t="n">
        <v>140.8</v>
      </c>
      <c r="L91" s="3" t="n">
        <v>0</v>
      </c>
      <c r="M91" s="3" t="n">
        <v>0.742</v>
      </c>
      <c r="N91" s="10" t="n">
        <v>10</v>
      </c>
      <c r="O91" s="4" t="n">
        <v>0.0100101</v>
      </c>
      <c r="P91" s="5" t="n">
        <f aca="false">(((I91-L91)*(O91*N91*5598)/(M91-L91))-(1000*0.0017))/(K91-2)</f>
        <v>4.53914041249796</v>
      </c>
    </row>
    <row r="92" customFormat="false" ht="12.75" hidden="false" customHeight="false" outlineLevel="0" collapsed="false">
      <c r="A92" s="1" t="s">
        <v>44</v>
      </c>
      <c r="B92" s="9" t="n">
        <v>40013.7513888889</v>
      </c>
      <c r="C92" s="1" t="n">
        <v>10</v>
      </c>
      <c r="D92" s="1" t="s">
        <v>45</v>
      </c>
      <c r="E92" s="2" t="n">
        <v>91</v>
      </c>
      <c r="F92" s="3" t="n">
        <v>10</v>
      </c>
      <c r="G92" s="3" t="n">
        <v>4.63</v>
      </c>
      <c r="H92" s="3" t="n">
        <v>0.851</v>
      </c>
      <c r="I92" s="3" t="n">
        <v>0.853</v>
      </c>
      <c r="J92" s="3" t="n">
        <v>3135</v>
      </c>
      <c r="K92" s="3" t="n">
        <v>140.39</v>
      </c>
      <c r="L92" s="3" t="n">
        <v>0</v>
      </c>
      <c r="M92" s="3" t="n">
        <v>0.742</v>
      </c>
      <c r="N92" s="10" t="n">
        <v>10</v>
      </c>
      <c r="O92" s="4" t="n">
        <v>0.0100101</v>
      </c>
      <c r="P92" s="5" t="n">
        <f aca="false">(((I92-L92)*(O92*N92*5598)/(M92-L92))-(1000*0.0017))/(K92-2)</f>
        <v>4.64263057208339</v>
      </c>
    </row>
    <row r="93" customFormat="false" ht="12.75" hidden="false" customHeight="false" outlineLevel="0" collapsed="false">
      <c r="A93" s="1" t="s">
        <v>44</v>
      </c>
      <c r="B93" s="9" t="n">
        <v>40013.7513888889</v>
      </c>
      <c r="C93" s="1" t="n">
        <v>10</v>
      </c>
      <c r="D93" s="1" t="s">
        <v>45</v>
      </c>
      <c r="E93" s="2" t="n">
        <v>92</v>
      </c>
      <c r="F93" s="3" t="n">
        <v>0</v>
      </c>
      <c r="G93" s="3" t="n">
        <v>4.89</v>
      </c>
      <c r="H93" s="3" t="n">
        <v>0.85</v>
      </c>
      <c r="I93" s="3" t="n">
        <v>0.852</v>
      </c>
      <c r="J93" s="3" t="n">
        <v>3157</v>
      </c>
      <c r="K93" s="3" t="n">
        <v>132.87</v>
      </c>
      <c r="L93" s="3" t="n">
        <v>0</v>
      </c>
      <c r="M93" s="3" t="n">
        <v>0.742</v>
      </c>
      <c r="N93" s="10" t="n">
        <v>10</v>
      </c>
      <c r="O93" s="4" t="n">
        <v>0.0100101</v>
      </c>
      <c r="P93" s="5" t="n">
        <f aca="false">(((I93-L93)*(O93*N93*5598)/(M93-L93))-(1000*0.0017))/(K93-2)</f>
        <v>4.90363288331438</v>
      </c>
    </row>
    <row r="94" customFormat="false" ht="12.75" hidden="false" customHeight="false" outlineLevel="0" collapsed="false">
      <c r="A94" s="1" t="s">
        <v>46</v>
      </c>
      <c r="B94" s="9" t="n">
        <v>40013.8423611111</v>
      </c>
      <c r="C94" s="1" t="n">
        <v>11</v>
      </c>
      <c r="D94" s="1" t="s">
        <v>47</v>
      </c>
      <c r="E94" s="2" t="n">
        <v>93</v>
      </c>
      <c r="F94" s="3" t="n">
        <v>318</v>
      </c>
      <c r="G94" s="3" t="n">
        <v>2.543</v>
      </c>
      <c r="H94" s="3" t="n">
        <v>0.455</v>
      </c>
      <c r="I94" s="3" t="n">
        <v>0.4579</v>
      </c>
      <c r="J94" s="3" t="n">
        <v>631</v>
      </c>
      <c r="K94" s="3" t="n">
        <v>136.38</v>
      </c>
      <c r="L94" s="3" t="n">
        <v>0</v>
      </c>
      <c r="M94" s="3" t="n">
        <v>0.742</v>
      </c>
      <c r="N94" s="10" t="n">
        <v>10</v>
      </c>
      <c r="O94" s="4" t="n">
        <v>0.0100101</v>
      </c>
      <c r="P94" s="5" t="n">
        <f aca="false">(((I94-L94)*(O94*N94*5598)/(M94-L94))-(1000*0.0017))/(K94-2)</f>
        <v>2.56072628796762</v>
      </c>
    </row>
    <row r="95" customFormat="false" ht="12.75" hidden="false" customHeight="false" outlineLevel="0" collapsed="false">
      <c r="A95" s="1" t="s">
        <v>46</v>
      </c>
      <c r="B95" s="9" t="n">
        <v>40013.8423611111</v>
      </c>
      <c r="C95" s="1" t="n">
        <v>11</v>
      </c>
      <c r="D95" s="1" t="s">
        <v>47</v>
      </c>
      <c r="E95" s="2" t="n">
        <v>94</v>
      </c>
      <c r="F95" s="3" t="n">
        <v>315</v>
      </c>
      <c r="G95" s="3" t="n">
        <v>2.557</v>
      </c>
      <c r="H95" s="3" t="n">
        <v>0.445</v>
      </c>
      <c r="I95" s="3" t="n">
        <v>0.4503</v>
      </c>
      <c r="J95" s="3" t="n">
        <v>1106</v>
      </c>
      <c r="K95" s="3" t="n">
        <v>132.68</v>
      </c>
      <c r="L95" s="3" t="n">
        <v>0</v>
      </c>
      <c r="M95" s="3" t="n">
        <v>0.742</v>
      </c>
      <c r="N95" s="10" t="n">
        <v>10</v>
      </c>
      <c r="O95" s="4" t="n">
        <v>0.0100101</v>
      </c>
      <c r="P95" s="5" t="n">
        <f aca="false">(((I95-L95)*(O95*N95*5598)/(M95-L95))-(1000*0.0017))/(K95-2)</f>
        <v>2.5893082866503</v>
      </c>
    </row>
    <row r="96" customFormat="false" ht="12.75" hidden="false" customHeight="false" outlineLevel="0" collapsed="false">
      <c r="A96" s="1" t="s">
        <v>46</v>
      </c>
      <c r="B96" s="9" t="n">
        <v>40013.8423611111</v>
      </c>
      <c r="C96" s="1" t="n">
        <v>11</v>
      </c>
      <c r="D96" s="1" t="s">
        <v>47</v>
      </c>
      <c r="E96" s="2" t="n">
        <v>95</v>
      </c>
      <c r="F96" s="3" t="n">
        <v>300</v>
      </c>
      <c r="G96" s="3" t="n">
        <v>2.619</v>
      </c>
      <c r="H96" s="3" t="n">
        <v>0.467</v>
      </c>
      <c r="I96" s="3" t="n">
        <v>0.461</v>
      </c>
      <c r="J96" s="3" t="n">
        <v>1123</v>
      </c>
      <c r="K96" s="3" t="n">
        <v>135.93</v>
      </c>
      <c r="L96" s="3" t="n">
        <v>0</v>
      </c>
      <c r="M96" s="3" t="n">
        <v>0.742</v>
      </c>
      <c r="N96" s="10" t="n">
        <v>10</v>
      </c>
      <c r="O96" s="4" t="n">
        <v>0.0100101</v>
      </c>
      <c r="P96" s="5" t="n">
        <f aca="false">(((I96-L96)*(O96*N96*5598)/(M96-L96))-(1000*0.0017))/(K96-2)</f>
        <v>2.58681063103126</v>
      </c>
    </row>
    <row r="97" customFormat="false" ht="12.75" hidden="false" customHeight="false" outlineLevel="0" collapsed="false">
      <c r="A97" s="1" t="s">
        <v>46</v>
      </c>
      <c r="B97" s="9" t="n">
        <v>40013.8423611111</v>
      </c>
      <c r="C97" s="1" t="n">
        <v>11</v>
      </c>
      <c r="D97" s="1" t="s">
        <v>47</v>
      </c>
      <c r="E97" s="2" t="n">
        <v>96</v>
      </c>
      <c r="F97" s="3" t="n">
        <v>285</v>
      </c>
      <c r="G97" s="3" t="n">
        <v>2.573</v>
      </c>
      <c r="H97" s="3" t="n">
        <v>0.43</v>
      </c>
      <c r="I97" s="3" t="n">
        <v>0.4314</v>
      </c>
      <c r="J97" s="3" t="n">
        <v>1146</v>
      </c>
      <c r="K97" s="3" t="n">
        <v>127.44</v>
      </c>
      <c r="L97" s="3" t="n">
        <v>0</v>
      </c>
      <c r="M97" s="3" t="n">
        <v>0.742</v>
      </c>
      <c r="N97" s="10" t="n">
        <v>10</v>
      </c>
      <c r="O97" s="4" t="n">
        <v>0.0100101</v>
      </c>
      <c r="P97" s="5" t="n">
        <f aca="false">(((I97-L97)*(O97*N97*5598)/(M97-L97))-(1000*0.0017))/(K97-2)</f>
        <v>2.58368422073117</v>
      </c>
    </row>
    <row r="98" customFormat="false" ht="12.75" hidden="false" customHeight="false" outlineLevel="0" collapsed="false">
      <c r="A98" s="1" t="s">
        <v>46</v>
      </c>
      <c r="B98" s="9" t="n">
        <v>40013.8423611111</v>
      </c>
      <c r="C98" s="1" t="n">
        <v>11</v>
      </c>
      <c r="D98" s="1" t="s">
        <v>47</v>
      </c>
      <c r="E98" s="2" t="n">
        <v>97</v>
      </c>
      <c r="F98" s="3" t="n">
        <v>270</v>
      </c>
      <c r="G98" s="3" t="n">
        <v>2.581</v>
      </c>
      <c r="H98" s="3" t="n">
        <v>0.485</v>
      </c>
      <c r="I98" s="3" t="n">
        <v>0.486</v>
      </c>
      <c r="J98" s="3" t="n">
        <v>1175</v>
      </c>
      <c r="K98" s="3" t="n">
        <v>143.13</v>
      </c>
      <c r="L98" s="3" t="n">
        <v>0</v>
      </c>
      <c r="M98" s="3" t="n">
        <v>0.742</v>
      </c>
      <c r="N98" s="10" t="n">
        <v>10</v>
      </c>
      <c r="O98" s="4" t="n">
        <v>0.0100101</v>
      </c>
      <c r="P98" s="5" t="n">
        <f aca="false">(((I98-L98)*(O98*N98*5598)/(M98-L98))-(1000*0.0017))/(K98-2)</f>
        <v>2.58861888751993</v>
      </c>
    </row>
    <row r="99" customFormat="false" ht="12.75" hidden="false" customHeight="false" outlineLevel="0" collapsed="false">
      <c r="A99" s="1" t="s">
        <v>46</v>
      </c>
      <c r="B99" s="9" t="n">
        <v>40013.8423611111</v>
      </c>
      <c r="C99" s="1" t="n">
        <v>11</v>
      </c>
      <c r="D99" s="1" t="s">
        <v>47</v>
      </c>
      <c r="E99" s="2" t="n">
        <v>98</v>
      </c>
      <c r="F99" s="3" t="n">
        <v>255</v>
      </c>
      <c r="G99" s="3" t="n">
        <v>2.603</v>
      </c>
      <c r="H99" s="3" t="n">
        <v>0.468</v>
      </c>
      <c r="I99" s="3" t="n">
        <v>0.4693</v>
      </c>
      <c r="J99" s="3" t="n">
        <v>1209</v>
      </c>
      <c r="K99" s="3" t="n">
        <v>137.02</v>
      </c>
      <c r="L99" s="3" t="n">
        <v>0</v>
      </c>
      <c r="M99" s="3" t="n">
        <v>0.742</v>
      </c>
      <c r="N99" s="10" t="n">
        <v>10</v>
      </c>
      <c r="O99" s="4" t="n">
        <v>0.0100101</v>
      </c>
      <c r="P99" s="5" t="n">
        <f aca="false">(((I99-L99)*(O99*N99*5598)/(M99-L99))-(1000*0.0017))/(K99-2)</f>
        <v>2.61235214111636</v>
      </c>
    </row>
    <row r="100" customFormat="false" ht="12.75" hidden="false" customHeight="false" outlineLevel="0" collapsed="false">
      <c r="A100" s="1" t="s">
        <v>46</v>
      </c>
      <c r="B100" s="9" t="n">
        <v>40013.8423611111</v>
      </c>
      <c r="C100" s="1" t="n">
        <v>11</v>
      </c>
      <c r="D100" s="1" t="s">
        <v>47</v>
      </c>
      <c r="E100" s="2" t="n">
        <v>99</v>
      </c>
      <c r="F100" s="3" t="n">
        <v>240</v>
      </c>
      <c r="G100" s="3" t="n">
        <v>2.595</v>
      </c>
      <c r="H100" s="3" t="n">
        <v>0.491</v>
      </c>
      <c r="I100" s="3" t="n">
        <v>0.4935</v>
      </c>
      <c r="J100" s="3" t="n">
        <v>1247</v>
      </c>
      <c r="K100" s="3" t="n">
        <v>144.13</v>
      </c>
      <c r="L100" s="3" t="n">
        <v>0</v>
      </c>
      <c r="M100" s="3" t="n">
        <v>0.742</v>
      </c>
      <c r="N100" s="10" t="n">
        <v>10</v>
      </c>
      <c r="O100" s="4" t="n">
        <v>0.0100101</v>
      </c>
      <c r="P100" s="5" t="n">
        <f aca="false">(((I100-L100)*(O100*N100*5598)/(M100-L100))-(1000*0.0017))/(K100-2)</f>
        <v>2.61025718940539</v>
      </c>
    </row>
    <row r="101" customFormat="false" ht="12.75" hidden="false" customHeight="false" outlineLevel="0" collapsed="false">
      <c r="A101" s="1" t="s">
        <v>46</v>
      </c>
      <c r="B101" s="9" t="n">
        <v>40013.8423611111</v>
      </c>
      <c r="C101" s="1" t="n">
        <v>11</v>
      </c>
      <c r="D101" s="1" t="s">
        <v>47</v>
      </c>
      <c r="E101" s="2" t="n">
        <v>100</v>
      </c>
      <c r="F101" s="3" t="n">
        <v>225</v>
      </c>
      <c r="G101" s="3" t="n">
        <v>2.611</v>
      </c>
      <c r="H101" s="3" t="n">
        <v>0.466</v>
      </c>
      <c r="I101" s="3" t="n">
        <v>0.4669</v>
      </c>
      <c r="J101" s="3" t="n">
        <v>1322</v>
      </c>
      <c r="K101" s="3" t="n">
        <v>136.02</v>
      </c>
      <c r="L101" s="3" t="n">
        <v>0</v>
      </c>
      <c r="M101" s="3" t="n">
        <v>0.742</v>
      </c>
      <c r="N101" s="10" t="n">
        <v>10</v>
      </c>
      <c r="O101" s="4" t="n">
        <v>0.0100101</v>
      </c>
      <c r="P101" s="5" t="n">
        <f aca="false">(((I101-L101)*(O101*N101*5598)/(M101-L101))-(1000*0.0017))/(K101-2)</f>
        <v>2.61832027651463</v>
      </c>
    </row>
    <row r="102" customFormat="false" ht="12.75" hidden="false" customHeight="false" outlineLevel="0" collapsed="false">
      <c r="A102" s="1" t="s">
        <v>46</v>
      </c>
      <c r="B102" s="9" t="n">
        <v>40013.8423611111</v>
      </c>
      <c r="C102" s="1" t="n">
        <v>11</v>
      </c>
      <c r="D102" s="1" t="s">
        <v>47</v>
      </c>
      <c r="E102" s="2" t="n">
        <v>101</v>
      </c>
      <c r="F102" s="3" t="n">
        <v>210</v>
      </c>
      <c r="G102" s="3" t="n">
        <v>2.674</v>
      </c>
      <c r="H102" s="3" t="n">
        <v>0.481</v>
      </c>
      <c r="I102" s="3" t="n">
        <v>0.483</v>
      </c>
      <c r="J102" s="3" t="n">
        <v>1375</v>
      </c>
      <c r="K102" s="3" t="n">
        <v>137.14</v>
      </c>
      <c r="L102" s="3" t="n">
        <v>0</v>
      </c>
      <c r="M102" s="3" t="n">
        <v>0.742</v>
      </c>
      <c r="N102" s="10" t="n">
        <v>10</v>
      </c>
      <c r="O102" s="4" t="n">
        <v>0.0100101</v>
      </c>
      <c r="P102" s="5" t="n">
        <f aca="false">(((I102-L102)*(O102*N102*5598)/(M102-L102))-(1000*0.0017))/(K102-2)</f>
        <v>2.68659283189201</v>
      </c>
    </row>
    <row r="103" customFormat="false" ht="12.75" hidden="false" customHeight="false" outlineLevel="0" collapsed="false">
      <c r="A103" s="1" t="s">
        <v>46</v>
      </c>
      <c r="B103" s="9" t="n">
        <v>40013.8423611111</v>
      </c>
      <c r="C103" s="1" t="n">
        <v>11</v>
      </c>
      <c r="D103" s="1" t="s">
        <v>47</v>
      </c>
      <c r="E103" s="2" t="n">
        <v>102</v>
      </c>
      <c r="F103" s="3" t="n">
        <v>195</v>
      </c>
      <c r="G103" s="3" t="n">
        <v>2.788</v>
      </c>
      <c r="H103" s="3" t="n">
        <v>0.482</v>
      </c>
      <c r="I103" s="3" t="n">
        <v>0.4847</v>
      </c>
      <c r="J103" s="3" t="n">
        <v>1384</v>
      </c>
      <c r="K103" s="3" t="n">
        <v>131.86</v>
      </c>
      <c r="L103" s="3" t="n">
        <v>0</v>
      </c>
      <c r="M103" s="3" t="n">
        <v>0.742</v>
      </c>
      <c r="N103" s="10" t="n">
        <v>10</v>
      </c>
      <c r="O103" s="4" t="n">
        <v>0.0100101</v>
      </c>
      <c r="P103" s="5" t="n">
        <f aca="false">(((I103-L103)*(O103*N103*5598)/(M103-L103))-(1000*0.0017))/(K103-2)</f>
        <v>2.80571393296658</v>
      </c>
    </row>
    <row r="104" customFormat="false" ht="12.75" hidden="false" customHeight="false" outlineLevel="0" collapsed="false">
      <c r="A104" s="1" t="s">
        <v>46</v>
      </c>
      <c r="B104" s="9" t="n">
        <v>40013.8423611111</v>
      </c>
      <c r="C104" s="1" t="n">
        <v>11</v>
      </c>
      <c r="D104" s="1" t="s">
        <v>47</v>
      </c>
      <c r="E104" s="2" t="n">
        <v>103</v>
      </c>
      <c r="F104" s="3" t="n">
        <v>180</v>
      </c>
      <c r="G104" s="3" t="n">
        <v>2.828</v>
      </c>
      <c r="H104" s="3" t="n">
        <v>0.5</v>
      </c>
      <c r="I104" s="3" t="n">
        <v>0.504</v>
      </c>
      <c r="J104" s="3" t="n">
        <v>1397</v>
      </c>
      <c r="K104" s="3" t="n">
        <v>134.84</v>
      </c>
      <c r="L104" s="3" t="n">
        <v>0</v>
      </c>
      <c r="M104" s="3" t="n">
        <v>0.742</v>
      </c>
      <c r="N104" s="10" t="n">
        <v>10</v>
      </c>
      <c r="O104" s="4" t="n">
        <v>0.0100101</v>
      </c>
      <c r="P104" s="5" t="n">
        <f aca="false">(((I104-L104)*(O104*N104*5598)/(M104-L104))-(1000*0.0017))/(K104-2)</f>
        <v>2.85249588496304</v>
      </c>
    </row>
    <row r="105" customFormat="false" ht="12.75" hidden="false" customHeight="false" outlineLevel="0" collapsed="false">
      <c r="A105" s="1" t="s">
        <v>46</v>
      </c>
      <c r="B105" s="9" t="n">
        <v>40013.8423611111</v>
      </c>
      <c r="C105" s="1" t="n">
        <v>11</v>
      </c>
      <c r="D105" s="1" t="s">
        <v>47</v>
      </c>
      <c r="E105" s="2" t="n">
        <v>104</v>
      </c>
      <c r="F105" s="3" t="n">
        <v>165</v>
      </c>
      <c r="G105" s="3" t="n">
        <v>2.842</v>
      </c>
      <c r="H105" s="3" t="n">
        <v>0.523</v>
      </c>
      <c r="I105" s="3" t="n">
        <v>0.5253</v>
      </c>
      <c r="J105" s="3" t="n">
        <v>1400</v>
      </c>
      <c r="K105" s="3" t="n">
        <v>140.3</v>
      </c>
      <c r="L105" s="3" t="n">
        <v>0</v>
      </c>
      <c r="M105" s="3" t="n">
        <v>0.742</v>
      </c>
      <c r="N105" s="10" t="n">
        <v>10</v>
      </c>
      <c r="O105" s="4" t="n">
        <v>0.0100101</v>
      </c>
      <c r="P105" s="5" t="n">
        <f aca="false">(((I105-L105)*(O105*N105*5598)/(M105-L105))-(1000*0.0017))/(K105-2)</f>
        <v>2.85619316156525</v>
      </c>
    </row>
    <row r="106" customFormat="false" ht="12.75" hidden="false" customHeight="false" outlineLevel="0" collapsed="false">
      <c r="A106" s="1" t="s">
        <v>46</v>
      </c>
      <c r="B106" s="9" t="n">
        <v>40013.8423611111</v>
      </c>
      <c r="C106" s="1" t="n">
        <v>11</v>
      </c>
      <c r="D106" s="1" t="s">
        <v>47</v>
      </c>
      <c r="E106" s="2" t="n">
        <v>105</v>
      </c>
      <c r="F106" s="3" t="n">
        <v>150</v>
      </c>
      <c r="G106" s="3" t="n">
        <v>2.897</v>
      </c>
      <c r="H106" s="3" t="n">
        <v>0.524</v>
      </c>
      <c r="I106" s="3" t="n">
        <v>0.5261</v>
      </c>
      <c r="J106" s="3" t="n">
        <v>1406</v>
      </c>
      <c r="K106" s="3" t="n">
        <v>137.91</v>
      </c>
      <c r="L106" s="3" t="n">
        <v>0</v>
      </c>
      <c r="M106" s="3" t="n">
        <v>0.742</v>
      </c>
      <c r="N106" s="10" t="n">
        <v>10</v>
      </c>
      <c r="O106" s="4" t="n">
        <v>0.0100101</v>
      </c>
      <c r="P106" s="5" t="n">
        <f aca="false">(((I106-L106)*(O106*N106*5598)/(M106-L106))-(1000*0.0017))/(K106-2)</f>
        <v>2.91086514450363</v>
      </c>
    </row>
    <row r="107" customFormat="false" ht="12.75" hidden="false" customHeight="false" outlineLevel="0" collapsed="false">
      <c r="A107" s="1" t="s">
        <v>46</v>
      </c>
      <c r="B107" s="9" t="n">
        <v>40013.8423611111</v>
      </c>
      <c r="C107" s="1" t="n">
        <v>11</v>
      </c>
      <c r="D107" s="1" t="s">
        <v>47</v>
      </c>
      <c r="E107" s="2" t="n">
        <v>106</v>
      </c>
      <c r="F107" s="3" t="n">
        <v>135</v>
      </c>
      <c r="G107" s="3" t="n">
        <v>2.835</v>
      </c>
      <c r="H107" s="3" t="n">
        <v>0.498</v>
      </c>
      <c r="I107" s="3" t="n">
        <v>0.4996</v>
      </c>
      <c r="J107" s="3" t="n">
        <v>1409</v>
      </c>
      <c r="K107" s="3" t="n">
        <v>133.99</v>
      </c>
      <c r="L107" s="3" t="n">
        <v>0</v>
      </c>
      <c r="M107" s="3" t="n">
        <v>0.742</v>
      </c>
      <c r="N107" s="10" t="n">
        <v>10</v>
      </c>
      <c r="O107" s="4" t="n">
        <v>0.0100101</v>
      </c>
      <c r="P107" s="5" t="n">
        <f aca="false">(((I107-L107)*(O107*N107*5598)/(M107-L107))-(1000*0.0017))/(K107-2)</f>
        <v>2.84569006637561</v>
      </c>
    </row>
    <row r="108" customFormat="false" ht="12.75" hidden="false" customHeight="false" outlineLevel="0" collapsed="false">
      <c r="A108" s="1" t="s">
        <v>46</v>
      </c>
      <c r="B108" s="9" t="n">
        <v>40013.8423611111</v>
      </c>
      <c r="C108" s="1" t="n">
        <v>11</v>
      </c>
      <c r="D108" s="1" t="s">
        <v>47</v>
      </c>
      <c r="E108" s="2" t="n">
        <v>107</v>
      </c>
      <c r="F108" s="3" t="n">
        <v>120</v>
      </c>
      <c r="G108" s="3" t="n">
        <v>2.843</v>
      </c>
      <c r="H108" s="3" t="n">
        <v>0.521</v>
      </c>
      <c r="I108" s="3" t="n">
        <v>0.515</v>
      </c>
      <c r="J108" s="3" t="n">
        <v>1411</v>
      </c>
      <c r="K108" s="3" t="n">
        <v>139.69</v>
      </c>
      <c r="L108" s="3" t="n">
        <v>0</v>
      </c>
      <c r="M108" s="3" t="n">
        <v>0.742</v>
      </c>
      <c r="N108" s="10" t="n">
        <v>10</v>
      </c>
      <c r="O108" s="4" t="n">
        <v>0.0100101</v>
      </c>
      <c r="P108" s="5" t="n">
        <f aca="false">(((I108-L108)*(O108*N108*5598)/(M108-L108))-(1000*0.0017))/(K108-2)</f>
        <v>2.81235280051148</v>
      </c>
    </row>
    <row r="109" customFormat="false" ht="12.75" hidden="false" customHeight="false" outlineLevel="0" collapsed="false">
      <c r="A109" s="1" t="s">
        <v>46</v>
      </c>
      <c r="B109" s="9" t="n">
        <v>40013.8423611111</v>
      </c>
      <c r="C109" s="1" t="n">
        <v>11</v>
      </c>
      <c r="D109" s="1" t="s">
        <v>47</v>
      </c>
      <c r="E109" s="2" t="n">
        <v>108</v>
      </c>
      <c r="F109" s="3" t="n">
        <v>105</v>
      </c>
      <c r="G109" s="3" t="n">
        <v>2.587</v>
      </c>
      <c r="H109" s="3" t="n">
        <v>0.45</v>
      </c>
      <c r="I109" s="3" t="n">
        <v>0.4587</v>
      </c>
      <c r="J109" s="3" t="n">
        <v>1414</v>
      </c>
      <c r="K109" s="3" t="n">
        <v>132.62</v>
      </c>
      <c r="L109" s="3" t="n">
        <v>0</v>
      </c>
      <c r="M109" s="3" t="n">
        <v>0.742</v>
      </c>
      <c r="N109" s="10" t="n">
        <v>10</v>
      </c>
      <c r="O109" s="4" t="n">
        <v>0.0100101</v>
      </c>
      <c r="P109" s="5" t="n">
        <f aca="false">(((I109-L109)*(O109*N109*5598)/(M109-L109))-(1000*0.0017))/(K109-2)</f>
        <v>2.63906420243533</v>
      </c>
    </row>
    <row r="110" customFormat="false" ht="12.75" hidden="false" customHeight="false" outlineLevel="0" collapsed="false">
      <c r="A110" s="1" t="s">
        <v>46</v>
      </c>
      <c r="B110" s="9" t="n">
        <v>40013.8423611111</v>
      </c>
      <c r="C110" s="1" t="n">
        <v>11</v>
      </c>
      <c r="D110" s="1" t="s">
        <v>47</v>
      </c>
      <c r="E110" s="2" t="n">
        <v>109</v>
      </c>
      <c r="F110" s="3" t="n">
        <v>90</v>
      </c>
      <c r="G110" s="3" t="n">
        <v>2.62</v>
      </c>
      <c r="H110" s="3" t="n">
        <v>0.502</v>
      </c>
      <c r="I110" s="3" t="n">
        <v>0.498</v>
      </c>
      <c r="J110" s="3" t="n">
        <v>2020</v>
      </c>
      <c r="K110" s="3" t="n">
        <v>145.95</v>
      </c>
      <c r="L110" s="3" t="n">
        <v>0</v>
      </c>
      <c r="M110" s="3" t="n">
        <v>0.742</v>
      </c>
      <c r="N110" s="10" t="n">
        <v>10</v>
      </c>
      <c r="O110" s="4" t="n">
        <v>0.0100101</v>
      </c>
      <c r="P110" s="5" t="n">
        <f aca="false">(((I110-L110)*(O110*N110*5598)/(M110-L110))-(1000*0.0017))/(K110-2)</f>
        <v>2.60086347183668</v>
      </c>
    </row>
    <row r="111" customFormat="false" ht="12.75" hidden="false" customHeight="false" outlineLevel="0" collapsed="false">
      <c r="A111" s="1" t="s">
        <v>46</v>
      </c>
      <c r="B111" s="9" t="n">
        <v>40013.8423611111</v>
      </c>
      <c r="C111" s="1" t="n">
        <v>11</v>
      </c>
      <c r="D111" s="1" t="s">
        <v>47</v>
      </c>
      <c r="E111" s="2" t="n">
        <v>110</v>
      </c>
      <c r="F111" s="3" t="n">
        <v>75</v>
      </c>
      <c r="G111" s="3" t="n">
        <v>3.025</v>
      </c>
      <c r="H111" s="3" t="n">
        <v>0.54</v>
      </c>
      <c r="I111" s="3" t="n">
        <v>0.5408</v>
      </c>
      <c r="J111" s="3" t="n">
        <v>1326</v>
      </c>
      <c r="K111" s="3" t="n">
        <v>136.18</v>
      </c>
      <c r="L111" s="3" t="n">
        <v>0</v>
      </c>
      <c r="M111" s="3" t="n">
        <v>0.742</v>
      </c>
      <c r="N111" s="10" t="n">
        <v>10</v>
      </c>
      <c r="O111" s="4" t="n">
        <v>0.0100101</v>
      </c>
      <c r="P111" s="5" t="n">
        <f aca="false">(((I111-L111)*(O111*N111*5598)/(M111-L111))-(1000*0.0017))/(K111-2)</f>
        <v>3.03113176650105</v>
      </c>
    </row>
    <row r="112" customFormat="false" ht="12.75" hidden="false" customHeight="false" outlineLevel="0" collapsed="false">
      <c r="A112" s="1" t="s">
        <v>46</v>
      </c>
      <c r="B112" s="9" t="n">
        <v>40013.8423611111</v>
      </c>
      <c r="C112" s="1" t="n">
        <v>11</v>
      </c>
      <c r="D112" s="1" t="s">
        <v>47</v>
      </c>
      <c r="E112" s="2" t="n">
        <v>111</v>
      </c>
      <c r="F112" s="3" t="n">
        <v>60</v>
      </c>
      <c r="G112" s="3" t="n">
        <v>3.605</v>
      </c>
      <c r="H112" s="3" t="n">
        <v>0.641</v>
      </c>
      <c r="I112" s="3" t="n">
        <v>0.6448</v>
      </c>
      <c r="J112" s="3" t="n">
        <v>1320</v>
      </c>
      <c r="K112" s="3" t="n">
        <v>135.74</v>
      </c>
      <c r="L112" s="3" t="n">
        <v>0</v>
      </c>
      <c r="M112" s="3" t="n">
        <v>0.742</v>
      </c>
      <c r="N112" s="10" t="n">
        <v>10</v>
      </c>
      <c r="O112" s="4" t="n">
        <v>0.0100101</v>
      </c>
      <c r="P112" s="5" t="n">
        <f aca="false">(((I112-L112)*(O112*N112*5598)/(M112-L112))-(1000*0.0017))/(K112-2)</f>
        <v>3.62837626200735</v>
      </c>
    </row>
    <row r="113" customFormat="false" ht="12.75" hidden="false" customHeight="false" outlineLevel="0" collapsed="false">
      <c r="A113" s="1" t="s">
        <v>46</v>
      </c>
      <c r="B113" s="9" t="n">
        <v>40013.8423611111</v>
      </c>
      <c r="C113" s="1" t="n">
        <v>11</v>
      </c>
      <c r="D113" s="1" t="s">
        <v>47</v>
      </c>
      <c r="E113" s="2" t="n">
        <v>112</v>
      </c>
      <c r="F113" s="3" t="n">
        <v>45</v>
      </c>
      <c r="G113" s="3" t="n">
        <v>3.787</v>
      </c>
      <c r="H113" s="3" t="n">
        <v>0.675</v>
      </c>
      <c r="I113" s="3" t="n">
        <v>0.677</v>
      </c>
      <c r="J113" s="3" t="n">
        <v>1380</v>
      </c>
      <c r="K113" s="3" t="n">
        <v>136.09</v>
      </c>
      <c r="L113" s="3" t="n">
        <v>0</v>
      </c>
      <c r="M113" s="3" t="n">
        <v>0.742</v>
      </c>
      <c r="N113" s="10" t="n">
        <v>10</v>
      </c>
      <c r="O113" s="4" t="n">
        <v>0.0100101</v>
      </c>
      <c r="P113" s="5" t="n">
        <f aca="false">(((I113-L113)*(O113*N113*5598)/(M113-L113))-(1000*0.0017))/(K113-2)</f>
        <v>3.80025941507685</v>
      </c>
    </row>
    <row r="114" customFormat="false" ht="12.75" hidden="false" customHeight="false" outlineLevel="0" collapsed="false">
      <c r="A114" s="1" t="s">
        <v>46</v>
      </c>
      <c r="B114" s="9" t="n">
        <v>40013.8423611111</v>
      </c>
      <c r="C114" s="1" t="n">
        <v>11</v>
      </c>
      <c r="D114" s="1" t="s">
        <v>47</v>
      </c>
      <c r="E114" s="2" t="n">
        <v>113</v>
      </c>
      <c r="F114" s="3" t="n">
        <v>30</v>
      </c>
      <c r="G114" s="3" t="n">
        <v>3.979</v>
      </c>
      <c r="H114" s="3" t="n">
        <v>0.711</v>
      </c>
      <c r="I114" s="3" t="n">
        <v>0.7035</v>
      </c>
      <c r="J114" s="3" t="n">
        <v>1144</v>
      </c>
      <c r="K114" s="3" t="n">
        <v>136.45</v>
      </c>
      <c r="L114" s="3" t="n">
        <v>0</v>
      </c>
      <c r="M114" s="3" t="n">
        <v>0.742</v>
      </c>
      <c r="N114" s="10" t="n">
        <v>10</v>
      </c>
      <c r="O114" s="4" t="n">
        <v>0.0100101</v>
      </c>
      <c r="P114" s="5" t="n">
        <f aca="false">(((I114-L114)*(O114*N114*5598)/(M114-L114))-(1000*0.0017))/(K114-2)</f>
        <v>3.93893517959261</v>
      </c>
    </row>
    <row r="115" customFormat="false" ht="12.75" hidden="false" customHeight="false" outlineLevel="0" collapsed="false">
      <c r="A115" s="1" t="s">
        <v>46</v>
      </c>
      <c r="B115" s="9" t="n">
        <v>40013.8423611111</v>
      </c>
      <c r="C115" s="1" t="n">
        <v>11</v>
      </c>
      <c r="D115" s="1" t="s">
        <v>47</v>
      </c>
      <c r="E115" s="2" t="n">
        <v>114</v>
      </c>
      <c r="F115" s="3" t="n">
        <v>20</v>
      </c>
      <c r="G115" s="3" t="n">
        <v>4.174</v>
      </c>
      <c r="H115" s="3" t="n">
        <v>0.728</v>
      </c>
      <c r="I115" s="3" t="n">
        <v>0.7305</v>
      </c>
      <c r="J115" s="3" t="n">
        <v>1319</v>
      </c>
      <c r="K115" s="3" t="n">
        <v>133.25</v>
      </c>
      <c r="L115" s="3" t="n">
        <v>0</v>
      </c>
      <c r="M115" s="3" t="n">
        <v>0.742</v>
      </c>
      <c r="N115" s="10" t="n">
        <v>10</v>
      </c>
      <c r="O115" s="4" t="n">
        <v>0.0100101</v>
      </c>
      <c r="P115" s="5" t="n">
        <f aca="false">(((I115-L115)*(O115*N115*5598)/(M115-L115))-(1000*0.0017))/(K115-2)</f>
        <v>4.19032753935567</v>
      </c>
    </row>
    <row r="116" customFormat="false" ht="12.75" hidden="false" customHeight="false" outlineLevel="0" collapsed="false">
      <c r="A116" s="1" t="s">
        <v>46</v>
      </c>
      <c r="B116" s="9" t="n">
        <v>40013.8423611111</v>
      </c>
      <c r="C116" s="1" t="n">
        <v>11</v>
      </c>
      <c r="D116" s="1" t="s">
        <v>47</v>
      </c>
      <c r="E116" s="2" t="n">
        <v>115</v>
      </c>
      <c r="F116" s="3" t="n">
        <v>10</v>
      </c>
      <c r="G116" s="3" t="n">
        <v>4.272</v>
      </c>
      <c r="H116" s="3" t="n">
        <v>0.816999999999999</v>
      </c>
      <c r="I116" s="3" t="n">
        <v>0.817</v>
      </c>
      <c r="J116" s="3" t="n">
        <v>1404</v>
      </c>
      <c r="K116" s="3" t="n">
        <v>145.99</v>
      </c>
      <c r="L116" s="3" t="n">
        <v>0</v>
      </c>
      <c r="M116" s="3" t="n">
        <v>0.742</v>
      </c>
      <c r="N116" s="10" t="n">
        <v>10</v>
      </c>
      <c r="O116" s="4" t="n">
        <v>0.0100101</v>
      </c>
      <c r="P116" s="5" t="n">
        <f aca="false">(((I116-L116)*(O116*N116*5598)/(M116-L116))-(1000*0.0017))/(K116-2)</f>
        <v>4.27325581877223</v>
      </c>
    </row>
    <row r="117" customFormat="false" ht="12.75" hidden="false" customHeight="false" outlineLevel="0" collapsed="false">
      <c r="A117" s="1" t="s">
        <v>46</v>
      </c>
      <c r="B117" s="9" t="n">
        <v>40013.8423611111</v>
      </c>
      <c r="C117" s="1" t="n">
        <v>11</v>
      </c>
      <c r="D117" s="1" t="s">
        <v>47</v>
      </c>
      <c r="E117" s="2" t="n">
        <v>116</v>
      </c>
      <c r="F117" s="3" t="n">
        <v>0</v>
      </c>
      <c r="G117" s="3" t="n">
        <v>7.006</v>
      </c>
      <c r="H117" s="3" t="n">
        <v>1.231</v>
      </c>
      <c r="I117" s="3" t="n">
        <v>1.2298</v>
      </c>
      <c r="J117" s="3" t="n">
        <v>1386</v>
      </c>
      <c r="K117" s="3" t="n">
        <v>134.42</v>
      </c>
      <c r="L117" s="3" t="n">
        <v>0</v>
      </c>
      <c r="M117" s="3" t="n">
        <v>0.742</v>
      </c>
      <c r="N117" s="10" t="n">
        <v>10</v>
      </c>
      <c r="O117" s="4" t="n">
        <v>0.0100101</v>
      </c>
      <c r="P117" s="5" t="n">
        <f aca="false">(((I117-L117)*(O117*N117*5598)/(M117-L117))-(1000*0.0017))/(K117-2)</f>
        <v>7.00088021878846</v>
      </c>
    </row>
    <row r="118" customFormat="false" ht="12.75" hidden="false" customHeight="false" outlineLevel="0" collapsed="false">
      <c r="A118" s="1" t="s">
        <v>48</v>
      </c>
      <c r="B118" s="9" t="n">
        <v>40013.8423611111</v>
      </c>
      <c r="C118" s="1" t="n">
        <v>12</v>
      </c>
      <c r="D118" s="1" t="s">
        <v>49</v>
      </c>
      <c r="E118" s="2" t="n">
        <v>117</v>
      </c>
      <c r="F118" s="3" t="n">
        <v>223</v>
      </c>
      <c r="G118" s="3" t="n">
        <v>4.124</v>
      </c>
      <c r="H118" s="3" t="n">
        <v>0.772</v>
      </c>
      <c r="I118" s="3" t="n">
        <v>0.774</v>
      </c>
      <c r="J118" s="3" t="n">
        <v>1298</v>
      </c>
      <c r="K118" s="3" t="n">
        <v>142.91</v>
      </c>
      <c r="L118" s="3" t="n">
        <v>0</v>
      </c>
      <c r="M118" s="3" t="n">
        <v>0.742</v>
      </c>
      <c r="N118" s="10" t="n">
        <v>10</v>
      </c>
      <c r="O118" s="4" t="n">
        <v>0.0100101</v>
      </c>
      <c r="P118" s="5" t="n">
        <f aca="false">(((I118-L118)*(O118*N118*5598)/(M118-L118))-(1000*0.0017))/(K118-2)</f>
        <v>4.13620111986757</v>
      </c>
    </row>
    <row r="119" customFormat="false" ht="12.75" hidden="false" customHeight="false" outlineLevel="0" collapsed="false">
      <c r="A119" s="1" t="s">
        <v>48</v>
      </c>
      <c r="B119" s="9" t="n">
        <v>40013.8423611111</v>
      </c>
      <c r="C119" s="1" t="n">
        <v>12</v>
      </c>
      <c r="D119" s="1" t="s">
        <v>49</v>
      </c>
      <c r="E119" s="2" t="n">
        <v>118</v>
      </c>
      <c r="F119" s="3" t="n">
        <v>203</v>
      </c>
      <c r="G119" s="3" t="n">
        <v>4.092</v>
      </c>
      <c r="H119" s="3" t="n">
        <v>0.713</v>
      </c>
      <c r="I119" s="3" t="n">
        <v>0.7132</v>
      </c>
      <c r="J119" s="3" t="n">
        <v>1316</v>
      </c>
      <c r="K119" s="3" t="n">
        <v>133.1</v>
      </c>
      <c r="L119" s="3" t="n">
        <v>0</v>
      </c>
      <c r="M119" s="3" t="n">
        <v>0.742</v>
      </c>
      <c r="N119" s="10" t="n">
        <v>10</v>
      </c>
      <c r="O119" s="4" t="n">
        <v>0.0100101</v>
      </c>
      <c r="P119" s="5" t="n">
        <f aca="false">(((I119-L119)*(O119*N119*5598)/(M119-L119))-(1000*0.0017))/(K119-2)</f>
        <v>4.09546427444329</v>
      </c>
    </row>
    <row r="120" customFormat="false" ht="12.75" hidden="false" customHeight="false" outlineLevel="0" collapsed="false">
      <c r="A120" s="1" t="s">
        <v>48</v>
      </c>
      <c r="B120" s="9" t="n">
        <v>40013.8423611111</v>
      </c>
      <c r="C120" s="1" t="n">
        <v>12</v>
      </c>
      <c r="D120" s="1" t="s">
        <v>49</v>
      </c>
      <c r="E120" s="2" t="n">
        <v>119</v>
      </c>
      <c r="F120" s="3" t="n">
        <v>175</v>
      </c>
      <c r="G120" s="3" t="n">
        <v>3.891</v>
      </c>
      <c r="H120" s="3" t="n">
        <v>0.722</v>
      </c>
      <c r="I120" s="3" t="n">
        <v>0.7244</v>
      </c>
      <c r="J120" s="3" t="n">
        <v>1393</v>
      </c>
      <c r="K120" s="3" t="n">
        <v>141.64</v>
      </c>
      <c r="L120" s="3" t="n">
        <v>0</v>
      </c>
      <c r="M120" s="3" t="n">
        <v>0.742</v>
      </c>
      <c r="N120" s="10" t="n">
        <v>10</v>
      </c>
      <c r="O120" s="4" t="n">
        <v>0.0100101</v>
      </c>
      <c r="P120" s="5" t="n">
        <f aca="false">(((I120-L120)*(O120*N120*5598)/(M120-L120))-(1000*0.0017))/(K120-2)</f>
        <v>3.90556940711618</v>
      </c>
    </row>
    <row r="121" customFormat="false" ht="12.75" hidden="false" customHeight="false" outlineLevel="0" collapsed="false">
      <c r="A121" s="1" t="s">
        <v>48</v>
      </c>
      <c r="B121" s="9" t="n">
        <v>40013.8423611111</v>
      </c>
      <c r="C121" s="1" t="n">
        <v>12</v>
      </c>
      <c r="D121" s="1" t="s">
        <v>49</v>
      </c>
      <c r="E121" s="2" t="n">
        <v>120</v>
      </c>
      <c r="F121" s="3" t="n">
        <v>150</v>
      </c>
      <c r="G121" s="3" t="n">
        <v>3.897</v>
      </c>
      <c r="H121" s="3" t="n">
        <v>0.686</v>
      </c>
      <c r="I121" s="3" t="n">
        <v>0.68</v>
      </c>
      <c r="J121" s="3" t="n">
        <v>1402</v>
      </c>
      <c r="K121" s="3" t="n">
        <v>134.45</v>
      </c>
      <c r="L121" s="3" t="n">
        <v>0</v>
      </c>
      <c r="M121" s="3" t="n">
        <v>0.742</v>
      </c>
      <c r="N121" s="10" t="n">
        <v>10</v>
      </c>
      <c r="O121" s="4" t="n">
        <v>0.0100101</v>
      </c>
      <c r="P121" s="5" t="n">
        <f aca="false">(((I121-L121)*(O121*N121*5598)/(M121-L121))-(1000*0.0017))/(K121-2)</f>
        <v>3.86441988117369</v>
      </c>
    </row>
    <row r="122" customFormat="false" ht="12.75" hidden="false" customHeight="false" outlineLevel="0" collapsed="false">
      <c r="A122" s="1" t="s">
        <v>48</v>
      </c>
      <c r="B122" s="9" t="n">
        <v>40013.8423611111</v>
      </c>
      <c r="C122" s="1" t="n">
        <v>12</v>
      </c>
      <c r="D122" s="1" t="s">
        <v>49</v>
      </c>
      <c r="E122" s="2" t="n">
        <v>121</v>
      </c>
      <c r="F122" s="3" t="n">
        <v>125</v>
      </c>
      <c r="G122" s="3" t="n">
        <v>3.613</v>
      </c>
      <c r="H122" s="3" t="n">
        <v>0.636</v>
      </c>
      <c r="I122" s="3" t="n">
        <v>0.6369</v>
      </c>
      <c r="J122" s="3" t="n">
        <v>2019</v>
      </c>
      <c r="K122" s="3" t="n">
        <v>134.4</v>
      </c>
      <c r="L122" s="3" t="n">
        <v>0</v>
      </c>
      <c r="M122" s="3" t="n">
        <v>0.742</v>
      </c>
      <c r="N122" s="10" t="n">
        <v>10</v>
      </c>
      <c r="O122" s="4" t="n">
        <v>0.0100101</v>
      </c>
      <c r="P122" s="5" t="n">
        <f aca="false">(((I122-L122)*(O122*N122*5598)/(M122-L122))-(1000*0.0017))/(K122-2)</f>
        <v>3.62003690916809</v>
      </c>
    </row>
    <row r="123" customFormat="false" ht="12.75" hidden="false" customHeight="false" outlineLevel="0" collapsed="false">
      <c r="A123" s="1" t="s">
        <v>48</v>
      </c>
      <c r="B123" s="9" t="n">
        <v>40013.8423611111</v>
      </c>
      <c r="C123" s="1" t="n">
        <v>12</v>
      </c>
      <c r="D123" s="1" t="s">
        <v>49</v>
      </c>
      <c r="E123" s="2" t="n">
        <v>122</v>
      </c>
      <c r="F123" s="3" t="n">
        <v>100</v>
      </c>
      <c r="G123" s="3" t="n">
        <v>3.307</v>
      </c>
      <c r="H123" s="3" t="n">
        <v>0.563999999999999</v>
      </c>
      <c r="I123" s="3" t="n">
        <v>0.5663</v>
      </c>
      <c r="J123" s="3" t="n">
        <v>1401</v>
      </c>
      <c r="K123" s="3" t="n">
        <v>130.21</v>
      </c>
      <c r="L123" s="3" t="n">
        <v>0</v>
      </c>
      <c r="M123" s="3" t="n">
        <v>0.742</v>
      </c>
      <c r="N123" s="10" t="n">
        <v>10</v>
      </c>
      <c r="O123" s="4" t="n">
        <v>0.0100101</v>
      </c>
      <c r="P123" s="5" t="n">
        <f aca="false">(((I123-L123)*(O123*N123*5598)/(M123-L123))-(1000*0.0017))/(K123-2)</f>
        <v>3.32247953300378</v>
      </c>
    </row>
    <row r="124" customFormat="false" ht="12.75" hidden="false" customHeight="false" outlineLevel="0" collapsed="false">
      <c r="A124" s="1" t="s">
        <v>48</v>
      </c>
      <c r="B124" s="9" t="n">
        <v>40013.8423611111</v>
      </c>
      <c r="C124" s="1" t="n">
        <v>12</v>
      </c>
      <c r="D124" s="1" t="s">
        <v>49</v>
      </c>
      <c r="E124" s="2" t="n">
        <v>123</v>
      </c>
      <c r="F124" s="3" t="n">
        <v>75</v>
      </c>
      <c r="G124" s="3" t="n">
        <v>2.586</v>
      </c>
      <c r="H124" s="3" t="n">
        <v>0.448</v>
      </c>
      <c r="I124" s="3" t="n">
        <v>0.4517</v>
      </c>
      <c r="J124" s="3" t="n">
        <v>1392</v>
      </c>
      <c r="K124" s="3" t="n">
        <v>132.1</v>
      </c>
      <c r="L124" s="3" t="n">
        <v>0</v>
      </c>
      <c r="M124" s="3" t="n">
        <v>0.742</v>
      </c>
      <c r="N124" s="10" t="n">
        <v>10</v>
      </c>
      <c r="O124" s="4" t="n">
        <v>0.0100101</v>
      </c>
      <c r="P124" s="5" t="n">
        <f aca="false">(((I124-L124)*(O124*N124*5598)/(M124-L124))-(1000*0.0017))/(K124-2)</f>
        <v>2.60897847888728</v>
      </c>
    </row>
    <row r="125" customFormat="false" ht="12.75" hidden="false" customHeight="false" outlineLevel="0" collapsed="false">
      <c r="A125" s="1" t="s">
        <v>48</v>
      </c>
      <c r="B125" s="9" t="n">
        <v>40013.8423611111</v>
      </c>
      <c r="C125" s="1" t="n">
        <v>12</v>
      </c>
      <c r="D125" s="1" t="s">
        <v>49</v>
      </c>
      <c r="E125" s="2" t="n">
        <v>124</v>
      </c>
      <c r="F125" s="3" t="n">
        <v>50</v>
      </c>
      <c r="G125" s="3" t="n">
        <v>3.925</v>
      </c>
      <c r="H125" s="3" t="n">
        <v>0.68</v>
      </c>
      <c r="I125" s="3" t="n">
        <v>0.6813</v>
      </c>
      <c r="J125" s="3" t="n">
        <v>1377</v>
      </c>
      <c r="K125" s="3" t="n">
        <v>132.34</v>
      </c>
      <c r="L125" s="3" t="n">
        <v>0</v>
      </c>
      <c r="M125" s="3" t="n">
        <v>0.742</v>
      </c>
      <c r="N125" s="10" t="n">
        <v>10</v>
      </c>
      <c r="O125" s="4" t="n">
        <v>0.0100101</v>
      </c>
      <c r="P125" s="5" t="n">
        <f aca="false">(((I125-L125)*(O125*N125*5598)/(M125-L125))-(1000*0.0017))/(K125-2)</f>
        <v>3.93451116711756</v>
      </c>
    </row>
    <row r="126" customFormat="false" ht="12.75" hidden="false" customHeight="false" outlineLevel="0" collapsed="false">
      <c r="A126" s="1" t="s">
        <v>48</v>
      </c>
      <c r="B126" s="9" t="n">
        <v>40013.8423611111</v>
      </c>
      <c r="C126" s="1" t="n">
        <v>12</v>
      </c>
      <c r="D126" s="1" t="s">
        <v>49</v>
      </c>
      <c r="E126" s="2" t="n">
        <v>125</v>
      </c>
      <c r="F126" s="3" t="n">
        <v>30</v>
      </c>
      <c r="G126" s="3" t="n">
        <v>4.251</v>
      </c>
      <c r="H126" s="3" t="n">
        <v>0.759</v>
      </c>
      <c r="I126" s="3" t="n">
        <v>0.7599</v>
      </c>
      <c r="J126" s="3" t="n">
        <v>1313</v>
      </c>
      <c r="K126" s="3" t="n">
        <v>136.38</v>
      </c>
      <c r="L126" s="3" t="n">
        <v>0</v>
      </c>
      <c r="M126" s="3" t="n">
        <v>0.742</v>
      </c>
      <c r="N126" s="10" t="n">
        <v>10</v>
      </c>
      <c r="O126" s="4" t="n">
        <v>0.0100101</v>
      </c>
      <c r="P126" s="5" t="n">
        <f aca="false">(((I126-L126)*(O126*N126*5598)/(M126-L126))-(1000*0.0017))/(K126-2)</f>
        <v>4.25795242461435</v>
      </c>
    </row>
    <row r="127" customFormat="false" ht="12.75" hidden="false" customHeight="false" outlineLevel="0" collapsed="false">
      <c r="A127" s="1" t="s">
        <v>48</v>
      </c>
      <c r="B127" s="9" t="n">
        <v>40013.8423611111</v>
      </c>
      <c r="C127" s="1" t="n">
        <v>12</v>
      </c>
      <c r="D127" s="1" t="s">
        <v>49</v>
      </c>
      <c r="E127" s="2" t="n">
        <v>126</v>
      </c>
      <c r="F127" s="3" t="n">
        <v>20</v>
      </c>
      <c r="G127" s="3" t="n">
        <v>4.432</v>
      </c>
      <c r="H127" s="3" t="n">
        <v>0.796</v>
      </c>
      <c r="I127" s="3" t="n">
        <v>0.796</v>
      </c>
      <c r="J127" s="3" t="n">
        <v>1300</v>
      </c>
      <c r="K127" s="3" t="n">
        <v>137.21</v>
      </c>
      <c r="L127" s="3" t="n">
        <v>0</v>
      </c>
      <c r="M127" s="3" t="n">
        <v>0.742</v>
      </c>
      <c r="N127" s="10" t="n">
        <v>10</v>
      </c>
      <c r="O127" s="4" t="n">
        <v>0.0100101</v>
      </c>
      <c r="P127" s="5" t="n">
        <f aca="false">(((I127-L127)*(O127*N127*5598)/(M127-L127))-(1000*0.0017))/(K127-2)</f>
        <v>4.43344950290962</v>
      </c>
    </row>
    <row r="128" customFormat="false" ht="12.75" hidden="false" customHeight="false" outlineLevel="0" collapsed="false">
      <c r="A128" s="1" t="s">
        <v>48</v>
      </c>
      <c r="B128" s="9" t="n">
        <v>40013.8423611111</v>
      </c>
      <c r="C128" s="1" t="n">
        <v>12</v>
      </c>
      <c r="D128" s="1" t="s">
        <v>49</v>
      </c>
      <c r="E128" s="2" t="n">
        <v>127</v>
      </c>
      <c r="F128" s="3" t="n">
        <v>10</v>
      </c>
      <c r="G128" s="3" t="n">
        <v>4.702</v>
      </c>
      <c r="H128" s="3" t="n">
        <v>0.839</v>
      </c>
      <c r="I128" s="3" t="n">
        <v>0.8325</v>
      </c>
      <c r="J128" s="3" t="n">
        <v>1314</v>
      </c>
      <c r="K128" s="3" t="n">
        <v>136.35</v>
      </c>
      <c r="L128" s="3" t="n">
        <v>0</v>
      </c>
      <c r="M128" s="3" t="n">
        <v>0.742</v>
      </c>
      <c r="N128" s="10" t="n">
        <v>10</v>
      </c>
      <c r="O128" s="4" t="n">
        <v>0.0100101</v>
      </c>
      <c r="P128" s="5" t="n">
        <f aca="false">(((I128-L128)*(O128*N128*5598)/(M128-L128))-(1000*0.0017))/(K128-2)</f>
        <v>4.66700298868366</v>
      </c>
    </row>
    <row r="129" customFormat="false" ht="12.75" hidden="false" customHeight="false" outlineLevel="0" collapsed="false">
      <c r="A129" s="1" t="s">
        <v>48</v>
      </c>
      <c r="B129" s="9" t="n">
        <v>40013.8423611111</v>
      </c>
      <c r="C129" s="1" t="n">
        <v>12</v>
      </c>
      <c r="D129" s="1" t="s">
        <v>49</v>
      </c>
      <c r="E129" s="2" t="n">
        <v>128</v>
      </c>
      <c r="F129" s="3" t="n">
        <v>0</v>
      </c>
      <c r="G129" s="3" t="n">
        <v>5.556</v>
      </c>
      <c r="H129" s="3" t="n">
        <v>1.054</v>
      </c>
      <c r="I129" s="3" t="n">
        <v>1.0561</v>
      </c>
      <c r="J129" s="3" t="n">
        <v>3160</v>
      </c>
      <c r="K129" s="3" t="n">
        <v>144.91</v>
      </c>
      <c r="L129" s="3" t="n">
        <v>0</v>
      </c>
      <c r="M129" s="3" t="n">
        <v>0.742</v>
      </c>
      <c r="N129" s="10" t="n">
        <v>10</v>
      </c>
      <c r="O129" s="4" t="n">
        <v>0.0100101</v>
      </c>
      <c r="P129" s="5" t="n">
        <f aca="false">(((I129-L129)*(O129*N129*5598)/(M129-L129))-(1000*0.0017))/(K129-2)</f>
        <v>5.56907620433081</v>
      </c>
    </row>
    <row r="130" customFormat="false" ht="12.75" hidden="false" customHeight="false" outlineLevel="0" collapsed="false">
      <c r="A130" s="1" t="s">
        <v>50</v>
      </c>
      <c r="B130" s="9" t="n">
        <v>40013.8423611111</v>
      </c>
      <c r="C130" s="1" t="n">
        <v>13</v>
      </c>
      <c r="D130" s="1" t="s">
        <v>51</v>
      </c>
      <c r="E130" s="2" t="n">
        <v>129</v>
      </c>
      <c r="F130" s="3" t="n">
        <v>191</v>
      </c>
      <c r="G130" s="3" t="n">
        <v>3.821</v>
      </c>
      <c r="H130" s="3" t="n">
        <v>0.704</v>
      </c>
      <c r="I130" s="3" t="n">
        <v>0.7061</v>
      </c>
      <c r="J130" s="3" t="n">
        <v>1491</v>
      </c>
      <c r="K130" s="3" t="n">
        <v>140.64</v>
      </c>
      <c r="L130" s="3" t="n">
        <v>0</v>
      </c>
      <c r="M130" s="3" t="n">
        <v>0.742</v>
      </c>
      <c r="N130" s="10" t="n">
        <v>10</v>
      </c>
      <c r="O130" s="4" t="n">
        <v>0.0100101</v>
      </c>
      <c r="P130" s="5" t="n">
        <f aca="false">(((I130-L130)*(O130*N130*5598)/(M130-L130))-(1000*0.0017))/(K130-2)</f>
        <v>3.8340549582914</v>
      </c>
    </row>
    <row r="131" customFormat="false" ht="12.75" hidden="false" customHeight="false" outlineLevel="0" collapsed="false">
      <c r="A131" s="1" t="s">
        <v>50</v>
      </c>
      <c r="B131" s="9" t="n">
        <v>40013.8423611111</v>
      </c>
      <c r="C131" s="1" t="n">
        <v>13</v>
      </c>
      <c r="D131" s="1" t="s">
        <v>51</v>
      </c>
      <c r="E131" s="2" t="n">
        <v>130</v>
      </c>
      <c r="F131" s="3" t="n">
        <v>175</v>
      </c>
      <c r="G131" s="3" t="n">
        <v>3.849</v>
      </c>
      <c r="H131" s="3" t="n">
        <v>0.683</v>
      </c>
      <c r="I131" s="3" t="n">
        <v>0.683</v>
      </c>
      <c r="J131" s="3" t="n">
        <v>1395</v>
      </c>
      <c r="K131" s="3" t="n">
        <v>135.5</v>
      </c>
      <c r="L131" s="3" t="n">
        <v>0</v>
      </c>
      <c r="M131" s="3" t="n">
        <v>0.742</v>
      </c>
      <c r="N131" s="10" t="n">
        <v>10</v>
      </c>
      <c r="O131" s="4" t="n">
        <v>0.0100101</v>
      </c>
      <c r="P131" s="5" t="n">
        <f aca="false">(((I131-L131)*(O131*N131*5598)/(M131-L131))-(1000*0.0017))/(K131-2)</f>
        <v>3.85099656595697</v>
      </c>
    </row>
    <row r="132" customFormat="false" ht="12.75" hidden="false" customHeight="false" outlineLevel="0" collapsed="false">
      <c r="A132" s="1" t="s">
        <v>50</v>
      </c>
      <c r="B132" s="9" t="n">
        <v>40013.8423611111</v>
      </c>
      <c r="C132" s="1" t="n">
        <v>13</v>
      </c>
      <c r="D132" s="1" t="s">
        <v>51</v>
      </c>
      <c r="E132" s="2" t="n">
        <v>131</v>
      </c>
      <c r="F132" s="3" t="n">
        <v>125</v>
      </c>
      <c r="G132" s="3" t="n">
        <v>3.59</v>
      </c>
      <c r="H132" s="3" t="n">
        <v>0.65</v>
      </c>
      <c r="I132" s="3" t="n">
        <v>0.6507</v>
      </c>
      <c r="J132" s="3" t="n">
        <v>1488</v>
      </c>
      <c r="K132" s="3" t="n">
        <v>138.2</v>
      </c>
      <c r="L132" s="3" t="n">
        <v>0</v>
      </c>
      <c r="M132" s="3" t="n">
        <v>0.742</v>
      </c>
      <c r="N132" s="10" t="n">
        <v>10</v>
      </c>
      <c r="O132" s="4" t="n">
        <v>0.0100101</v>
      </c>
      <c r="P132" s="5" t="n">
        <f aca="false">(((I132-L132)*(O132*N132*5598)/(M132-L132))-(1000*0.0017))/(K132-2)</f>
        <v>3.59555636509058</v>
      </c>
    </row>
    <row r="133" customFormat="false" ht="12.75" hidden="false" customHeight="false" outlineLevel="0" collapsed="false">
      <c r="A133" s="1" t="s">
        <v>50</v>
      </c>
      <c r="B133" s="9" t="n">
        <v>40013.8423611111</v>
      </c>
      <c r="C133" s="1" t="n">
        <v>13</v>
      </c>
      <c r="D133" s="1" t="s">
        <v>51</v>
      </c>
      <c r="E133" s="2" t="n">
        <v>131</v>
      </c>
      <c r="F133" s="3" t="n">
        <v>150</v>
      </c>
      <c r="G133" s="3" t="n">
        <v>3.613</v>
      </c>
      <c r="H133" s="3" t="n">
        <v>0.625</v>
      </c>
      <c r="I133" s="3" t="n">
        <v>0.6273</v>
      </c>
      <c r="J133" s="3" t="n">
        <v>690</v>
      </c>
      <c r="K133" s="3" t="n">
        <v>132.11</v>
      </c>
      <c r="L133" s="3" t="n">
        <v>0</v>
      </c>
      <c r="M133" s="3" t="n">
        <v>0.742</v>
      </c>
      <c r="N133" s="10" t="n">
        <v>10</v>
      </c>
      <c r="O133" s="4" t="n">
        <v>0.0100101</v>
      </c>
      <c r="P133" s="5" t="n">
        <f aca="false">(((I133-L133)*(O133*N133*5598)/(M133-L133))-(1000*0.0017))/(K133-2)</f>
        <v>3.62802917710931</v>
      </c>
    </row>
    <row r="134" customFormat="false" ht="12.75" hidden="false" customHeight="false" outlineLevel="0" collapsed="false">
      <c r="A134" s="1" t="s">
        <v>50</v>
      </c>
      <c r="B134" s="9" t="n">
        <v>40013.8423611111</v>
      </c>
      <c r="C134" s="1" t="n">
        <v>13</v>
      </c>
      <c r="D134" s="1" t="s">
        <v>51</v>
      </c>
      <c r="E134" s="2" t="n">
        <v>133</v>
      </c>
      <c r="F134" s="3" t="n">
        <v>100</v>
      </c>
      <c r="G134" s="3" t="n">
        <v>3.21</v>
      </c>
      <c r="H134" s="3" t="n">
        <v>0.562</v>
      </c>
      <c r="I134" s="3" t="n">
        <v>0.5642</v>
      </c>
      <c r="J134" s="3" t="n">
        <v>1318</v>
      </c>
      <c r="K134" s="3" t="n">
        <v>133.62</v>
      </c>
      <c r="L134" s="3" t="n">
        <v>0</v>
      </c>
      <c r="M134" s="3" t="n">
        <v>0.742</v>
      </c>
      <c r="N134" s="10" t="n">
        <v>10</v>
      </c>
      <c r="O134" s="4" t="n">
        <v>0.0100101</v>
      </c>
      <c r="P134" s="5" t="n">
        <f aca="false">(((I134-L134)*(O134*N134*5598)/(M134-L134))-(1000*0.0017))/(K134-2)</f>
        <v>3.22435162681017</v>
      </c>
    </row>
    <row r="135" customFormat="false" ht="12.75" hidden="false" customHeight="false" outlineLevel="0" collapsed="false">
      <c r="A135" s="1" t="s">
        <v>50</v>
      </c>
      <c r="B135" s="9" t="n">
        <v>40013.8423611111</v>
      </c>
      <c r="C135" s="1" t="n">
        <v>13</v>
      </c>
      <c r="D135" s="1" t="s">
        <v>51</v>
      </c>
      <c r="E135" s="2" t="n">
        <v>134</v>
      </c>
      <c r="F135" s="3" t="n">
        <v>75</v>
      </c>
      <c r="G135" s="3" t="n">
        <v>2.506</v>
      </c>
      <c r="H135" s="3" t="n">
        <v>0.442</v>
      </c>
      <c r="I135" s="3" t="n">
        <v>0.438</v>
      </c>
      <c r="J135" s="3" t="n">
        <v>1180</v>
      </c>
      <c r="K135" s="3" t="n">
        <v>134.43</v>
      </c>
      <c r="L135" s="3" t="n">
        <v>0</v>
      </c>
      <c r="M135" s="3" t="n">
        <v>0.742</v>
      </c>
      <c r="N135" s="10" t="n">
        <v>10</v>
      </c>
      <c r="O135" s="4" t="n">
        <v>0.0100101</v>
      </c>
      <c r="P135" s="5" t="n">
        <f aca="false">(((I135-L135)*(O135*N135*5598)/(M135-L135))-(1000*0.0017))/(K135-2)</f>
        <v>2.48494850785229</v>
      </c>
    </row>
    <row r="136" customFormat="false" ht="12.75" hidden="false" customHeight="false" outlineLevel="0" collapsed="false">
      <c r="A136" s="1" t="s">
        <v>50</v>
      </c>
      <c r="B136" s="9" t="n">
        <v>40013.8423611111</v>
      </c>
      <c r="C136" s="1" t="n">
        <v>13</v>
      </c>
      <c r="D136" s="1" t="s">
        <v>51</v>
      </c>
      <c r="E136" s="2" t="n">
        <v>135</v>
      </c>
      <c r="F136" s="3" t="n">
        <v>50</v>
      </c>
      <c r="G136" s="3" t="n">
        <v>2.644</v>
      </c>
      <c r="H136" s="3" t="n">
        <v>0.453</v>
      </c>
      <c r="I136" s="3" t="n">
        <v>0.4578</v>
      </c>
      <c r="J136" s="3" t="n">
        <v>1408</v>
      </c>
      <c r="K136" s="3" t="n">
        <v>130.64</v>
      </c>
      <c r="L136" s="3" t="n">
        <v>0</v>
      </c>
      <c r="M136" s="3" t="n">
        <v>0.742</v>
      </c>
      <c r="N136" s="10" t="n">
        <v>10</v>
      </c>
      <c r="O136" s="4" t="n">
        <v>0.0100101</v>
      </c>
      <c r="P136" s="5" t="n">
        <f aca="false">(((I136-L136)*(O136*N136*5598)/(M136-L136))-(1000*0.0017))/(K136-2)</f>
        <v>2.67440047911973</v>
      </c>
    </row>
    <row r="137" customFormat="false" ht="12.75" hidden="false" customHeight="false" outlineLevel="0" collapsed="false">
      <c r="A137" s="1" t="s">
        <v>50</v>
      </c>
      <c r="B137" s="9" t="n">
        <v>40013.8423611111</v>
      </c>
      <c r="C137" s="1" t="n">
        <v>13</v>
      </c>
      <c r="D137" s="1" t="s">
        <v>51</v>
      </c>
      <c r="E137" s="2" t="n">
        <v>136</v>
      </c>
      <c r="F137" s="3" t="n">
        <v>30</v>
      </c>
      <c r="G137" s="3" t="n">
        <v>3.955</v>
      </c>
      <c r="H137" s="3" t="n">
        <v>0.705</v>
      </c>
      <c r="I137" s="3" t="n">
        <v>0.7092</v>
      </c>
      <c r="J137" s="3" t="n">
        <v>1213</v>
      </c>
      <c r="K137" s="3" t="n">
        <v>136.11</v>
      </c>
      <c r="L137" s="3" t="n">
        <v>0</v>
      </c>
      <c r="M137" s="3" t="n">
        <v>0.742</v>
      </c>
      <c r="N137" s="10" t="n">
        <v>10</v>
      </c>
      <c r="O137" s="4" t="n">
        <v>0.0100101</v>
      </c>
      <c r="P137" s="5" t="n">
        <f aca="false">(((I137-L137)*(O137*N137*5598)/(M137-L137))-(1000*0.0017))/(K137-2)</f>
        <v>3.98101952616843</v>
      </c>
    </row>
    <row r="138" customFormat="false" ht="12.75" hidden="false" customHeight="false" outlineLevel="0" collapsed="false">
      <c r="A138" s="1" t="s">
        <v>50</v>
      </c>
      <c r="B138" s="9" t="n">
        <v>40013.8423611111</v>
      </c>
      <c r="C138" s="1" t="n">
        <v>13</v>
      </c>
      <c r="D138" s="1" t="s">
        <v>51</v>
      </c>
      <c r="E138" s="2" t="n">
        <v>137</v>
      </c>
      <c r="F138" s="3" t="n">
        <v>20</v>
      </c>
      <c r="G138" s="3" t="n">
        <v>4.394</v>
      </c>
      <c r="H138" s="3" t="n">
        <v>0.787</v>
      </c>
      <c r="I138" s="3" t="n">
        <v>0.7891</v>
      </c>
      <c r="J138" s="3" t="n">
        <v>1389</v>
      </c>
      <c r="K138" s="3" t="n">
        <v>136.81</v>
      </c>
      <c r="L138" s="3" t="n">
        <v>0</v>
      </c>
      <c r="M138" s="3" t="n">
        <v>0.742</v>
      </c>
      <c r="N138" s="10" t="n">
        <v>10</v>
      </c>
      <c r="O138" s="4" t="n">
        <v>0.0100101</v>
      </c>
      <c r="P138" s="5" t="n">
        <f aca="false">(((I138-L138)*(O138*N138*5598)/(M138-L138))-(1000*0.0017))/(K138-2)</f>
        <v>4.40795016847911</v>
      </c>
    </row>
    <row r="139" customFormat="false" ht="12.75" hidden="false" customHeight="false" outlineLevel="0" collapsed="false">
      <c r="A139" s="1" t="s">
        <v>50</v>
      </c>
      <c r="B139" s="9" t="n">
        <v>40013.8423611111</v>
      </c>
      <c r="C139" s="1" t="n">
        <v>13</v>
      </c>
      <c r="D139" s="1" t="s">
        <v>51</v>
      </c>
      <c r="E139" s="2" t="n">
        <v>138</v>
      </c>
      <c r="F139" s="3" t="n">
        <v>10</v>
      </c>
      <c r="G139" s="3" t="n">
        <v>4.52</v>
      </c>
      <c r="H139" s="3" t="n">
        <v>0.787</v>
      </c>
      <c r="I139" s="3" t="n">
        <v>0.7912</v>
      </c>
      <c r="J139" s="3" t="n">
        <v>1307</v>
      </c>
      <c r="K139" s="3" t="n">
        <v>133.07</v>
      </c>
      <c r="L139" s="3" t="n">
        <v>0</v>
      </c>
      <c r="M139" s="3" t="n">
        <v>0.742</v>
      </c>
      <c r="N139" s="10" t="n">
        <v>10</v>
      </c>
      <c r="O139" s="4" t="n">
        <v>0.0100101</v>
      </c>
      <c r="P139" s="5" t="n">
        <f aca="false">(((I139-L139)*(O139*N139*5598)/(M139-L139))-(1000*0.0017))/(K139-2)</f>
        <v>4.54582819881231</v>
      </c>
    </row>
    <row r="140" customFormat="false" ht="12.75" hidden="false" customHeight="false" outlineLevel="0" collapsed="false">
      <c r="A140" s="1" t="s">
        <v>50</v>
      </c>
      <c r="B140" s="9" t="n">
        <v>40013.8423611111</v>
      </c>
      <c r="C140" s="1" t="n">
        <v>13</v>
      </c>
      <c r="D140" s="1" t="s">
        <v>51</v>
      </c>
      <c r="E140" s="2" t="n">
        <v>139</v>
      </c>
      <c r="F140" s="3" t="n">
        <v>0</v>
      </c>
      <c r="G140" s="3" t="n">
        <v>0</v>
      </c>
      <c r="H140" s="3" t="n">
        <v>0.339</v>
      </c>
      <c r="I140" s="3" t="n">
        <f aca="false">0.7246+0.339</f>
        <v>1.0636</v>
      </c>
      <c r="J140" s="3" t="n">
        <v>1496</v>
      </c>
      <c r="K140" s="3" t="n">
        <v>139.68</v>
      </c>
      <c r="L140" s="3" t="n">
        <v>0</v>
      </c>
      <c r="M140" s="3" t="n">
        <v>0.742</v>
      </c>
      <c r="N140" s="10" t="n">
        <v>10</v>
      </c>
      <c r="O140" s="4" t="n">
        <v>0.0100101</v>
      </c>
      <c r="P140" s="5" t="n">
        <f aca="false">(((I140-L140)*(O140*N140*5598)/(M140-L140))-(1000*0.0017))/(K140-2)</f>
        <v>5.82176605967038</v>
      </c>
      <c r="Q140" s="1" t="s">
        <v>52</v>
      </c>
      <c r="R140" s="1" t="s">
        <v>53</v>
      </c>
    </row>
    <row r="141" customFormat="false" ht="12.75" hidden="false" customHeight="false" outlineLevel="0" collapsed="false">
      <c r="A141" s="1" t="s">
        <v>54</v>
      </c>
      <c r="B141" s="9" t="n">
        <v>40013.8423611111</v>
      </c>
      <c r="C141" s="1" t="n">
        <v>14</v>
      </c>
      <c r="D141" s="1" t="s">
        <v>55</v>
      </c>
      <c r="E141" s="2" t="n">
        <v>140</v>
      </c>
      <c r="F141" s="3" t="n">
        <v>277</v>
      </c>
      <c r="G141" s="3" t="n">
        <v>3.745</v>
      </c>
      <c r="H141" s="3" t="n">
        <v>0.649</v>
      </c>
      <c r="I141" s="3" t="n">
        <v>0.6511</v>
      </c>
      <c r="J141" s="3" t="n">
        <v>76</v>
      </c>
      <c r="K141" s="3" t="n">
        <v>132.36</v>
      </c>
      <c r="L141" s="3" t="n">
        <v>0</v>
      </c>
      <c r="M141" s="3" t="n">
        <v>0.742</v>
      </c>
      <c r="N141" s="10" t="n">
        <v>10</v>
      </c>
      <c r="O141" s="4" t="n">
        <v>0.0100101</v>
      </c>
      <c r="P141" s="5" t="n">
        <f aca="false">(((I141-L141)*(O141*N141*5598)/(M141-L141))-(1000*0.0017))/(K141-2)</f>
        <v>3.75895106396014</v>
      </c>
    </row>
    <row r="142" customFormat="false" ht="12.75" hidden="false" customHeight="false" outlineLevel="0" collapsed="false">
      <c r="A142" s="1" t="s">
        <v>54</v>
      </c>
      <c r="B142" s="9" t="n">
        <v>40013.8423611111</v>
      </c>
      <c r="C142" s="1" t="n">
        <v>14</v>
      </c>
      <c r="D142" s="1" t="s">
        <v>55</v>
      </c>
      <c r="E142" s="2" t="n">
        <v>141</v>
      </c>
      <c r="F142" s="3" t="n">
        <v>260</v>
      </c>
      <c r="G142" s="3" t="n">
        <v>3.743</v>
      </c>
      <c r="H142" s="3" t="n">
        <v>0.639</v>
      </c>
      <c r="I142" s="3" t="n">
        <v>0.6411</v>
      </c>
      <c r="J142" s="3" t="n">
        <v>371</v>
      </c>
      <c r="K142" s="3" t="n">
        <v>130.41</v>
      </c>
      <c r="L142" s="3" t="n">
        <v>0</v>
      </c>
      <c r="M142" s="3" t="n">
        <v>0.742</v>
      </c>
      <c r="N142" s="10" t="n">
        <v>10</v>
      </c>
      <c r="O142" s="4" t="n">
        <v>0.0100101</v>
      </c>
      <c r="P142" s="5" t="n">
        <f aca="false">(((I142-L142)*(O142*N142*5598)/(M142-L142))-(1000*0.0017))/(K142-2)</f>
        <v>3.75722113842516</v>
      </c>
    </row>
    <row r="143" customFormat="false" ht="12.75" hidden="false" customHeight="false" outlineLevel="0" collapsed="false">
      <c r="A143" s="1" t="s">
        <v>54</v>
      </c>
      <c r="B143" s="9" t="n">
        <v>40013.8423611111</v>
      </c>
      <c r="C143" s="1" t="n">
        <v>14</v>
      </c>
      <c r="D143" s="1" t="s">
        <v>55</v>
      </c>
      <c r="E143" s="2" t="n">
        <v>142</v>
      </c>
      <c r="F143" s="3" t="n">
        <v>225</v>
      </c>
      <c r="G143" s="3" t="n">
        <v>3.726</v>
      </c>
      <c r="H143" s="3" t="n">
        <v>0.661</v>
      </c>
      <c r="I143" s="3" t="n">
        <v>0.6631</v>
      </c>
      <c r="J143" s="3" t="n">
        <v>557</v>
      </c>
      <c r="K143" s="3" t="n">
        <v>135.45</v>
      </c>
      <c r="L143" s="3" t="n">
        <v>0</v>
      </c>
      <c r="M143" s="3" t="n">
        <v>0.742</v>
      </c>
      <c r="N143" s="10" t="n">
        <v>10</v>
      </c>
      <c r="O143" s="4" t="n">
        <v>0.0100101</v>
      </c>
      <c r="P143" s="5" t="n">
        <f aca="false">(((I143-L143)*(O143*N143*5598)/(M143-L143))-(1000*0.0017))/(K143-2)</f>
        <v>3.73982295895876</v>
      </c>
    </row>
    <row r="144" customFormat="false" ht="12.75" hidden="false" customHeight="false" outlineLevel="0" collapsed="false">
      <c r="A144" s="1" t="s">
        <v>54</v>
      </c>
      <c r="B144" s="9" t="n">
        <v>40013.8423611111</v>
      </c>
      <c r="C144" s="1" t="n">
        <v>14</v>
      </c>
      <c r="D144" s="1" t="s">
        <v>55</v>
      </c>
      <c r="E144" s="2" t="n">
        <v>143</v>
      </c>
      <c r="F144" s="3" t="n">
        <v>200</v>
      </c>
      <c r="G144" s="3" t="n">
        <v>3.769</v>
      </c>
      <c r="H144" s="3" t="n">
        <v>0.67</v>
      </c>
      <c r="I144" s="3" t="n">
        <v>0.6723</v>
      </c>
      <c r="J144" s="3" t="n">
        <v>559</v>
      </c>
      <c r="K144" s="3" t="n">
        <v>135.75</v>
      </c>
      <c r="L144" s="3" t="n">
        <v>0</v>
      </c>
      <c r="M144" s="3" t="n">
        <v>0.742</v>
      </c>
      <c r="N144" s="10" t="n">
        <v>10</v>
      </c>
      <c r="O144" s="4" t="n">
        <v>0.0100101</v>
      </c>
      <c r="P144" s="5" t="n">
        <f aca="false">(((I144-L144)*(O144*N144*5598)/(M144-L144))-(1000*0.0017))/(K144-2)</f>
        <v>3.78338168703328</v>
      </c>
    </row>
    <row r="145" customFormat="false" ht="12.75" hidden="false" customHeight="false" outlineLevel="0" collapsed="false">
      <c r="A145" s="1" t="s">
        <v>54</v>
      </c>
      <c r="B145" s="9" t="n">
        <v>40013.8423611111</v>
      </c>
      <c r="C145" s="1" t="n">
        <v>14</v>
      </c>
      <c r="D145" s="1" t="s">
        <v>55</v>
      </c>
      <c r="E145" s="2" t="n">
        <v>144</v>
      </c>
      <c r="F145" s="3" t="n">
        <v>175</v>
      </c>
      <c r="G145" s="3" t="n">
        <v>3.897</v>
      </c>
      <c r="H145" s="3" t="n">
        <v>0.695</v>
      </c>
      <c r="I145" s="3" t="n">
        <v>0.69741</v>
      </c>
      <c r="J145" s="3" t="n">
        <v>632</v>
      </c>
      <c r="K145" s="3" t="n">
        <v>136.17</v>
      </c>
      <c r="L145" s="3" t="n">
        <v>0</v>
      </c>
      <c r="M145" s="3" t="n">
        <v>0.742</v>
      </c>
      <c r="N145" s="10" t="n">
        <v>10</v>
      </c>
      <c r="O145" s="4" t="n">
        <v>0.0100101</v>
      </c>
      <c r="P145" s="5" t="n">
        <f aca="false">(((I145-L145)*(O145*N145*5598)/(M145-L145))-(1000*0.0017))/(K145-2)</f>
        <v>3.91287627233965</v>
      </c>
    </row>
    <row r="146" customFormat="false" ht="12.75" hidden="false" customHeight="false" outlineLevel="0" collapsed="false">
      <c r="A146" s="1" t="s">
        <v>54</v>
      </c>
      <c r="B146" s="9" t="n">
        <v>40013.8423611111</v>
      </c>
      <c r="C146" s="1" t="n">
        <v>14</v>
      </c>
      <c r="D146" s="1" t="s">
        <v>55</v>
      </c>
      <c r="E146" s="2" t="n">
        <v>145</v>
      </c>
      <c r="F146" s="3" t="n">
        <v>150</v>
      </c>
      <c r="G146" s="3" t="n">
        <v>4.374</v>
      </c>
      <c r="H146" s="3" t="n">
        <v>0.766</v>
      </c>
      <c r="I146" s="3" t="n">
        <v>0.766</v>
      </c>
      <c r="J146" s="3" t="n">
        <v>3206</v>
      </c>
      <c r="K146" s="3" t="n">
        <v>133.82</v>
      </c>
      <c r="L146" s="3" t="n">
        <v>0</v>
      </c>
      <c r="M146" s="3" t="n">
        <v>0.742</v>
      </c>
      <c r="N146" s="10" t="n">
        <v>10</v>
      </c>
      <c r="O146" s="4" t="n">
        <v>0.0100101</v>
      </c>
      <c r="P146" s="5" t="n">
        <f aca="false">(((I146-L146)*(O146*N146*5598)/(M146-L146))-(1000*0.0017))/(K146-2)</f>
        <v>4.37559114209076</v>
      </c>
    </row>
    <row r="147" customFormat="false" ht="12.75" hidden="false" customHeight="false" outlineLevel="0" collapsed="false">
      <c r="A147" s="1" t="s">
        <v>54</v>
      </c>
      <c r="B147" s="9" t="n">
        <v>40013.8423611111</v>
      </c>
      <c r="C147" s="1" t="n">
        <v>14</v>
      </c>
      <c r="D147" s="1" t="s">
        <v>55</v>
      </c>
      <c r="E147" s="2" t="n">
        <v>146</v>
      </c>
      <c r="F147" s="3" t="n">
        <v>125</v>
      </c>
      <c r="G147" s="3" t="n">
        <v>4</v>
      </c>
      <c r="H147" s="3" t="n">
        <v>0.691999999999999</v>
      </c>
      <c r="I147" s="3" t="n">
        <v>0.6947</v>
      </c>
      <c r="J147" s="3" t="n">
        <v>1085</v>
      </c>
      <c r="K147" s="3" t="n">
        <v>132.17</v>
      </c>
      <c r="L147" s="3" t="n">
        <v>0</v>
      </c>
      <c r="M147" s="3" t="n">
        <v>0.742</v>
      </c>
      <c r="N147" s="10" t="n">
        <v>10</v>
      </c>
      <c r="O147" s="4" t="n">
        <v>0.0100101</v>
      </c>
      <c r="P147" s="5" t="n">
        <f aca="false">(((I147-L147)*(O147*N147*5598)/(M147-L147))-(1000*0.0017))/(K147-2)</f>
        <v>4.0173925781753</v>
      </c>
    </row>
    <row r="148" customFormat="false" ht="12.75" hidden="false" customHeight="false" outlineLevel="0" collapsed="false">
      <c r="A148" s="1" t="s">
        <v>54</v>
      </c>
      <c r="B148" s="9" t="n">
        <v>40013.8423611111</v>
      </c>
      <c r="C148" s="1" t="n">
        <v>14</v>
      </c>
      <c r="D148" s="1" t="s">
        <v>55</v>
      </c>
      <c r="E148" s="2" t="n">
        <v>147</v>
      </c>
      <c r="F148" s="3" t="n">
        <v>100</v>
      </c>
      <c r="G148" s="3" t="n">
        <v>3.176</v>
      </c>
      <c r="H148" s="3" t="n">
        <v>0.543</v>
      </c>
      <c r="I148" s="3" t="n">
        <v>0.5471</v>
      </c>
      <c r="J148" s="3" t="n">
        <v>1158</v>
      </c>
      <c r="K148" s="3" t="n">
        <v>130.52</v>
      </c>
      <c r="L148" s="3" t="n">
        <v>0</v>
      </c>
      <c r="M148" s="3" t="n">
        <v>0.742</v>
      </c>
      <c r="N148" s="10" t="n">
        <v>10</v>
      </c>
      <c r="O148" s="4" t="n">
        <v>0.0100101</v>
      </c>
      <c r="P148" s="5" t="n">
        <f aca="false">(((I148-L148)*(O148*N148*5598)/(M148-L148))-(1000*0.0017))/(K148-2)</f>
        <v>3.20164238909191</v>
      </c>
    </row>
    <row r="149" customFormat="false" ht="12.75" hidden="false" customHeight="false" outlineLevel="0" collapsed="false">
      <c r="A149" s="1" t="s">
        <v>54</v>
      </c>
      <c r="B149" s="9" t="n">
        <v>40013.8423611111</v>
      </c>
      <c r="C149" s="1" t="n">
        <v>14</v>
      </c>
      <c r="D149" s="1" t="s">
        <v>55</v>
      </c>
      <c r="E149" s="2" t="n">
        <v>148</v>
      </c>
      <c r="F149" s="3" t="n">
        <v>75</v>
      </c>
      <c r="G149" s="3" t="n">
        <v>1.895</v>
      </c>
      <c r="H149" s="3" t="n">
        <v>0.329</v>
      </c>
      <c r="I149" s="3" t="n">
        <v>0.3303</v>
      </c>
      <c r="J149" s="3" t="n">
        <v>1312</v>
      </c>
      <c r="K149" s="3" t="n">
        <v>132.07</v>
      </c>
      <c r="L149" s="3" t="n">
        <v>0</v>
      </c>
      <c r="M149" s="3" t="n">
        <v>0.742</v>
      </c>
      <c r="N149" s="10" t="n">
        <v>10</v>
      </c>
      <c r="O149" s="4" t="n">
        <v>0.0100101</v>
      </c>
      <c r="P149" s="5" t="n">
        <f aca="false">(((I149-L149)*(O149*N149*5598)/(M149-L149))-(1000*0.0017))/(K149-2)</f>
        <v>1.90471034940755</v>
      </c>
      <c r="Q149" s="1" t="s">
        <v>20</v>
      </c>
      <c r="R149" s="1" t="s">
        <v>56</v>
      </c>
    </row>
    <row r="150" customFormat="false" ht="12.75" hidden="false" customHeight="false" outlineLevel="0" collapsed="false">
      <c r="A150" s="1" t="s">
        <v>54</v>
      </c>
      <c r="B150" s="9" t="n">
        <v>40013.8423611111</v>
      </c>
      <c r="C150" s="1" t="n">
        <v>14</v>
      </c>
      <c r="D150" s="1" t="s">
        <v>55</v>
      </c>
      <c r="E150" s="2" t="n">
        <v>149</v>
      </c>
      <c r="F150" s="3" t="n">
        <v>50</v>
      </c>
      <c r="G150" s="3" t="n">
        <v>1.909</v>
      </c>
      <c r="H150" s="3" t="n">
        <v>0.34</v>
      </c>
      <c r="I150" s="3" t="n">
        <v>0.342</v>
      </c>
      <c r="J150" s="3" t="n">
        <v>1365</v>
      </c>
      <c r="K150" s="3" t="n">
        <v>135.47</v>
      </c>
      <c r="L150" s="3" t="n">
        <v>0</v>
      </c>
      <c r="M150" s="3" t="n">
        <v>0.742</v>
      </c>
      <c r="N150" s="10" t="n">
        <v>10</v>
      </c>
      <c r="O150" s="4" t="n">
        <v>0.0100101</v>
      </c>
      <c r="P150" s="5" t="n">
        <f aca="false">(((I150-L150)*(O150*N150*5598)/(M150-L150))-(1000*0.0017))/(K150-2)</f>
        <v>1.9223917396663</v>
      </c>
      <c r="Q150" s="1" t="s">
        <v>52</v>
      </c>
      <c r="R150" s="1" t="s">
        <v>57</v>
      </c>
    </row>
    <row r="151" customFormat="false" ht="12.75" hidden="false" customHeight="false" outlineLevel="0" collapsed="false">
      <c r="A151" s="1" t="s">
        <v>54</v>
      </c>
      <c r="B151" s="9" t="n">
        <v>40013.8423611111</v>
      </c>
      <c r="C151" s="1" t="n">
        <v>14</v>
      </c>
      <c r="D151" s="1" t="s">
        <v>55</v>
      </c>
      <c r="E151" s="2" t="n">
        <v>150</v>
      </c>
      <c r="F151" s="3" t="n">
        <v>30</v>
      </c>
      <c r="G151" s="3" t="n">
        <v>3.653</v>
      </c>
      <c r="H151" s="3" t="n">
        <v>0.688999999999999</v>
      </c>
      <c r="I151" s="3" t="n">
        <v>0.6913</v>
      </c>
      <c r="J151" s="3" t="n">
        <v>2014</v>
      </c>
      <c r="K151" s="3" t="n">
        <v>143.92</v>
      </c>
      <c r="L151" s="3" t="n">
        <v>0</v>
      </c>
      <c r="M151" s="3" t="n">
        <v>0.742</v>
      </c>
      <c r="N151" s="10" t="n">
        <v>10</v>
      </c>
      <c r="O151" s="4" t="n">
        <v>0.0100101</v>
      </c>
      <c r="P151" s="5" t="n">
        <f aca="false">(((I151-L151)*(O151*N151*5598)/(M151-L151))-(1000*0.0017))/(K151-2)</f>
        <v>3.66668742837353</v>
      </c>
    </row>
    <row r="152" customFormat="false" ht="12.75" hidden="false" customHeight="false" outlineLevel="0" collapsed="false">
      <c r="A152" s="1" t="s">
        <v>54</v>
      </c>
      <c r="B152" s="9" t="n">
        <v>40013.8423611111</v>
      </c>
      <c r="C152" s="1" t="n">
        <v>14</v>
      </c>
      <c r="D152" s="1" t="s">
        <v>55</v>
      </c>
      <c r="E152" s="2" t="n">
        <v>151</v>
      </c>
      <c r="F152" s="3" t="n">
        <v>20</v>
      </c>
      <c r="G152" s="3" t="n">
        <v>4.191</v>
      </c>
      <c r="H152" s="3" t="n">
        <v>0.772</v>
      </c>
      <c r="I152" s="3" t="n">
        <v>0.7758</v>
      </c>
      <c r="J152" s="3" t="n">
        <v>3051</v>
      </c>
      <c r="K152" s="3" t="n">
        <v>140.65</v>
      </c>
      <c r="L152" s="3" t="n">
        <v>0</v>
      </c>
      <c r="M152" s="3" t="n">
        <v>0.742</v>
      </c>
      <c r="N152" s="10" t="n">
        <v>10</v>
      </c>
      <c r="O152" s="4" t="n">
        <v>0.0100101</v>
      </c>
      <c r="P152" s="5" t="n">
        <f aca="false">(((I152-L152)*(O152*N152*5598)/(M152-L152))-(1000*0.0017))/(K152-2)</f>
        <v>4.21342572504017</v>
      </c>
    </row>
    <row r="153" customFormat="false" ht="12.75" hidden="false" customHeight="false" outlineLevel="0" collapsed="false">
      <c r="A153" s="1" t="s">
        <v>54</v>
      </c>
      <c r="B153" s="9" t="n">
        <v>40013.8423611111</v>
      </c>
      <c r="C153" s="1" t="n">
        <v>14</v>
      </c>
      <c r="D153" s="1" t="s">
        <v>55</v>
      </c>
      <c r="E153" s="2" t="n">
        <v>152</v>
      </c>
      <c r="F153" s="3" t="n">
        <v>10</v>
      </c>
      <c r="G153" s="3" t="n">
        <v>4.383</v>
      </c>
      <c r="H153" s="3" t="n">
        <v>0.776</v>
      </c>
      <c r="I153" s="3" t="n">
        <v>0.768</v>
      </c>
      <c r="J153" s="3" t="n">
        <v>2075</v>
      </c>
      <c r="K153" s="3" t="n">
        <v>135.27</v>
      </c>
      <c r="L153" s="3" t="n">
        <v>0</v>
      </c>
      <c r="M153" s="3" t="n">
        <v>0.742</v>
      </c>
      <c r="N153" s="10" t="n">
        <v>10</v>
      </c>
      <c r="O153" s="4" t="n">
        <v>0.0100101</v>
      </c>
      <c r="P153" s="5" t="n">
        <f aca="false">(((I153-L153)*(O153*N153*5598)/(M153-L153))-(1000*0.0017))/(K153-2)</f>
        <v>4.33931749990949</v>
      </c>
    </row>
    <row r="154" customFormat="false" ht="12.75" hidden="false" customHeight="false" outlineLevel="0" collapsed="false">
      <c r="A154" s="1" t="s">
        <v>54</v>
      </c>
      <c r="B154" s="9" t="n">
        <v>40013.8423611111</v>
      </c>
      <c r="C154" s="1" t="n">
        <v>14</v>
      </c>
      <c r="D154" s="1" t="s">
        <v>55</v>
      </c>
      <c r="E154" s="2" t="n">
        <v>153</v>
      </c>
      <c r="F154" s="3" t="n">
        <v>0</v>
      </c>
      <c r="G154" s="3" t="n">
        <v>5.881</v>
      </c>
      <c r="H154" s="3" t="n">
        <v>1.11</v>
      </c>
      <c r="I154" s="3" t="n">
        <v>1.1133</v>
      </c>
      <c r="J154" s="3" t="n">
        <v>2092</v>
      </c>
      <c r="K154" s="3" t="n">
        <v>144.2</v>
      </c>
      <c r="L154" s="3" t="n">
        <v>0</v>
      </c>
      <c r="M154" s="3" t="n">
        <v>0.742</v>
      </c>
      <c r="N154" s="10" t="n">
        <v>10</v>
      </c>
      <c r="O154" s="4" t="n">
        <v>0.0100101</v>
      </c>
      <c r="P154" s="5" t="n">
        <f aca="false">(((I154-L154)*(O154*N154*5598)/(M154-L154))-(1000*0.0017))/(K154-2)</f>
        <v>5.90066568093798</v>
      </c>
    </row>
    <row r="155" customFormat="false" ht="12.75" hidden="false" customHeight="false" outlineLevel="0" collapsed="false">
      <c r="A155" s="1" t="s">
        <v>58</v>
      </c>
      <c r="B155" s="9" t="n">
        <v>40013.2333333333</v>
      </c>
      <c r="C155" s="1" t="n">
        <v>15</v>
      </c>
      <c r="D155" s="1" t="s">
        <v>59</v>
      </c>
      <c r="E155" s="2" t="n">
        <v>154</v>
      </c>
      <c r="F155" s="3" t="n">
        <v>373</v>
      </c>
      <c r="G155" s="3" t="n">
        <v>3.847</v>
      </c>
      <c r="H155" s="3" t="n">
        <v>0.732</v>
      </c>
      <c r="I155" s="3" t="n">
        <v>0.7308</v>
      </c>
      <c r="J155" s="3" t="n">
        <v>3024</v>
      </c>
      <c r="K155" s="3" t="n">
        <v>145.18</v>
      </c>
      <c r="L155" s="3" t="n">
        <v>0</v>
      </c>
      <c r="M155" s="3" t="n">
        <v>0.742</v>
      </c>
      <c r="N155" s="10" t="n">
        <v>10</v>
      </c>
      <c r="O155" s="4" t="n">
        <v>0.0100101</v>
      </c>
      <c r="P155" s="5" t="n">
        <f aca="false">(((I155-L155)*(O155*N155*5598)/(M155-L155))-(1000*0.0017))/(K155-2)</f>
        <v>3.84276471832526</v>
      </c>
    </row>
    <row r="156" customFormat="false" ht="12.75" hidden="false" customHeight="false" outlineLevel="0" collapsed="false">
      <c r="A156" s="1" t="s">
        <v>58</v>
      </c>
      <c r="B156" s="9" t="n">
        <v>40013.2333333333</v>
      </c>
      <c r="C156" s="1" t="n">
        <v>15</v>
      </c>
      <c r="D156" s="1" t="s">
        <v>59</v>
      </c>
      <c r="E156" s="2" t="n">
        <v>155</v>
      </c>
      <c r="F156" s="3" t="n">
        <v>300</v>
      </c>
      <c r="N156" s="10"/>
      <c r="P156" s="5" t="n">
        <v>-99</v>
      </c>
      <c r="Q156" s="1" t="s">
        <v>38</v>
      </c>
      <c r="R156" s="1" t="s">
        <v>60</v>
      </c>
    </row>
    <row r="157" customFormat="false" ht="12.75" hidden="false" customHeight="false" outlineLevel="0" collapsed="false">
      <c r="A157" s="1" t="s">
        <v>58</v>
      </c>
      <c r="B157" s="9" t="n">
        <v>40013.2333333333</v>
      </c>
      <c r="C157" s="1" t="n">
        <v>15</v>
      </c>
      <c r="D157" s="1" t="s">
        <v>59</v>
      </c>
      <c r="E157" s="2" t="n">
        <v>156</v>
      </c>
      <c r="F157" s="3" t="n">
        <v>250</v>
      </c>
      <c r="G157" s="3" t="n">
        <v>3.93</v>
      </c>
      <c r="H157" s="3" t="n">
        <v>0.745</v>
      </c>
      <c r="I157" s="3" t="n">
        <v>0.7477</v>
      </c>
      <c r="J157" s="3" t="n">
        <v>3084</v>
      </c>
      <c r="K157" s="3" t="n">
        <v>144.68</v>
      </c>
      <c r="L157" s="3" t="n">
        <v>0</v>
      </c>
      <c r="M157" s="3" t="n">
        <v>0.742</v>
      </c>
      <c r="N157" s="10" t="n">
        <v>10</v>
      </c>
      <c r="O157" s="4" t="n">
        <v>0.0100101</v>
      </c>
      <c r="P157" s="5" t="n">
        <f aca="false">(((I157-L157)*(O157*N157*5598)/(M157-L157))-(1000*0.0017))/(K157-2)</f>
        <v>3.94568328958664</v>
      </c>
    </row>
    <row r="158" customFormat="false" ht="12.75" hidden="false" customHeight="false" outlineLevel="0" collapsed="false">
      <c r="A158" s="1" t="s">
        <v>58</v>
      </c>
      <c r="B158" s="9" t="n">
        <v>40013.2333333333</v>
      </c>
      <c r="C158" s="1" t="n">
        <v>15</v>
      </c>
      <c r="D158" s="1" t="s">
        <v>59</v>
      </c>
      <c r="E158" s="2" t="n">
        <v>157</v>
      </c>
      <c r="F158" s="3" t="n">
        <v>200</v>
      </c>
      <c r="G158" s="3" t="n">
        <v>4.009</v>
      </c>
      <c r="H158" s="3" t="n">
        <v>0.752</v>
      </c>
      <c r="I158" s="3" t="n">
        <v>0.7545</v>
      </c>
      <c r="J158" s="3" t="n">
        <v>3097</v>
      </c>
      <c r="K158" s="3" t="n">
        <v>143.19</v>
      </c>
      <c r="L158" s="3" t="n">
        <v>0</v>
      </c>
      <c r="M158" s="3" t="n">
        <v>0.742</v>
      </c>
      <c r="N158" s="10" t="n">
        <v>10</v>
      </c>
      <c r="O158" s="4" t="n">
        <v>0.0100101</v>
      </c>
      <c r="P158" s="5" t="n">
        <f aca="false">(((I158-L158)*(O158*N158*5598)/(M158-L158))-(1000*0.0017))/(K158-2)</f>
        <v>4.02369513344313</v>
      </c>
    </row>
    <row r="159" customFormat="false" ht="12.75" hidden="false" customHeight="false" outlineLevel="0" collapsed="false">
      <c r="A159" s="1" t="s">
        <v>58</v>
      </c>
      <c r="B159" s="9" t="n">
        <v>40013.2333333333</v>
      </c>
      <c r="C159" s="1" t="n">
        <v>15</v>
      </c>
      <c r="D159" s="1" t="s">
        <v>59</v>
      </c>
      <c r="E159" s="2" t="n">
        <v>158</v>
      </c>
      <c r="F159" s="3" t="n">
        <v>175</v>
      </c>
      <c r="G159" s="3" t="n">
        <v>4.271</v>
      </c>
      <c r="H159" s="3" t="n">
        <v>0.783</v>
      </c>
      <c r="I159" s="3" t="n">
        <v>0.7868</v>
      </c>
      <c r="J159" s="3" t="n">
        <v>3094</v>
      </c>
      <c r="K159" s="3" t="n">
        <v>139.98</v>
      </c>
      <c r="L159" s="3" t="n">
        <v>0</v>
      </c>
      <c r="M159" s="3" t="n">
        <v>0.742</v>
      </c>
      <c r="N159" s="10" t="n">
        <v>10</v>
      </c>
      <c r="O159" s="4" t="n">
        <v>0.0100101</v>
      </c>
      <c r="P159" s="5" t="n">
        <f aca="false">(((I159-L159)*(O159*N159*5598)/(M159-L159))-(1000*0.0017))/(K159-2)</f>
        <v>4.29409175620202</v>
      </c>
    </row>
    <row r="160" customFormat="false" ht="12.75" hidden="false" customHeight="false" outlineLevel="0" collapsed="false">
      <c r="A160" s="1" t="s">
        <v>58</v>
      </c>
      <c r="B160" s="9" t="n">
        <v>40013.2333333333</v>
      </c>
      <c r="C160" s="1" t="n">
        <v>15</v>
      </c>
      <c r="D160" s="1" t="s">
        <v>59</v>
      </c>
      <c r="E160" s="2" t="n">
        <v>159</v>
      </c>
      <c r="F160" s="3" t="n">
        <v>150</v>
      </c>
      <c r="G160" s="3" t="n">
        <v>6.053</v>
      </c>
      <c r="H160" s="3" t="n">
        <v>1.115</v>
      </c>
      <c r="I160" s="3" t="n">
        <v>1.1046</v>
      </c>
      <c r="J160" s="3" t="n">
        <v>3118</v>
      </c>
      <c r="K160" s="3" t="n">
        <v>140.8</v>
      </c>
      <c r="L160" s="3" t="n">
        <v>0</v>
      </c>
      <c r="M160" s="3" t="n">
        <v>0.742</v>
      </c>
      <c r="N160" s="10" t="n">
        <v>10</v>
      </c>
      <c r="O160" s="4" t="n">
        <v>0.0100101</v>
      </c>
      <c r="P160" s="5" t="n">
        <v>-99</v>
      </c>
      <c r="Q160" s="1" t="s">
        <v>38</v>
      </c>
      <c r="R160" s="1" t="s">
        <v>61</v>
      </c>
    </row>
    <row r="161" customFormat="false" ht="12.75" hidden="false" customHeight="false" outlineLevel="0" collapsed="false">
      <c r="A161" s="1" t="s">
        <v>58</v>
      </c>
      <c r="B161" s="9" t="n">
        <v>40013.2333333333</v>
      </c>
      <c r="C161" s="1" t="n">
        <v>15</v>
      </c>
      <c r="D161" s="1" t="s">
        <v>59</v>
      </c>
      <c r="E161" s="2" t="n">
        <v>160</v>
      </c>
      <c r="F161" s="3" t="n">
        <v>125</v>
      </c>
      <c r="G161" s="3" t="n">
        <v>3.888</v>
      </c>
      <c r="H161" s="3" t="n">
        <v>0.715</v>
      </c>
      <c r="I161" s="3" t="n">
        <v>0.7157</v>
      </c>
      <c r="J161" s="3" t="n">
        <v>3135</v>
      </c>
      <c r="K161" s="3" t="n">
        <v>140.39</v>
      </c>
      <c r="L161" s="3" t="n">
        <v>0</v>
      </c>
      <c r="M161" s="3" t="n">
        <v>0.742</v>
      </c>
      <c r="N161" s="10" t="n">
        <v>10</v>
      </c>
      <c r="O161" s="4" t="n">
        <v>0.0100101</v>
      </c>
      <c r="P161" s="5" t="n">
        <f aca="false">(((I161-L161)*(O161*N161*5598)/(M161-L161))-(1000*0.0017))/(K161-2)</f>
        <v>3.89336939054615</v>
      </c>
    </row>
    <row r="162" customFormat="false" ht="12.75" hidden="false" customHeight="false" outlineLevel="0" collapsed="false">
      <c r="A162" s="1" t="s">
        <v>58</v>
      </c>
      <c r="B162" s="9" t="n">
        <v>40013.2333333333</v>
      </c>
      <c r="C162" s="1" t="n">
        <v>15</v>
      </c>
      <c r="D162" s="1" t="s">
        <v>59</v>
      </c>
      <c r="E162" s="2" t="n">
        <v>161</v>
      </c>
      <c r="F162" s="3" t="n">
        <v>100</v>
      </c>
      <c r="G162" s="3" t="n">
        <v>3.142</v>
      </c>
      <c r="H162" s="3" t="n">
        <v>0.547</v>
      </c>
      <c r="I162" s="3" t="n">
        <v>0.5498</v>
      </c>
      <c r="J162" s="3" t="n">
        <v>3157</v>
      </c>
      <c r="K162" s="3" t="n">
        <v>132.87</v>
      </c>
      <c r="L162" s="3" t="n">
        <v>0</v>
      </c>
      <c r="M162" s="3" t="n">
        <v>0.742</v>
      </c>
      <c r="N162" s="10" t="n">
        <v>10</v>
      </c>
      <c r="O162" s="4" t="n">
        <v>0.0100101</v>
      </c>
      <c r="P162" s="5" t="n">
        <f aca="false">(((I162-L162)*(O162*N162*5598)/(M162-L162))-(1000*0.0017))/(K162-2)</f>
        <v>3.15973214113634</v>
      </c>
    </row>
    <row r="163" customFormat="false" ht="12.75" hidden="false" customHeight="false" outlineLevel="0" collapsed="false">
      <c r="A163" s="1" t="s">
        <v>58</v>
      </c>
      <c r="B163" s="9" t="n">
        <v>40013.2333333333</v>
      </c>
      <c r="C163" s="1" t="n">
        <v>15</v>
      </c>
      <c r="D163" s="1" t="s">
        <v>59</v>
      </c>
      <c r="E163" s="2" t="n">
        <v>162</v>
      </c>
      <c r="F163" s="3" t="n">
        <v>75</v>
      </c>
      <c r="G163" s="3" t="n">
        <v>1.861</v>
      </c>
      <c r="H163" s="3" t="n">
        <v>0.324</v>
      </c>
      <c r="I163" s="3" t="n">
        <v>0.3263</v>
      </c>
      <c r="J163" s="3" t="n">
        <v>3196</v>
      </c>
      <c r="K163" s="3" t="n">
        <v>132.4</v>
      </c>
      <c r="L163" s="3" t="n">
        <v>0</v>
      </c>
      <c r="M163" s="3" t="n">
        <v>0.742</v>
      </c>
      <c r="N163" s="10" t="n">
        <v>10</v>
      </c>
      <c r="O163" s="4" t="n">
        <v>0.0100101</v>
      </c>
      <c r="P163" s="5" t="n">
        <f aca="false">(((I163-L163)*(O163*N163*5598)/(M163-L163))-(1000*0.0017))/(K163-2)</f>
        <v>1.87672421336175</v>
      </c>
    </row>
    <row r="164" customFormat="false" ht="12.75" hidden="false" customHeight="false" outlineLevel="0" collapsed="false">
      <c r="A164" s="1" t="s">
        <v>58</v>
      </c>
      <c r="B164" s="9" t="n">
        <v>40013.2333333333</v>
      </c>
      <c r="C164" s="1" t="n">
        <v>15</v>
      </c>
      <c r="D164" s="1" t="s">
        <v>59</v>
      </c>
      <c r="E164" s="2" t="n">
        <v>163</v>
      </c>
      <c r="F164" s="3" t="n">
        <v>50</v>
      </c>
      <c r="G164" s="3" t="n">
        <v>1.65</v>
      </c>
      <c r="H164" s="3" t="n">
        <v>0.286</v>
      </c>
      <c r="I164" s="3" t="n">
        <v>0.2908</v>
      </c>
      <c r="J164" s="3" t="n">
        <v>611</v>
      </c>
      <c r="K164" s="3" t="n">
        <v>131.71</v>
      </c>
      <c r="L164" s="3" t="n">
        <v>0</v>
      </c>
      <c r="M164" s="3" t="n">
        <v>0.742</v>
      </c>
      <c r="N164" s="10" t="n">
        <v>10</v>
      </c>
      <c r="O164" s="4" t="n">
        <v>0.0100101</v>
      </c>
      <c r="P164" s="5" t="n">
        <f aca="false">(((I164-L164)*(O164*N164*5598)/(M164-L164))-(1000*0.0017))/(K164-2)</f>
        <v>1.68001621010253</v>
      </c>
    </row>
    <row r="165" customFormat="false" ht="12.75" hidden="false" customHeight="false" outlineLevel="0" collapsed="false">
      <c r="A165" s="1" t="s">
        <v>58</v>
      </c>
      <c r="B165" s="9" t="n">
        <v>40013.2333333333</v>
      </c>
      <c r="C165" s="1" t="n">
        <v>15</v>
      </c>
      <c r="D165" s="1" t="s">
        <v>59</v>
      </c>
      <c r="E165" s="2" t="n">
        <v>164</v>
      </c>
      <c r="F165" s="3" t="n">
        <v>30</v>
      </c>
      <c r="G165" s="3" t="n">
        <v>4.034</v>
      </c>
      <c r="H165" s="3" t="n">
        <v>0.706</v>
      </c>
      <c r="I165" s="3" t="n">
        <v>0.7083</v>
      </c>
      <c r="J165" s="3" t="n">
        <v>620</v>
      </c>
      <c r="K165" s="3" t="n">
        <v>133.69</v>
      </c>
      <c r="L165" s="3" t="n">
        <v>0</v>
      </c>
      <c r="M165" s="3" t="n">
        <v>0.742</v>
      </c>
      <c r="N165" s="10" t="n">
        <v>10</v>
      </c>
      <c r="O165" s="4" t="n">
        <v>0.0100101</v>
      </c>
      <c r="P165" s="5" t="n">
        <f aca="false">(((I165-L165)*(O165*N165*5598)/(M165-L165))-(1000*0.0017))/(K165-2)</f>
        <v>4.04901541625262</v>
      </c>
    </row>
    <row r="166" customFormat="false" ht="12.75" hidden="false" customHeight="false" outlineLevel="0" collapsed="false">
      <c r="A166" s="1" t="s">
        <v>58</v>
      </c>
      <c r="B166" s="9" t="n">
        <v>40013.2333333333</v>
      </c>
      <c r="C166" s="1" t="n">
        <v>15</v>
      </c>
      <c r="D166" s="1" t="s">
        <v>59</v>
      </c>
      <c r="E166" s="2" t="n">
        <v>165</v>
      </c>
      <c r="F166" s="3" t="n">
        <v>20</v>
      </c>
      <c r="G166" s="3" t="n">
        <v>4.24</v>
      </c>
      <c r="H166" s="3" t="n">
        <v>0.723</v>
      </c>
      <c r="I166" s="3" t="n">
        <v>0.7259</v>
      </c>
      <c r="J166" s="3" t="n">
        <v>621</v>
      </c>
      <c r="K166" s="3" t="n">
        <v>130.31</v>
      </c>
      <c r="L166" s="3" t="n">
        <v>0</v>
      </c>
      <c r="M166" s="3" t="n">
        <v>0.742</v>
      </c>
      <c r="N166" s="10" t="n">
        <v>10</v>
      </c>
      <c r="O166" s="4" t="n">
        <v>0.0100101</v>
      </c>
      <c r="P166" s="5" t="n">
        <f aca="false">(((I166-L166)*(O166*N166*5598)/(M166-L166))-(1000*0.0017))/(K166-2)</f>
        <v>4.25926682375967</v>
      </c>
    </row>
    <row r="167" customFormat="false" ht="12.75" hidden="false" customHeight="false" outlineLevel="0" collapsed="false">
      <c r="A167" s="1" t="s">
        <v>58</v>
      </c>
      <c r="B167" s="9" t="n">
        <v>40013.2333333333</v>
      </c>
      <c r="C167" s="1" t="n">
        <v>15</v>
      </c>
      <c r="D167" s="1" t="s">
        <v>59</v>
      </c>
      <c r="E167" s="2" t="n">
        <v>166</v>
      </c>
      <c r="F167" s="3" t="n">
        <v>10</v>
      </c>
      <c r="G167" s="3" t="n">
        <v>4.407</v>
      </c>
      <c r="H167" s="3" t="n">
        <v>0.765</v>
      </c>
      <c r="I167" s="3" t="n">
        <v>0.7549</v>
      </c>
      <c r="J167" s="3" t="n">
        <v>638</v>
      </c>
      <c r="K167" s="3" t="n">
        <v>132.64</v>
      </c>
      <c r="L167" s="3" t="n">
        <v>0</v>
      </c>
      <c r="M167" s="3" t="n">
        <v>0.742</v>
      </c>
      <c r="N167" s="10" t="n">
        <v>10</v>
      </c>
      <c r="O167" s="4" t="n">
        <v>0.0100101</v>
      </c>
      <c r="P167" s="5" t="n">
        <f aca="false">(((I167-L167)*(O167*N167*5598)/(M167-L167))-(1000*0.0017))/(K167-2)</f>
        <v>4.35094610887433</v>
      </c>
    </row>
    <row r="168" customFormat="false" ht="12.75" hidden="false" customHeight="false" outlineLevel="0" collapsed="false">
      <c r="A168" s="1" t="s">
        <v>58</v>
      </c>
      <c r="B168" s="9" t="n">
        <v>40013.2333333333</v>
      </c>
      <c r="C168" s="1" t="n">
        <v>15</v>
      </c>
      <c r="D168" s="1" t="s">
        <v>59</v>
      </c>
      <c r="E168" s="2" t="n">
        <v>167</v>
      </c>
      <c r="F168" s="3" t="n">
        <v>0</v>
      </c>
      <c r="G168" s="3" t="n">
        <v>5.724</v>
      </c>
      <c r="H168" s="3" t="n">
        <v>1</v>
      </c>
      <c r="I168" s="3" t="n">
        <v>1.0025</v>
      </c>
      <c r="J168" s="3" t="n">
        <v>639</v>
      </c>
      <c r="K168" s="3" t="n">
        <v>133.59</v>
      </c>
      <c r="L168" s="3" t="n">
        <v>0</v>
      </c>
      <c r="M168" s="3" t="n">
        <v>0.742</v>
      </c>
      <c r="N168" s="10" t="n">
        <v>10</v>
      </c>
      <c r="O168" s="4" t="n">
        <v>0.0100101</v>
      </c>
      <c r="P168" s="5" t="n">
        <f aca="false">(((I168-L168)*(O168*N168*5598)/(M168-L168))-(1000*0.0017))/(K168-2)</f>
        <v>5.74053845159217</v>
      </c>
    </row>
    <row r="169" customFormat="false" ht="12.75" hidden="false" customHeight="false" outlineLevel="0" collapsed="false">
      <c r="A169" s="1" t="s">
        <v>62</v>
      </c>
      <c r="B169" s="9" t="n">
        <v>40014.5833333333</v>
      </c>
      <c r="C169" s="1" t="n">
        <v>16</v>
      </c>
      <c r="D169" s="1" t="s">
        <v>63</v>
      </c>
      <c r="E169" s="2" t="n">
        <v>168</v>
      </c>
      <c r="F169" s="3" t="n">
        <v>237</v>
      </c>
      <c r="G169" s="3" t="n">
        <v>4.053</v>
      </c>
      <c r="H169" s="3" t="n">
        <v>0.719</v>
      </c>
      <c r="I169" s="3" t="n">
        <v>0.724</v>
      </c>
      <c r="J169" s="3" t="n">
        <v>657</v>
      </c>
      <c r="K169" s="3" t="n">
        <v>135.48</v>
      </c>
      <c r="L169" s="3" t="n">
        <v>0</v>
      </c>
      <c r="M169" s="3" t="n">
        <v>0.742</v>
      </c>
      <c r="N169" s="10" t="n">
        <v>10</v>
      </c>
      <c r="O169" s="4" t="n">
        <v>0.0100101</v>
      </c>
      <c r="P169" s="5" t="n">
        <f aca="false">(((I169-L169)*(O169*N169*5598)/(M169-L169))-(1000*0.0017))/(K169-2)</f>
        <v>4.08354531193585</v>
      </c>
    </row>
    <row r="170" customFormat="false" ht="12.75" hidden="false" customHeight="false" outlineLevel="0" collapsed="false">
      <c r="A170" s="1" t="s">
        <v>62</v>
      </c>
      <c r="B170" s="9" t="n">
        <v>40014.5833333333</v>
      </c>
      <c r="C170" s="1" t="n">
        <v>16</v>
      </c>
      <c r="D170" s="1" t="s">
        <v>63</v>
      </c>
      <c r="E170" s="2" t="n">
        <v>169</v>
      </c>
      <c r="F170" s="3" t="n">
        <v>200</v>
      </c>
      <c r="G170" s="3" t="n">
        <v>4.155</v>
      </c>
      <c r="H170" s="3" t="n">
        <v>0.71</v>
      </c>
      <c r="I170" s="3" t="n">
        <v>0.7106</v>
      </c>
      <c r="J170" s="3" t="n">
        <v>712</v>
      </c>
      <c r="K170" s="3" t="n">
        <v>130.58</v>
      </c>
      <c r="L170" s="3" t="n">
        <v>0</v>
      </c>
      <c r="M170" s="3" t="n">
        <v>0.742</v>
      </c>
      <c r="N170" s="10" t="n">
        <v>10</v>
      </c>
      <c r="O170" s="4" t="n">
        <v>0.0100101</v>
      </c>
      <c r="P170" s="5" t="n">
        <f aca="false">(((I170-L170)*(O170*N170*5598)/(M170-L170))-(1000*0.0017))/(K170-2)</f>
        <v>4.16045902829539</v>
      </c>
    </row>
    <row r="171" customFormat="false" ht="12.75" hidden="false" customHeight="false" outlineLevel="0" collapsed="false">
      <c r="A171" s="1" t="s">
        <v>62</v>
      </c>
      <c r="B171" s="9" t="n">
        <v>40014.5833333333</v>
      </c>
      <c r="C171" s="1" t="n">
        <v>16</v>
      </c>
      <c r="D171" s="1" t="s">
        <v>63</v>
      </c>
      <c r="E171" s="2" t="n">
        <v>170</v>
      </c>
      <c r="F171" s="3" t="n">
        <v>175</v>
      </c>
      <c r="G171" s="3" t="n">
        <v>4.202</v>
      </c>
      <c r="H171" s="3" t="n">
        <v>0.764</v>
      </c>
      <c r="I171" s="3" t="n">
        <v>0.7663</v>
      </c>
      <c r="J171" s="3" t="n">
        <v>715</v>
      </c>
      <c r="K171" s="3" t="n">
        <v>138.86</v>
      </c>
      <c r="L171" s="3" t="n">
        <v>0</v>
      </c>
      <c r="M171" s="3" t="n">
        <v>0.742</v>
      </c>
      <c r="N171" s="10" t="n">
        <v>10</v>
      </c>
      <c r="O171" s="4" t="n">
        <v>0.0100101</v>
      </c>
      <c r="P171" s="5" t="n">
        <f aca="false">(((I171-L171)*(O171*N171*5598)/(M171-L171))-(1000*0.0017))/(K171-2)</f>
        <v>4.21611126099506</v>
      </c>
    </row>
    <row r="172" customFormat="false" ht="12.75" hidden="false" customHeight="false" outlineLevel="0" collapsed="false">
      <c r="A172" s="1" t="s">
        <v>62</v>
      </c>
      <c r="B172" s="9" t="n">
        <v>40014.5833333333</v>
      </c>
      <c r="C172" s="1" t="n">
        <v>16</v>
      </c>
      <c r="D172" s="1" t="s">
        <v>63</v>
      </c>
      <c r="E172" s="2" t="n">
        <v>171</v>
      </c>
      <c r="F172" s="3" t="n">
        <v>150</v>
      </c>
      <c r="G172" s="3" t="n">
        <v>4.175</v>
      </c>
      <c r="H172" s="3" t="n">
        <v>0.697</v>
      </c>
      <c r="I172" s="3" t="n">
        <v>0.6998</v>
      </c>
      <c r="J172" s="3" t="n">
        <v>1105</v>
      </c>
      <c r="K172" s="3" t="n">
        <v>127.61</v>
      </c>
      <c r="L172" s="3" t="n">
        <v>0</v>
      </c>
      <c r="M172" s="3" t="n">
        <v>0.742</v>
      </c>
      <c r="N172" s="10" t="n">
        <v>10</v>
      </c>
      <c r="O172" s="4" t="n">
        <v>0.0100101</v>
      </c>
      <c r="P172" s="5" t="n">
        <f aca="false">(((I172-L172)*(O172*N172*5598)/(M172-L172))-(1000*0.0017))/(K172-2)</f>
        <v>4.19389825651253</v>
      </c>
    </row>
    <row r="173" customFormat="false" ht="12.75" hidden="false" customHeight="false" outlineLevel="0" collapsed="false">
      <c r="A173" s="1" t="s">
        <v>62</v>
      </c>
      <c r="B173" s="9" t="n">
        <v>40014.5833333333</v>
      </c>
      <c r="C173" s="1" t="n">
        <v>16</v>
      </c>
      <c r="D173" s="1" t="s">
        <v>63</v>
      </c>
      <c r="E173" s="2" t="n">
        <v>172</v>
      </c>
      <c r="F173" s="3" t="n">
        <v>125</v>
      </c>
      <c r="G173" s="3" t="n">
        <v>3.6</v>
      </c>
      <c r="H173" s="3" t="n">
        <v>0.604</v>
      </c>
      <c r="I173" s="3" t="n">
        <v>0.6063</v>
      </c>
      <c r="J173" s="3" t="n">
        <v>1301</v>
      </c>
      <c r="K173" s="3" t="n">
        <v>128.18</v>
      </c>
      <c r="L173" s="3" t="n">
        <v>0</v>
      </c>
      <c r="M173" s="3" t="n">
        <v>0.742</v>
      </c>
      <c r="N173" s="10" t="n">
        <v>10</v>
      </c>
      <c r="O173" s="4" t="n">
        <v>0.0100101</v>
      </c>
      <c r="P173" s="5" t="n">
        <f aca="false">(((I173-L173)*(O173*N173*5598)/(M173-L173))-(1000*0.0017))/(K173-2)</f>
        <v>3.61533902502052</v>
      </c>
    </row>
    <row r="174" customFormat="false" ht="12.75" hidden="false" customHeight="false" outlineLevel="0" collapsed="false">
      <c r="A174" s="1" t="s">
        <v>62</v>
      </c>
      <c r="B174" s="9" t="n">
        <v>40014.5833333333</v>
      </c>
      <c r="C174" s="1" t="n">
        <v>16</v>
      </c>
      <c r="D174" s="1" t="s">
        <v>63</v>
      </c>
      <c r="E174" s="2" t="n">
        <v>173</v>
      </c>
      <c r="F174" s="3" t="n">
        <v>100</v>
      </c>
      <c r="G174" s="3" t="n">
        <v>2.937</v>
      </c>
      <c r="H174" s="3" t="n">
        <v>0.525</v>
      </c>
      <c r="I174" s="3" t="n">
        <v>0.5297</v>
      </c>
      <c r="J174" s="3" t="n">
        <v>1321</v>
      </c>
      <c r="K174" s="3" t="n">
        <v>136.34</v>
      </c>
      <c r="L174" s="3" t="n">
        <v>0</v>
      </c>
      <c r="M174" s="3" t="n">
        <v>0.742</v>
      </c>
      <c r="N174" s="10" t="n">
        <v>10</v>
      </c>
      <c r="O174" s="4" t="n">
        <v>0.0100101</v>
      </c>
      <c r="P174" s="5" t="n">
        <f aca="false">(((I174-L174)*(O174*N174*5598)/(M174-L174))-(1000*0.0017))/(K174-2)</f>
        <v>2.96512159998547</v>
      </c>
    </row>
    <row r="175" customFormat="false" ht="12.75" hidden="false" customHeight="false" outlineLevel="0" collapsed="false">
      <c r="A175" s="1" t="s">
        <v>62</v>
      </c>
      <c r="B175" s="9" t="n">
        <v>40014.5833333333</v>
      </c>
      <c r="C175" s="1" t="n">
        <v>16</v>
      </c>
      <c r="D175" s="1" t="s">
        <v>63</v>
      </c>
      <c r="E175" s="2" t="n">
        <v>174</v>
      </c>
      <c r="F175" s="3" t="n">
        <v>75</v>
      </c>
      <c r="G175" s="3" t="n">
        <v>2.006</v>
      </c>
      <c r="H175" s="3" t="n">
        <v>0.352</v>
      </c>
      <c r="I175" s="3" t="n">
        <v>0.3549</v>
      </c>
      <c r="J175" s="3" t="n">
        <v>1333</v>
      </c>
      <c r="K175" s="3" t="n">
        <v>133.52</v>
      </c>
      <c r="L175" s="3" t="n">
        <v>0</v>
      </c>
      <c r="M175" s="3" t="n">
        <v>0.742</v>
      </c>
      <c r="N175" s="10" t="n">
        <v>10</v>
      </c>
      <c r="O175" s="4" t="n">
        <v>0.0100101</v>
      </c>
      <c r="P175" s="5" t="n">
        <f aca="false">(((I175-L175)*(O175*N175*5598)/(M175-L175))-(1000*0.0017))/(K175-2)</f>
        <v>2.02496827217612</v>
      </c>
    </row>
    <row r="176" customFormat="false" ht="12.75" hidden="false" customHeight="false" outlineLevel="0" collapsed="false">
      <c r="A176" s="1" t="s">
        <v>62</v>
      </c>
      <c r="B176" s="9" t="n">
        <v>40014.5833333333</v>
      </c>
      <c r="C176" s="1" t="n">
        <v>16</v>
      </c>
      <c r="D176" s="1" t="s">
        <v>63</v>
      </c>
      <c r="E176" s="2" t="n">
        <v>175</v>
      </c>
      <c r="F176" s="3" t="n">
        <v>50</v>
      </c>
      <c r="G176" s="3" t="n">
        <v>0.27</v>
      </c>
      <c r="H176" s="3" t="n">
        <v>0.05</v>
      </c>
      <c r="I176" s="3" t="n">
        <v>0.0526</v>
      </c>
      <c r="J176" s="3" t="n">
        <v>1374</v>
      </c>
      <c r="K176" s="3" t="n">
        <v>134.51</v>
      </c>
      <c r="L176" s="3" t="n">
        <v>0</v>
      </c>
      <c r="M176" s="3" t="n">
        <v>0.742</v>
      </c>
      <c r="N176" s="10" t="n">
        <v>10</v>
      </c>
      <c r="O176" s="4" t="n">
        <v>0.0100101</v>
      </c>
      <c r="P176" s="5" t="n">
        <f aca="false">(((I176-L176)*(O176*N176*5598)/(M176-L176))-(1000*0.0017))/(K176-2)</f>
        <v>0.286952049540685</v>
      </c>
    </row>
    <row r="177" customFormat="false" ht="12.75" hidden="false" customHeight="false" outlineLevel="0" collapsed="false">
      <c r="A177" s="1" t="s">
        <v>62</v>
      </c>
      <c r="B177" s="9" t="n">
        <v>40014.5833333333</v>
      </c>
      <c r="C177" s="1" t="n">
        <v>16</v>
      </c>
      <c r="D177" s="1" t="s">
        <v>63</v>
      </c>
      <c r="E177" s="2" t="n">
        <v>176</v>
      </c>
      <c r="F177" s="3" t="n">
        <v>30</v>
      </c>
      <c r="G177" s="3" t="n">
        <v>0.612</v>
      </c>
      <c r="H177" s="3" t="n">
        <v>0.109</v>
      </c>
      <c r="I177" s="3" t="n">
        <v>0.108</v>
      </c>
      <c r="J177" s="3" t="n">
        <v>1174</v>
      </c>
      <c r="K177" s="3" t="n">
        <v>133.33</v>
      </c>
      <c r="L177" s="3" t="n">
        <v>0</v>
      </c>
      <c r="M177" s="3" t="n">
        <v>0.742</v>
      </c>
      <c r="N177" s="10" t="n">
        <v>10</v>
      </c>
      <c r="O177" s="4" t="n">
        <v>0.0100101</v>
      </c>
      <c r="P177" s="5" t="n">
        <f aca="false">(((I177-L177)*(O177*N177*5598)/(M177-L177))-(1000*0.0017))/(K177-2)</f>
        <v>0.608106438565594</v>
      </c>
    </row>
    <row r="178" customFormat="false" ht="12.75" hidden="false" customHeight="false" outlineLevel="0" collapsed="false">
      <c r="A178" s="1" t="s">
        <v>62</v>
      </c>
      <c r="B178" s="9" t="n">
        <v>40014.5833333333</v>
      </c>
      <c r="C178" s="1" t="n">
        <v>16</v>
      </c>
      <c r="D178" s="1" t="s">
        <v>63</v>
      </c>
      <c r="E178" s="2" t="n">
        <v>177</v>
      </c>
      <c r="F178" s="3" t="n">
        <v>20</v>
      </c>
      <c r="G178" s="3" t="n">
        <v>1.468</v>
      </c>
      <c r="H178" s="3" t="n">
        <v>0.262</v>
      </c>
      <c r="I178" s="3" t="n">
        <v>0.2606</v>
      </c>
      <c r="J178" s="3" t="n">
        <v>1368</v>
      </c>
      <c r="K178" s="3" t="n">
        <v>135.43</v>
      </c>
      <c r="L178" s="3" t="n">
        <v>0</v>
      </c>
      <c r="M178" s="3" t="n">
        <v>0.742</v>
      </c>
      <c r="N178" s="10" t="n">
        <v>10</v>
      </c>
      <c r="O178" s="4" t="n">
        <v>0.0100101</v>
      </c>
      <c r="P178" s="5" t="n">
        <f aca="false">(((I178-L178)*(O178*N178*5598)/(M178-L178))-(1000*0.0017))/(K178-2)</f>
        <v>1.46224670455025</v>
      </c>
    </row>
    <row r="179" customFormat="false" ht="12.75" hidden="false" customHeight="false" outlineLevel="0" collapsed="false">
      <c r="A179" s="1" t="s">
        <v>62</v>
      </c>
      <c r="B179" s="9" t="n">
        <v>40014.5833333333</v>
      </c>
      <c r="C179" s="1" t="n">
        <v>16</v>
      </c>
      <c r="D179" s="1" t="s">
        <v>63</v>
      </c>
      <c r="E179" s="2" t="n">
        <v>178</v>
      </c>
      <c r="F179" s="3" t="n">
        <v>10</v>
      </c>
      <c r="G179" s="3" t="n">
        <v>2.631</v>
      </c>
      <c r="H179" s="3" t="n">
        <v>0.456</v>
      </c>
      <c r="I179" s="3" t="n">
        <v>0.4588</v>
      </c>
      <c r="J179" s="3" t="n">
        <v>1465</v>
      </c>
      <c r="K179" s="3" t="n">
        <v>132.13</v>
      </c>
      <c r="L179" s="3" t="n">
        <v>0</v>
      </c>
      <c r="M179" s="3" t="n">
        <v>0.742</v>
      </c>
      <c r="N179" s="10" t="n">
        <v>10</v>
      </c>
      <c r="O179" s="4" t="n">
        <v>0.0100101</v>
      </c>
      <c r="P179" s="5" t="n">
        <f aca="false">(((I179-L179)*(O179*N179*5598)/(M179-L179))-(1000*0.0017))/(K179-2)</f>
        <v>2.6495818571062</v>
      </c>
    </row>
    <row r="180" customFormat="false" ht="12.75" hidden="false" customHeight="false" outlineLevel="0" collapsed="false">
      <c r="A180" s="1" t="s">
        <v>62</v>
      </c>
      <c r="B180" s="9" t="n">
        <v>40014.5833333333</v>
      </c>
      <c r="C180" s="1" t="n">
        <v>16</v>
      </c>
      <c r="D180" s="1" t="s">
        <v>63</v>
      </c>
      <c r="E180" s="2" t="n">
        <v>179</v>
      </c>
      <c r="F180" s="3" t="n">
        <v>0</v>
      </c>
      <c r="N180" s="10"/>
      <c r="P180" s="5" t="n">
        <v>-99</v>
      </c>
      <c r="Q180" s="1" t="s">
        <v>38</v>
      </c>
      <c r="R180" s="1" t="s">
        <v>61</v>
      </c>
    </row>
    <row r="181" customFormat="false" ht="12.75" hidden="false" customHeight="false" outlineLevel="0" collapsed="false">
      <c r="A181" s="1" t="s">
        <v>64</v>
      </c>
      <c r="B181" s="9" t="n">
        <v>40014.5833333333</v>
      </c>
      <c r="C181" s="1" t="n">
        <v>17</v>
      </c>
      <c r="D181" s="1" t="s">
        <v>65</v>
      </c>
      <c r="E181" s="2" t="n">
        <v>180</v>
      </c>
      <c r="F181" s="3" t="n">
        <v>327</v>
      </c>
      <c r="G181" s="3" t="n">
        <v>4.052</v>
      </c>
      <c r="H181" s="3" t="n">
        <v>0.765</v>
      </c>
      <c r="I181" s="3" t="n">
        <v>0.7673</v>
      </c>
      <c r="J181" s="3" t="n">
        <v>2088</v>
      </c>
      <c r="K181" s="3" t="n">
        <v>144.09</v>
      </c>
      <c r="L181" s="3" t="n">
        <v>0</v>
      </c>
      <c r="M181" s="3" t="n">
        <v>0.742</v>
      </c>
      <c r="N181" s="10" t="n">
        <v>10</v>
      </c>
      <c r="O181" s="4" t="n">
        <v>0.0100101</v>
      </c>
      <c r="P181" s="5" t="n">
        <f aca="false">(((I181-L181)*(O181*N181*5598)/(M181-L181))-(1000*0.0017))/(K181-2)</f>
        <v>4.06624109093568</v>
      </c>
    </row>
    <row r="182" customFormat="false" ht="12.75" hidden="false" customHeight="false" outlineLevel="0" collapsed="false">
      <c r="A182" s="1" t="s">
        <v>64</v>
      </c>
      <c r="B182" s="9" t="n">
        <v>40014.5833333333</v>
      </c>
      <c r="C182" s="1" t="n">
        <v>17</v>
      </c>
      <c r="D182" s="1" t="s">
        <v>65</v>
      </c>
      <c r="E182" s="2" t="n">
        <v>181</v>
      </c>
      <c r="F182" s="3" t="n">
        <v>300</v>
      </c>
      <c r="G182" s="3" t="n">
        <v>4.041</v>
      </c>
      <c r="H182" s="3" t="n">
        <v>0.698</v>
      </c>
      <c r="I182" s="3" t="n">
        <v>0.7007</v>
      </c>
      <c r="J182" s="3" t="n">
        <v>2065</v>
      </c>
      <c r="K182" s="3" t="n">
        <v>131.97</v>
      </c>
      <c r="L182" s="3" t="n">
        <v>0</v>
      </c>
      <c r="M182" s="3" t="n">
        <v>0.742</v>
      </c>
      <c r="N182" s="10" t="n">
        <v>10</v>
      </c>
      <c r="O182" s="4" t="n">
        <v>0.0100101</v>
      </c>
      <c r="P182" s="5" t="n">
        <f aca="false">(((I182-L182)*(O182*N182*5598)/(M182-L182))-(1000*0.0017))/(K182-2)</f>
        <v>4.05843847417619</v>
      </c>
    </row>
    <row r="183" customFormat="false" ht="12.75" hidden="false" customHeight="false" outlineLevel="0" collapsed="false">
      <c r="A183" s="1" t="s">
        <v>64</v>
      </c>
      <c r="B183" s="9" t="n">
        <v>40014.5833333333</v>
      </c>
      <c r="C183" s="1" t="n">
        <v>17</v>
      </c>
      <c r="D183" s="1" t="s">
        <v>65</v>
      </c>
      <c r="E183" s="2" t="n">
        <v>182</v>
      </c>
      <c r="F183" s="3" t="n">
        <v>250</v>
      </c>
      <c r="G183" s="3" t="n">
        <v>4.105</v>
      </c>
      <c r="H183" s="3" t="n">
        <v>0.77</v>
      </c>
      <c r="I183" s="3" t="n">
        <v>0.7707</v>
      </c>
      <c r="J183" s="3" t="n">
        <v>2061</v>
      </c>
      <c r="K183" s="3" t="n">
        <v>143.17</v>
      </c>
      <c r="L183" s="3" t="n">
        <v>0</v>
      </c>
      <c r="M183" s="3" t="n">
        <v>0.742</v>
      </c>
      <c r="N183" s="10" t="n">
        <v>10</v>
      </c>
      <c r="O183" s="4" t="n">
        <v>0.0100101</v>
      </c>
      <c r="P183" s="5" t="n">
        <f aca="false">(((I183-L183)*(O183*N183*5598)/(M183-L183))-(1000*0.0017))/(K183-2)</f>
        <v>4.11092943739717</v>
      </c>
    </row>
    <row r="184" customFormat="false" ht="12.75" hidden="false" customHeight="false" outlineLevel="0" collapsed="false">
      <c r="A184" s="1" t="s">
        <v>64</v>
      </c>
      <c r="B184" s="9" t="n">
        <v>40014.5833333333</v>
      </c>
      <c r="C184" s="1" t="n">
        <v>17</v>
      </c>
      <c r="D184" s="1" t="s">
        <v>65</v>
      </c>
      <c r="E184" s="2" t="n">
        <v>183</v>
      </c>
      <c r="F184" s="3" t="n">
        <v>200</v>
      </c>
      <c r="G184" s="3" t="n">
        <v>4.194</v>
      </c>
      <c r="H184" s="3" t="n">
        <v>0.78</v>
      </c>
      <c r="I184" s="3" t="n">
        <v>0.7807</v>
      </c>
      <c r="J184" s="3" t="n">
        <v>2068</v>
      </c>
      <c r="K184" s="3" t="n">
        <v>141.99</v>
      </c>
      <c r="L184" s="3" t="n">
        <v>0</v>
      </c>
      <c r="M184" s="3" t="n">
        <v>0.742</v>
      </c>
      <c r="N184" s="10" t="n">
        <v>10</v>
      </c>
      <c r="O184" s="4" t="n">
        <v>0.0100101</v>
      </c>
      <c r="P184" s="5" t="n">
        <f aca="false">(((I184-L184)*(O184*N184*5598)/(M184-L184))-(1000*0.0017))/(K184-2)</f>
        <v>4.19952855911156</v>
      </c>
    </row>
    <row r="185" customFormat="false" ht="12.75" hidden="false" customHeight="false" outlineLevel="0" collapsed="false">
      <c r="A185" s="1" t="s">
        <v>64</v>
      </c>
      <c r="B185" s="9" t="n">
        <v>40014.5833333333</v>
      </c>
      <c r="C185" s="1" t="n">
        <v>17</v>
      </c>
      <c r="D185" s="1" t="s">
        <v>65</v>
      </c>
      <c r="E185" s="2" t="n">
        <v>184</v>
      </c>
      <c r="F185" s="3" t="n">
        <v>175</v>
      </c>
      <c r="G185" s="3" t="n">
        <v>4.267</v>
      </c>
      <c r="H185" s="3" t="n">
        <v>0.759</v>
      </c>
      <c r="I185" s="3" t="n">
        <v>0.7612</v>
      </c>
      <c r="J185" s="3" t="n">
        <v>3184</v>
      </c>
      <c r="K185" s="3" t="n">
        <v>135.88</v>
      </c>
      <c r="L185" s="3" t="n">
        <v>0</v>
      </c>
      <c r="M185" s="3" t="n">
        <v>0.742</v>
      </c>
      <c r="N185" s="10" t="n">
        <v>10</v>
      </c>
      <c r="O185" s="4" t="n">
        <v>0.0100101</v>
      </c>
      <c r="P185" s="5" t="n">
        <f aca="false">(((I185-L185)*(O185*N185*5598)/(M185-L185))-(1000*0.0017))/(K185-2)</f>
        <v>4.28118777323217</v>
      </c>
    </row>
    <row r="186" customFormat="false" ht="12.75" hidden="false" customHeight="false" outlineLevel="0" collapsed="false">
      <c r="A186" s="1" t="s">
        <v>64</v>
      </c>
      <c r="B186" s="9" t="n">
        <v>40014.5833333333</v>
      </c>
      <c r="C186" s="1" t="n">
        <v>17</v>
      </c>
      <c r="D186" s="1" t="s">
        <v>65</v>
      </c>
      <c r="E186" s="2" t="n">
        <v>185</v>
      </c>
      <c r="F186" s="3" t="n">
        <v>150</v>
      </c>
      <c r="G186" s="3" t="n">
        <v>4.265</v>
      </c>
      <c r="H186" s="3" t="n">
        <v>0.751</v>
      </c>
      <c r="I186" s="3" t="n">
        <v>0.752</v>
      </c>
      <c r="J186" s="3" t="n">
        <v>471</v>
      </c>
      <c r="K186" s="3" t="n">
        <v>134.51</v>
      </c>
      <c r="L186" s="3" t="n">
        <v>0</v>
      </c>
      <c r="M186" s="3" t="n">
        <v>0.742</v>
      </c>
      <c r="N186" s="10" t="n">
        <v>10</v>
      </c>
      <c r="O186" s="4" t="n">
        <v>0.0100101</v>
      </c>
      <c r="P186" s="5" t="n">
        <f aca="false">(((I186-L186)*(O186*N186*5598)/(M186-L186))-(1000*0.0017))/(K186-2)</f>
        <v>4.27301707276937</v>
      </c>
    </row>
    <row r="187" customFormat="false" ht="12.75" hidden="false" customHeight="false" outlineLevel="0" collapsed="false">
      <c r="A187" s="1" t="s">
        <v>64</v>
      </c>
      <c r="B187" s="9" t="n">
        <v>40014.5833333333</v>
      </c>
      <c r="C187" s="1" t="n">
        <v>17</v>
      </c>
      <c r="D187" s="1" t="s">
        <v>65</v>
      </c>
      <c r="E187" s="2" t="n">
        <v>186</v>
      </c>
      <c r="F187" s="3" t="n">
        <v>125</v>
      </c>
      <c r="G187" s="3" t="n">
        <v>3.666</v>
      </c>
      <c r="H187" s="3" t="n">
        <v>0.646</v>
      </c>
      <c r="I187" s="3" t="n">
        <v>0.6469</v>
      </c>
      <c r="J187" s="3" t="n">
        <v>3194</v>
      </c>
      <c r="K187" s="3" t="n">
        <v>134.54</v>
      </c>
      <c r="L187" s="3" t="n">
        <v>0</v>
      </c>
      <c r="M187" s="3" t="n">
        <v>0.742</v>
      </c>
      <c r="N187" s="10" t="n">
        <v>10</v>
      </c>
      <c r="O187" s="4" t="n">
        <v>0.0100101</v>
      </c>
      <c r="P187" s="5" t="n">
        <f aca="false">(((I187-L187)*(O187*N187*5598)/(M187-L187))-(1000*0.0017))/(K187-2)</f>
        <v>3.67319285563998</v>
      </c>
    </row>
    <row r="188" customFormat="false" ht="12.75" hidden="false" customHeight="false" outlineLevel="0" collapsed="false">
      <c r="A188" s="1" t="s">
        <v>64</v>
      </c>
      <c r="B188" s="9" t="n">
        <v>40014.5833333333</v>
      </c>
      <c r="C188" s="1" t="n">
        <v>17</v>
      </c>
      <c r="D188" s="1" t="s">
        <v>65</v>
      </c>
      <c r="E188" s="2" t="n">
        <v>187</v>
      </c>
      <c r="F188" s="3" t="n">
        <v>100</v>
      </c>
      <c r="G188" s="3" t="n">
        <v>3.033</v>
      </c>
      <c r="H188" s="3" t="n">
        <v>0.534</v>
      </c>
      <c r="I188" s="3" t="n">
        <v>0.536</v>
      </c>
      <c r="J188" s="3" t="n">
        <v>3133</v>
      </c>
      <c r="K188" s="3" t="n">
        <v>134.34</v>
      </c>
      <c r="L188" s="3" t="n">
        <v>0</v>
      </c>
      <c r="M188" s="3" t="n">
        <v>0.742</v>
      </c>
      <c r="N188" s="10" t="n">
        <v>10</v>
      </c>
      <c r="O188" s="4" t="n">
        <v>0.0100101</v>
      </c>
      <c r="P188" s="5" t="n">
        <f aca="false">(((I188-L188)*(O188*N188*5598)/(M188-L188))-(1000*0.0017))/(K188-2)</f>
        <v>3.04588374761244</v>
      </c>
    </row>
    <row r="189" customFormat="false" ht="12.75" hidden="false" customHeight="false" outlineLevel="0" collapsed="false">
      <c r="A189" s="1" t="s">
        <v>64</v>
      </c>
      <c r="B189" s="9" t="n">
        <v>40014.5833333333</v>
      </c>
      <c r="C189" s="1" t="n">
        <v>17</v>
      </c>
      <c r="D189" s="1" t="s">
        <v>65</v>
      </c>
      <c r="E189" s="2" t="n">
        <v>188</v>
      </c>
      <c r="F189" s="3" t="n">
        <v>75</v>
      </c>
      <c r="G189" s="3" t="n">
        <v>2.075</v>
      </c>
      <c r="H189" s="3" t="n">
        <v>0.387</v>
      </c>
      <c r="I189" s="3" t="n">
        <v>0.39</v>
      </c>
      <c r="J189" s="3" t="n">
        <v>2027</v>
      </c>
      <c r="K189" s="3" t="n">
        <v>141.88</v>
      </c>
      <c r="L189" s="3" t="n">
        <v>0</v>
      </c>
      <c r="M189" s="3" t="n">
        <v>0.742</v>
      </c>
      <c r="N189" s="10" t="n">
        <v>10</v>
      </c>
      <c r="O189" s="4" t="n">
        <v>0.0100101</v>
      </c>
      <c r="P189" s="5" t="n">
        <f aca="false">(((I189-L189)*(O189*N189*5598)/(M189-L189))-(1000*0.0017))/(K189-2)</f>
        <v>2.09344922929704</v>
      </c>
    </row>
    <row r="190" customFormat="false" ht="12.75" hidden="false" customHeight="false" outlineLevel="0" collapsed="false">
      <c r="A190" s="1" t="s">
        <v>64</v>
      </c>
      <c r="B190" s="9" t="n">
        <v>40014.5833333333</v>
      </c>
      <c r="C190" s="1" t="n">
        <v>17</v>
      </c>
      <c r="D190" s="1" t="s">
        <v>65</v>
      </c>
      <c r="E190" s="2" t="n">
        <v>189</v>
      </c>
      <c r="F190" s="3" t="n">
        <v>50</v>
      </c>
      <c r="G190" s="3" t="n">
        <v>1.901</v>
      </c>
      <c r="H190" s="3" t="n">
        <v>0.329</v>
      </c>
      <c r="I190" s="3" t="n">
        <v>0.331</v>
      </c>
      <c r="J190" s="3" t="n">
        <v>2000</v>
      </c>
      <c r="K190" s="3" t="n">
        <v>131.69</v>
      </c>
      <c r="L190" s="3" t="n">
        <v>0</v>
      </c>
      <c r="M190" s="3" t="n">
        <v>0.742</v>
      </c>
      <c r="N190" s="10" t="n">
        <v>10</v>
      </c>
      <c r="O190" s="4" t="n">
        <v>0.0100101</v>
      </c>
      <c r="P190" s="5" t="n">
        <f aca="false">(((I190-L190)*(O190*N190*5598)/(M190-L190))-(1000*0.0017))/(K190-2)</f>
        <v>1.91436750519952</v>
      </c>
    </row>
    <row r="191" customFormat="false" ht="12.75" hidden="false" customHeight="false" outlineLevel="0" collapsed="false">
      <c r="A191" s="1" t="s">
        <v>64</v>
      </c>
      <c r="B191" s="9" t="n">
        <v>40014.5833333333</v>
      </c>
      <c r="C191" s="1" t="n">
        <v>17</v>
      </c>
      <c r="D191" s="1" t="s">
        <v>65</v>
      </c>
      <c r="E191" s="2" t="n">
        <v>190</v>
      </c>
      <c r="F191" s="3" t="n">
        <v>30</v>
      </c>
      <c r="G191" s="3" t="n">
        <v>2.012</v>
      </c>
      <c r="H191" s="3" t="n">
        <v>0.356</v>
      </c>
      <c r="I191" s="3" t="n">
        <v>0.352</v>
      </c>
      <c r="J191" s="3" t="n">
        <v>2090</v>
      </c>
      <c r="K191" s="3" t="n">
        <v>134.67</v>
      </c>
      <c r="L191" s="3" t="n">
        <v>0</v>
      </c>
      <c r="M191" s="3" t="n">
        <v>0.742</v>
      </c>
      <c r="N191" s="10" t="n">
        <v>10</v>
      </c>
      <c r="O191" s="4" t="n">
        <v>0.0100101</v>
      </c>
      <c r="P191" s="5" t="n">
        <f aca="false">(((I191-L191)*(O191*N191*5598)/(M191-L191))-(1000*0.0017))/(K191-2)</f>
        <v>1.99090766417374</v>
      </c>
    </row>
    <row r="192" customFormat="false" ht="12.75" hidden="false" customHeight="false" outlineLevel="0" collapsed="false">
      <c r="A192" s="1" t="s">
        <v>64</v>
      </c>
      <c r="B192" s="9" t="n">
        <v>40014.5833333333</v>
      </c>
      <c r="C192" s="1" t="n">
        <v>17</v>
      </c>
      <c r="D192" s="1" t="s">
        <v>65</v>
      </c>
      <c r="E192" s="2" t="n">
        <v>191</v>
      </c>
      <c r="F192" s="3" t="n">
        <v>20</v>
      </c>
      <c r="G192" s="3" t="n">
        <v>3.562</v>
      </c>
      <c r="H192" s="3" t="n">
        <v>0.634</v>
      </c>
      <c r="I192" s="3" t="n">
        <v>0.6352</v>
      </c>
      <c r="J192" s="3" t="n">
        <v>1490</v>
      </c>
      <c r="K192" s="3" t="n">
        <v>135.87</v>
      </c>
      <c r="L192" s="3" t="n">
        <v>0</v>
      </c>
      <c r="M192" s="3" t="n">
        <v>0.742</v>
      </c>
      <c r="N192" s="10" t="n">
        <v>10</v>
      </c>
      <c r="O192" s="4" t="n">
        <v>0.0100101</v>
      </c>
      <c r="P192" s="5" t="n">
        <f aca="false">(((I192-L192)*(O192*N192*5598)/(M192-L192))-(1000*0.0017))/(K192-2)</f>
        <v>3.57069568044148</v>
      </c>
    </row>
    <row r="193" customFormat="false" ht="12.75" hidden="false" customHeight="false" outlineLevel="0" collapsed="false">
      <c r="A193" s="1" t="s">
        <v>64</v>
      </c>
      <c r="B193" s="9" t="n">
        <v>40014.5833333333</v>
      </c>
      <c r="C193" s="1" t="n">
        <v>17</v>
      </c>
      <c r="D193" s="1" t="s">
        <v>65</v>
      </c>
      <c r="E193" s="2" t="n">
        <v>192</v>
      </c>
      <c r="F193" s="3" t="n">
        <v>10</v>
      </c>
      <c r="G193" s="3" t="n">
        <v>3.499</v>
      </c>
      <c r="H193" s="3" t="n">
        <v>0.604</v>
      </c>
      <c r="I193" s="3" t="n">
        <v>0.6</v>
      </c>
      <c r="J193" s="3" t="n">
        <v>2082</v>
      </c>
      <c r="K193" s="3" t="n">
        <v>131.82</v>
      </c>
      <c r="L193" s="3" t="n">
        <v>0</v>
      </c>
      <c r="M193" s="3" t="n">
        <v>0.742</v>
      </c>
      <c r="N193" s="10" t="n">
        <v>10</v>
      </c>
      <c r="O193" s="4" t="n">
        <v>0.0100101</v>
      </c>
      <c r="P193" s="5" t="n">
        <f aca="false">(((I193-L193)*(O193*N193*5598)/(M193-L193))-(1000*0.0017))/(K193-2)</f>
        <v>3.47731981790254</v>
      </c>
    </row>
    <row r="194" customFormat="false" ht="12.75" hidden="false" customHeight="false" outlineLevel="0" collapsed="false">
      <c r="A194" s="1" t="s">
        <v>64</v>
      </c>
      <c r="B194" s="9" t="n">
        <v>40014.5833333333</v>
      </c>
      <c r="C194" s="1" t="n">
        <v>17</v>
      </c>
      <c r="D194" s="1" t="s">
        <v>65</v>
      </c>
      <c r="E194" s="2" t="n">
        <v>193</v>
      </c>
      <c r="F194" s="3" t="n">
        <v>0</v>
      </c>
      <c r="G194" s="3" t="n">
        <v>5.812</v>
      </c>
      <c r="H194" s="3" t="n">
        <v>1.089</v>
      </c>
      <c r="I194" s="3" t="n">
        <v>1.0917</v>
      </c>
      <c r="J194" s="3" t="n">
        <v>3177</v>
      </c>
      <c r="K194" s="3" t="n">
        <v>143.17</v>
      </c>
      <c r="L194" s="3" t="n">
        <v>0</v>
      </c>
      <c r="M194" s="3" t="n">
        <v>0.742</v>
      </c>
      <c r="N194" s="10" t="n">
        <v>10</v>
      </c>
      <c r="O194" s="4" t="n">
        <v>0.0100101</v>
      </c>
      <c r="P194" s="5" t="n">
        <f aca="false">(((I194-L194)*(O194*N194*5598)/(M194-L194))-(1000*0.0017))/(K194-2)</f>
        <v>5.82816558839708</v>
      </c>
    </row>
    <row r="195" customFormat="false" ht="12.75" hidden="false" customHeight="false" outlineLevel="0" collapsed="false">
      <c r="A195" s="1" t="s">
        <v>66</v>
      </c>
      <c r="B195" s="9" t="n">
        <v>40014.5833333333</v>
      </c>
      <c r="C195" s="1" t="n">
        <v>21</v>
      </c>
      <c r="D195" s="1" t="s">
        <v>67</v>
      </c>
      <c r="E195" s="2" t="n">
        <v>194</v>
      </c>
      <c r="F195" s="3" t="n">
        <v>148</v>
      </c>
      <c r="G195" s="3" t="n">
        <v>2.565</v>
      </c>
      <c r="H195" s="3" t="n">
        <v>0.459</v>
      </c>
      <c r="I195" s="3" t="n">
        <v>0.46</v>
      </c>
      <c r="J195" s="3" t="n">
        <v>631</v>
      </c>
      <c r="K195" s="3" t="n">
        <v>136.38</v>
      </c>
      <c r="L195" s="3" t="n">
        <v>0</v>
      </c>
      <c r="M195" s="3" t="n">
        <v>0.742</v>
      </c>
      <c r="N195" s="10" t="n">
        <v>10</v>
      </c>
      <c r="O195" s="4" t="n">
        <v>0.0100101</v>
      </c>
      <c r="P195" s="5" t="n">
        <f aca="false">(((I195-L195)*(O195*N195*5598)/(M195-L195))-(1000*0.0017))/(K195-2)</f>
        <v>2.57252819156682</v>
      </c>
    </row>
    <row r="196" customFormat="false" ht="12.75" hidden="false" customHeight="false" outlineLevel="0" collapsed="false">
      <c r="A196" s="1" t="s">
        <v>66</v>
      </c>
      <c r="B196" s="9" t="n">
        <v>40014.5833333333</v>
      </c>
      <c r="C196" s="1" t="n">
        <v>21</v>
      </c>
      <c r="D196" s="1" t="s">
        <v>67</v>
      </c>
      <c r="E196" s="2" t="n">
        <v>195</v>
      </c>
      <c r="F196" s="3" t="n">
        <v>125</v>
      </c>
      <c r="G196" s="3" t="n">
        <v>2.898</v>
      </c>
      <c r="H196" s="3" t="n">
        <v>0.504</v>
      </c>
      <c r="I196" s="3" t="n">
        <v>0.5057</v>
      </c>
      <c r="J196" s="3" t="n">
        <v>1106</v>
      </c>
      <c r="K196" s="3" t="n">
        <v>132.68</v>
      </c>
      <c r="L196" s="3" t="n">
        <v>0</v>
      </c>
      <c r="M196" s="3" t="n">
        <v>0.742</v>
      </c>
      <c r="N196" s="10" t="n">
        <v>10</v>
      </c>
      <c r="O196" s="4" t="n">
        <v>0.0100101</v>
      </c>
      <c r="P196" s="5" t="n">
        <f aca="false">(((I196-L196)*(O196*N196*5598)/(M196-L196))-(1000*0.0017))/(K196-2)</f>
        <v>2.90946900360915</v>
      </c>
    </row>
    <row r="197" customFormat="false" ht="12.75" hidden="false" customHeight="false" outlineLevel="0" collapsed="false">
      <c r="A197" s="1" t="s">
        <v>66</v>
      </c>
      <c r="B197" s="9" t="n">
        <v>40014.5833333333</v>
      </c>
      <c r="C197" s="1" t="n">
        <v>21</v>
      </c>
      <c r="D197" s="1" t="s">
        <v>67</v>
      </c>
      <c r="E197" s="2" t="n">
        <v>196</v>
      </c>
      <c r="F197" s="3" t="n">
        <v>100</v>
      </c>
      <c r="G197" s="3" t="n">
        <v>3.098</v>
      </c>
      <c r="H197" s="3" t="n">
        <v>0.552</v>
      </c>
      <c r="I197" s="3" t="n">
        <v>0.55</v>
      </c>
      <c r="J197" s="3" t="n">
        <v>1123</v>
      </c>
      <c r="K197" s="3" t="n">
        <v>135.93</v>
      </c>
      <c r="L197" s="3" t="n">
        <v>0</v>
      </c>
      <c r="M197" s="3" t="n">
        <v>0.742</v>
      </c>
      <c r="N197" s="10" t="n">
        <v>10</v>
      </c>
      <c r="O197" s="4" t="n">
        <v>0.0100101</v>
      </c>
      <c r="P197" s="5" t="n">
        <f aca="false">(((I197-L197)*(O197*N197*5598)/(M197-L197))-(1000*0.0017))/(K197-2)</f>
        <v>3.08866711861992</v>
      </c>
    </row>
    <row r="198" customFormat="false" ht="12.75" hidden="false" customHeight="false" outlineLevel="0" collapsed="false">
      <c r="A198" s="1" t="s">
        <v>66</v>
      </c>
      <c r="B198" s="9" t="n">
        <v>40014.5833333333</v>
      </c>
      <c r="C198" s="1" t="n">
        <v>21</v>
      </c>
      <c r="D198" s="1" t="s">
        <v>67</v>
      </c>
      <c r="E198" s="2" t="n">
        <v>197</v>
      </c>
      <c r="F198" s="3" t="n">
        <v>75</v>
      </c>
      <c r="G198" s="3" t="n">
        <v>3.049</v>
      </c>
      <c r="H198" s="3" t="n">
        <v>0.509</v>
      </c>
      <c r="I198" s="3" t="n">
        <v>0.5118</v>
      </c>
      <c r="J198" s="3" t="n">
        <v>1146</v>
      </c>
      <c r="K198" s="3" t="n">
        <v>127.44</v>
      </c>
      <c r="L198" s="3" t="n">
        <v>0</v>
      </c>
      <c r="M198" s="3" t="n">
        <v>0.742</v>
      </c>
      <c r="N198" s="10" t="n">
        <v>10</v>
      </c>
      <c r="O198" s="4" t="n">
        <v>0.0100101</v>
      </c>
      <c r="P198" s="5" t="n">
        <f aca="false">(((I198-L198)*(O198*N198*5598)/(M198-L198))-(1000*0.0017))/(K198-2)</f>
        <v>3.06773108197044</v>
      </c>
    </row>
    <row r="199" customFormat="false" ht="12.75" hidden="false" customHeight="false" outlineLevel="0" collapsed="false">
      <c r="A199" s="1" t="s">
        <v>66</v>
      </c>
      <c r="B199" s="9" t="n">
        <v>40014.5833333333</v>
      </c>
      <c r="C199" s="1" t="n">
        <v>21</v>
      </c>
      <c r="D199" s="1" t="s">
        <v>67</v>
      </c>
      <c r="E199" s="2" t="n">
        <v>198</v>
      </c>
      <c r="F199" s="3" t="n">
        <v>50</v>
      </c>
      <c r="G199" s="3" t="n">
        <v>2.822</v>
      </c>
      <c r="H199" s="3" t="n">
        <v>0.53</v>
      </c>
      <c r="I199" s="3" t="n">
        <v>0.532</v>
      </c>
      <c r="J199" s="3" t="n">
        <v>1175</v>
      </c>
      <c r="K199" s="3" t="n">
        <v>143.13</v>
      </c>
      <c r="L199" s="3" t="n">
        <v>0</v>
      </c>
      <c r="M199" s="3" t="n">
        <v>0.742</v>
      </c>
      <c r="N199" s="10" t="n">
        <v>10</v>
      </c>
      <c r="O199" s="4" t="n">
        <v>0.0100101</v>
      </c>
      <c r="P199" s="5" t="n">
        <f aca="false">(((I199-L199)*(O199*N199*5598)/(M199-L199))-(1000*0.0017))/(K199-2)</f>
        <v>2.83477231937903</v>
      </c>
    </row>
    <row r="200" customFormat="false" ht="12.75" hidden="false" customHeight="false" outlineLevel="0" collapsed="false">
      <c r="A200" s="1" t="s">
        <v>66</v>
      </c>
      <c r="B200" s="9" t="n">
        <v>40014.5833333333</v>
      </c>
      <c r="C200" s="1" t="n">
        <v>21</v>
      </c>
      <c r="D200" s="1" t="s">
        <v>67</v>
      </c>
      <c r="E200" s="2" t="n">
        <v>199</v>
      </c>
      <c r="F200" s="3" t="n">
        <v>30</v>
      </c>
      <c r="G200" s="3" t="n">
        <v>2.844</v>
      </c>
      <c r="H200" s="3" t="n">
        <v>0.511</v>
      </c>
      <c r="I200" s="3" t="n">
        <v>0.5118</v>
      </c>
      <c r="J200" s="3" t="n">
        <v>1209</v>
      </c>
      <c r="K200" s="3" t="n">
        <v>137.02</v>
      </c>
      <c r="L200" s="3" t="n">
        <v>0</v>
      </c>
      <c r="M200" s="3" t="n">
        <v>0.742</v>
      </c>
      <c r="N200" s="10" t="n">
        <v>10</v>
      </c>
      <c r="O200" s="4" t="n">
        <v>0.0100101</v>
      </c>
      <c r="P200" s="5" t="n">
        <f aca="false">(((I200-L200)*(O200*N200*5598)/(M200-L200))-(1000*0.0017))/(K200-2)</f>
        <v>2.85006804119665</v>
      </c>
    </row>
    <row r="201" customFormat="false" ht="12.75" hidden="false" customHeight="false" outlineLevel="0" collapsed="false">
      <c r="A201" s="1" t="s">
        <v>66</v>
      </c>
      <c r="B201" s="9" t="n">
        <v>40014.5833333333</v>
      </c>
      <c r="C201" s="1" t="n">
        <v>21</v>
      </c>
      <c r="D201" s="1" t="s">
        <v>67</v>
      </c>
      <c r="E201" s="2" t="n">
        <v>200</v>
      </c>
      <c r="F201" s="3" t="n">
        <v>20</v>
      </c>
      <c r="G201" s="3" t="n">
        <v>3.4</v>
      </c>
      <c r="H201" s="3" t="n">
        <v>0.606</v>
      </c>
      <c r="I201" s="3" t="n">
        <v>0.609</v>
      </c>
      <c r="J201" s="3" t="n">
        <v>1322</v>
      </c>
      <c r="K201" s="3" t="n">
        <v>136.02</v>
      </c>
      <c r="L201" s="3" t="n">
        <v>0</v>
      </c>
      <c r="M201" s="3" t="n">
        <v>0.742</v>
      </c>
      <c r="N201" s="10" t="n">
        <v>10</v>
      </c>
      <c r="O201" s="4" t="n">
        <v>0.0100101</v>
      </c>
      <c r="P201" s="5" t="n">
        <f aca="false">(((I201-L201)*(O201*N201*5598)/(M201-L201))-(1000*0.0017))/(K201-2)</f>
        <v>3.41906091360625</v>
      </c>
    </row>
    <row r="202" customFormat="false" ht="12.75" hidden="false" customHeight="false" outlineLevel="0" collapsed="false">
      <c r="A202" s="1" t="s">
        <v>66</v>
      </c>
      <c r="B202" s="9" t="n">
        <v>40014.5833333333</v>
      </c>
      <c r="C202" s="1" t="n">
        <v>21</v>
      </c>
      <c r="D202" s="1" t="s">
        <v>67</v>
      </c>
      <c r="E202" s="2" t="n">
        <v>201</v>
      </c>
      <c r="F202" s="3" t="n">
        <v>10</v>
      </c>
      <c r="G202" s="3" t="n">
        <v>3.185</v>
      </c>
      <c r="H202" s="3" t="n">
        <v>0.602</v>
      </c>
      <c r="I202" s="3" t="n">
        <v>0.605</v>
      </c>
      <c r="J202" s="3" t="n">
        <v>1247</v>
      </c>
      <c r="K202" s="3" t="n">
        <v>144.13</v>
      </c>
      <c r="L202" s="3" t="n">
        <v>0</v>
      </c>
      <c r="M202" s="3" t="n">
        <v>0.742</v>
      </c>
      <c r="N202" s="10" t="n">
        <v>10</v>
      </c>
      <c r="O202" s="4" t="n">
        <v>0.0100101</v>
      </c>
      <c r="P202" s="5" t="n">
        <f aca="false">(((I202-L202)*(O202*N202*5598)/(M202-L202))-(1000*0.0017))/(K202-2)</f>
        <v>3.20271375442512</v>
      </c>
    </row>
    <row r="203" customFormat="false" ht="12.75" hidden="false" customHeight="false" outlineLevel="0" collapsed="false">
      <c r="A203" s="1" t="s">
        <v>66</v>
      </c>
      <c r="B203" s="9" t="n">
        <v>40014.5833333333</v>
      </c>
      <c r="C203" s="1" t="n">
        <v>21</v>
      </c>
      <c r="D203" s="1" t="s">
        <v>67</v>
      </c>
      <c r="E203" s="2" t="n">
        <v>202</v>
      </c>
      <c r="F203" s="3" t="n">
        <v>0</v>
      </c>
      <c r="G203" s="3" t="n">
        <v>6.506</v>
      </c>
      <c r="H203" s="3" t="n">
        <v>1.15</v>
      </c>
      <c r="I203" s="3" t="n">
        <v>1.1546</v>
      </c>
      <c r="J203" s="3" t="n">
        <v>1373</v>
      </c>
      <c r="K203" s="3" t="n">
        <v>135.19</v>
      </c>
      <c r="L203" s="3" t="n">
        <v>0</v>
      </c>
      <c r="M203" s="3" t="n">
        <v>0.742</v>
      </c>
      <c r="N203" s="10" t="n">
        <v>10</v>
      </c>
      <c r="O203" s="4" t="n">
        <v>0.0100101</v>
      </c>
      <c r="P203" s="5" t="n">
        <f aca="false">(((I203-L203)*(O203*N203*5598)/(M203-L203))-(1000*0.0017))/(K203-2)</f>
        <v>6.53401013094602</v>
      </c>
    </row>
    <row r="204" customFormat="false" ht="12.75" hidden="false" customHeight="false" outlineLevel="0" collapsed="false">
      <c r="A204" s="1" t="s">
        <v>68</v>
      </c>
      <c r="B204" s="9" t="n">
        <v>40014.7381944444</v>
      </c>
      <c r="C204" s="1" t="n">
        <v>22</v>
      </c>
      <c r="D204" s="1" t="s">
        <v>69</v>
      </c>
      <c r="E204" s="2" t="n">
        <v>203</v>
      </c>
      <c r="F204" s="3" t="n">
        <v>276</v>
      </c>
      <c r="G204" s="3" t="n">
        <v>3.959</v>
      </c>
      <c r="H204" s="3" t="n">
        <v>0.699</v>
      </c>
      <c r="I204" s="3" t="n">
        <v>0.691</v>
      </c>
      <c r="J204" s="3" t="n">
        <v>1397</v>
      </c>
      <c r="K204" s="3" t="n">
        <v>134.84</v>
      </c>
      <c r="L204" s="3" t="n">
        <v>0</v>
      </c>
      <c r="M204" s="3" t="n">
        <v>0.742</v>
      </c>
      <c r="N204" s="10" t="n">
        <v>10</v>
      </c>
      <c r="O204" s="4" t="n">
        <v>0.0100101</v>
      </c>
      <c r="P204" s="5" t="n">
        <f aca="false">(((I204-L204)*(O204*N204*5598)/(M204-L204))-(1000*0.0017))/(K204-2)</f>
        <v>3.91561063689695</v>
      </c>
    </row>
    <row r="205" customFormat="false" ht="12.75" hidden="false" customHeight="false" outlineLevel="0" collapsed="false">
      <c r="A205" s="1" t="s">
        <v>68</v>
      </c>
      <c r="B205" s="9" t="n">
        <v>40014.7381944444</v>
      </c>
      <c r="C205" s="1" t="n">
        <v>22</v>
      </c>
      <c r="D205" s="1" t="s">
        <v>69</v>
      </c>
      <c r="E205" s="2" t="n">
        <v>204</v>
      </c>
      <c r="F205" s="3" t="n">
        <v>250</v>
      </c>
      <c r="G205" s="3" t="n">
        <v>3.999</v>
      </c>
      <c r="H205" s="3" t="n">
        <v>0.735</v>
      </c>
      <c r="I205" s="3" t="n">
        <v>0.7355</v>
      </c>
      <c r="J205" s="3" t="n">
        <v>1400</v>
      </c>
      <c r="K205" s="3" t="n">
        <v>140.3</v>
      </c>
      <c r="L205" s="3" t="n">
        <v>0</v>
      </c>
      <c r="M205" s="3" t="n">
        <v>0.742</v>
      </c>
      <c r="N205" s="10" t="n">
        <v>10</v>
      </c>
      <c r="O205" s="4" t="n">
        <v>0.0100101</v>
      </c>
      <c r="P205" s="5" t="n">
        <f aca="false">(((I205-L205)*(O205*N205*5598)/(M205-L205))-(1000*0.0017))/(K205-2)</f>
        <v>4.00402412651313</v>
      </c>
    </row>
    <row r="206" customFormat="false" ht="12.75" hidden="false" customHeight="false" outlineLevel="0" collapsed="false">
      <c r="A206" s="1" t="s">
        <v>68</v>
      </c>
      <c r="B206" s="9" t="n">
        <v>40014.7381944444</v>
      </c>
      <c r="C206" s="1" t="n">
        <v>22</v>
      </c>
      <c r="D206" s="1" t="s">
        <v>69</v>
      </c>
      <c r="E206" s="2" t="n">
        <v>205</v>
      </c>
      <c r="F206" s="3" t="n">
        <v>200</v>
      </c>
      <c r="G206" s="3" t="n">
        <v>4.153</v>
      </c>
      <c r="H206" s="3" t="n">
        <v>0.75</v>
      </c>
      <c r="I206" s="3" t="n">
        <v>0.7514</v>
      </c>
      <c r="J206" s="3" t="n">
        <v>1406</v>
      </c>
      <c r="K206" s="3" t="n">
        <v>137.91</v>
      </c>
      <c r="L206" s="3" t="n">
        <v>0</v>
      </c>
      <c r="M206" s="3" t="n">
        <v>0.742</v>
      </c>
      <c r="N206" s="10" t="n">
        <v>10</v>
      </c>
      <c r="O206" s="4" t="n">
        <v>0.0100101</v>
      </c>
      <c r="P206" s="5" t="n">
        <f aca="false">(((I206-L206)*(O206*N206*5598)/(M206-L206))-(1000*0.0017))/(K206-2)</f>
        <v>4.16278689319335</v>
      </c>
    </row>
    <row r="207" customFormat="false" ht="12.75" hidden="false" customHeight="false" outlineLevel="0" collapsed="false">
      <c r="A207" s="1" t="s">
        <v>68</v>
      </c>
      <c r="B207" s="9" t="n">
        <v>40014.7381944444</v>
      </c>
      <c r="C207" s="1" t="n">
        <v>22</v>
      </c>
      <c r="D207" s="1" t="s">
        <v>69</v>
      </c>
      <c r="E207" s="2" t="n">
        <v>206</v>
      </c>
      <c r="F207" s="3" t="n">
        <v>175</v>
      </c>
      <c r="G207" s="3" t="n">
        <v>4.259</v>
      </c>
      <c r="H207" s="3" t="n">
        <v>0.747</v>
      </c>
      <c r="I207" s="3" t="n">
        <v>0.7477</v>
      </c>
      <c r="J207" s="3" t="n">
        <v>1409</v>
      </c>
      <c r="K207" s="3" t="n">
        <v>133.99</v>
      </c>
      <c r="L207" s="3" t="n">
        <v>0</v>
      </c>
      <c r="M207" s="3" t="n">
        <v>0.742</v>
      </c>
      <c r="N207" s="10" t="n">
        <v>10</v>
      </c>
      <c r="O207" s="4" t="n">
        <v>0.0100101</v>
      </c>
      <c r="P207" s="5" t="n">
        <f aca="false">(((I207-L207)*(O207*N207*5598)/(M207-L207))-(1000*0.0017))/(K207-2)</f>
        <v>4.26524806241549</v>
      </c>
    </row>
    <row r="208" customFormat="false" ht="12.75" hidden="false" customHeight="false" outlineLevel="0" collapsed="false">
      <c r="A208" s="1" t="s">
        <v>68</v>
      </c>
      <c r="B208" s="9" t="n">
        <v>40014.7381944444</v>
      </c>
      <c r="C208" s="1" t="n">
        <v>22</v>
      </c>
      <c r="D208" s="1" t="s">
        <v>69</v>
      </c>
      <c r="E208" s="2" t="n">
        <v>207</v>
      </c>
      <c r="F208" s="3" t="n">
        <v>150</v>
      </c>
      <c r="G208" s="3" t="n">
        <v>4.286</v>
      </c>
      <c r="H208" s="3" t="n">
        <v>0.784</v>
      </c>
      <c r="I208" s="3" t="n">
        <v>0.787</v>
      </c>
      <c r="J208" s="3" t="n">
        <v>1411</v>
      </c>
      <c r="K208" s="3" t="n">
        <v>139.69</v>
      </c>
      <c r="L208" s="3" t="n">
        <v>0</v>
      </c>
      <c r="M208" s="3" t="n">
        <v>0.742</v>
      </c>
      <c r="N208" s="10" t="n">
        <v>10</v>
      </c>
      <c r="O208" s="4" t="n">
        <v>0.0100101</v>
      </c>
      <c r="P208" s="5" t="n">
        <f aca="false">(((I208-L208)*(O208*N208*5598)/(M208-L208))-(1000*0.0017))/(K208-2)</f>
        <v>4.30423285937256</v>
      </c>
    </row>
    <row r="209" customFormat="false" ht="12.75" hidden="false" customHeight="false" outlineLevel="0" collapsed="false">
      <c r="A209" s="1" t="s">
        <v>68</v>
      </c>
      <c r="B209" s="9" t="n">
        <v>40014.7381944444</v>
      </c>
      <c r="C209" s="1" t="n">
        <v>22</v>
      </c>
      <c r="D209" s="1" t="s">
        <v>69</v>
      </c>
      <c r="E209" s="2" t="n">
        <v>208</v>
      </c>
      <c r="F209" s="3" t="n">
        <v>125</v>
      </c>
      <c r="G209" s="3" t="n">
        <v>3.922</v>
      </c>
      <c r="H209" s="3" t="n">
        <v>0.681</v>
      </c>
      <c r="I209" s="3" t="n">
        <v>0.6832</v>
      </c>
      <c r="J209" s="3" t="n">
        <v>1414</v>
      </c>
      <c r="K209" s="3" t="n">
        <v>132.62</v>
      </c>
      <c r="L209" s="3" t="n">
        <v>0</v>
      </c>
      <c r="M209" s="3" t="n">
        <v>0.742</v>
      </c>
      <c r="N209" s="10" t="n">
        <v>10</v>
      </c>
      <c r="O209" s="4" t="n">
        <v>0.0100101</v>
      </c>
      <c r="P209" s="5" t="n">
        <f aca="false">(((I209-L209)*(O209*N209*5598)/(M209-L209))-(1000*0.0017))/(K209-2)</f>
        <v>3.93706234452235</v>
      </c>
    </row>
    <row r="210" customFormat="false" ht="12.75" hidden="false" customHeight="false" outlineLevel="0" collapsed="false">
      <c r="A210" s="1" t="s">
        <v>68</v>
      </c>
      <c r="B210" s="9" t="n">
        <v>40014.7381944444</v>
      </c>
      <c r="C210" s="1" t="n">
        <v>22</v>
      </c>
      <c r="D210" s="1" t="s">
        <v>69</v>
      </c>
      <c r="E210" s="2" t="n">
        <v>209</v>
      </c>
      <c r="F210" s="3" t="n">
        <v>100</v>
      </c>
      <c r="G210" s="3" t="n">
        <v>2.882</v>
      </c>
      <c r="H210" s="3" t="n">
        <v>0.552</v>
      </c>
      <c r="I210" s="3" t="n">
        <v>0.5545</v>
      </c>
      <c r="J210" s="3" t="n">
        <v>2020</v>
      </c>
      <c r="K210" s="3" t="n">
        <v>145.95</v>
      </c>
      <c r="L210" s="3" t="n">
        <v>0</v>
      </c>
      <c r="M210" s="3" t="n">
        <v>0.742</v>
      </c>
      <c r="N210" s="10" t="n">
        <v>10</v>
      </c>
      <c r="O210" s="4" t="n">
        <v>0.0100101</v>
      </c>
      <c r="P210" s="5" t="n">
        <f aca="false">(((I210-L210)*(O210*N210*5598)/(M210-L210))-(1000*0.0017))/(K210-2)</f>
        <v>2.89728120623457</v>
      </c>
    </row>
    <row r="211" customFormat="false" ht="12.75" hidden="false" customHeight="false" outlineLevel="0" collapsed="false">
      <c r="A211" s="1" t="s">
        <v>68</v>
      </c>
      <c r="B211" s="9" t="n">
        <v>40014.7381944444</v>
      </c>
      <c r="C211" s="1" t="n">
        <v>22</v>
      </c>
      <c r="D211" s="1" t="s">
        <v>69</v>
      </c>
      <c r="E211" s="2" t="n">
        <v>210</v>
      </c>
      <c r="F211" s="3" t="n">
        <v>75</v>
      </c>
      <c r="G211" s="3" t="n">
        <v>1.882</v>
      </c>
      <c r="H211" s="3" t="n">
        <v>0.337</v>
      </c>
      <c r="I211" s="3" t="n">
        <v>0.337</v>
      </c>
      <c r="J211" s="3" t="n">
        <v>1326</v>
      </c>
      <c r="K211" s="3" t="n">
        <v>136.18</v>
      </c>
      <c r="L211" s="3" t="n">
        <v>0</v>
      </c>
      <c r="M211" s="3" t="n">
        <v>0.742</v>
      </c>
      <c r="N211" s="10" t="n">
        <v>10</v>
      </c>
      <c r="O211" s="4" t="n">
        <v>0.0100101</v>
      </c>
      <c r="P211" s="5" t="n">
        <f aca="false">(((I211-L211)*(O211*N211*5598)/(M211-L211))-(1000*0.0017))/(K211-2)</f>
        <v>1.8840779425915</v>
      </c>
    </row>
    <row r="212" customFormat="false" ht="12.75" hidden="false" customHeight="false" outlineLevel="0" collapsed="false">
      <c r="A212" s="1" t="s">
        <v>68</v>
      </c>
      <c r="B212" s="9" t="n">
        <v>40014.7381944444</v>
      </c>
      <c r="C212" s="1" t="n">
        <v>22</v>
      </c>
      <c r="D212" s="1" t="s">
        <v>69</v>
      </c>
      <c r="E212" s="2" t="n">
        <v>211</v>
      </c>
      <c r="F212" s="3" t="n">
        <v>50</v>
      </c>
      <c r="G212" s="3" t="n">
        <v>0.989</v>
      </c>
      <c r="H212" s="3" t="n">
        <v>0.173</v>
      </c>
      <c r="I212" s="3" t="n">
        <v>0.175</v>
      </c>
      <c r="J212" s="3" t="n">
        <v>1312</v>
      </c>
      <c r="K212" s="3" t="n">
        <v>132.07</v>
      </c>
      <c r="L212" s="3" t="n">
        <v>0</v>
      </c>
      <c r="M212" s="3" t="n">
        <v>0.742</v>
      </c>
      <c r="N212" s="10" t="n">
        <v>10</v>
      </c>
      <c r="O212" s="4" t="n">
        <v>0.0100101</v>
      </c>
      <c r="P212" s="5" t="n">
        <f aca="false">(((I212-L212)*(O212*N212*5598)/(M212-L212))-(1000*0.0017))/(K212-2)</f>
        <v>1.00301107458828</v>
      </c>
    </row>
    <row r="213" customFormat="false" ht="12.75" hidden="false" customHeight="false" outlineLevel="0" collapsed="false">
      <c r="A213" s="1" t="s">
        <v>68</v>
      </c>
      <c r="B213" s="9" t="n">
        <v>40014.7381944444</v>
      </c>
      <c r="C213" s="1" t="n">
        <v>22</v>
      </c>
      <c r="D213" s="1" t="s">
        <v>69</v>
      </c>
      <c r="E213" s="2" t="n">
        <v>212</v>
      </c>
      <c r="F213" s="3" t="n">
        <v>30</v>
      </c>
      <c r="G213" s="3" t="n">
        <v>3.956</v>
      </c>
      <c r="H213" s="3" t="n">
        <v>0.705</v>
      </c>
      <c r="I213" s="3" t="n">
        <v>0.7098</v>
      </c>
      <c r="J213" s="3" t="n">
        <v>1380</v>
      </c>
      <c r="K213" s="3" t="n">
        <v>136.09</v>
      </c>
      <c r="L213" s="3" t="n">
        <v>0</v>
      </c>
      <c r="M213" s="3" t="n">
        <v>0.742</v>
      </c>
      <c r="N213" s="10" t="n">
        <v>10</v>
      </c>
      <c r="O213" s="4" t="n">
        <v>0.0100101</v>
      </c>
      <c r="P213" s="5" t="n">
        <f aca="false">(((I213-L213)*(O213*N213*5598)/(M213-L213))-(1000*0.0017))/(K213-2)</f>
        <v>3.98499257448883</v>
      </c>
    </row>
    <row r="214" customFormat="false" ht="12.75" hidden="false" customHeight="false" outlineLevel="0" collapsed="false">
      <c r="A214" s="1" t="s">
        <v>68</v>
      </c>
      <c r="B214" s="9" t="n">
        <v>40014.7381944444</v>
      </c>
      <c r="C214" s="1" t="n">
        <v>22</v>
      </c>
      <c r="D214" s="1" t="s">
        <v>69</v>
      </c>
      <c r="E214" s="2" t="n">
        <v>213</v>
      </c>
      <c r="F214" s="3" t="n">
        <v>20</v>
      </c>
      <c r="G214" s="3" t="n">
        <v>4.333</v>
      </c>
      <c r="H214" s="3" t="n">
        <v>0.774</v>
      </c>
      <c r="I214" s="3" t="n">
        <v>0.775</v>
      </c>
      <c r="J214" s="3" t="n">
        <v>1144</v>
      </c>
      <c r="K214" s="3" t="n">
        <v>136.45</v>
      </c>
      <c r="L214" s="3" t="n">
        <v>0</v>
      </c>
      <c r="M214" s="3" t="n">
        <v>0.742</v>
      </c>
      <c r="N214" s="10" t="n">
        <v>10</v>
      </c>
      <c r="O214" s="4" t="n">
        <v>0.0100101</v>
      </c>
      <c r="P214" s="5" t="n">
        <f aca="false">(((I214-L214)*(O214*N214*5598)/(M214-L214))-(1000*0.0017))/(K214-2)</f>
        <v>4.34055269045598</v>
      </c>
    </row>
    <row r="215" customFormat="false" ht="12.75" hidden="false" customHeight="false" outlineLevel="0" collapsed="false">
      <c r="A215" s="1" t="s">
        <v>68</v>
      </c>
      <c r="B215" s="9" t="n">
        <v>40014.7381944444</v>
      </c>
      <c r="C215" s="1" t="n">
        <v>22</v>
      </c>
      <c r="D215" s="1" t="s">
        <v>69</v>
      </c>
      <c r="E215" s="2" t="n">
        <v>214</v>
      </c>
      <c r="F215" s="3" t="n">
        <v>10</v>
      </c>
      <c r="G215" s="3" t="n">
        <v>4.18</v>
      </c>
      <c r="H215" s="3" t="n">
        <v>0.729</v>
      </c>
      <c r="I215" s="3" t="n">
        <v>0.7313</v>
      </c>
      <c r="J215" s="3" t="n">
        <v>1319</v>
      </c>
      <c r="K215" s="3" t="n">
        <v>133.25</v>
      </c>
      <c r="L215" s="3" t="n">
        <v>0</v>
      </c>
      <c r="M215" s="3" t="n">
        <v>0.742</v>
      </c>
      <c r="N215" s="10" t="n">
        <v>10</v>
      </c>
      <c r="O215" s="4" t="n">
        <v>0.0100101</v>
      </c>
      <c r="P215" s="5" t="n">
        <f aca="false">(((I215-L215)*(O215*N215*5598)/(M215-L215))-(1000*0.0017))/(K215-2)</f>
        <v>4.19493072065101</v>
      </c>
    </row>
    <row r="216" customFormat="false" ht="12.75" hidden="false" customHeight="false" outlineLevel="0" collapsed="false">
      <c r="A216" s="1" t="s">
        <v>68</v>
      </c>
      <c r="B216" s="9" t="n">
        <v>40014.7381944444</v>
      </c>
      <c r="C216" s="1" t="n">
        <v>22</v>
      </c>
      <c r="D216" s="1" t="s">
        <v>69</v>
      </c>
      <c r="E216" s="2" t="n">
        <v>215</v>
      </c>
      <c r="F216" s="3" t="n">
        <v>0</v>
      </c>
      <c r="G216" s="3" t="n">
        <v>6.144</v>
      </c>
      <c r="H216" s="3" t="n">
        <v>1.174</v>
      </c>
      <c r="I216" s="3" t="n">
        <v>1.1778</v>
      </c>
      <c r="J216" s="3" t="n">
        <v>1404</v>
      </c>
      <c r="K216" s="3" t="n">
        <v>145.99</v>
      </c>
      <c r="L216" s="3" t="n">
        <v>0</v>
      </c>
      <c r="M216" s="3" t="n">
        <v>0.742</v>
      </c>
      <c r="N216" s="10" t="n">
        <v>10</v>
      </c>
      <c r="O216" s="4" t="n">
        <v>0.0100101</v>
      </c>
      <c r="P216" s="5" t="n">
        <f aca="false">(((I216-L216)*(O216*N216*5598)/(M216-L216))-(1000*0.0017))/(K216-2)</f>
        <v>6.16560641812689</v>
      </c>
    </row>
    <row r="217" customFormat="false" ht="12.75" hidden="false" customHeight="false" outlineLevel="0" collapsed="false">
      <c r="N217" s="10"/>
    </row>
    <row r="218" customFormat="false" ht="12.75" hidden="false" customHeight="false" outlineLevel="0" collapsed="false">
      <c r="N218" s="10"/>
    </row>
    <row r="219" customFormat="false" ht="12.75" hidden="false" customHeight="false" outlineLevel="0" collapsed="false">
      <c r="N219" s="10"/>
    </row>
    <row r="220" customFormat="false" ht="12.75" hidden="false" customHeight="false" outlineLevel="0" collapsed="false">
      <c r="N220" s="10"/>
    </row>
    <row r="221" customFormat="false" ht="12.75" hidden="false" customHeight="false" outlineLevel="0" collapsed="false">
      <c r="N221" s="10"/>
    </row>
    <row r="222" customFormat="false" ht="12.75" hidden="false" customHeight="false" outlineLevel="0" collapsed="false">
      <c r="N222" s="10"/>
    </row>
    <row r="223" customFormat="false" ht="12.75" hidden="false" customHeight="false" outlineLevel="0" collapsed="false">
      <c r="N223" s="10"/>
    </row>
    <row r="224" customFormat="false" ht="12.75" hidden="false" customHeight="false" outlineLevel="0" collapsed="false">
      <c r="N224" s="10"/>
    </row>
    <row r="225" customFormat="false" ht="12.75" hidden="false" customHeight="false" outlineLevel="0" collapsed="false">
      <c r="N225" s="10"/>
    </row>
    <row r="226" customFormat="false" ht="12.75" hidden="false" customHeight="false" outlineLevel="0" collapsed="false">
      <c r="N226" s="10"/>
    </row>
    <row r="227" customFormat="false" ht="12.75" hidden="false" customHeight="false" outlineLevel="0" collapsed="false">
      <c r="N227" s="10"/>
    </row>
    <row r="228" customFormat="false" ht="12.75" hidden="false" customHeight="false" outlineLevel="0" collapsed="false">
      <c r="N228" s="10"/>
    </row>
    <row r="229" customFormat="false" ht="12.75" hidden="false" customHeight="false" outlineLevel="0" collapsed="false">
      <c r="N229" s="10"/>
    </row>
    <row r="230" customFormat="false" ht="12.75" hidden="false" customHeight="false" outlineLevel="0" collapsed="false">
      <c r="N230" s="10"/>
    </row>
    <row r="231" customFormat="false" ht="12.75" hidden="false" customHeight="false" outlineLevel="0" collapsed="false">
      <c r="N231" s="10"/>
    </row>
    <row r="232" customFormat="false" ht="12.75" hidden="false" customHeight="false" outlineLevel="0" collapsed="false">
      <c r="N232" s="10"/>
    </row>
    <row r="233" customFormat="false" ht="12.75" hidden="false" customHeight="false" outlineLevel="0" collapsed="false">
      <c r="N233" s="10"/>
    </row>
    <row r="234" customFormat="false" ht="12.75" hidden="false" customHeight="false" outlineLevel="0" collapsed="false">
      <c r="N234" s="10"/>
    </row>
    <row r="235" customFormat="false" ht="12.75" hidden="false" customHeight="false" outlineLevel="0" collapsed="false">
      <c r="N235" s="10"/>
    </row>
    <row r="236" customFormat="false" ht="12.75" hidden="false" customHeight="false" outlineLevel="0" collapsed="false">
      <c r="N236" s="10"/>
    </row>
    <row r="237" customFormat="false" ht="12.75" hidden="false" customHeight="false" outlineLevel="0" collapsed="false">
      <c r="N237" s="10"/>
    </row>
    <row r="238" customFormat="false" ht="12.75" hidden="false" customHeight="false" outlineLevel="0" collapsed="false">
      <c r="N238" s="10"/>
    </row>
    <row r="239" customFormat="false" ht="12.75" hidden="false" customHeight="false" outlineLevel="0" collapsed="false">
      <c r="N239" s="10"/>
    </row>
    <row r="240" customFormat="false" ht="12.75" hidden="false" customHeight="false" outlineLevel="0" collapsed="false">
      <c r="N240" s="10"/>
    </row>
    <row r="241" customFormat="false" ht="12.75" hidden="false" customHeight="false" outlineLevel="0" collapsed="false">
      <c r="N241" s="10"/>
    </row>
    <row r="242" customFormat="false" ht="12.75" hidden="false" customHeight="false" outlineLevel="0" collapsed="false">
      <c r="N242" s="10"/>
    </row>
    <row r="243" customFormat="false" ht="12.75" hidden="false" customHeight="false" outlineLevel="0" collapsed="false">
      <c r="N243" s="10"/>
    </row>
    <row r="244" customFormat="false" ht="12.75" hidden="false" customHeight="false" outlineLevel="0" collapsed="false">
      <c r="N244" s="10"/>
    </row>
    <row r="245" customFormat="false" ht="12.75" hidden="false" customHeight="false" outlineLevel="0" collapsed="false">
      <c r="N245" s="10"/>
    </row>
    <row r="246" customFormat="false" ht="12.75" hidden="false" customHeight="false" outlineLevel="0" collapsed="false">
      <c r="N246" s="10"/>
    </row>
    <row r="247" customFormat="false" ht="12.75" hidden="false" customHeight="false" outlineLevel="0" collapsed="false">
      <c r="N247" s="10"/>
    </row>
    <row r="248" customFormat="false" ht="12.75" hidden="false" customHeight="false" outlineLevel="0" collapsed="false">
      <c r="N248" s="10"/>
    </row>
    <row r="249" customFormat="false" ht="12.75" hidden="false" customHeight="false" outlineLevel="0" collapsed="false">
      <c r="N249" s="10"/>
    </row>
    <row r="250" customFormat="false" ht="12.75" hidden="false" customHeight="false" outlineLevel="0" collapsed="false">
      <c r="N250" s="10"/>
    </row>
    <row r="251" customFormat="false" ht="12.75" hidden="false" customHeight="false" outlineLevel="0" collapsed="false">
      <c r="N251" s="10"/>
    </row>
    <row r="252" customFormat="false" ht="12.75" hidden="false" customHeight="false" outlineLevel="0" collapsed="false">
      <c r="N252" s="10"/>
    </row>
    <row r="253" customFormat="false" ht="12.75" hidden="false" customHeight="false" outlineLevel="0" collapsed="false">
      <c r="N253" s="10"/>
    </row>
    <row r="254" customFormat="false" ht="12.75" hidden="false" customHeight="false" outlineLevel="0" collapsed="false">
      <c r="N254" s="10"/>
    </row>
    <row r="255" customFormat="false" ht="12.75" hidden="false" customHeight="false" outlineLevel="0" collapsed="false">
      <c r="N255" s="10"/>
    </row>
    <row r="256" customFormat="false" ht="12.75" hidden="false" customHeight="false" outlineLevel="0" collapsed="false">
      <c r="N256" s="10"/>
    </row>
    <row r="257" customFormat="false" ht="12.75" hidden="false" customHeight="false" outlineLevel="0" collapsed="false">
      <c r="N257" s="10"/>
    </row>
    <row r="258" customFormat="false" ht="12.75" hidden="false" customHeight="false" outlineLevel="0" collapsed="false">
      <c r="N258" s="10"/>
    </row>
    <row r="259" customFormat="false" ht="12.75" hidden="false" customHeight="false" outlineLevel="0" collapsed="false">
      <c r="N259" s="10"/>
    </row>
    <row r="260" customFormat="false" ht="12.75" hidden="false" customHeight="false" outlineLevel="0" collapsed="false">
      <c r="N260" s="10"/>
    </row>
    <row r="261" customFormat="false" ht="12.75" hidden="false" customHeight="false" outlineLevel="0" collapsed="false">
      <c r="N261" s="10"/>
    </row>
    <row r="262" customFormat="false" ht="12.75" hidden="false" customHeight="false" outlineLevel="0" collapsed="false">
      <c r="N262" s="10"/>
    </row>
    <row r="263" customFormat="false" ht="12.75" hidden="false" customHeight="false" outlineLevel="0" collapsed="false">
      <c r="N263" s="10"/>
    </row>
    <row r="264" customFormat="false" ht="12.75" hidden="false" customHeight="false" outlineLevel="0" collapsed="false">
      <c r="N264" s="10"/>
    </row>
    <row r="265" customFormat="false" ht="12.75" hidden="false" customHeight="false" outlineLevel="0" collapsed="false">
      <c r="N265" s="10"/>
    </row>
    <row r="266" customFormat="false" ht="12.75" hidden="false" customHeight="false" outlineLevel="0" collapsed="false">
      <c r="N266" s="10"/>
    </row>
    <row r="267" customFormat="false" ht="12.75" hidden="false" customHeight="false" outlineLevel="0" collapsed="false">
      <c r="N267" s="10"/>
    </row>
    <row r="268" customFormat="false" ht="12.75" hidden="false" customHeight="false" outlineLevel="0" collapsed="false">
      <c r="N268" s="10"/>
    </row>
    <row r="269" customFormat="false" ht="12.75" hidden="false" customHeight="false" outlineLevel="0" collapsed="false">
      <c r="N269" s="10"/>
    </row>
    <row r="270" customFormat="false" ht="12.75" hidden="false" customHeight="false" outlineLevel="0" collapsed="false">
      <c r="N270" s="10"/>
    </row>
    <row r="271" customFormat="false" ht="12.75" hidden="false" customHeight="false" outlineLevel="0" collapsed="false">
      <c r="N271" s="10"/>
    </row>
    <row r="272" customFormat="false" ht="12.75" hidden="false" customHeight="false" outlineLevel="0" collapsed="false">
      <c r="N272" s="10"/>
    </row>
    <row r="273" customFormat="false" ht="12.75" hidden="false" customHeight="false" outlineLevel="0" collapsed="false">
      <c r="N273" s="10"/>
    </row>
    <row r="274" customFormat="false" ht="12.75" hidden="false" customHeight="false" outlineLevel="0" collapsed="false">
      <c r="N274" s="10"/>
    </row>
    <row r="275" customFormat="false" ht="12.75" hidden="false" customHeight="false" outlineLevel="0" collapsed="false">
      <c r="N275" s="10"/>
    </row>
    <row r="276" customFormat="false" ht="12.75" hidden="false" customHeight="false" outlineLevel="0" collapsed="false">
      <c r="N276" s="10"/>
    </row>
    <row r="277" customFormat="false" ht="12.75" hidden="false" customHeight="false" outlineLevel="0" collapsed="false">
      <c r="N277" s="10"/>
    </row>
    <row r="278" customFormat="false" ht="12.75" hidden="false" customHeight="false" outlineLevel="0" collapsed="false">
      <c r="N278" s="10"/>
    </row>
    <row r="279" customFormat="false" ht="12.75" hidden="false" customHeight="false" outlineLevel="0" collapsed="false">
      <c r="N279" s="10"/>
    </row>
    <row r="280" customFormat="false" ht="12.75" hidden="false" customHeight="false" outlineLevel="0" collapsed="false">
      <c r="N280" s="10"/>
    </row>
    <row r="281" customFormat="false" ht="12.75" hidden="false" customHeight="false" outlineLevel="0" collapsed="false">
      <c r="N281" s="10"/>
    </row>
    <row r="282" customFormat="false" ht="12.75" hidden="false" customHeight="false" outlineLevel="0" collapsed="false">
      <c r="N282" s="10"/>
    </row>
    <row r="283" customFormat="false" ht="12.75" hidden="false" customHeight="false" outlineLevel="0" collapsed="false">
      <c r="N283" s="10"/>
    </row>
    <row r="284" customFormat="false" ht="12.75" hidden="false" customHeight="false" outlineLevel="0" collapsed="false">
      <c r="N284" s="10"/>
    </row>
    <row r="285" customFormat="false" ht="12.75" hidden="false" customHeight="false" outlineLevel="0" collapsed="false">
      <c r="N285" s="10"/>
    </row>
    <row r="286" customFormat="false" ht="12.75" hidden="false" customHeight="false" outlineLevel="0" collapsed="false">
      <c r="N286" s="10"/>
    </row>
    <row r="287" customFormat="false" ht="12.75" hidden="false" customHeight="false" outlineLevel="0" collapsed="false">
      <c r="N287" s="10"/>
    </row>
    <row r="288" customFormat="false" ht="12.75" hidden="false" customHeight="false" outlineLevel="0" collapsed="false">
      <c r="N288" s="10"/>
    </row>
    <row r="289" customFormat="false" ht="12.75" hidden="false" customHeight="false" outlineLevel="0" collapsed="false">
      <c r="N289" s="10"/>
    </row>
    <row r="290" customFormat="false" ht="12.75" hidden="false" customHeight="false" outlineLevel="0" collapsed="false">
      <c r="N290" s="10"/>
    </row>
    <row r="291" customFormat="false" ht="12.75" hidden="false" customHeight="false" outlineLevel="0" collapsed="false">
      <c r="N291" s="10"/>
    </row>
    <row r="292" customFormat="false" ht="12.75" hidden="false" customHeight="false" outlineLevel="0" collapsed="false">
      <c r="N292" s="10"/>
    </row>
    <row r="293" customFormat="false" ht="12.75" hidden="false" customHeight="false" outlineLevel="0" collapsed="false">
      <c r="N293" s="10"/>
    </row>
    <row r="294" customFormat="false" ht="12.75" hidden="false" customHeight="false" outlineLevel="0" collapsed="false">
      <c r="N294" s="10"/>
    </row>
    <row r="295" customFormat="false" ht="12.75" hidden="false" customHeight="false" outlineLevel="0" collapsed="false">
      <c r="N295" s="10"/>
    </row>
    <row r="296" customFormat="false" ht="12.75" hidden="false" customHeight="false" outlineLevel="0" collapsed="false">
      <c r="N296" s="10"/>
    </row>
    <row r="297" customFormat="false" ht="12.75" hidden="false" customHeight="false" outlineLevel="0" collapsed="false">
      <c r="N297" s="10"/>
    </row>
    <row r="298" customFormat="false" ht="12.75" hidden="false" customHeight="false" outlineLevel="0" collapsed="false">
      <c r="N298" s="10"/>
    </row>
    <row r="299" customFormat="false" ht="12.75" hidden="false" customHeight="false" outlineLevel="0" collapsed="false">
      <c r="N299" s="10"/>
    </row>
    <row r="300" customFormat="false" ht="12.75" hidden="false" customHeight="false" outlineLevel="0" collapsed="false">
      <c r="N300" s="10"/>
    </row>
    <row r="301" customFormat="false" ht="12.75" hidden="false" customHeight="false" outlineLevel="0" collapsed="false">
      <c r="N301" s="10"/>
    </row>
    <row r="302" customFormat="false" ht="12.75" hidden="false" customHeight="false" outlineLevel="0" collapsed="false">
      <c r="N302" s="10"/>
    </row>
    <row r="303" customFormat="false" ht="12.75" hidden="false" customHeight="false" outlineLevel="0" collapsed="false">
      <c r="N303" s="10"/>
    </row>
    <row r="304" customFormat="false" ht="12.75" hidden="false" customHeight="false" outlineLevel="0" collapsed="false">
      <c r="N304" s="10"/>
    </row>
    <row r="305" customFormat="false" ht="12.75" hidden="false" customHeight="false" outlineLevel="0" collapsed="false">
      <c r="N305" s="3"/>
    </row>
    <row r="306" customFormat="false" ht="12.75" hidden="false" customHeight="false" outlineLevel="0" collapsed="false">
      <c r="N306" s="3"/>
    </row>
    <row r="307" customFormat="false" ht="12.75" hidden="false" customHeight="false" outlineLevel="0" collapsed="false">
      <c r="N307" s="3"/>
    </row>
    <row r="308" customFormat="false" ht="12.75" hidden="false" customHeight="false" outlineLevel="0" collapsed="false">
      <c r="N308" s="3"/>
    </row>
    <row r="309" customFormat="false" ht="12.75" hidden="false" customHeight="false" outlineLevel="0" collapsed="false">
      <c r="N309" s="3"/>
    </row>
    <row r="310" customFormat="false" ht="12.75" hidden="false" customHeight="false" outlineLevel="0" collapsed="false">
      <c r="N310" s="3"/>
    </row>
    <row r="311" customFormat="false" ht="12.75" hidden="false" customHeight="false" outlineLevel="0" collapsed="false">
      <c r="N311" s="3"/>
    </row>
    <row r="312" customFormat="false" ht="12.75" hidden="false" customHeight="false" outlineLevel="0" collapsed="false">
      <c r="N312" s="3"/>
    </row>
    <row r="313" customFormat="false" ht="12.75" hidden="false" customHeight="false" outlineLevel="0" collapsed="false">
      <c r="N313" s="3"/>
    </row>
    <row r="314" customFormat="false" ht="12.75" hidden="false" customHeight="false" outlineLevel="0" collapsed="false">
      <c r="N314" s="3"/>
    </row>
    <row r="315" customFormat="false" ht="12.75" hidden="false" customHeight="false" outlineLevel="0" collapsed="false">
      <c r="N315" s="3"/>
    </row>
    <row r="316" customFormat="false" ht="12.75" hidden="false" customHeight="false" outlineLevel="0" collapsed="false">
      <c r="N316" s="3"/>
    </row>
    <row r="317" customFormat="false" ht="12.75" hidden="false" customHeight="false" outlineLevel="0" collapsed="false">
      <c r="N317" s="3"/>
    </row>
    <row r="318" customFormat="false" ht="12.75" hidden="false" customHeight="false" outlineLevel="0" collapsed="false">
      <c r="N318" s="3"/>
    </row>
    <row r="319" customFormat="false" ht="12.75" hidden="false" customHeight="false" outlineLevel="0" collapsed="false">
      <c r="N319" s="3"/>
    </row>
    <row r="320" customFormat="false" ht="12.75" hidden="false" customHeight="false" outlineLevel="0" collapsed="false">
      <c r="N320" s="3"/>
    </row>
    <row r="321" customFormat="false" ht="12.75" hidden="false" customHeight="false" outlineLevel="0" collapsed="false">
      <c r="N321" s="3"/>
    </row>
    <row r="322" customFormat="false" ht="12.75" hidden="false" customHeight="false" outlineLevel="0" collapsed="false">
      <c r="N322" s="3"/>
    </row>
    <row r="323" customFormat="false" ht="12.75" hidden="false" customHeight="false" outlineLevel="0" collapsed="false">
      <c r="N323" s="3"/>
    </row>
    <row r="324" customFormat="false" ht="12.75" hidden="false" customHeight="false" outlineLevel="0" collapsed="false">
      <c r="N324" s="3"/>
    </row>
    <row r="325" customFormat="false" ht="12.75" hidden="false" customHeight="false" outlineLevel="0" collapsed="false">
      <c r="N325" s="3"/>
    </row>
    <row r="326" customFormat="false" ht="12.75" hidden="false" customHeight="false" outlineLevel="0" collapsed="false">
      <c r="N326" s="3"/>
    </row>
    <row r="327" customFormat="false" ht="12.75" hidden="false" customHeight="false" outlineLevel="0" collapsed="false">
      <c r="N327" s="3"/>
    </row>
    <row r="328" customFormat="false" ht="12.75" hidden="false" customHeight="false" outlineLevel="0" collapsed="false">
      <c r="N328" s="3"/>
    </row>
    <row r="329" customFormat="false" ht="12.75" hidden="false" customHeight="false" outlineLevel="0" collapsed="false">
      <c r="N329" s="3"/>
    </row>
    <row r="330" customFormat="false" ht="12.75" hidden="false" customHeight="false" outlineLevel="0" collapsed="false">
      <c r="N330" s="3"/>
    </row>
    <row r="331" customFormat="false" ht="12.75" hidden="false" customHeight="false" outlineLevel="0" collapsed="false">
      <c r="N331" s="3"/>
    </row>
    <row r="332" customFormat="false" ht="12.75" hidden="false" customHeight="false" outlineLevel="0" collapsed="false">
      <c r="N332" s="3"/>
    </row>
    <row r="333" customFormat="false" ht="12.75" hidden="false" customHeight="false" outlineLevel="0" collapsed="false">
      <c r="N333" s="3"/>
    </row>
    <row r="334" customFormat="false" ht="12.75" hidden="false" customHeight="false" outlineLevel="0" collapsed="false">
      <c r="N334" s="3"/>
    </row>
    <row r="335" customFormat="false" ht="12.75" hidden="false" customHeight="false" outlineLevel="0" collapsed="false">
      <c r="N335" s="3"/>
    </row>
    <row r="336" customFormat="false" ht="12.75" hidden="false" customHeight="false" outlineLevel="0" collapsed="false">
      <c r="N336" s="3"/>
    </row>
    <row r="337" customFormat="false" ht="12.75" hidden="false" customHeight="false" outlineLevel="0" collapsed="false">
      <c r="N337" s="3"/>
    </row>
    <row r="338" customFormat="false" ht="12.75" hidden="false" customHeight="false" outlineLevel="0" collapsed="false">
      <c r="N338" s="3"/>
    </row>
    <row r="339" customFormat="false" ht="12.75" hidden="false" customHeight="false" outlineLevel="0" collapsed="false">
      <c r="N339" s="3"/>
    </row>
    <row r="340" customFormat="false" ht="12.75" hidden="false" customHeight="false" outlineLevel="0" collapsed="false">
      <c r="N340" s="3"/>
    </row>
    <row r="341" customFormat="false" ht="12.75" hidden="false" customHeight="false" outlineLevel="0" collapsed="false">
      <c r="N341" s="3"/>
    </row>
    <row r="342" customFormat="false" ht="12.75" hidden="false" customHeight="false" outlineLevel="0" collapsed="false">
      <c r="N342" s="3"/>
    </row>
    <row r="343" customFormat="false" ht="12.75" hidden="false" customHeight="false" outlineLevel="0" collapsed="false">
      <c r="N343" s="3"/>
    </row>
    <row r="344" customFormat="false" ht="12.75" hidden="false" customHeight="false" outlineLevel="0" collapsed="false">
      <c r="N344" s="3"/>
    </row>
    <row r="345" customFormat="false" ht="12.75" hidden="false" customHeight="false" outlineLevel="0" collapsed="false">
      <c r="N345" s="3"/>
    </row>
    <row r="346" customFormat="false" ht="12.75" hidden="false" customHeight="false" outlineLevel="0" collapsed="false">
      <c r="N346" s="3"/>
    </row>
    <row r="347" customFormat="false" ht="12.75" hidden="false" customHeight="false" outlineLevel="0" collapsed="false">
      <c r="N347" s="3"/>
    </row>
    <row r="348" customFormat="false" ht="12.75" hidden="false" customHeight="false" outlineLevel="0" collapsed="false">
      <c r="N348" s="3"/>
    </row>
    <row r="349" customFormat="false" ht="12.75" hidden="false" customHeight="false" outlineLevel="0" collapsed="false">
      <c r="N349" s="3"/>
    </row>
    <row r="350" customFormat="false" ht="12.75" hidden="false" customHeight="false" outlineLevel="0" collapsed="false">
      <c r="N350" s="3"/>
    </row>
    <row r="351" customFormat="false" ht="12.75" hidden="false" customHeight="false" outlineLevel="0" collapsed="false">
      <c r="N351" s="3"/>
    </row>
    <row r="352" customFormat="false" ht="12.75" hidden="false" customHeight="false" outlineLevel="0" collapsed="false">
      <c r="N352" s="3"/>
    </row>
    <row r="353" customFormat="false" ht="12.75" hidden="false" customHeight="false" outlineLevel="0" collapsed="false">
      <c r="N353" s="3"/>
    </row>
    <row r="354" customFormat="false" ht="12.75" hidden="false" customHeight="false" outlineLevel="0" collapsed="false">
      <c r="N354" s="3"/>
    </row>
    <row r="355" customFormat="false" ht="12.75" hidden="false" customHeight="false" outlineLevel="0" collapsed="false">
      <c r="N355" s="3"/>
    </row>
    <row r="356" customFormat="false" ht="12.75" hidden="false" customHeight="false" outlineLevel="0" collapsed="false">
      <c r="N356" s="3"/>
    </row>
    <row r="357" customFormat="false" ht="12.75" hidden="false" customHeight="false" outlineLevel="0" collapsed="false">
      <c r="N357" s="3"/>
    </row>
    <row r="358" customFormat="false" ht="12.75" hidden="false" customHeight="false" outlineLevel="0" collapsed="false">
      <c r="N358" s="3"/>
    </row>
    <row r="359" customFormat="false" ht="12.75" hidden="false" customHeight="false" outlineLevel="0" collapsed="false">
      <c r="N359" s="3"/>
    </row>
    <row r="360" customFormat="false" ht="12.75" hidden="false" customHeight="false" outlineLevel="0" collapsed="false">
      <c r="N360" s="3"/>
    </row>
    <row r="361" customFormat="false" ht="12.75" hidden="false" customHeight="false" outlineLevel="0" collapsed="false">
      <c r="N361" s="3"/>
    </row>
    <row r="362" customFormat="false" ht="12.75" hidden="false" customHeight="false" outlineLevel="0" collapsed="false">
      <c r="N362" s="3"/>
    </row>
    <row r="363" customFormat="false" ht="12.75" hidden="false" customHeight="false" outlineLevel="0" collapsed="false">
      <c r="N363" s="3"/>
    </row>
    <row r="364" customFormat="false" ht="12.75" hidden="false" customHeight="false" outlineLevel="0" collapsed="false">
      <c r="N364" s="3"/>
    </row>
    <row r="365" customFormat="false" ht="12.75" hidden="false" customHeight="false" outlineLevel="0" collapsed="false">
      <c r="N365" s="3"/>
    </row>
    <row r="366" customFormat="false" ht="12.75" hidden="false" customHeight="false" outlineLevel="0" collapsed="false">
      <c r="N366" s="3"/>
    </row>
    <row r="367" customFormat="false" ht="12.75" hidden="false" customHeight="false" outlineLevel="0" collapsed="false">
      <c r="N367" s="3"/>
    </row>
    <row r="368" customFormat="false" ht="12.75" hidden="false" customHeight="false" outlineLevel="0" collapsed="false">
      <c r="N368" s="3"/>
    </row>
    <row r="369" customFormat="false" ht="12.75" hidden="false" customHeight="false" outlineLevel="0" collapsed="false">
      <c r="N369" s="3"/>
    </row>
    <row r="370" customFormat="false" ht="12.75" hidden="false" customHeight="false" outlineLevel="0" collapsed="false">
      <c r="N370" s="3"/>
    </row>
    <row r="371" customFormat="false" ht="12.75" hidden="false" customHeight="false" outlineLevel="0" collapsed="false">
      <c r="N371" s="3"/>
    </row>
    <row r="372" customFormat="false" ht="12.75" hidden="false" customHeight="false" outlineLevel="0" collapsed="false">
      <c r="N372" s="3"/>
    </row>
    <row r="373" customFormat="false" ht="12.75" hidden="false" customHeight="false" outlineLevel="0" collapsed="false">
      <c r="N373" s="3"/>
    </row>
    <row r="374" customFormat="false" ht="12.75" hidden="false" customHeight="false" outlineLevel="0" collapsed="false">
      <c r="N374" s="3"/>
    </row>
    <row r="375" customFormat="false" ht="12.75" hidden="false" customHeight="false" outlineLevel="0" collapsed="false">
      <c r="N375" s="3"/>
    </row>
    <row r="376" customFormat="false" ht="12.75" hidden="false" customHeight="false" outlineLevel="0" collapsed="false">
      <c r="N376" s="3"/>
    </row>
    <row r="377" customFormat="false" ht="12.75" hidden="false" customHeight="false" outlineLevel="0" collapsed="false">
      <c r="N377" s="3"/>
    </row>
    <row r="378" customFormat="false" ht="12.75" hidden="false" customHeight="false" outlineLevel="0" collapsed="false">
      <c r="N378" s="3"/>
    </row>
    <row r="379" customFormat="false" ht="12.75" hidden="false" customHeight="false" outlineLevel="0" collapsed="false">
      <c r="N379" s="3"/>
    </row>
    <row r="380" customFormat="false" ht="12.75" hidden="false" customHeight="false" outlineLevel="0" collapsed="false">
      <c r="N380" s="3"/>
    </row>
    <row r="381" customFormat="false" ht="12.75" hidden="false" customHeight="false" outlineLevel="0" collapsed="false">
      <c r="N381" s="3"/>
    </row>
    <row r="382" customFormat="false" ht="12.75" hidden="false" customHeight="false" outlineLevel="0" collapsed="false">
      <c r="N382" s="3"/>
    </row>
    <row r="383" customFormat="false" ht="12.75" hidden="false" customHeight="false" outlineLevel="0" collapsed="false">
      <c r="N383" s="3"/>
    </row>
    <row r="384" customFormat="false" ht="12.75" hidden="false" customHeight="false" outlineLevel="0" collapsed="false">
      <c r="N384" s="3"/>
    </row>
    <row r="385" customFormat="false" ht="12.75" hidden="false" customHeight="false" outlineLevel="0" collapsed="false">
      <c r="N385" s="3"/>
    </row>
    <row r="386" customFormat="false" ht="12.75" hidden="false" customHeight="false" outlineLevel="0" collapsed="false">
      <c r="N386" s="3"/>
    </row>
    <row r="387" customFormat="false" ht="12.75" hidden="false" customHeight="false" outlineLevel="0" collapsed="false">
      <c r="N387" s="3"/>
    </row>
    <row r="388" customFormat="false" ht="12.75" hidden="false" customHeight="false" outlineLevel="0" collapsed="false">
      <c r="N388" s="3"/>
    </row>
    <row r="389" customFormat="false" ht="12.75" hidden="false" customHeight="false" outlineLevel="0" collapsed="false">
      <c r="N389" s="3"/>
    </row>
    <row r="390" customFormat="false" ht="12.75" hidden="false" customHeight="false" outlineLevel="0" collapsed="false">
      <c r="N390" s="3"/>
    </row>
    <row r="391" customFormat="false" ht="12.75" hidden="false" customHeight="false" outlineLevel="0" collapsed="false">
      <c r="N391" s="3"/>
    </row>
    <row r="392" customFormat="false" ht="12.75" hidden="false" customHeight="false" outlineLevel="0" collapsed="false">
      <c r="N392" s="3"/>
    </row>
    <row r="393" customFormat="false" ht="12.75" hidden="false" customHeight="false" outlineLevel="0" collapsed="false">
      <c r="N393" s="3"/>
    </row>
    <row r="394" customFormat="false" ht="12.75" hidden="false" customHeight="false" outlineLevel="0" collapsed="false">
      <c r="N394" s="3"/>
    </row>
    <row r="395" customFormat="false" ht="12.75" hidden="false" customHeight="false" outlineLevel="0" collapsed="false">
      <c r="N395" s="3"/>
    </row>
    <row r="396" customFormat="false" ht="12.75" hidden="false" customHeight="false" outlineLevel="0" collapsed="false">
      <c r="N396" s="3"/>
    </row>
    <row r="397" customFormat="false" ht="12.75" hidden="false" customHeight="false" outlineLevel="0" collapsed="false">
      <c r="N397" s="3"/>
    </row>
    <row r="398" customFormat="false" ht="12.75" hidden="false" customHeight="false" outlineLevel="0" collapsed="false">
      <c r="N398" s="3"/>
    </row>
    <row r="399" customFormat="false" ht="12.75" hidden="false" customHeight="false" outlineLevel="0" collapsed="false">
      <c r="N399" s="3"/>
    </row>
    <row r="400" customFormat="false" ht="12.75" hidden="false" customHeight="false" outlineLevel="0" collapsed="false">
      <c r="N400" s="3"/>
    </row>
    <row r="401" customFormat="false" ht="12.75" hidden="false" customHeight="false" outlineLevel="0" collapsed="false">
      <c r="N401" s="3"/>
    </row>
    <row r="402" customFormat="false" ht="12.75" hidden="false" customHeight="false" outlineLevel="0" collapsed="false">
      <c r="N402" s="3"/>
    </row>
    <row r="403" customFormat="false" ht="12.75" hidden="false" customHeight="false" outlineLevel="0" collapsed="false">
      <c r="N403" s="3"/>
    </row>
    <row r="404" customFormat="false" ht="12.75" hidden="false" customHeight="false" outlineLevel="0" collapsed="false">
      <c r="N404" s="3"/>
    </row>
    <row r="405" customFormat="false" ht="12.75" hidden="false" customHeight="false" outlineLevel="0" collapsed="false">
      <c r="N405" s="3"/>
    </row>
    <row r="406" customFormat="false" ht="12.75" hidden="false" customHeight="false" outlineLevel="0" collapsed="false">
      <c r="N406" s="3"/>
    </row>
    <row r="407" customFormat="false" ht="12.75" hidden="false" customHeight="false" outlineLevel="0" collapsed="false">
      <c r="N407" s="3"/>
    </row>
    <row r="408" customFormat="false" ht="12.75" hidden="false" customHeight="false" outlineLevel="0" collapsed="false">
      <c r="N408" s="3"/>
    </row>
    <row r="409" customFormat="false" ht="12.75" hidden="false" customHeight="false" outlineLevel="0" collapsed="false">
      <c r="N409" s="3"/>
    </row>
    <row r="410" customFormat="false" ht="12.75" hidden="false" customHeight="false" outlineLevel="0" collapsed="false">
      <c r="N410" s="3"/>
    </row>
    <row r="411" customFormat="false" ht="12.75" hidden="false" customHeight="false" outlineLevel="0" collapsed="false">
      <c r="N411" s="3"/>
    </row>
    <row r="412" customFormat="false" ht="12.75" hidden="false" customHeight="false" outlineLevel="0" collapsed="false">
      <c r="N412" s="3"/>
    </row>
    <row r="413" customFormat="false" ht="12.75" hidden="false" customHeight="false" outlineLevel="0" collapsed="false">
      <c r="N413" s="3"/>
    </row>
    <row r="414" customFormat="false" ht="12.75" hidden="false" customHeight="false" outlineLevel="0" collapsed="false">
      <c r="N414" s="3"/>
    </row>
    <row r="415" customFormat="false" ht="12.75" hidden="false" customHeight="false" outlineLevel="0" collapsed="false">
      <c r="N415" s="3"/>
    </row>
    <row r="416" customFormat="false" ht="12.75" hidden="false" customHeight="false" outlineLevel="0" collapsed="false">
      <c r="N416" s="3"/>
    </row>
    <row r="417" customFormat="false" ht="12.75" hidden="false" customHeight="false" outlineLevel="0" collapsed="false">
      <c r="N417" s="3"/>
    </row>
    <row r="418" customFormat="false" ht="12.75" hidden="false" customHeight="false" outlineLevel="0" collapsed="false">
      <c r="N418" s="3"/>
    </row>
    <row r="419" customFormat="false" ht="12.75" hidden="false" customHeight="false" outlineLevel="0" collapsed="false">
      <c r="N419" s="3"/>
    </row>
    <row r="420" customFormat="false" ht="12.75" hidden="false" customHeight="false" outlineLevel="0" collapsed="false">
      <c r="N420" s="3"/>
    </row>
    <row r="421" customFormat="false" ht="12.75" hidden="false" customHeight="false" outlineLevel="0" collapsed="false">
      <c r="N421" s="3"/>
    </row>
    <row r="422" customFormat="false" ht="12.75" hidden="false" customHeight="false" outlineLevel="0" collapsed="false">
      <c r="N422" s="3"/>
    </row>
    <row r="423" customFormat="false" ht="12.75" hidden="false" customHeight="false" outlineLevel="0" collapsed="false">
      <c r="N423" s="3"/>
    </row>
    <row r="424" customFormat="false" ht="12.75" hidden="false" customHeight="false" outlineLevel="0" collapsed="false">
      <c r="N424" s="3"/>
    </row>
    <row r="425" customFormat="false" ht="12.75" hidden="false" customHeight="false" outlineLevel="0" collapsed="false">
      <c r="N425" s="3"/>
    </row>
    <row r="426" customFormat="false" ht="12.75" hidden="false" customHeight="false" outlineLevel="0" collapsed="false">
      <c r="N426" s="3"/>
    </row>
    <row r="427" customFormat="false" ht="12.75" hidden="false" customHeight="false" outlineLevel="0" collapsed="false">
      <c r="N427" s="3"/>
    </row>
    <row r="428" customFormat="false" ht="12.75" hidden="false" customHeight="false" outlineLevel="0" collapsed="false">
      <c r="N428" s="3"/>
    </row>
    <row r="429" customFormat="false" ht="12.75" hidden="false" customHeight="false" outlineLevel="0" collapsed="false">
      <c r="N429" s="3"/>
    </row>
    <row r="430" customFormat="false" ht="12.75" hidden="false" customHeight="false" outlineLevel="0" collapsed="false">
      <c r="N430" s="3"/>
    </row>
    <row r="431" customFormat="false" ht="12.75" hidden="false" customHeight="false" outlineLevel="0" collapsed="false">
      <c r="N431" s="3"/>
    </row>
    <row r="432" customFormat="false" ht="12.75" hidden="false" customHeight="false" outlineLevel="0" collapsed="false">
      <c r="N432" s="3"/>
    </row>
    <row r="433" customFormat="false" ht="12.75" hidden="false" customHeight="false" outlineLevel="0" collapsed="false">
      <c r="N433" s="3"/>
    </row>
    <row r="434" customFormat="false" ht="12.75" hidden="false" customHeight="false" outlineLevel="0" collapsed="false">
      <c r="N434" s="3"/>
    </row>
    <row r="435" customFormat="false" ht="12.75" hidden="false" customHeight="false" outlineLevel="0" collapsed="false">
      <c r="N435" s="3"/>
    </row>
    <row r="436" customFormat="false" ht="12.75" hidden="false" customHeight="false" outlineLevel="0" collapsed="false">
      <c r="N436" s="3"/>
    </row>
    <row r="437" customFormat="false" ht="12.75" hidden="false" customHeight="false" outlineLevel="0" collapsed="false">
      <c r="N437" s="3"/>
    </row>
    <row r="438" customFormat="false" ht="12.75" hidden="false" customHeight="false" outlineLevel="0" collapsed="false">
      <c r="N438" s="3"/>
    </row>
    <row r="439" customFormat="false" ht="12.75" hidden="false" customHeight="false" outlineLevel="0" collapsed="false">
      <c r="N439" s="3"/>
    </row>
    <row r="440" customFormat="false" ht="12.75" hidden="false" customHeight="false" outlineLevel="0" collapsed="false">
      <c r="N440" s="3"/>
    </row>
    <row r="441" customFormat="false" ht="12.75" hidden="false" customHeight="false" outlineLevel="0" collapsed="false">
      <c r="N441" s="3"/>
    </row>
    <row r="442" customFormat="false" ht="12.75" hidden="false" customHeight="false" outlineLevel="0" collapsed="false">
      <c r="N442" s="3"/>
    </row>
    <row r="443" customFormat="false" ht="12.75" hidden="false" customHeight="false" outlineLevel="0" collapsed="false">
      <c r="N443" s="3"/>
    </row>
    <row r="444" customFormat="false" ht="12.75" hidden="false" customHeight="false" outlineLevel="0" collapsed="false">
      <c r="N444" s="3"/>
    </row>
    <row r="445" customFormat="false" ht="12.75" hidden="false" customHeight="false" outlineLevel="0" collapsed="false">
      <c r="N445" s="3"/>
    </row>
    <row r="446" customFormat="false" ht="12.75" hidden="false" customHeight="false" outlineLevel="0" collapsed="false">
      <c r="N446" s="3"/>
    </row>
    <row r="447" customFormat="false" ht="12.75" hidden="false" customHeight="false" outlineLevel="0" collapsed="false">
      <c r="N447" s="3"/>
    </row>
    <row r="448" customFormat="false" ht="12.75" hidden="false" customHeight="false" outlineLevel="0" collapsed="false">
      <c r="N448" s="3"/>
    </row>
    <row r="449" customFormat="false" ht="12.75" hidden="false" customHeight="false" outlineLevel="0" collapsed="false">
      <c r="N449" s="3"/>
    </row>
    <row r="450" customFormat="false" ht="12.75" hidden="false" customHeight="false" outlineLevel="0" collapsed="false">
      <c r="N450" s="3"/>
    </row>
    <row r="451" customFormat="false" ht="12.75" hidden="false" customHeight="false" outlineLevel="0" collapsed="false">
      <c r="N451" s="3"/>
    </row>
    <row r="452" customFormat="false" ht="12.75" hidden="false" customHeight="false" outlineLevel="0" collapsed="false">
      <c r="N452" s="3"/>
    </row>
    <row r="453" customFormat="false" ht="12.75" hidden="false" customHeight="false" outlineLevel="0" collapsed="false">
      <c r="N453" s="3"/>
    </row>
    <row r="454" customFormat="false" ht="12.75" hidden="false" customHeight="false" outlineLevel="0" collapsed="false">
      <c r="N454" s="3"/>
    </row>
    <row r="455" customFormat="false" ht="12.75" hidden="false" customHeight="false" outlineLevel="0" collapsed="false">
      <c r="N455" s="3"/>
    </row>
    <row r="456" customFormat="false" ht="12.75" hidden="false" customHeight="false" outlineLevel="0" collapsed="false">
      <c r="N456" s="3"/>
    </row>
    <row r="457" customFormat="false" ht="12.75" hidden="false" customHeight="false" outlineLevel="0" collapsed="false">
      <c r="N457" s="3"/>
    </row>
    <row r="458" customFormat="false" ht="12.75" hidden="false" customHeight="false" outlineLevel="0" collapsed="false">
      <c r="N458" s="3"/>
    </row>
    <row r="459" customFormat="false" ht="12.75" hidden="false" customHeight="false" outlineLevel="0" collapsed="false">
      <c r="N459" s="3"/>
    </row>
    <row r="460" customFormat="false" ht="12.75" hidden="false" customHeight="false" outlineLevel="0" collapsed="false">
      <c r="N460" s="3"/>
    </row>
    <row r="461" customFormat="false" ht="12.75" hidden="false" customHeight="false" outlineLevel="0" collapsed="false">
      <c r="N461" s="3"/>
    </row>
    <row r="462" customFormat="false" ht="12.75" hidden="false" customHeight="false" outlineLevel="0" collapsed="false">
      <c r="N462" s="3"/>
    </row>
    <row r="463" customFormat="false" ht="12.75" hidden="false" customHeight="false" outlineLevel="0" collapsed="false">
      <c r="N463" s="3"/>
    </row>
    <row r="464" customFormat="false" ht="12.75" hidden="false" customHeight="false" outlineLevel="0" collapsed="false">
      <c r="N464" s="3"/>
    </row>
    <row r="465" customFormat="false" ht="12.75" hidden="false" customHeight="false" outlineLevel="0" collapsed="false">
      <c r="N465" s="3"/>
    </row>
    <row r="466" customFormat="false" ht="12.75" hidden="false" customHeight="false" outlineLevel="0" collapsed="false">
      <c r="N466" s="3"/>
    </row>
    <row r="467" customFormat="false" ht="12.75" hidden="false" customHeight="false" outlineLevel="0" collapsed="false">
      <c r="N467" s="3"/>
    </row>
    <row r="468" customFormat="false" ht="12.75" hidden="false" customHeight="false" outlineLevel="0" collapsed="false">
      <c r="N468" s="3"/>
    </row>
    <row r="469" customFormat="false" ht="12.75" hidden="false" customHeight="false" outlineLevel="0" collapsed="false">
      <c r="N469" s="3"/>
    </row>
    <row r="470" customFormat="false" ht="12.75" hidden="false" customHeight="false" outlineLevel="0" collapsed="false">
      <c r="N470" s="3"/>
    </row>
    <row r="471" customFormat="false" ht="12.75" hidden="false" customHeight="false" outlineLevel="0" collapsed="false">
      <c r="N471" s="3"/>
    </row>
    <row r="472" customFormat="false" ht="12.75" hidden="false" customHeight="false" outlineLevel="0" collapsed="false">
      <c r="N472" s="3"/>
    </row>
    <row r="473" customFormat="false" ht="12.75" hidden="false" customHeight="false" outlineLevel="0" collapsed="false">
      <c r="N473" s="3"/>
    </row>
    <row r="474" customFormat="false" ht="12.75" hidden="false" customHeight="false" outlineLevel="0" collapsed="false">
      <c r="N474" s="3"/>
    </row>
    <row r="475" customFormat="false" ht="12.75" hidden="false" customHeight="false" outlineLevel="0" collapsed="false">
      <c r="N475" s="3"/>
    </row>
    <row r="476" customFormat="false" ht="12.75" hidden="false" customHeight="false" outlineLevel="0" collapsed="false">
      <c r="N476" s="3"/>
    </row>
    <row r="477" customFormat="false" ht="12.75" hidden="false" customHeight="false" outlineLevel="0" collapsed="false">
      <c r="N477" s="3"/>
    </row>
    <row r="478" customFormat="false" ht="12.75" hidden="false" customHeight="false" outlineLevel="0" collapsed="false">
      <c r="N478" s="3"/>
    </row>
    <row r="479" customFormat="false" ht="12.75" hidden="false" customHeight="false" outlineLevel="0" collapsed="false">
      <c r="N479" s="3"/>
    </row>
    <row r="480" customFormat="false" ht="12.75" hidden="false" customHeight="false" outlineLevel="0" collapsed="false">
      <c r="N480" s="3"/>
    </row>
    <row r="481" customFormat="false" ht="12.75" hidden="false" customHeight="false" outlineLevel="0" collapsed="false">
      <c r="N481" s="3"/>
    </row>
    <row r="482" customFormat="false" ht="12.75" hidden="false" customHeight="false" outlineLevel="0" collapsed="false">
      <c r="N482" s="3"/>
    </row>
    <row r="483" customFormat="false" ht="12.75" hidden="false" customHeight="false" outlineLevel="0" collapsed="false">
      <c r="N483" s="3"/>
    </row>
    <row r="484" customFormat="false" ht="12.75" hidden="false" customHeight="false" outlineLevel="0" collapsed="false">
      <c r="N484" s="3"/>
    </row>
    <row r="485" customFormat="false" ht="12.75" hidden="false" customHeight="false" outlineLevel="0" collapsed="false">
      <c r="N485" s="3"/>
    </row>
    <row r="486" customFormat="false" ht="12.75" hidden="false" customHeight="false" outlineLevel="0" collapsed="false">
      <c r="N486" s="3"/>
    </row>
    <row r="487" customFormat="false" ht="12.75" hidden="false" customHeight="false" outlineLevel="0" collapsed="false">
      <c r="N487" s="3"/>
    </row>
    <row r="488" customFormat="false" ht="12.75" hidden="false" customHeight="false" outlineLevel="0" collapsed="false">
      <c r="N488" s="3"/>
    </row>
    <row r="489" customFormat="false" ht="12.75" hidden="false" customHeight="false" outlineLevel="0" collapsed="false">
      <c r="N489" s="3"/>
    </row>
    <row r="490" customFormat="false" ht="12.75" hidden="false" customHeight="false" outlineLevel="0" collapsed="false">
      <c r="N490" s="3"/>
    </row>
    <row r="491" customFormat="false" ht="12.75" hidden="false" customHeight="false" outlineLevel="0" collapsed="false">
      <c r="N491" s="3"/>
    </row>
    <row r="492" customFormat="false" ht="12.75" hidden="false" customHeight="false" outlineLevel="0" collapsed="false">
      <c r="N492" s="3"/>
    </row>
    <row r="493" customFormat="false" ht="12.75" hidden="false" customHeight="false" outlineLevel="0" collapsed="false">
      <c r="N493" s="3"/>
    </row>
    <row r="494" customFormat="false" ht="12.75" hidden="false" customHeight="false" outlineLevel="0" collapsed="false">
      <c r="N494" s="3"/>
    </row>
    <row r="495" customFormat="false" ht="12.75" hidden="false" customHeight="false" outlineLevel="0" collapsed="false">
      <c r="N495" s="3"/>
    </row>
    <row r="496" customFormat="false" ht="12.75" hidden="false" customHeight="false" outlineLevel="0" collapsed="false">
      <c r="N496" s="3"/>
    </row>
    <row r="497" customFormat="false" ht="12.75" hidden="false" customHeight="false" outlineLevel="0" collapsed="false">
      <c r="N497" s="3"/>
    </row>
    <row r="498" customFormat="false" ht="12.75" hidden="false" customHeight="false" outlineLevel="0" collapsed="false">
      <c r="N498" s="3"/>
    </row>
    <row r="499" customFormat="false" ht="12.75" hidden="false" customHeight="false" outlineLevel="0" collapsed="false">
      <c r="N499" s="3"/>
    </row>
    <row r="500" customFormat="false" ht="12.75" hidden="false" customHeight="false" outlineLevel="0" collapsed="false">
      <c r="N500" s="3"/>
    </row>
    <row r="501" customFormat="false" ht="12.75" hidden="false" customHeight="false" outlineLevel="0" collapsed="false">
      <c r="N501" s="3"/>
    </row>
    <row r="502" customFormat="false" ht="12.75" hidden="false" customHeight="false" outlineLevel="0" collapsed="false">
      <c r="N502" s="3"/>
    </row>
    <row r="503" customFormat="false" ht="12.75" hidden="false" customHeight="false" outlineLevel="0" collapsed="false">
      <c r="N503" s="3"/>
    </row>
    <row r="504" customFormat="false" ht="12.75" hidden="false" customHeight="false" outlineLevel="0" collapsed="false">
      <c r="N504" s="3"/>
    </row>
    <row r="505" customFormat="false" ht="12.75" hidden="false" customHeight="false" outlineLevel="0" collapsed="false">
      <c r="N505" s="3"/>
    </row>
    <row r="506" customFormat="false" ht="12.75" hidden="false" customHeight="false" outlineLevel="0" collapsed="false">
      <c r="N506" s="3"/>
    </row>
    <row r="507" customFormat="false" ht="12.75" hidden="false" customHeight="false" outlineLevel="0" collapsed="false">
      <c r="N507" s="3"/>
    </row>
    <row r="508" customFormat="false" ht="12.75" hidden="false" customHeight="false" outlineLevel="0" collapsed="false">
      <c r="N508" s="3"/>
    </row>
    <row r="509" customFormat="false" ht="12.75" hidden="false" customHeight="false" outlineLevel="0" collapsed="false">
      <c r="N509" s="3"/>
    </row>
    <row r="510" customFormat="false" ht="12.75" hidden="false" customHeight="false" outlineLevel="0" collapsed="false">
      <c r="N510" s="3"/>
    </row>
    <row r="511" customFormat="false" ht="12.75" hidden="false" customHeight="false" outlineLevel="0" collapsed="false">
      <c r="N511" s="3"/>
    </row>
    <row r="512" customFormat="false" ht="12.75" hidden="false" customHeight="false" outlineLevel="0" collapsed="false">
      <c r="N512" s="3"/>
    </row>
    <row r="513" customFormat="false" ht="12.75" hidden="false" customHeight="false" outlineLevel="0" collapsed="false">
      <c r="N513" s="3"/>
    </row>
    <row r="514" customFormat="false" ht="12.75" hidden="false" customHeight="false" outlineLevel="0" collapsed="false">
      <c r="N514" s="3"/>
    </row>
    <row r="515" customFormat="false" ht="12.75" hidden="false" customHeight="false" outlineLevel="0" collapsed="false">
      <c r="N515" s="3"/>
    </row>
    <row r="516" customFormat="false" ht="12.75" hidden="false" customHeight="false" outlineLevel="0" collapsed="false">
      <c r="N516" s="3"/>
    </row>
    <row r="517" customFormat="false" ht="12.75" hidden="false" customHeight="false" outlineLevel="0" collapsed="false">
      <c r="N517" s="3"/>
    </row>
    <row r="518" customFormat="false" ht="12.75" hidden="false" customHeight="false" outlineLevel="0" collapsed="false">
      <c r="N518" s="3"/>
    </row>
    <row r="519" customFormat="false" ht="12.75" hidden="false" customHeight="false" outlineLevel="0" collapsed="false">
      <c r="N519" s="3"/>
    </row>
    <row r="520" customFormat="false" ht="12.75" hidden="false" customHeight="false" outlineLevel="0" collapsed="false">
      <c r="N520" s="3"/>
    </row>
    <row r="521" customFormat="false" ht="12.75" hidden="false" customHeight="false" outlineLevel="0" collapsed="false">
      <c r="N521" s="3"/>
    </row>
    <row r="522" customFormat="false" ht="12.75" hidden="false" customHeight="false" outlineLevel="0" collapsed="false">
      <c r="N522" s="3"/>
    </row>
    <row r="523" customFormat="false" ht="12.75" hidden="false" customHeight="false" outlineLevel="0" collapsed="false">
      <c r="N523" s="3"/>
    </row>
    <row r="524" customFormat="false" ht="12.75" hidden="false" customHeight="false" outlineLevel="0" collapsed="false">
      <c r="N524" s="3"/>
    </row>
    <row r="525" customFormat="false" ht="12.75" hidden="false" customHeight="false" outlineLevel="0" collapsed="false">
      <c r="N525" s="3"/>
    </row>
    <row r="526" customFormat="false" ht="12.75" hidden="false" customHeight="false" outlineLevel="0" collapsed="false">
      <c r="N526" s="3"/>
    </row>
    <row r="527" customFormat="false" ht="12.75" hidden="false" customHeight="false" outlineLevel="0" collapsed="false">
      <c r="N527" s="3"/>
    </row>
    <row r="528" customFormat="false" ht="12.75" hidden="false" customHeight="false" outlineLevel="0" collapsed="false">
      <c r="N528" s="3"/>
    </row>
    <row r="529" customFormat="false" ht="12.75" hidden="false" customHeight="false" outlineLevel="0" collapsed="false">
      <c r="N529" s="3"/>
    </row>
    <row r="530" customFormat="false" ht="12.75" hidden="false" customHeight="false" outlineLevel="0" collapsed="false">
      <c r="N530" s="3"/>
    </row>
    <row r="531" customFormat="false" ht="12.75" hidden="false" customHeight="false" outlineLevel="0" collapsed="false">
      <c r="N531" s="3"/>
    </row>
    <row r="532" customFormat="false" ht="12.75" hidden="false" customHeight="false" outlineLevel="0" collapsed="false">
      <c r="N532" s="3"/>
    </row>
    <row r="533" customFormat="false" ht="12.75" hidden="false" customHeight="false" outlineLevel="0" collapsed="false">
      <c r="N533" s="3"/>
    </row>
    <row r="534" customFormat="false" ht="12.75" hidden="false" customHeight="false" outlineLevel="0" collapsed="false">
      <c r="N534" s="3"/>
    </row>
    <row r="535" customFormat="false" ht="12.75" hidden="false" customHeight="false" outlineLevel="0" collapsed="false">
      <c r="N535" s="3"/>
    </row>
    <row r="536" customFormat="false" ht="12.75" hidden="false" customHeight="false" outlineLevel="0" collapsed="false">
      <c r="N536" s="3"/>
    </row>
    <row r="537" customFormat="false" ht="12.75" hidden="false" customHeight="false" outlineLevel="0" collapsed="false">
      <c r="N537" s="3"/>
    </row>
    <row r="538" customFormat="false" ht="12.75" hidden="false" customHeight="false" outlineLevel="0" collapsed="false">
      <c r="N538" s="3"/>
    </row>
    <row r="539" customFormat="false" ht="12.75" hidden="false" customHeight="false" outlineLevel="0" collapsed="false">
      <c r="N539" s="3"/>
    </row>
    <row r="540" customFormat="false" ht="12.75" hidden="false" customHeight="false" outlineLevel="0" collapsed="false">
      <c r="N540" s="3"/>
    </row>
    <row r="541" customFormat="false" ht="12.75" hidden="false" customHeight="false" outlineLevel="0" collapsed="false">
      <c r="N541" s="3"/>
    </row>
    <row r="542" customFormat="false" ht="12.75" hidden="false" customHeight="false" outlineLevel="0" collapsed="false">
      <c r="N542" s="3"/>
    </row>
    <row r="543" customFormat="false" ht="12.75" hidden="false" customHeight="false" outlineLevel="0" collapsed="false">
      <c r="N543" s="3"/>
    </row>
    <row r="544" customFormat="false" ht="12.75" hidden="false" customHeight="false" outlineLevel="0" collapsed="false">
      <c r="N544" s="3"/>
    </row>
    <row r="545" customFormat="false" ht="12.75" hidden="false" customHeight="false" outlineLevel="0" collapsed="false">
      <c r="N545" s="3"/>
    </row>
    <row r="546" customFormat="false" ht="12.75" hidden="false" customHeight="false" outlineLevel="0" collapsed="false">
      <c r="N546" s="3"/>
    </row>
    <row r="547" customFormat="false" ht="12.75" hidden="false" customHeight="false" outlineLevel="0" collapsed="false">
      <c r="N547" s="3"/>
    </row>
    <row r="548" customFormat="false" ht="12.75" hidden="false" customHeight="false" outlineLevel="0" collapsed="false">
      <c r="N548" s="3"/>
    </row>
    <row r="549" customFormat="false" ht="12.75" hidden="false" customHeight="false" outlineLevel="0" collapsed="false">
      <c r="N549" s="3"/>
    </row>
    <row r="550" customFormat="false" ht="12.75" hidden="false" customHeight="false" outlineLevel="0" collapsed="false">
      <c r="N550" s="3"/>
    </row>
    <row r="551" customFormat="false" ht="12.75" hidden="false" customHeight="false" outlineLevel="0" collapsed="false">
      <c r="N551" s="3"/>
    </row>
    <row r="552" customFormat="false" ht="12.75" hidden="false" customHeight="false" outlineLevel="0" collapsed="false">
      <c r="N552" s="3"/>
    </row>
    <row r="553" customFormat="false" ht="12.75" hidden="false" customHeight="false" outlineLevel="0" collapsed="false">
      <c r="P553" s="12"/>
    </row>
    <row r="554" customFormat="false" ht="12.75" hidden="false" customHeight="false" outlineLevel="0" collapsed="false">
      <c r="P55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na Nemcek</cp:lastModifiedBy>
  <dcterms:modified xsi:type="dcterms:W3CDTF">2010-09-14T19:02:10Z</dcterms:modified>
  <cp:revision>0</cp:revision>
  <dc:subject/>
  <dc:title/>
</cp:coreProperties>
</file>