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Sample_Number</t>
  </si>
  <si>
    <t xml:space="preserve">Pressure</t>
  </si>
  <si>
    <t xml:space="preserve">Salinity:CTD</t>
  </si>
  <si>
    <t xml:space="preserve">Salinity:Bottle</t>
  </si>
  <si>
    <t xml:space="preserve">CTD-Bottle</t>
  </si>
  <si>
    <t xml:space="preserve">all</t>
  </si>
  <si>
    <t xml:space="preserve">excluding 1 outlier</t>
  </si>
  <si>
    <t xml:space="preserve">average</t>
  </si>
  <si>
    <t xml:space="preserve">stde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2009-51 CTD-Bottle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Sheet1!$E$1</c:f>
              <c:strCache>
                <c:ptCount val="1"/>
                <c:pt idx="0">
                  <c:v>CTD-Bottl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Sheet1!$E$2:$E$6</c:f>
              <c:numCache>
                <c:formatCode>General</c:formatCode>
                <c:ptCount val="5"/>
                <c:pt idx="0">
                  <c:v>-0.0126999999999988</c:v>
                </c:pt>
                <c:pt idx="1">
                  <c:v>0.00200000000000244</c:v>
                </c:pt>
                <c:pt idx="2">
                  <c:v>-0.00809999999999889</c:v>
                </c:pt>
                <c:pt idx="3">
                  <c:v>0.000199999999999534</c:v>
                </c:pt>
                <c:pt idx="4">
                  <c:v>-0.0122999999999998</c:v>
                </c:pt>
              </c:numCache>
            </c:numRef>
          </c:yVal>
          <c:smooth val="0"/>
        </c:ser>
        <c:axId val="86428242"/>
        <c:axId val="94450256"/>
      </c:scatterChart>
      <c:valAx>
        <c:axId val="864282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450256"/>
        <c:crossesAt val="0"/>
        <c:crossBetween val="midCat"/>
      </c:valAx>
      <c:valAx>
        <c:axId val="944502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42824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38760</xdr:colOff>
      <xdr:row>10</xdr:row>
      <xdr:rowOff>9360</xdr:rowOff>
    </xdr:from>
    <xdr:to>
      <xdr:col>16</xdr:col>
      <xdr:colOff>359640</xdr:colOff>
      <xdr:row>30</xdr:row>
      <xdr:rowOff>9360</xdr:rowOff>
    </xdr:to>
    <xdr:graphicFrame>
      <xdr:nvGraphicFramePr>
        <xdr:cNvPr id="0" name="Chart 1"/>
        <xdr:cNvGraphicFramePr/>
      </xdr:nvGraphicFramePr>
      <xdr:xfrm>
        <a:off x="3529800" y="1628640"/>
        <a:ext cx="704052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n">
        <v>2</v>
      </c>
      <c r="B2" s="1" t="n">
        <v>301</v>
      </c>
      <c r="C2" s="1" t="n">
        <v>30.924</v>
      </c>
      <c r="D2" s="1" t="n">
        <v>30.9367</v>
      </c>
      <c r="E2" s="1" t="n">
        <f aca="false">C2-D2</f>
        <v>-0.0126999999999988</v>
      </c>
    </row>
    <row r="3" customFormat="false" ht="12.75" hidden="false" customHeight="false" outlineLevel="0" collapsed="false">
      <c r="A3" s="1" t="n">
        <v>3</v>
      </c>
      <c r="B3" s="1" t="n">
        <v>163</v>
      </c>
      <c r="C3" s="1" t="n">
        <v>30.7418</v>
      </c>
      <c r="D3" s="1" t="n">
        <v>30.7398</v>
      </c>
      <c r="E3" s="2" t="n">
        <f aca="false">C3-D3</f>
        <v>0.00200000000000244</v>
      </c>
    </row>
    <row r="4" customFormat="false" ht="12.75" hidden="false" customHeight="false" outlineLevel="0" collapsed="false">
      <c r="A4" s="1" t="n">
        <v>7</v>
      </c>
      <c r="B4" s="1" t="n">
        <v>140</v>
      </c>
      <c r="C4" s="1" t="n">
        <v>30.7966</v>
      </c>
      <c r="D4" s="1" t="n">
        <v>30.8047</v>
      </c>
      <c r="E4" s="1" t="n">
        <f aca="false">C4-D4</f>
        <v>-0.00809999999999889</v>
      </c>
    </row>
    <row r="5" customFormat="false" ht="12.75" hidden="false" customHeight="false" outlineLevel="0" collapsed="false">
      <c r="A5" s="1" t="n">
        <v>16</v>
      </c>
      <c r="B5" s="1" t="n">
        <v>332</v>
      </c>
      <c r="C5" s="1" t="n">
        <v>30.7687</v>
      </c>
      <c r="D5" s="1" t="n">
        <v>30.7685</v>
      </c>
      <c r="E5" s="1" t="n">
        <f aca="false">C5-D5</f>
        <v>0.000199999999999534</v>
      </c>
      <c r="G5" s="1" t="s">
        <v>5</v>
      </c>
      <c r="H5" s="1" t="s">
        <v>6</v>
      </c>
    </row>
    <row r="6" customFormat="false" ht="12.75" hidden="false" customHeight="false" outlineLevel="0" collapsed="false">
      <c r="A6" s="1" t="n">
        <v>18</v>
      </c>
      <c r="B6" s="1" t="n">
        <v>160</v>
      </c>
      <c r="C6" s="1" t="n">
        <v>30.6567</v>
      </c>
      <c r="D6" s="1" t="n">
        <v>30.669</v>
      </c>
      <c r="E6" s="1" t="n">
        <f aca="false">C6-D6</f>
        <v>-0.0122999999999998</v>
      </c>
      <c r="F6" s="1" t="s">
        <v>7</v>
      </c>
      <c r="G6" s="1" t="n">
        <f aca="false">AVERAGE(E2:E6)</f>
        <v>-0.0061799999999991</v>
      </c>
      <c r="H6" s="1" t="n">
        <f aca="false">AVERAGE(E2,E4:E6)</f>
        <v>-0.00822499999999948</v>
      </c>
    </row>
    <row r="7" customFormat="false" ht="12.75" hidden="false" customHeight="false" outlineLevel="0" collapsed="false">
      <c r="F7" s="1" t="s">
        <v>8</v>
      </c>
      <c r="G7" s="1" t="n">
        <f aca="false">STDEV(E2:E6)</f>
        <v>0.00691498373100059</v>
      </c>
      <c r="H7" s="1" t="n">
        <f aca="false">STDEV(E2,E4:E6)</f>
        <v>0.005989643840273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6T23:29:18Z</dcterms:created>
  <dc:creator>Fisheries and Oceans Canada</dc:creator>
  <dc:description/>
  <dc:language>en-US</dc:language>
  <cp:lastModifiedBy>Fisheries and Oceans Canada</cp:lastModifiedBy>
  <dcterms:modified xsi:type="dcterms:W3CDTF">2010-02-16T23:50:55Z</dcterms:modified>
  <cp:revision>0</cp:revision>
  <dc:subject/>
  <dc:title/>
</cp:coreProperties>
</file>