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-51-oxy-multiple-stud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LOC:EVENT_NUMBER</t>
  </si>
  <si>
    <t xml:space="preserve">Sample_number</t>
  </si>
  <si>
    <t xml:space="preserve">Pressure</t>
  </si>
  <si>
    <t xml:space="preserve">Oxygen:Dissolved</t>
  </si>
  <si>
    <t xml:space="preserve">Thiosulfate_titer</t>
  </si>
  <si>
    <t xml:space="preserve">Flask_Number</t>
  </si>
  <si>
    <t xml:space="preserve">Flask_Volume</t>
  </si>
  <si>
    <t xml:space="preserve">Blank</t>
  </si>
  <si>
    <t xml:space="preserve">Standard</t>
  </si>
  <si>
    <t xml:space="preserve">Flag:Oxygen:Dissolved</t>
  </si>
  <si>
    <t xml:space="preserve">Comments</t>
  </si>
  <si>
    <t xml:space="preserve">c</t>
  </si>
  <si>
    <t xml:space="preserve">Dissolved Oxygen: 2 shots of acid </t>
  </si>
  <si>
    <t xml:space="preserve">1st bottle</t>
  </si>
  <si>
    <t xml:space="preserve">2nd bottle</t>
  </si>
  <si>
    <t xml:space="preserve">difference</t>
  </si>
  <si>
    <t xml:space="preserve">diff**2</t>
  </si>
  <si>
    <t xml:space="preserve">count</t>
  </si>
  <si>
    <t xml:space="preserve">Sp</t>
  </si>
  <si>
    <t xml:space="preserve">sum</t>
  </si>
  <si>
    <t xml:space="preserve">skipping flagged samp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7"/>
    <col collapsed="false" customWidth="true" hidden="false" outlineLevel="0" max="10" min="10" style="0" width="7.28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</row>
    <row r="2" customFormat="false" ht="12.75" hidden="false" customHeight="false" outlineLevel="0" collapsed="false">
      <c r="A2" s="0" t="n">
        <v>1</v>
      </c>
      <c r="B2" s="0" t="n">
        <v>1</v>
      </c>
      <c r="C2" s="0" t="n">
        <v>301</v>
      </c>
      <c r="D2" s="0" t="n">
        <v>3.93</v>
      </c>
      <c r="E2" s="0" t="n">
        <v>0.742</v>
      </c>
      <c r="F2" s="0" t="n">
        <v>2088</v>
      </c>
      <c r="G2" s="0" t="n">
        <v>144.09</v>
      </c>
      <c r="H2" s="0" t="n">
        <v>0</v>
      </c>
      <c r="I2" s="0" t="n">
        <v>0.742</v>
      </c>
      <c r="J2" s="0" t="s">
        <v>11</v>
      </c>
      <c r="K2" s="0" t="s">
        <v>12</v>
      </c>
    </row>
    <row r="3" customFormat="false" ht="12.75" hidden="false" customHeight="false" outlineLevel="0" collapsed="false">
      <c r="A3" s="0" t="n">
        <v>1</v>
      </c>
      <c r="B3" s="0" t="n">
        <v>2</v>
      </c>
      <c r="C3" s="0" t="n">
        <v>301</v>
      </c>
      <c r="D3" s="0" t="n">
        <v>3.733</v>
      </c>
      <c r="E3" s="0" t="n">
        <v>0.645</v>
      </c>
      <c r="F3" s="0" t="n">
        <v>2065</v>
      </c>
      <c r="G3" s="0" t="n">
        <v>131.97</v>
      </c>
      <c r="H3" s="0" t="n">
        <v>0</v>
      </c>
      <c r="I3" s="0" t="n">
        <v>0.742</v>
      </c>
    </row>
    <row r="4" customFormat="false" ht="12.75" hidden="false" customHeight="false" outlineLevel="0" collapsed="false">
      <c r="A4" s="0" t="n">
        <v>1</v>
      </c>
      <c r="B4" s="0" t="n">
        <v>3</v>
      </c>
      <c r="C4" s="0" t="n">
        <v>160</v>
      </c>
      <c r="D4" s="0" t="n">
        <v>3.865</v>
      </c>
      <c r="E4" s="0" t="n">
        <v>0.725</v>
      </c>
      <c r="F4" s="0" t="n">
        <v>2061</v>
      </c>
      <c r="G4" s="0" t="n">
        <v>143.17</v>
      </c>
      <c r="H4" s="0" t="n">
        <v>0</v>
      </c>
      <c r="I4" s="0" t="n">
        <v>0.742</v>
      </c>
    </row>
    <row r="5" customFormat="false" ht="12.75" hidden="false" customHeight="false" outlineLevel="0" collapsed="false">
      <c r="A5" s="0" t="n">
        <v>1</v>
      </c>
      <c r="B5" s="0" t="n">
        <v>4</v>
      </c>
      <c r="C5" s="0" t="n">
        <v>160</v>
      </c>
      <c r="D5" s="0" t="n">
        <v>3.854</v>
      </c>
      <c r="E5" s="0" t="n">
        <v>0.717</v>
      </c>
      <c r="F5" s="0" t="n">
        <v>2068</v>
      </c>
      <c r="G5" s="0" t="n">
        <v>141.99</v>
      </c>
      <c r="H5" s="0" t="n">
        <v>0</v>
      </c>
      <c r="I5" s="0" t="n">
        <v>0.742</v>
      </c>
    </row>
    <row r="6" customFormat="false" ht="12.75" hidden="false" customHeight="false" outlineLevel="0" collapsed="false">
      <c r="A6" s="0" t="n">
        <v>1</v>
      </c>
      <c r="B6" s="0" t="n">
        <v>5</v>
      </c>
      <c r="C6" s="0" t="n">
        <v>150</v>
      </c>
      <c r="D6" s="0" t="n">
        <v>3.844</v>
      </c>
      <c r="E6" s="0" t="n">
        <v>0.684</v>
      </c>
      <c r="F6" s="0" t="n">
        <v>3184</v>
      </c>
      <c r="G6" s="0" t="n">
        <v>135.88</v>
      </c>
      <c r="H6" s="0" t="n">
        <v>0</v>
      </c>
      <c r="I6" s="0" t="n">
        <v>0.742</v>
      </c>
    </row>
    <row r="7" customFormat="false" ht="12.75" hidden="false" customHeight="false" outlineLevel="0" collapsed="false">
      <c r="A7" s="0" t="n">
        <v>1</v>
      </c>
      <c r="B7" s="0" t="n">
        <v>6</v>
      </c>
      <c r="C7" s="0" t="n">
        <v>150</v>
      </c>
      <c r="D7" s="0" t="n">
        <v>3.855</v>
      </c>
      <c r="E7" s="0" t="n">
        <v>0.679</v>
      </c>
      <c r="F7" s="0" t="n">
        <v>471</v>
      </c>
      <c r="G7" s="0" t="n">
        <v>134.51</v>
      </c>
      <c r="H7" s="0" t="n">
        <v>0</v>
      </c>
      <c r="I7" s="0" t="n">
        <v>0.742</v>
      </c>
    </row>
    <row r="8" customFormat="false" ht="12.75" hidden="false" customHeight="false" outlineLevel="0" collapsed="false">
      <c r="A8" s="0" t="n">
        <v>1</v>
      </c>
      <c r="B8" s="0" t="n">
        <v>7</v>
      </c>
      <c r="C8" s="0" t="n">
        <v>140</v>
      </c>
      <c r="D8" s="0" t="n">
        <v>3.649</v>
      </c>
      <c r="E8" s="0" t="n">
        <v>0.643</v>
      </c>
      <c r="F8" s="0" t="n">
        <v>3194</v>
      </c>
      <c r="G8" s="0" t="n">
        <v>134.54</v>
      </c>
      <c r="H8" s="0" t="n">
        <v>0</v>
      </c>
      <c r="I8" s="0" t="n">
        <v>0.742</v>
      </c>
    </row>
    <row r="9" customFormat="false" ht="12.75" hidden="false" customHeight="false" outlineLevel="0" collapsed="false">
      <c r="A9" s="0" t="n">
        <v>1</v>
      </c>
      <c r="B9" s="0" t="n">
        <v>8</v>
      </c>
      <c r="C9" s="0" t="n">
        <v>140</v>
      </c>
      <c r="D9" s="0" t="n">
        <v>3.643</v>
      </c>
      <c r="E9" s="0" t="n">
        <v>0.641</v>
      </c>
      <c r="F9" s="0" t="n">
        <v>3133</v>
      </c>
      <c r="G9" s="0" t="n">
        <v>134.34</v>
      </c>
      <c r="H9" s="0" t="n">
        <v>0</v>
      </c>
      <c r="I9" s="0" t="n">
        <v>0.742</v>
      </c>
    </row>
    <row r="10" customFormat="false" ht="12.75" hidden="false" customHeight="false" outlineLevel="0" collapsed="false">
      <c r="A10" s="0" t="n">
        <v>3</v>
      </c>
      <c r="B10" s="0" t="n">
        <v>15</v>
      </c>
      <c r="C10" s="0" t="n">
        <v>332</v>
      </c>
      <c r="D10" s="0" t="n">
        <v>3.359</v>
      </c>
      <c r="E10" s="0" t="n">
        <v>0.58</v>
      </c>
      <c r="F10" s="0" t="n">
        <v>2082</v>
      </c>
      <c r="G10" s="0" t="n">
        <v>131.82</v>
      </c>
      <c r="H10" s="0" t="n">
        <v>0</v>
      </c>
      <c r="I10" s="0" t="n">
        <v>0.742</v>
      </c>
    </row>
    <row r="11" customFormat="false" ht="12.75" hidden="false" customHeight="false" outlineLevel="0" collapsed="false">
      <c r="A11" s="0" t="n">
        <v>3</v>
      </c>
      <c r="B11" s="0" t="n">
        <v>16</v>
      </c>
      <c r="C11" s="0" t="n">
        <v>332</v>
      </c>
      <c r="D11" s="0" t="n">
        <v>3.389</v>
      </c>
      <c r="E11" s="0" t="n">
        <v>0.636</v>
      </c>
      <c r="F11" s="0" t="n">
        <v>3177</v>
      </c>
      <c r="G11" s="0" t="n">
        <v>143.17</v>
      </c>
      <c r="H11" s="0" t="n">
        <v>0</v>
      </c>
      <c r="I11" s="0" t="n">
        <v>0.742</v>
      </c>
    </row>
    <row r="12" customFormat="false" ht="12.75" hidden="false" customHeight="false" outlineLevel="0" collapsed="false">
      <c r="A12" s="0" t="n">
        <v>3</v>
      </c>
      <c r="B12" s="0" t="n">
        <v>17</v>
      </c>
      <c r="C12" s="0" t="n">
        <v>160</v>
      </c>
      <c r="D12" s="0" t="n">
        <v>3.669</v>
      </c>
      <c r="E12" s="0" t="n">
        <v>0.689</v>
      </c>
      <c r="F12" s="0" t="n">
        <v>3108</v>
      </c>
      <c r="G12" s="0" t="n">
        <v>143.29</v>
      </c>
      <c r="H12" s="0" t="n">
        <v>0</v>
      </c>
      <c r="I12" s="0" t="n">
        <v>0.742</v>
      </c>
    </row>
    <row r="13" customFormat="false" ht="12.75" hidden="false" customHeight="false" outlineLevel="0" collapsed="false">
      <c r="A13" s="0" t="n">
        <v>3</v>
      </c>
      <c r="B13" s="0" t="n">
        <v>18</v>
      </c>
      <c r="C13" s="0" t="n">
        <v>160</v>
      </c>
      <c r="D13" s="0" t="n">
        <v>3.68</v>
      </c>
      <c r="E13" s="0" t="n">
        <v>0.683</v>
      </c>
      <c r="F13" s="0" t="n">
        <v>2073</v>
      </c>
      <c r="G13" s="0" t="n">
        <v>141.62</v>
      </c>
      <c r="H13" s="0" t="n">
        <v>0</v>
      </c>
      <c r="I13" s="0" t="n">
        <v>0.742</v>
      </c>
    </row>
    <row r="14" customFormat="false" ht="12.75" hidden="false" customHeight="false" outlineLevel="0" collapsed="false">
      <c r="A14" s="0" t="n">
        <v>3</v>
      </c>
      <c r="B14" s="0" t="n">
        <v>19</v>
      </c>
      <c r="C14" s="0" t="n">
        <v>150</v>
      </c>
      <c r="D14" s="0" t="n">
        <v>3.632</v>
      </c>
      <c r="E14" s="0" t="n">
        <v>0.688</v>
      </c>
      <c r="F14" s="0" t="n">
        <v>2084</v>
      </c>
      <c r="G14" s="0" t="n">
        <v>144.53</v>
      </c>
      <c r="H14" s="0" t="n">
        <v>0</v>
      </c>
      <c r="I14" s="0" t="n">
        <v>0.742</v>
      </c>
    </row>
    <row r="15" customFormat="false" ht="12.75" hidden="false" customHeight="false" outlineLevel="0" collapsed="false">
      <c r="A15" s="0" t="n">
        <v>3</v>
      </c>
      <c r="B15" s="0" t="n">
        <v>20</v>
      </c>
      <c r="C15" s="0" t="n">
        <v>150</v>
      </c>
      <c r="D15" s="0" t="n">
        <v>3.622</v>
      </c>
      <c r="E15" s="0" t="n">
        <v>0.654</v>
      </c>
      <c r="F15" s="0" t="n">
        <v>2040</v>
      </c>
      <c r="G15" s="0" t="n">
        <v>137.81</v>
      </c>
      <c r="H15" s="0" t="n">
        <v>0</v>
      </c>
      <c r="I15" s="0" t="n">
        <v>0.742</v>
      </c>
    </row>
    <row r="16" customFormat="false" ht="12.75" hidden="false" customHeight="false" outlineLevel="0" collapsed="false">
      <c r="A16" s="0" t="n">
        <v>3</v>
      </c>
      <c r="B16" s="0" t="n">
        <v>21</v>
      </c>
      <c r="C16" s="0" t="n">
        <v>140</v>
      </c>
      <c r="D16" s="0" t="n">
        <v>3.574</v>
      </c>
      <c r="E16" s="0" t="n">
        <v>0.616</v>
      </c>
      <c r="F16" s="0" t="n">
        <v>3188</v>
      </c>
      <c r="G16" s="0" t="n">
        <v>131.61</v>
      </c>
      <c r="H16" s="0" t="n">
        <v>0</v>
      </c>
      <c r="I16" s="0" t="n">
        <v>0.742</v>
      </c>
    </row>
    <row r="17" customFormat="false" ht="12.75" hidden="false" customHeight="false" outlineLevel="0" collapsed="false">
      <c r="A17" s="0" t="n">
        <v>3</v>
      </c>
      <c r="B17" s="0" t="n">
        <v>22</v>
      </c>
      <c r="C17" s="0" t="n">
        <v>140</v>
      </c>
      <c r="D17" s="0" t="n">
        <v>3.574</v>
      </c>
      <c r="E17" s="0" t="n">
        <v>0.617</v>
      </c>
      <c r="F17" s="0" t="n">
        <v>3190</v>
      </c>
      <c r="G17" s="0" t="n">
        <v>131.82</v>
      </c>
      <c r="H17" s="0" t="n">
        <v>0</v>
      </c>
      <c r="I17" s="0" t="n">
        <v>0.742</v>
      </c>
    </row>
    <row r="19" customFormat="false" ht="12.75" hidden="false" customHeight="false" outlineLevel="0" collapsed="false">
      <c r="C19" s="0" t="s">
        <v>2</v>
      </c>
      <c r="D19" s="0" t="s">
        <v>13</v>
      </c>
      <c r="E19" s="0" t="s">
        <v>14</v>
      </c>
      <c r="F19" s="0" t="s">
        <v>15</v>
      </c>
      <c r="G19" s="0" t="s">
        <v>16</v>
      </c>
    </row>
    <row r="20" customFormat="false" ht="12.75" hidden="false" customHeight="false" outlineLevel="0" collapsed="false">
      <c r="C20" s="0" t="n">
        <v>301</v>
      </c>
      <c r="D20" s="0" t="n">
        <v>3.93</v>
      </c>
      <c r="E20" s="0" t="n">
        <v>3.733</v>
      </c>
      <c r="F20" s="0" t="n">
        <f aca="false">D20-E20</f>
        <v>0.197</v>
      </c>
      <c r="G20" s="0" t="n">
        <f aca="false">F20*F20</f>
        <v>0.038809</v>
      </c>
    </row>
    <row r="21" customFormat="false" ht="12.75" hidden="false" customHeight="false" outlineLevel="0" collapsed="false">
      <c r="C21" s="0" t="n">
        <v>160</v>
      </c>
      <c r="D21" s="0" t="n">
        <v>3.865</v>
      </c>
      <c r="E21" s="0" t="n">
        <v>3.854</v>
      </c>
      <c r="F21" s="0" t="n">
        <f aca="false">D21-E21</f>
        <v>0.0110000000000001</v>
      </c>
      <c r="G21" s="0" t="n">
        <f aca="false">F21*F21</f>
        <v>0.000121000000000003</v>
      </c>
    </row>
    <row r="22" customFormat="false" ht="12.75" hidden="false" customHeight="false" outlineLevel="0" collapsed="false">
      <c r="C22" s="0" t="n">
        <v>150</v>
      </c>
      <c r="D22" s="0" t="n">
        <v>3.844</v>
      </c>
      <c r="E22" s="0" t="n">
        <v>3.855</v>
      </c>
      <c r="F22" s="0" t="n">
        <f aca="false">D22-E22</f>
        <v>-0.0110000000000001</v>
      </c>
      <c r="G22" s="0" t="n">
        <f aca="false">F22*F22</f>
        <v>0.000121000000000003</v>
      </c>
    </row>
    <row r="23" customFormat="false" ht="12.75" hidden="false" customHeight="false" outlineLevel="0" collapsed="false">
      <c r="C23" s="0" t="n">
        <v>140</v>
      </c>
      <c r="D23" s="0" t="n">
        <v>3.649</v>
      </c>
      <c r="E23" s="0" t="n">
        <v>3.643</v>
      </c>
      <c r="F23" s="0" t="n">
        <f aca="false">D23-E23</f>
        <v>0.00600000000000023</v>
      </c>
      <c r="G23" s="0" t="n">
        <f aca="false">F23*F23</f>
        <v>3.60000000000027E-005</v>
      </c>
    </row>
    <row r="24" customFormat="false" ht="12.75" hidden="false" customHeight="false" outlineLevel="0" collapsed="false">
      <c r="C24" s="0" t="n">
        <v>332</v>
      </c>
      <c r="D24" s="0" t="n">
        <v>3.359</v>
      </c>
      <c r="E24" s="0" t="n">
        <v>3.389</v>
      </c>
      <c r="F24" s="0" t="n">
        <f aca="false">D24-E24</f>
        <v>-0.0299999999999998</v>
      </c>
      <c r="G24" s="0" t="n">
        <f aca="false">F24*F24</f>
        <v>0.000899999999999988</v>
      </c>
    </row>
    <row r="25" customFormat="false" ht="12.75" hidden="false" customHeight="false" outlineLevel="0" collapsed="false">
      <c r="C25" s="0" t="n">
        <v>160</v>
      </c>
      <c r="D25" s="0" t="n">
        <v>3.669</v>
      </c>
      <c r="E25" s="0" t="n">
        <v>3.68</v>
      </c>
      <c r="F25" s="0" t="n">
        <f aca="false">D25-E25</f>
        <v>-0.0110000000000001</v>
      </c>
      <c r="G25" s="0" t="n">
        <f aca="false">F25*F25</f>
        <v>0.000121000000000003</v>
      </c>
    </row>
    <row r="26" customFormat="false" ht="12.75" hidden="false" customHeight="false" outlineLevel="0" collapsed="false">
      <c r="C26" s="0" t="n">
        <v>150</v>
      </c>
      <c r="D26" s="0" t="n">
        <v>3.632</v>
      </c>
      <c r="E26" s="0" t="n">
        <v>3.622</v>
      </c>
      <c r="F26" s="0" t="n">
        <f aca="false">D26-E26</f>
        <v>0.0100000000000002</v>
      </c>
      <c r="G26" s="0" t="n">
        <f aca="false">F26*F26</f>
        <v>0.000100000000000005</v>
      </c>
    </row>
    <row r="27" customFormat="false" ht="12.75" hidden="false" customHeight="false" outlineLevel="0" collapsed="false">
      <c r="C27" s="0" t="n">
        <v>140</v>
      </c>
      <c r="D27" s="0" t="n">
        <v>3.574</v>
      </c>
      <c r="E27" s="0" t="n">
        <v>3.574</v>
      </c>
      <c r="F27" s="0" t="n">
        <f aca="false">D27-E27</f>
        <v>0</v>
      </c>
      <c r="G27" s="0" t="n">
        <f aca="false">F27*F27</f>
        <v>0</v>
      </c>
    </row>
    <row r="28" customFormat="false" ht="12.75" hidden="false" customHeight="false" outlineLevel="0" collapsed="false">
      <c r="E28" s="0" t="s">
        <v>17</v>
      </c>
      <c r="G28" s="0" t="n">
        <f aca="false">COUNT(G20:G27)</f>
        <v>8</v>
      </c>
      <c r="I28" s="0" t="s">
        <v>18</v>
      </c>
      <c r="J28" s="1" t="n">
        <f aca="false">SQRT(G29/(2*G28))</f>
        <v>0.0501298314379772</v>
      </c>
    </row>
    <row r="29" customFormat="false" ht="12.75" hidden="false" customHeight="false" outlineLevel="0" collapsed="false">
      <c r="E29" s="0" t="s">
        <v>19</v>
      </c>
      <c r="G29" s="0" t="n">
        <f aca="false">SUM(G20:G27)</f>
        <v>0.040208</v>
      </c>
      <c r="J29" s="1"/>
    </row>
    <row r="30" customFormat="false" ht="12.75" hidden="false" customHeight="false" outlineLevel="0" collapsed="false">
      <c r="D30" s="0" t="s">
        <v>20</v>
      </c>
      <c r="J30" s="1"/>
    </row>
    <row r="31" customFormat="false" ht="12.75" hidden="false" customHeight="false" outlineLevel="0" collapsed="false">
      <c r="E31" s="0" t="s">
        <v>17</v>
      </c>
      <c r="G31" s="0" t="n">
        <f aca="false">COUNT(G21:G27)</f>
        <v>7</v>
      </c>
      <c r="I31" s="0" t="s">
        <v>18</v>
      </c>
      <c r="J31" s="1" t="n">
        <f aca="false">SQRT(G32/(2*G31))</f>
        <v>0.00999642793344561</v>
      </c>
    </row>
    <row r="32" customFormat="false" ht="12.75" hidden="false" customHeight="false" outlineLevel="0" collapsed="false">
      <c r="E32" s="0" t="s">
        <v>19</v>
      </c>
      <c r="G32" s="0" t="n">
        <f aca="false">SUM(G21:G27)</f>
        <v>0.0013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1T18:03:59Z</dcterms:created>
  <dc:creator>G Gatien</dc:creator>
  <dc:description/>
  <dc:language>en-US</dc:language>
  <cp:lastModifiedBy>G Gatien</cp:lastModifiedBy>
  <cp:lastPrinted>2009-09-01T18:16:59Z</cp:lastPrinted>
  <dcterms:modified xsi:type="dcterms:W3CDTF">2009-09-01T18:17:08Z</dcterms:modified>
  <cp:revision>0</cp:revision>
  <dc:subject/>
  <dc:title/>
</cp:coreProperties>
</file>