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2</definedName>
    <definedName function="false" hidden="false" localSheetId="2" name="known_ys" vbProcedure="false">'(DOX_CTD - DOX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1-0001.mrgt</t>
  </si>
  <si>
    <t xml:space="preserve">2009-51-0001.samcor1</t>
  </si>
  <si>
    <t xml:space="preserve"> 2009-51-0003.mrgt</t>
  </si>
  <si>
    <t xml:space="preserve">2009-51-000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9/01 13:46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1 after initial recalibration of CTD DO senso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2</c:f>
              <c:numCache>
                <c:formatCode>General</c:formatCode>
                <c:ptCount val="16"/>
                <c:pt idx="0">
                  <c:v>3.9221</c:v>
                </c:pt>
                <c:pt idx="1">
                  <c:v>3.9221</c:v>
                </c:pt>
                <c:pt idx="2">
                  <c:v>4.1109</c:v>
                </c:pt>
                <c:pt idx="3">
                  <c:v>4.1109</c:v>
                </c:pt>
                <c:pt idx="4">
                  <c:v>4.10634</c:v>
                </c:pt>
                <c:pt idx="5">
                  <c:v>4.10634</c:v>
                </c:pt>
                <c:pt idx="6">
                  <c:v>3.87956</c:v>
                </c:pt>
                <c:pt idx="7">
                  <c:v>3.87956</c:v>
                </c:pt>
                <c:pt idx="8">
                  <c:v>3.52195</c:v>
                </c:pt>
                <c:pt idx="9">
                  <c:v>3.52195</c:v>
                </c:pt>
                <c:pt idx="10">
                  <c:v>3.89082</c:v>
                </c:pt>
                <c:pt idx="11">
                  <c:v>3.89082</c:v>
                </c:pt>
                <c:pt idx="12">
                  <c:v>3.84637</c:v>
                </c:pt>
                <c:pt idx="13">
                  <c:v>3.84637</c:v>
                </c:pt>
                <c:pt idx="14">
                  <c:v>3.75247</c:v>
                </c:pt>
                <c:pt idx="15">
                  <c:v>3.75247</c:v>
                </c:pt>
              </c:numCache>
            </c:numRef>
          </c:xVal>
          <c:yVal>
            <c:numRef>
              <c:f>'(DOX_CTD - DOX_BOT)'!$F$17:$F$32</c:f>
              <c:numCache>
                <c:formatCode>General</c:formatCode>
                <c:ptCount val="16"/>
                <c:pt idx="0">
                  <c:v>-0.00790048</c:v>
                </c:pt>
                <c:pt idx="1">
                  <c:v>0.1891</c:v>
                </c:pt>
                <c:pt idx="2">
                  <c:v>0.245901</c:v>
                </c:pt>
                <c:pt idx="3">
                  <c:v>0.256901</c:v>
                </c:pt>
                <c:pt idx="4">
                  <c:v>0.262335</c:v>
                </c:pt>
                <c:pt idx="5">
                  <c:v>0.251335</c:v>
                </c:pt>
                <c:pt idx="6">
                  <c:v>0.230564</c:v>
                </c:pt>
                <c:pt idx="7">
                  <c:v>0.236564</c:v>
                </c:pt>
                <c:pt idx="8">
                  <c:v>0.162954</c:v>
                </c:pt>
                <c:pt idx="9">
                  <c:v>0.132954</c:v>
                </c:pt>
                <c:pt idx="10">
                  <c:v>0.221819</c:v>
                </c:pt>
                <c:pt idx="11">
                  <c:v>0.210819</c:v>
                </c:pt>
                <c:pt idx="12">
                  <c:v>0.214368</c:v>
                </c:pt>
                <c:pt idx="13">
                  <c:v>0.224368</c:v>
                </c:pt>
                <c:pt idx="14">
                  <c:v>0.178473</c:v>
                </c:pt>
                <c:pt idx="15">
                  <c:v>0.178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2</c:f>
              <c:numCache>
                <c:formatCode>General</c:formatCode>
                <c:ptCount val="16"/>
                <c:pt idx="0">
                  <c:v>3.9221</c:v>
                </c:pt>
                <c:pt idx="1">
                  <c:v>3.9221</c:v>
                </c:pt>
                <c:pt idx="2">
                  <c:v>4.1109</c:v>
                </c:pt>
                <c:pt idx="3">
                  <c:v>4.1109</c:v>
                </c:pt>
                <c:pt idx="4">
                  <c:v>4.10634</c:v>
                </c:pt>
                <c:pt idx="5">
                  <c:v>4.10634</c:v>
                </c:pt>
                <c:pt idx="6">
                  <c:v>3.87956</c:v>
                </c:pt>
                <c:pt idx="7">
                  <c:v>3.87956</c:v>
                </c:pt>
                <c:pt idx="8">
                  <c:v>3.52195</c:v>
                </c:pt>
                <c:pt idx="9">
                  <c:v>3.52195</c:v>
                </c:pt>
                <c:pt idx="10">
                  <c:v>3.89082</c:v>
                </c:pt>
                <c:pt idx="11">
                  <c:v>3.89082</c:v>
                </c:pt>
                <c:pt idx="12">
                  <c:v>3.84637</c:v>
                </c:pt>
                <c:pt idx="13">
                  <c:v>3.84637</c:v>
                </c:pt>
                <c:pt idx="14">
                  <c:v>3.75247</c:v>
                </c:pt>
                <c:pt idx="15">
                  <c:v>3.75247</c:v>
                </c:pt>
              </c:numCache>
            </c:numRef>
          </c:xVal>
          <c:yVal>
            <c:numRef>
              <c:f>'(DOX_CTD - DOX_BOT)'!$K$17:$K$32</c:f>
              <c:numCache>
                <c:formatCode>General</c:formatCode>
                <c:ptCount val="16"/>
                <c:pt idx="0">
                  <c:v>-0.00790048</c:v>
                </c:pt>
                <c:pt idx="1">
                  <c:v>0.1891</c:v>
                </c:pt>
                <c:pt idx="2">
                  <c:v>0.245901</c:v>
                </c:pt>
                <c:pt idx="3">
                  <c:v>0.256901</c:v>
                </c:pt>
                <c:pt idx="4">
                  <c:v>0.262335</c:v>
                </c:pt>
                <c:pt idx="5">
                  <c:v>0.251335</c:v>
                </c:pt>
                <c:pt idx="6">
                  <c:v>0.230564</c:v>
                </c:pt>
                <c:pt idx="7">
                  <c:v>0.236564</c:v>
                </c:pt>
                <c:pt idx="8">
                  <c:v>0.162954</c:v>
                </c:pt>
                <c:pt idx="9">
                  <c:v>0.132954</c:v>
                </c:pt>
                <c:pt idx="10">
                  <c:v>0.221819</c:v>
                </c:pt>
                <c:pt idx="11">
                  <c:v>0.210819</c:v>
                </c:pt>
                <c:pt idx="12">
                  <c:v>0.214368</c:v>
                </c:pt>
                <c:pt idx="13">
                  <c:v>0.224368</c:v>
                </c:pt>
                <c:pt idx="14">
                  <c:v>0.178473</c:v>
                </c:pt>
                <c:pt idx="15">
                  <c:v>0.1784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52195</c:v>
                </c:pt>
                <c:pt idx="1">
                  <c:v>4.110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41241368767633</c:v>
                </c:pt>
                <c:pt idx="1">
                  <c:v>0.237081884183678</c:v>
                </c:pt>
              </c:numCache>
            </c:numRef>
          </c:yVal>
          <c:smooth val="0"/>
        </c:ser>
        <c:axId val="62926097"/>
        <c:axId val="57887475"/>
      </c:scatterChart>
      <c:valAx>
        <c:axId val="6292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475"/>
        <c:crossesAt val="0"/>
        <c:crossBetween val="midCat"/>
      </c:valAx>
      <c:valAx>
        <c:axId val="57887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6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9-51-0001.mrgt &amp; 2009-5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9-51-0003.mrgt &amp; 2009-51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20328853546093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162731157850488</v>
      </c>
      <c r="C9" s="0" t="n">
        <f aca="false">INDEX(LINEST(known_ys,known_xs,TRUE(),TRUE()),2,1)</f>
        <v>0.0860995311279232</v>
      </c>
      <c r="E9" s="0" t="s">
        <v>24</v>
      </c>
      <c r="G9" s="0" t="n">
        <f aca="false">INDEX(LINEST(known_ys,known_xs,TRUE(),TRUE()),3,2)</f>
        <v>0.0611267505850911</v>
      </c>
      <c r="I9" s="0" t="n">
        <f aca="false">MIN(known_xs)</f>
        <v>3.52195</v>
      </c>
      <c r="J9" s="0" t="n">
        <f aca="false">I9*$B$9+$B$10</f>
        <v>0.14124136876763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431889632623895</v>
      </c>
      <c r="C10" s="11" t="n">
        <f aca="false">INDEX(LINEST(known_ys,known_xs,TRUE(),TRUE()),2,2)</f>
        <v>0.334313495792053</v>
      </c>
      <c r="E10" s="11" t="s">
        <v>26</v>
      </c>
      <c r="F10" s="11"/>
      <c r="G10" s="11" t="n">
        <f aca="false">INDEX(LINEST(known_ys,known_xs,TRUE(),TRUE()),5,2)</f>
        <v>0.0523107149192871</v>
      </c>
      <c r="I10" s="11" t="n">
        <f aca="false">MAX(known_xs)</f>
        <v>4.1109</v>
      </c>
      <c r="J10" s="11" t="n">
        <f aca="false">I10*$B$9+$B$10</f>
        <v>0.2370818841836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6</v>
      </c>
    </row>
    <row r="13" customFormat="false" ht="12.75" hidden="false" customHeight="false" outlineLevel="0" collapsed="false">
      <c r="A13" s="0" t="s">
        <v>2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1.875</v>
      </c>
      <c r="D17" s="24" t="n">
        <v>3.9221</v>
      </c>
      <c r="E17" s="24" t="n">
        <v>0.00568641</v>
      </c>
      <c r="F17" s="25" t="n">
        <v>-0.00790048</v>
      </c>
      <c r="G17" s="25" t="n">
        <f aca="false">D17*$B$9+$B$10</f>
        <v>0.206358241581506</v>
      </c>
      <c r="H17" s="24" t="n">
        <f aca="false">G17-F17</f>
        <v>0.214258721581506</v>
      </c>
      <c r="J17" s="26" t="n">
        <v>3.9221</v>
      </c>
      <c r="K17" s="24" t="n">
        <v>-0.00790048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01.875</v>
      </c>
      <c r="D18" s="24" t="n">
        <v>3.9221</v>
      </c>
      <c r="E18" s="24" t="n">
        <v>0.00568641</v>
      </c>
      <c r="F18" s="25" t="n">
        <v>0.1891</v>
      </c>
      <c r="G18" s="25" t="n">
        <f aca="false">D18*$B$9+$B$10</f>
        <v>0.206358241581506</v>
      </c>
      <c r="H18" s="24" t="n">
        <f aca="false">G18-F18</f>
        <v>0.0172582415815057</v>
      </c>
      <c r="J18" s="26" t="n">
        <v>3.9221</v>
      </c>
      <c r="K18" s="24" t="n">
        <v>0.1891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62.594</v>
      </c>
      <c r="D19" s="24" t="n">
        <v>4.1109</v>
      </c>
      <c r="E19" s="24" t="n">
        <v>0.00785369</v>
      </c>
      <c r="F19" s="25" t="n">
        <v>0.245901</v>
      </c>
      <c r="G19" s="25" t="n">
        <f aca="false">D19*$B$9+$B$10</f>
        <v>0.237081884183678</v>
      </c>
      <c r="H19" s="24" t="n">
        <f aca="false">G19-F19</f>
        <v>-0.00881911581632208</v>
      </c>
      <c r="J19" s="26" t="n">
        <v>4.1109</v>
      </c>
      <c r="K19" s="24" t="n">
        <v>0.245901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62.594</v>
      </c>
      <c r="D20" s="24" t="n">
        <v>4.1109</v>
      </c>
      <c r="E20" s="24" t="n">
        <v>0.00785369</v>
      </c>
      <c r="F20" s="25" t="n">
        <v>0.256901</v>
      </c>
      <c r="G20" s="25" t="n">
        <f aca="false">D20*$B$9+$B$10</f>
        <v>0.237081884183678</v>
      </c>
      <c r="H20" s="24" t="n">
        <f aca="false">G20-F20</f>
        <v>-0.0198191158163221</v>
      </c>
      <c r="J20" s="26" t="n">
        <v>4.1109</v>
      </c>
      <c r="K20" s="24" t="n">
        <v>0.256901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1.056</v>
      </c>
      <c r="D21" s="24" t="n">
        <v>4.10634</v>
      </c>
      <c r="E21" s="24" t="n">
        <v>0.00917857</v>
      </c>
      <c r="F21" s="25" t="n">
        <v>0.262335</v>
      </c>
      <c r="G21" s="25" t="n">
        <f aca="false">D21*$B$9+$B$10</f>
        <v>0.23633983010388</v>
      </c>
      <c r="H21" s="24" t="n">
        <f aca="false">G21-F21</f>
        <v>-0.0259951698961203</v>
      </c>
      <c r="J21" s="26" t="n">
        <v>4.10634</v>
      </c>
      <c r="K21" s="24" t="n">
        <v>0.262335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51.056</v>
      </c>
      <c r="D22" s="24" t="n">
        <v>4.10634</v>
      </c>
      <c r="E22" s="24" t="n">
        <v>0.00917857</v>
      </c>
      <c r="F22" s="25" t="n">
        <v>0.251335</v>
      </c>
      <c r="G22" s="25" t="n">
        <f aca="false">D22*$B$9+$B$10</f>
        <v>0.23633983010388</v>
      </c>
      <c r="H22" s="24" t="n">
        <f aca="false">G22-F22</f>
        <v>-0.0149951698961203</v>
      </c>
      <c r="J22" s="26" t="n">
        <v>4.10634</v>
      </c>
      <c r="K22" s="24" t="n">
        <v>0.25133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0.874</v>
      </c>
      <c r="D23" s="24" t="n">
        <v>3.87956</v>
      </c>
      <c r="E23" s="24" t="n">
        <v>0.00875692</v>
      </c>
      <c r="F23" s="25" t="n">
        <v>0.230564</v>
      </c>
      <c r="G23" s="25" t="n">
        <f aca="false">D23*$B$9+$B$10</f>
        <v>0.199435658126546</v>
      </c>
      <c r="H23" s="24" t="n">
        <f aca="false">G23-F23</f>
        <v>-0.031128341873454</v>
      </c>
      <c r="J23" s="26" t="n">
        <v>3.87956</v>
      </c>
      <c r="K23" s="24" t="n">
        <v>0.230564</v>
      </c>
    </row>
    <row r="24" customFormat="false" ht="13.5" hidden="false" customHeight="false" outlineLevel="0" collapsed="false">
      <c r="A24" s="23" t="n">
        <v>1</v>
      </c>
      <c r="B24" s="24" t="s">
        <v>43</v>
      </c>
      <c r="C24" s="25" t="n">
        <v>140.874</v>
      </c>
      <c r="D24" s="24" t="n">
        <v>3.87956</v>
      </c>
      <c r="E24" s="24" t="n">
        <v>0.00875692</v>
      </c>
      <c r="F24" s="25" t="n">
        <v>0.236564</v>
      </c>
      <c r="G24" s="25" t="n">
        <f aca="false">D24*$B$9+$B$10</f>
        <v>0.199435658126546</v>
      </c>
      <c r="H24" s="24" t="n">
        <f aca="false">G24-F24</f>
        <v>-0.037128341873454</v>
      </c>
      <c r="J24" s="26" t="n">
        <v>3.87956</v>
      </c>
      <c r="K24" s="24" t="n">
        <v>0.236564</v>
      </c>
    </row>
    <row r="25" customFormat="false" ht="13.5" hidden="false" customHeight="false" outlineLevel="0" collapsed="false">
      <c r="A25" s="27" t="n">
        <v>2</v>
      </c>
      <c r="B25" s="24" t="s">
        <v>43</v>
      </c>
      <c r="C25" s="28" t="n">
        <v>332.3</v>
      </c>
      <c r="D25" s="29" t="n">
        <v>3.52195</v>
      </c>
      <c r="E25" s="29" t="n">
        <v>0.00616338</v>
      </c>
      <c r="F25" s="28" t="n">
        <v>0.162954</v>
      </c>
      <c r="G25" s="28" t="n">
        <f aca="false">D25*$B$9+$B$10</f>
        <v>0.141241368767633</v>
      </c>
      <c r="H25" s="29" t="n">
        <f aca="false">G25-F25</f>
        <v>-0.0217126312323673</v>
      </c>
      <c r="J25" s="26" t="n">
        <v>3.52195</v>
      </c>
      <c r="K25" s="24" t="n">
        <v>0.162954</v>
      </c>
    </row>
    <row r="26" customFormat="false" ht="12.75" hidden="false" customHeight="false" outlineLevel="0" collapsed="false">
      <c r="A26" s="23" t="n">
        <v>2</v>
      </c>
      <c r="B26" s="24" t="s">
        <v>43</v>
      </c>
      <c r="C26" s="25" t="n">
        <v>332.3</v>
      </c>
      <c r="D26" s="24" t="n">
        <v>3.52195</v>
      </c>
      <c r="E26" s="24" t="n">
        <v>0.00616338</v>
      </c>
      <c r="F26" s="25" t="n">
        <v>0.132954</v>
      </c>
      <c r="G26" s="25" t="n">
        <f aca="false">D26*$B$9+$B$10</f>
        <v>0.141241368767633</v>
      </c>
      <c r="H26" s="24" t="n">
        <f aca="false">G26-F26</f>
        <v>0.00828736876763273</v>
      </c>
      <c r="J26" s="26" t="n">
        <v>3.52195</v>
      </c>
      <c r="K26" s="24" t="n">
        <v>0.132954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160.65</v>
      </c>
      <c r="D27" s="24" t="n">
        <v>3.89082</v>
      </c>
      <c r="E27" s="24" t="n">
        <v>0.00538428</v>
      </c>
      <c r="F27" s="25" t="n">
        <v>0.221819</v>
      </c>
      <c r="G27" s="25" t="n">
        <f aca="false">D27*$B$9+$B$10</f>
        <v>0.201268010963942</v>
      </c>
      <c r="H27" s="24" t="n">
        <f aca="false">G27-F27</f>
        <v>-0.0205509890360576</v>
      </c>
      <c r="J27" s="26" t="n">
        <v>3.89082</v>
      </c>
      <c r="K27" s="24" t="n">
        <v>0.221819</v>
      </c>
    </row>
    <row r="28" customFormat="false" ht="12.75" hidden="false" customHeight="false" outlineLevel="0" collapsed="false">
      <c r="A28" s="23" t="n">
        <v>2</v>
      </c>
      <c r="B28" s="24" t="s">
        <v>43</v>
      </c>
      <c r="C28" s="25" t="n">
        <v>160.65</v>
      </c>
      <c r="D28" s="24" t="n">
        <v>3.89082</v>
      </c>
      <c r="E28" s="24" t="n">
        <v>0.00538428</v>
      </c>
      <c r="F28" s="25" t="n">
        <v>0.210819</v>
      </c>
      <c r="G28" s="25" t="n">
        <f aca="false">D28*$B$9+$B$10</f>
        <v>0.201268010963942</v>
      </c>
      <c r="H28" s="24" t="n">
        <f aca="false">G28-F28</f>
        <v>-0.00955098903605758</v>
      </c>
      <c r="J28" s="26" t="n">
        <v>3.89082</v>
      </c>
      <c r="K28" s="24" t="n">
        <v>0.210819</v>
      </c>
    </row>
    <row r="29" customFormat="false" ht="12.75" hidden="false" customHeight="false" outlineLevel="0" collapsed="false">
      <c r="A29" s="23" t="n">
        <v>2</v>
      </c>
      <c r="B29" s="24" t="s">
        <v>43</v>
      </c>
      <c r="C29" s="25" t="n">
        <v>150.552</v>
      </c>
      <c r="D29" s="24" t="n">
        <v>3.84637</v>
      </c>
      <c r="E29" s="24" t="n">
        <v>0.00586193</v>
      </c>
      <c r="F29" s="25" t="n">
        <v>0.214368</v>
      </c>
      <c r="G29" s="25" t="n">
        <f aca="false">D29*$B$9+$B$10</f>
        <v>0.194034610997488</v>
      </c>
      <c r="H29" s="24" t="n">
        <f aca="false">G29-F29</f>
        <v>-0.0203333890025118</v>
      </c>
      <c r="J29" s="26" t="n">
        <v>3.84637</v>
      </c>
      <c r="K29" s="24" t="n">
        <v>0.214368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50.552</v>
      </c>
      <c r="D30" s="24" t="n">
        <v>3.84637</v>
      </c>
      <c r="E30" s="24" t="n">
        <v>0.00586193</v>
      </c>
      <c r="F30" s="25" t="n">
        <v>0.224368</v>
      </c>
      <c r="G30" s="25" t="n">
        <f aca="false">D30*$B$9+$B$10</f>
        <v>0.194034610997488</v>
      </c>
      <c r="H30" s="24" t="n">
        <f aca="false">G30-F30</f>
        <v>-0.0303333890025118</v>
      </c>
      <c r="J30" s="26" t="n">
        <v>3.84637</v>
      </c>
      <c r="K30" s="24" t="n">
        <v>0.224368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140.705</v>
      </c>
      <c r="D31" s="24" t="n">
        <v>3.75247</v>
      </c>
      <c r="E31" s="24" t="n">
        <v>0.00540616</v>
      </c>
      <c r="F31" s="25" t="n">
        <v>0.178473</v>
      </c>
      <c r="G31" s="25" t="n">
        <f aca="false">D31*$B$9+$B$10</f>
        <v>0.178754155275327</v>
      </c>
      <c r="H31" s="24" t="n">
        <f aca="false">G31-F31</f>
        <v>0.000281155275327349</v>
      </c>
      <c r="J31" s="26" t="n">
        <v>3.75247</v>
      </c>
      <c r="K31" s="24" t="n">
        <v>0.178473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5" t="n">
        <v>140.705</v>
      </c>
      <c r="D32" s="24" t="n">
        <v>3.75247</v>
      </c>
      <c r="E32" s="24" t="n">
        <v>0.00540616</v>
      </c>
      <c r="F32" s="25" t="n">
        <v>0.178473</v>
      </c>
      <c r="G32" s="25" t="n">
        <f aca="false">D32*$B$9+$B$10</f>
        <v>0.178754155275327</v>
      </c>
      <c r="H32" s="24" t="n">
        <f aca="false">G32-F32</f>
        <v>0.000281155275327349</v>
      </c>
      <c r="J32" s="30" t="n">
        <v>3.75247</v>
      </c>
      <c r="K32" s="31" t="n">
        <v>0.178473</v>
      </c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4</v>
      </c>
      <c r="B1" s="32" t="n">
        <v>2</v>
      </c>
      <c r="C1" s="32"/>
      <c r="D1" s="32"/>
      <c r="E1" s="32"/>
      <c r="F1" s="32" t="s">
        <v>45</v>
      </c>
      <c r="G1" s="32" t="s">
        <v>4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7</v>
      </c>
      <c r="B2" s="33" t="s">
        <v>48</v>
      </c>
      <c r="C2" s="33" t="s">
        <v>49</v>
      </c>
      <c r="D2" s="32"/>
      <c r="E2" s="33" t="s">
        <v>5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1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2</v>
      </c>
      <c r="B4" s="36" t="s">
        <v>53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8</v>
      </c>
      <c r="E8" s="41" t="s">
        <v>49</v>
      </c>
      <c r="F8" s="40" t="s">
        <v>49</v>
      </c>
      <c r="G8" s="39"/>
      <c r="H8" s="40" t="s">
        <v>48</v>
      </c>
      <c r="I8" s="41" t="s">
        <v>49</v>
      </c>
      <c r="J8" s="40" t="s">
        <v>49</v>
      </c>
      <c r="K8" s="39"/>
    </row>
    <row r="9" customFormat="false" ht="13.5" hidden="false" customHeight="false" outlineLevel="0" collapsed="false">
      <c r="A9" s="42" t="s">
        <v>48</v>
      </c>
      <c r="B9" s="43" t="s">
        <v>49</v>
      </c>
      <c r="C9" s="43" t="s">
        <v>49</v>
      </c>
      <c r="D9" s="44" t="s">
        <v>31</v>
      </c>
      <c r="E9" s="34" t="s">
        <v>31</v>
      </c>
      <c r="F9" s="44" t="s">
        <v>31</v>
      </c>
      <c r="G9" s="43" t="s">
        <v>56</v>
      </c>
      <c r="H9" s="36" t="s">
        <v>53</v>
      </c>
      <c r="I9" s="36" t="s">
        <v>32</v>
      </c>
      <c r="J9" s="36" t="s">
        <v>32</v>
      </c>
      <c r="K9" s="43" t="s">
        <v>56</v>
      </c>
    </row>
    <row r="10" customFormat="false" ht="13.5" hidden="false" customHeight="false" outlineLevel="0" collapsed="false">
      <c r="A10" s="45" t="s">
        <v>57</v>
      </c>
      <c r="B10" s="46" t="s">
        <v>57</v>
      </c>
      <c r="C10" s="46" t="s">
        <v>58</v>
      </c>
      <c r="D10" s="47" t="s">
        <v>18</v>
      </c>
      <c r="E10" s="48" t="s">
        <v>59</v>
      </c>
      <c r="F10" s="47" t="s">
        <v>37</v>
      </c>
      <c r="G10" s="46" t="s">
        <v>60</v>
      </c>
      <c r="H10" s="47" t="s">
        <v>18</v>
      </c>
      <c r="I10" s="48" t="s">
        <v>59</v>
      </c>
      <c r="J10" s="47" t="s">
        <v>37</v>
      </c>
      <c r="K10" s="46" t="s">
        <v>6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11</v>
      </c>
      <c r="D11" s="51" t="n">
        <v>301.815</v>
      </c>
      <c r="E11" s="52" t="n">
        <v>301.875</v>
      </c>
      <c r="F11" s="51" t="n">
        <v>0.0579778</v>
      </c>
      <c r="G11" s="50" t="n">
        <v>0.0595093</v>
      </c>
      <c r="H11" s="51" t="n">
        <v>3.93</v>
      </c>
      <c r="I11" s="52" t="n">
        <v>3.9221</v>
      </c>
      <c r="J11" s="51" t="n">
        <v>0.00568641</v>
      </c>
      <c r="K11" s="50" t="n">
        <v>-0.0079004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11</v>
      </c>
      <c r="D12" s="55" t="n">
        <v>301.761</v>
      </c>
      <c r="E12" s="32" t="n">
        <v>301.875</v>
      </c>
      <c r="F12" s="55" t="n">
        <v>0.0579778</v>
      </c>
      <c r="G12" s="54" t="n">
        <v>0.113525</v>
      </c>
      <c r="H12" s="55" t="n">
        <v>3.733</v>
      </c>
      <c r="I12" s="32" t="n">
        <v>3.9221</v>
      </c>
      <c r="J12" s="55" t="n">
        <v>0.00568641</v>
      </c>
      <c r="K12" s="54" t="n">
        <v>0.18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24</v>
      </c>
      <c r="D13" s="55" t="n">
        <v>162.364</v>
      </c>
      <c r="E13" s="32" t="n">
        <v>162.594</v>
      </c>
      <c r="F13" s="55" t="n">
        <v>0.103333</v>
      </c>
      <c r="G13" s="54" t="n">
        <v>0.230408</v>
      </c>
      <c r="H13" s="55" t="n">
        <v>3.865</v>
      </c>
      <c r="I13" s="32" t="n">
        <v>4.1109</v>
      </c>
      <c r="J13" s="55" t="n">
        <v>0.00785369</v>
      </c>
      <c r="K13" s="54" t="n">
        <v>0.2459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24</v>
      </c>
      <c r="D14" s="55" t="n">
        <v>162.538</v>
      </c>
      <c r="E14" s="32" t="n">
        <v>162.594</v>
      </c>
      <c r="F14" s="55" t="n">
        <v>0.103333</v>
      </c>
      <c r="G14" s="54" t="n">
        <v>0.0564117</v>
      </c>
      <c r="H14" s="55" t="n">
        <v>3.854</v>
      </c>
      <c r="I14" s="32" t="n">
        <v>4.1109</v>
      </c>
      <c r="J14" s="55" t="n">
        <v>0.00785369</v>
      </c>
      <c r="K14" s="54" t="n">
        <v>0.2569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58</v>
      </c>
      <c r="D15" s="55" t="n">
        <v>150.916</v>
      </c>
      <c r="E15" s="32" t="n">
        <v>151.056</v>
      </c>
      <c r="F15" s="55" t="n">
        <v>0.044913</v>
      </c>
      <c r="G15" s="54" t="n">
        <v>0.14032</v>
      </c>
      <c r="H15" s="55" t="n">
        <v>3.844</v>
      </c>
      <c r="I15" s="32" t="n">
        <v>4.10634</v>
      </c>
      <c r="J15" s="55" t="n">
        <v>0.00917857</v>
      </c>
      <c r="K15" s="54" t="n">
        <v>0.26233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58</v>
      </c>
      <c r="D16" s="55" t="n">
        <v>150.977</v>
      </c>
      <c r="E16" s="32" t="n">
        <v>151.056</v>
      </c>
      <c r="F16" s="55" t="n">
        <v>0.044913</v>
      </c>
      <c r="G16" s="54" t="n">
        <v>0.0793152</v>
      </c>
      <c r="H16" s="55" t="n">
        <v>3.855</v>
      </c>
      <c r="I16" s="32" t="n">
        <v>4.10634</v>
      </c>
      <c r="J16" s="55" t="n">
        <v>0.00917857</v>
      </c>
      <c r="K16" s="54" t="n">
        <v>0.25133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58</v>
      </c>
      <c r="D17" s="55" t="n">
        <v>140.756</v>
      </c>
      <c r="E17" s="32" t="n">
        <v>140.874</v>
      </c>
      <c r="F17" s="55" t="n">
        <v>0.0502455</v>
      </c>
      <c r="G17" s="54" t="n">
        <v>0.118271</v>
      </c>
      <c r="H17" s="55" t="n">
        <v>3.649</v>
      </c>
      <c r="I17" s="32" t="n">
        <v>3.87956</v>
      </c>
      <c r="J17" s="55" t="n">
        <v>0.00875692</v>
      </c>
      <c r="K17" s="54" t="n">
        <v>0.23056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358</v>
      </c>
      <c r="D18" s="58" t="n">
        <v>140.784</v>
      </c>
      <c r="E18" s="59" t="n">
        <v>140.874</v>
      </c>
      <c r="F18" s="58" t="n">
        <v>0.0502455</v>
      </c>
      <c r="G18" s="57" t="n">
        <v>0.090271</v>
      </c>
      <c r="H18" s="58" t="n">
        <v>3.643</v>
      </c>
      <c r="I18" s="59" t="n">
        <v>3.87956</v>
      </c>
      <c r="J18" s="58" t="n">
        <v>0.00875692</v>
      </c>
      <c r="K18" s="57" t="n">
        <v>0.236564</v>
      </c>
    </row>
    <row r="19" customFormat="false" ht="13.5" hidden="false" customHeight="false" outlineLevel="0" collapsed="false">
      <c r="A19" s="32" t="s">
        <v>5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84</v>
      </c>
      <c r="D20" s="51" t="n">
        <v>332.21</v>
      </c>
      <c r="E20" s="52" t="n">
        <v>332.3</v>
      </c>
      <c r="F20" s="51" t="n">
        <v>0.0305902</v>
      </c>
      <c r="G20" s="50" t="n">
        <v>0.0902405</v>
      </c>
      <c r="H20" s="51" t="n">
        <v>3.359</v>
      </c>
      <c r="I20" s="52" t="n">
        <v>3.52195</v>
      </c>
      <c r="J20" s="51" t="n">
        <v>0.00616338</v>
      </c>
      <c r="K20" s="50" t="n">
        <v>0.16295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84</v>
      </c>
      <c r="D21" s="55" t="n">
        <v>332.196</v>
      </c>
      <c r="E21" s="32" t="n">
        <v>332.3</v>
      </c>
      <c r="F21" s="55" t="n">
        <v>0.0305902</v>
      </c>
      <c r="G21" s="54" t="n">
        <v>0.104218</v>
      </c>
      <c r="H21" s="55" t="n">
        <v>3.389</v>
      </c>
      <c r="I21" s="32" t="n">
        <v>3.52195</v>
      </c>
      <c r="J21" s="55" t="n">
        <v>0.00616338</v>
      </c>
      <c r="K21" s="54" t="n">
        <v>0.13295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98</v>
      </c>
      <c r="D22" s="55" t="n">
        <v>160.552</v>
      </c>
      <c r="E22" s="32" t="n">
        <v>160.65</v>
      </c>
      <c r="F22" s="55" t="n">
        <v>0.0396686</v>
      </c>
      <c r="G22" s="54" t="n">
        <v>0.0981903</v>
      </c>
      <c r="H22" s="55" t="n">
        <v>3.669</v>
      </c>
      <c r="I22" s="32" t="n">
        <v>3.89082</v>
      </c>
      <c r="J22" s="55" t="n">
        <v>0.00538428</v>
      </c>
      <c r="K22" s="54" t="n">
        <v>0.2218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98</v>
      </c>
      <c r="D23" s="55" t="n">
        <v>160.549</v>
      </c>
      <c r="E23" s="32" t="n">
        <v>160.65</v>
      </c>
      <c r="F23" s="55" t="n">
        <v>0.0396686</v>
      </c>
      <c r="G23" s="54" t="n">
        <v>0.101196</v>
      </c>
      <c r="H23" s="55" t="n">
        <v>3.68</v>
      </c>
      <c r="I23" s="32" t="n">
        <v>3.89082</v>
      </c>
      <c r="J23" s="55" t="n">
        <v>0.00538428</v>
      </c>
      <c r="K23" s="54" t="n">
        <v>0.21081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96</v>
      </c>
      <c r="D24" s="55" t="n">
        <v>150.457</v>
      </c>
      <c r="E24" s="32" t="n">
        <v>150.552</v>
      </c>
      <c r="F24" s="55" t="n">
        <v>0.0332795</v>
      </c>
      <c r="G24" s="54" t="n">
        <v>0.094986</v>
      </c>
      <c r="H24" s="55" t="n">
        <v>3.632</v>
      </c>
      <c r="I24" s="32" t="n">
        <v>3.84637</v>
      </c>
      <c r="J24" s="55" t="n">
        <v>0.00586193</v>
      </c>
      <c r="K24" s="54" t="n">
        <v>0.21436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6</v>
      </c>
      <c r="D25" s="55" t="n">
        <v>150.45</v>
      </c>
      <c r="E25" s="32" t="n">
        <v>150.552</v>
      </c>
      <c r="F25" s="55" t="n">
        <v>0.0332795</v>
      </c>
      <c r="G25" s="54" t="n">
        <v>0.10199</v>
      </c>
      <c r="H25" s="55" t="n">
        <v>3.622</v>
      </c>
      <c r="I25" s="32" t="n">
        <v>3.84637</v>
      </c>
      <c r="J25" s="55" t="n">
        <v>0.00586193</v>
      </c>
      <c r="K25" s="54" t="n">
        <v>0.22436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6</v>
      </c>
      <c r="D26" s="55" t="n">
        <v>140.604</v>
      </c>
      <c r="E26" s="32" t="n">
        <v>140.705</v>
      </c>
      <c r="F26" s="55" t="n">
        <v>0.0326359</v>
      </c>
      <c r="G26" s="54" t="n">
        <v>0.100784</v>
      </c>
      <c r="H26" s="55" t="n">
        <v>3.574</v>
      </c>
      <c r="I26" s="32" t="n">
        <v>3.75247</v>
      </c>
      <c r="J26" s="55" t="n">
        <v>0.00540616</v>
      </c>
      <c r="K26" s="54" t="n">
        <v>0.178473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296</v>
      </c>
      <c r="D27" s="58" t="n">
        <v>140.606</v>
      </c>
      <c r="E27" s="59" t="n">
        <v>140.705</v>
      </c>
      <c r="F27" s="58" t="n">
        <v>0.0326359</v>
      </c>
      <c r="G27" s="57" t="n">
        <v>0.0987854</v>
      </c>
      <c r="H27" s="58" t="n">
        <v>3.574</v>
      </c>
      <c r="I27" s="59" t="n">
        <v>3.75247</v>
      </c>
      <c r="J27" s="58" t="n">
        <v>0.00540616</v>
      </c>
      <c r="K27" s="57" t="n">
        <v>0.178473</v>
      </c>
    </row>
    <row r="28" customFormat="false" ht="12.75" hidden="false" customHeight="false" outlineLevel="0" collapsed="false">
      <c r="A28" s="0" t="s">
        <v>5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20:47:46Z</dcterms:created>
  <dc:creator>G Gatien</dc:creator>
  <dc:description/>
  <dc:language>en-US</dc:language>
  <cp:lastModifiedBy>G Gatien</cp:lastModifiedBy>
  <dcterms:modified xsi:type="dcterms:W3CDTF">2009-09-01T20:47:46Z</dcterms:modified>
  <cp:revision>0</cp:revision>
  <dc:subject/>
  <dc:title/>
</cp:coreProperties>
</file>