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9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25.xml.rels" ContentType="application/vnd.openxmlformats-package.relationships+xml"/>
  <Override PartName="/xl/drawings/drawing74.xml" ContentType="application/vnd.openxmlformats-officedocument.drawing+xml"/>
  <Override PartName="/xl/drawings/vmlDrawing5.vml" ContentType="application/vnd.openxmlformats-officedocument.vmlDrawing"/>
  <Override PartName="/xl/drawings/drawing50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73.xml" ContentType="application/vnd.openxmlformats-officedocument.drawing+xml"/>
  <Override PartName="/xl/drawings/vmlDrawing4.vml" ContentType="application/vnd.openxmlformats-officedocument.vmlDrawing"/>
  <Override PartName="/xl/drawings/drawing25.xml" ContentType="application/vnd.openxmlformats-officedocument.drawing+xml"/>
  <Override PartName="/xl/drawings/drawing9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70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2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79.xml" ContentType="application/vnd.ms-excel.controlproperties+xml"/>
  <Override PartName="/xl/ctrlProps/ctrlProps91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90.xml" ContentType="application/vnd.ms-excel.controlproperties+xml"/>
  <Override PartName="/xl/ctrlProps/ctrlProps11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85.xml" ContentType="application/vnd.ms-excel.controlproperties+xml"/>
  <Override PartName="/xl/ctrlProps/ctrlProps78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Main" sheetId="10" state="visible" r:id="rId11"/>
  </sheets>
  <definedNames>
    <definedName function="false" hidden="false" localSheetId="2" name="known_xs" vbProcedure="false">'(DOX_CTD - DOX_BOT)'!$J$17:$J$31</definedName>
    <definedName function="false" hidden="false" localSheetId="2" name="known_ys" vbProcedure="false">'(DOX_CTD - DOX_BOT)'!$K$17:$K$31</definedName>
    <definedName function="false" hidden="false" localSheetId="4" name="known_xs" vbProcedure="false">'(DOX_CTD - DOX_BOT) (2)'!$J$17:$J$32</definedName>
    <definedName function="false" hidden="false" localSheetId="4" name="known_ys" vbProcedure="false">'(DOX_CTD - DOX_BOT) (2)'!$K$17:$K$32</definedName>
    <definedName function="false" hidden="false" localSheetId="6" name="known_xs" vbProcedure="false">'(DOX_CTD - DOX_BOT) (3)'!$J$17:$J$32</definedName>
    <definedName function="false" hidden="false" localSheetId="6" name="known_ys" vbProcedure="false">'(DOX_CTD - DOX_BOT) (3)'!$K$17:$K$32</definedName>
    <definedName function="false" hidden="false" localSheetId="8" name="known_xs" vbProcedure="false">'(DOX_CTD - DOX_BOT) (4)'!$J$17:$J$31</definedName>
    <definedName function="false" hidden="false" localSheetId="8" name="known_ys" vbProcedure="false">'(DOX_CTD - DOX_BOT) (4)'!$K$1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51-0001.mrgt</t>
  </si>
  <si>
    <t xml:space="preserve">2009-51-0001.sam</t>
  </si>
  <si>
    <t xml:space="preserve"> 2009-51-0003.mrgt</t>
  </si>
  <si>
    <t xml:space="preserve">2009-51-0003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  <si>
    <t xml:space="preserve">File Pair #</t>
  </si>
  <si>
    <t xml:space="preserve">DO_BOT</t>
  </si>
  <si>
    <t xml:space="preserve">DO_CTD</t>
  </si>
  <si>
    <t xml:space="preserve"># Channels=</t>
  </si>
  <si>
    <t xml:space="preserve">COMPARE Version 3.3</t>
  </si>
  <si>
    <t xml:space="preserve">Run at 2009/09/01 10:48:4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1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38444567015996"/>
          <c:w val="0.741605903156792"/>
          <c:h val="0.7947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2</c:f>
              <c:numCache>
                <c:formatCode>General</c:formatCode>
                <c:ptCount val="16"/>
                <c:pt idx="0">
                  <c:v>3.75434</c:v>
                </c:pt>
                <c:pt idx="1">
                  <c:v>3.75434</c:v>
                </c:pt>
                <c:pt idx="2">
                  <c:v>3.93364</c:v>
                </c:pt>
                <c:pt idx="3">
                  <c:v>3.93364</c:v>
                </c:pt>
                <c:pt idx="4">
                  <c:v>3.92945</c:v>
                </c:pt>
                <c:pt idx="5">
                  <c:v>3.92945</c:v>
                </c:pt>
                <c:pt idx="6">
                  <c:v>3.71395</c:v>
                </c:pt>
                <c:pt idx="7">
                  <c:v>3.71395</c:v>
                </c:pt>
                <c:pt idx="8">
                  <c:v>3.37422</c:v>
                </c:pt>
                <c:pt idx="9">
                  <c:v>3.37422</c:v>
                </c:pt>
                <c:pt idx="10">
                  <c:v>3.72471</c:v>
                </c:pt>
                <c:pt idx="11">
                  <c:v>3.72471</c:v>
                </c:pt>
                <c:pt idx="12">
                  <c:v>3.68233</c:v>
                </c:pt>
                <c:pt idx="13">
                  <c:v>3.68233</c:v>
                </c:pt>
                <c:pt idx="14">
                  <c:v>3.59328</c:v>
                </c:pt>
                <c:pt idx="15">
                  <c:v>3.59328</c:v>
                </c:pt>
              </c:numCache>
            </c:numRef>
          </c:xVal>
          <c:yVal>
            <c:numRef>
              <c:f>'(DOX_CTD - DOX_BOT)'!$F$17:$F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2</c:f>
              <c:numCache>
                <c:formatCode>General</c:formatCode>
                <c:ptCount val="16"/>
                <c:pt idx="0">
                  <c:v>3.75434</c:v>
                </c:pt>
                <c:pt idx="1">
                  <c:v>3.93364</c:v>
                </c:pt>
                <c:pt idx="2">
                  <c:v>3.93364</c:v>
                </c:pt>
                <c:pt idx="3">
                  <c:v>3.92945</c:v>
                </c:pt>
                <c:pt idx="4">
                  <c:v>3.92945</c:v>
                </c:pt>
                <c:pt idx="5">
                  <c:v>3.71395</c:v>
                </c:pt>
                <c:pt idx="6">
                  <c:v>3.71395</c:v>
                </c:pt>
                <c:pt idx="7">
                  <c:v>3.37422</c:v>
                </c:pt>
                <c:pt idx="8">
                  <c:v>3.37422</c:v>
                </c:pt>
                <c:pt idx="9">
                  <c:v>3.72471</c:v>
                </c:pt>
                <c:pt idx="10">
                  <c:v>3.72471</c:v>
                </c:pt>
                <c:pt idx="11">
                  <c:v>3.68233</c:v>
                </c:pt>
                <c:pt idx="12">
                  <c:v>3.68233</c:v>
                </c:pt>
                <c:pt idx="13">
                  <c:v>3.59328</c:v>
                </c:pt>
                <c:pt idx="14">
                  <c:v>3.59328</c:v>
                </c:pt>
              </c:numCache>
            </c:numRef>
          </c:xVal>
          <c:yVal>
            <c:numRef>
              <c:f>'(DOX_CTD - DOX_BOT)'!$K$17:$K$32</c:f>
              <c:numCache>
                <c:formatCode>General</c:formatCode>
                <c:ptCount val="16"/>
                <c:pt idx="0">
                  <c:v>0.0213375</c:v>
                </c:pt>
                <c:pt idx="1">
                  <c:v>0.0686388</c:v>
                </c:pt>
                <c:pt idx="2">
                  <c:v>0.0796387</c:v>
                </c:pt>
                <c:pt idx="3">
                  <c:v>0.0854497</c:v>
                </c:pt>
                <c:pt idx="4">
                  <c:v>0.0744498</c:v>
                </c:pt>
                <c:pt idx="5">
                  <c:v>0.0649498</c:v>
                </c:pt>
                <c:pt idx="6">
                  <c:v>0.0709498</c:v>
                </c:pt>
                <c:pt idx="7">
                  <c:v>0.0152183</c:v>
                </c:pt>
                <c:pt idx="8">
                  <c:v>-0.0147817</c:v>
                </c:pt>
                <c:pt idx="9">
                  <c:v>0.0557115</c:v>
                </c:pt>
                <c:pt idx="10">
                  <c:v>0.0447114</c:v>
                </c:pt>
                <c:pt idx="11">
                  <c:v>0.0503311</c:v>
                </c:pt>
                <c:pt idx="12">
                  <c:v>0.0603311</c:v>
                </c:pt>
                <c:pt idx="13">
                  <c:v>0.0192804</c:v>
                </c:pt>
                <c:pt idx="14">
                  <c:v>0.0192804</c:v>
                </c:pt>
              </c:numCache>
            </c:numRef>
          </c:yVal>
          <c:smooth val="0"/>
        </c:ser>
        <c:axId val="20488020"/>
        <c:axId val="92631636"/>
      </c:scatterChart>
      <c:valAx>
        <c:axId val="20488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1636"/>
        <c:crossesAt val="0"/>
        <c:crossBetween val="midCat"/>
      </c:valAx>
      <c:valAx>
        <c:axId val="92631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8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173820023578"/>
          <c:y val="0.489589078874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2</c:f>
              <c:numCache>
                <c:formatCode>General</c:formatCode>
                <c:ptCount val="16"/>
                <c:pt idx="0">
                  <c:v>301.773</c:v>
                </c:pt>
                <c:pt idx="1">
                  <c:v>301.773</c:v>
                </c:pt>
                <c:pt idx="2">
                  <c:v>162.493</c:v>
                </c:pt>
                <c:pt idx="3">
                  <c:v>162.493</c:v>
                </c:pt>
                <c:pt idx="4">
                  <c:v>150.957</c:v>
                </c:pt>
                <c:pt idx="5">
                  <c:v>150.957</c:v>
                </c:pt>
                <c:pt idx="6">
                  <c:v>140.775</c:v>
                </c:pt>
                <c:pt idx="7">
                  <c:v>140.775</c:v>
                </c:pt>
                <c:pt idx="8">
                  <c:v>332.199</c:v>
                </c:pt>
                <c:pt idx="9">
                  <c:v>332.199</c:v>
                </c:pt>
                <c:pt idx="10">
                  <c:v>160.549</c:v>
                </c:pt>
                <c:pt idx="11">
                  <c:v>160.549</c:v>
                </c:pt>
                <c:pt idx="12">
                  <c:v>150.452</c:v>
                </c:pt>
                <c:pt idx="13">
                  <c:v>150.452</c:v>
                </c:pt>
                <c:pt idx="14">
                  <c:v>140.605</c:v>
                </c:pt>
                <c:pt idx="15">
                  <c:v>140.605</c:v>
                </c:pt>
              </c:numCache>
            </c:numRef>
          </c:xVal>
          <c:yVal>
            <c:numRef>
              <c:f>'(DOX_CTD - DOX_BOT) (2)'!$F$17:$F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2</c:f>
              <c:numCache>
                <c:formatCode>General</c:formatCode>
                <c:ptCount val="16"/>
                <c:pt idx="0">
                  <c:v>301.773</c:v>
                </c:pt>
                <c:pt idx="1">
                  <c:v>301.773</c:v>
                </c:pt>
                <c:pt idx="2">
                  <c:v>162.493</c:v>
                </c:pt>
                <c:pt idx="3">
                  <c:v>162.493</c:v>
                </c:pt>
                <c:pt idx="4">
                  <c:v>150.957</c:v>
                </c:pt>
                <c:pt idx="5">
                  <c:v>150.957</c:v>
                </c:pt>
                <c:pt idx="6">
                  <c:v>140.775</c:v>
                </c:pt>
                <c:pt idx="7">
                  <c:v>140.775</c:v>
                </c:pt>
                <c:pt idx="8">
                  <c:v>332.199</c:v>
                </c:pt>
                <c:pt idx="9">
                  <c:v>332.199</c:v>
                </c:pt>
                <c:pt idx="10">
                  <c:v>160.549</c:v>
                </c:pt>
                <c:pt idx="11">
                  <c:v>160.549</c:v>
                </c:pt>
                <c:pt idx="12">
                  <c:v>150.452</c:v>
                </c:pt>
                <c:pt idx="13">
                  <c:v>150.452</c:v>
                </c:pt>
                <c:pt idx="14">
                  <c:v>140.605</c:v>
                </c:pt>
                <c:pt idx="15">
                  <c:v>140.605</c:v>
                </c:pt>
              </c:numCache>
            </c:numRef>
          </c:xVal>
          <c:yVal>
            <c:numRef>
              <c:f>'(DOX_CTD - DOX_BOT) (2)'!$K$17:$K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I$9:$I$10</c:f>
              <c:numCache>
                <c:formatCode>General</c:formatCode>
                <c:ptCount val="2"/>
                <c:pt idx="0">
                  <c:v>140.605</c:v>
                </c:pt>
                <c:pt idx="1">
                  <c:v>332.199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612303703171787</c:v>
                </c:pt>
                <c:pt idx="1">
                  <c:v>-0.0403124978064764</c:v>
                </c:pt>
              </c:numCache>
            </c:numRef>
          </c:yVal>
          <c:smooth val="0"/>
        </c:ser>
        <c:axId val="43673467"/>
        <c:axId val="87834325"/>
      </c:scatterChart>
      <c:valAx>
        <c:axId val="4367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4325"/>
        <c:crossesAt val="0"/>
        <c:crossBetween val="midCat"/>
      </c:valAx>
      <c:valAx>
        <c:axId val="87834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34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xVal>
          <c:yVal>
            <c:numRef>
              <c:f>'(DOX_CTD - DOX_BOT) (3)'!$F$17:$F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2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</c:numCache>
            </c:numRef>
          </c:xVal>
          <c:yVal>
            <c:numRef>
              <c:f>'(DOX_CTD - DOX_BOT) (3)'!$K$17:$K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0362188875</c:v>
                </c:pt>
                <c:pt idx="1">
                  <c:v>0.0312603125</c:v>
                </c:pt>
              </c:numCache>
            </c:numRef>
          </c:yVal>
          <c:smooth val="0"/>
        </c:ser>
        <c:axId val="28998744"/>
        <c:axId val="19001550"/>
      </c:scatterChart>
      <c:valAx>
        <c:axId val="28998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1550"/>
        <c:crossesAt val="0"/>
        <c:crossBetween val="midCat"/>
      </c:valAx>
      <c:valAx>
        <c:axId val="19001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87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51 initial results forcing zero 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2</c:f>
              <c:numCache>
                <c:formatCode>General</c:formatCode>
                <c:ptCount val="16"/>
                <c:pt idx="0">
                  <c:v>3.75434</c:v>
                </c:pt>
                <c:pt idx="1">
                  <c:v>3.75434</c:v>
                </c:pt>
                <c:pt idx="2">
                  <c:v>3.93364</c:v>
                </c:pt>
                <c:pt idx="3">
                  <c:v>3.93364</c:v>
                </c:pt>
                <c:pt idx="4">
                  <c:v>3.92945</c:v>
                </c:pt>
                <c:pt idx="5">
                  <c:v>3.92945</c:v>
                </c:pt>
                <c:pt idx="6">
                  <c:v>3.71395</c:v>
                </c:pt>
                <c:pt idx="7">
                  <c:v>3.71395</c:v>
                </c:pt>
                <c:pt idx="8">
                  <c:v>3.37422</c:v>
                </c:pt>
                <c:pt idx="9">
                  <c:v>3.37422</c:v>
                </c:pt>
                <c:pt idx="10">
                  <c:v>3.72471</c:v>
                </c:pt>
                <c:pt idx="11">
                  <c:v>3.72471</c:v>
                </c:pt>
                <c:pt idx="12">
                  <c:v>3.68233</c:v>
                </c:pt>
                <c:pt idx="13">
                  <c:v>3.68233</c:v>
                </c:pt>
                <c:pt idx="14">
                  <c:v>3.59328</c:v>
                </c:pt>
                <c:pt idx="15">
                  <c:v>3.59328</c:v>
                </c:pt>
              </c:numCache>
            </c:numRef>
          </c:xVal>
          <c:yVal>
            <c:numRef>
              <c:f>'(DOX_CTD - DOX_BOT) (4)'!$F$17:$F$32</c:f>
              <c:numCache>
                <c:formatCode>General</c:formatCode>
                <c:ptCount val="16"/>
                <c:pt idx="0">
                  <c:v>-0.175663</c:v>
                </c:pt>
                <c:pt idx="1">
                  <c:v>0.0213375</c:v>
                </c:pt>
                <c:pt idx="2">
                  <c:v>0.0686388</c:v>
                </c:pt>
                <c:pt idx="3">
                  <c:v>0.0796387</c:v>
                </c:pt>
                <c:pt idx="4">
                  <c:v>0.0854497</c:v>
                </c:pt>
                <c:pt idx="5">
                  <c:v>0.0744498</c:v>
                </c:pt>
                <c:pt idx="6">
                  <c:v>0.0649498</c:v>
                </c:pt>
                <c:pt idx="7">
                  <c:v>0.0709498</c:v>
                </c:pt>
                <c:pt idx="8">
                  <c:v>0.0152183</c:v>
                </c:pt>
                <c:pt idx="9">
                  <c:v>-0.0147817</c:v>
                </c:pt>
                <c:pt idx="10">
                  <c:v>0.0557115</c:v>
                </c:pt>
                <c:pt idx="11">
                  <c:v>0.0447114</c:v>
                </c:pt>
                <c:pt idx="12">
                  <c:v>0.0503311</c:v>
                </c:pt>
                <c:pt idx="13">
                  <c:v>0.0603311</c:v>
                </c:pt>
                <c:pt idx="14">
                  <c:v>0.0192804</c:v>
                </c:pt>
                <c:pt idx="15">
                  <c:v>0.0192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4)'!$J$17:$J$32</c:f>
              <c:numCache>
                <c:formatCode>General</c:formatCode>
                <c:ptCount val="16"/>
                <c:pt idx="0">
                  <c:v>3.75434</c:v>
                </c:pt>
                <c:pt idx="1">
                  <c:v>3.93364</c:v>
                </c:pt>
                <c:pt idx="2">
                  <c:v>3.93364</c:v>
                </c:pt>
                <c:pt idx="3">
                  <c:v>3.92945</c:v>
                </c:pt>
                <c:pt idx="4">
                  <c:v>3.92945</c:v>
                </c:pt>
                <c:pt idx="5">
                  <c:v>3.71395</c:v>
                </c:pt>
                <c:pt idx="6">
                  <c:v>3.71395</c:v>
                </c:pt>
                <c:pt idx="7">
                  <c:v>3.37422</c:v>
                </c:pt>
                <c:pt idx="8">
                  <c:v>3.37422</c:v>
                </c:pt>
                <c:pt idx="9">
                  <c:v>3.72471</c:v>
                </c:pt>
                <c:pt idx="10">
                  <c:v>3.72471</c:v>
                </c:pt>
                <c:pt idx="11">
                  <c:v>3.68233</c:v>
                </c:pt>
                <c:pt idx="12">
                  <c:v>3.68233</c:v>
                </c:pt>
                <c:pt idx="13">
                  <c:v>3.59328</c:v>
                </c:pt>
                <c:pt idx="14">
                  <c:v>3.59328</c:v>
                </c:pt>
              </c:numCache>
            </c:numRef>
          </c:xVal>
          <c:yVal>
            <c:numRef>
              <c:f>'(DOX_CTD - DOX_BOT) (4)'!$K$17:$K$32</c:f>
              <c:numCache>
                <c:formatCode>General</c:formatCode>
                <c:ptCount val="16"/>
                <c:pt idx="0">
                  <c:v>0.0213375</c:v>
                </c:pt>
                <c:pt idx="1">
                  <c:v>0.0686388</c:v>
                </c:pt>
                <c:pt idx="2">
                  <c:v>0.0796387</c:v>
                </c:pt>
                <c:pt idx="3">
                  <c:v>0.0854497</c:v>
                </c:pt>
                <c:pt idx="4">
                  <c:v>0.0744498</c:v>
                </c:pt>
                <c:pt idx="5">
                  <c:v>0.0649498</c:v>
                </c:pt>
                <c:pt idx="6">
                  <c:v>0.0709498</c:v>
                </c:pt>
                <c:pt idx="7">
                  <c:v>0.0152183</c:v>
                </c:pt>
                <c:pt idx="8">
                  <c:v>-0.0147817</c:v>
                </c:pt>
                <c:pt idx="9">
                  <c:v>0.0557115</c:v>
                </c:pt>
                <c:pt idx="10">
                  <c:v>0.0447114</c:v>
                </c:pt>
                <c:pt idx="11">
                  <c:v>0.0503311</c:v>
                </c:pt>
                <c:pt idx="12">
                  <c:v>0.0603311</c:v>
                </c:pt>
                <c:pt idx="13">
                  <c:v>0.0192804</c:v>
                </c:pt>
                <c:pt idx="14">
                  <c:v>0.0192804</c:v>
                </c:pt>
              </c:numCache>
            </c:numRef>
          </c:yVal>
          <c:smooth val="0"/>
        </c:ser>
        <c:axId val="1391894"/>
        <c:axId val="62828258"/>
      </c:scatterChart>
      <c:valAx>
        <c:axId val="139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8258"/>
        <c:crossesAt val="0"/>
        <c:crossBetween val="midCat"/>
      </c:valAx>
      <c:valAx>
        <c:axId val="62828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<Relationship Id="rId6" Type="http://schemas.openxmlformats.org/officeDocument/2006/relationships/ctrlProp" Target="../ctrlProps/ctrlProps54.xml"/><Relationship Id="rId7" Type="http://schemas.openxmlformats.org/officeDocument/2006/relationships/ctrlProp" Target="../ctrlProps/ctrlProps55.xml"/><Relationship Id="rId8" Type="http://schemas.openxmlformats.org/officeDocument/2006/relationships/ctrlProp" Target="../ctrlProps/ctrlProps56.xml"/><Relationship Id="rId9" Type="http://schemas.openxmlformats.org/officeDocument/2006/relationships/ctrlProp" Target="../ctrlProps/ctrlProps57.xml"/><Relationship Id="rId10" Type="http://schemas.openxmlformats.org/officeDocument/2006/relationships/ctrlProp" Target="../ctrlProps/ctrlProps58.xml"/><Relationship Id="rId11" Type="http://schemas.openxmlformats.org/officeDocument/2006/relationships/ctrlProp" Target="../ctrlProps/ctrlProps59.xml"/><Relationship Id="rId12" Type="http://schemas.openxmlformats.org/officeDocument/2006/relationships/ctrlProp" Target="../ctrlProps/ctrlProps60.xml"/><Relationship Id="rId13" Type="http://schemas.openxmlformats.org/officeDocument/2006/relationships/ctrlProp" Target="../ctrlProps/ctrlProps61.xml"/><Relationship Id="rId14" Type="http://schemas.openxmlformats.org/officeDocument/2006/relationships/ctrlProp" Target="../ctrlProps/ctrlProps62.xml"/><Relationship Id="rId15" Type="http://schemas.openxmlformats.org/officeDocument/2006/relationships/ctrlProp" Target="../ctrlProps/ctrlProps63.xml"/><Relationship Id="rId16" Type="http://schemas.openxmlformats.org/officeDocument/2006/relationships/ctrlProp" Target="../ctrlProps/ctrlProps64.xml"/><Relationship Id="rId17" Type="http://schemas.openxmlformats.org/officeDocument/2006/relationships/ctrlProp" Target="../ctrlProps/ctrlProps65.xml"/><Relationship Id="rId18" Type="http://schemas.openxmlformats.org/officeDocument/2006/relationships/ctrlProp" Target="../ctrlProps/ctrlProps66.xml"/><Relationship Id="rId19" Type="http://schemas.openxmlformats.org/officeDocument/2006/relationships/ctrlProp" Target="../ctrlProps/ctrlProps67.xml"/><Relationship Id="rId20" Type="http://schemas.openxmlformats.org/officeDocument/2006/relationships/ctrlProp" Target="../ctrlProps/ctrlProps68.xml"/><Relationship Id="rId21" Type="http://schemas.openxmlformats.org/officeDocument/2006/relationships/ctrlProp" Target="../ctrlProps/ctrlProps69.xml"/><Relationship Id="rId22" Type="http://schemas.openxmlformats.org/officeDocument/2006/relationships/ctrlProp" Target="../ctrlProps/ctrlProps70.xml"/><Relationship Id="rId23" Type="http://schemas.openxmlformats.org/officeDocument/2006/relationships/ctrlProp" Target="../ctrlProps/ctrlProps71.xml"/><Relationship Id="rId24" Type="http://schemas.openxmlformats.org/officeDocument/2006/relationships/ctrlProp" Target="../ctrlProps/ctrlProps7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<Relationship Id="rId8" Type="http://schemas.openxmlformats.org/officeDocument/2006/relationships/ctrlProp" Target="../ctrlProps/ctrlProps80.xml"/><Relationship Id="rId9" Type="http://schemas.openxmlformats.org/officeDocument/2006/relationships/ctrlProp" Target="../ctrlProps/ctrlProps81.xml"/><Relationship Id="rId10" Type="http://schemas.openxmlformats.org/officeDocument/2006/relationships/ctrlProp" Target="../ctrlProps/ctrlProps82.xml"/><Relationship Id="rId11" Type="http://schemas.openxmlformats.org/officeDocument/2006/relationships/ctrlProp" Target="../ctrlProps/ctrlProps83.xml"/><Relationship Id="rId12" Type="http://schemas.openxmlformats.org/officeDocument/2006/relationships/ctrlProp" Target="../ctrlProps/ctrlProps84.xml"/><Relationship Id="rId13" Type="http://schemas.openxmlformats.org/officeDocument/2006/relationships/ctrlProp" Target="../ctrlProps/ctrlProps85.xml"/><Relationship Id="rId14" Type="http://schemas.openxmlformats.org/officeDocument/2006/relationships/ctrlProp" Target="../ctrlProps/ctrlProps86.xml"/><Relationship Id="rId15" Type="http://schemas.openxmlformats.org/officeDocument/2006/relationships/ctrlProp" Target="../ctrlProps/ctrlProps87.xml"/><Relationship Id="rId16" Type="http://schemas.openxmlformats.org/officeDocument/2006/relationships/ctrlProp" Target="../ctrlProps/ctrlProps88.xml"/><Relationship Id="rId17" Type="http://schemas.openxmlformats.org/officeDocument/2006/relationships/ctrlProp" Target="../ctrlProps/ctrlProps89.xml"/><Relationship Id="rId18" Type="http://schemas.openxmlformats.org/officeDocument/2006/relationships/ctrlProp" Target="../ctrlProps/ctrlProps90.xml"/><Relationship Id="rId19" Type="http://schemas.openxmlformats.org/officeDocument/2006/relationships/ctrlProp" Target="../ctrlProps/ctrlProps91.xml"/><Relationship Id="rId20" Type="http://schemas.openxmlformats.org/officeDocument/2006/relationships/ctrlProp" Target="../ctrlProps/ctrlProps92.xml"/><Relationship Id="rId21" Type="http://schemas.openxmlformats.org/officeDocument/2006/relationships/ctrlProp" Target="../ctrlProps/ctrlProps93.xml"/><Relationship Id="rId22" Type="http://schemas.openxmlformats.org/officeDocument/2006/relationships/ctrlProp" Target="../ctrlProps/ctrlProps94.xml"/><Relationship Id="rId23" Type="http://schemas.openxmlformats.org/officeDocument/2006/relationships/ctrlProp" Target="../ctrlProps/ctrlProps95.xml"/><Relationship Id="rId24" Type="http://schemas.openxmlformats.org/officeDocument/2006/relationships/ctrlProp" Target="../ctrlProps/ctrlProps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9-51-0001.mrgt &amp; 2009-51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7</v>
      </c>
      <c r="F5" s="0" t="str">
        <f aca="false">B5&amp;" &amp; "&amp;C5</f>
        <v> 2009-51-0003.mrgt &amp; 2009-51-000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49</v>
      </c>
      <c r="B1" s="36" t="n">
        <v>2</v>
      </c>
      <c r="C1" s="36"/>
      <c r="D1" s="36"/>
      <c r="E1" s="36"/>
      <c r="F1" s="36" t="s">
        <v>50</v>
      </c>
      <c r="G1" s="36" t="s">
        <v>51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52</v>
      </c>
      <c r="B2" s="37" t="s">
        <v>53</v>
      </c>
      <c r="C2" s="37" t="s">
        <v>54</v>
      </c>
      <c r="D2" s="36"/>
      <c r="E2" s="37" t="s">
        <v>55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56</v>
      </c>
      <c r="B3" s="38" t="s">
        <v>31</v>
      </c>
      <c r="C3" s="38" t="s">
        <v>31</v>
      </c>
      <c r="D3" s="36"/>
      <c r="E3" s="39" t="str">
        <f aca="false">C3&amp;" - "&amp;B3</f>
        <v>Pressure - Pressure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57</v>
      </c>
      <c r="B4" s="40" t="s">
        <v>58</v>
      </c>
      <c r="C4" s="40" t="s">
        <v>32</v>
      </c>
      <c r="D4" s="36"/>
      <c r="E4" s="41" t="str">
        <f aca="false">C4&amp;" - "&amp;B4</f>
        <v>DOX_CTD - DOX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59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60</v>
      </c>
      <c r="B6" s="36" t="n">
        <v>1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59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53</v>
      </c>
      <c r="E8" s="45" t="s">
        <v>54</v>
      </c>
      <c r="F8" s="44" t="s">
        <v>54</v>
      </c>
      <c r="G8" s="43"/>
      <c r="H8" s="44" t="s">
        <v>53</v>
      </c>
      <c r="I8" s="45" t="s">
        <v>54</v>
      </c>
      <c r="J8" s="44" t="s">
        <v>54</v>
      </c>
      <c r="K8" s="43"/>
    </row>
    <row r="9" customFormat="false" ht="13.5" hidden="false" customHeight="false" outlineLevel="0" collapsed="false">
      <c r="A9" s="46" t="s">
        <v>53</v>
      </c>
      <c r="B9" s="47" t="s">
        <v>54</v>
      </c>
      <c r="C9" s="47" t="s">
        <v>54</v>
      </c>
      <c r="D9" s="48" t="s">
        <v>31</v>
      </c>
      <c r="E9" s="38" t="s">
        <v>31</v>
      </c>
      <c r="F9" s="48" t="s">
        <v>31</v>
      </c>
      <c r="G9" s="47" t="s">
        <v>61</v>
      </c>
      <c r="H9" s="40" t="s">
        <v>58</v>
      </c>
      <c r="I9" s="40" t="s">
        <v>32</v>
      </c>
      <c r="J9" s="40" t="s">
        <v>32</v>
      </c>
      <c r="K9" s="47" t="s">
        <v>61</v>
      </c>
    </row>
    <row r="10" customFormat="false" ht="13.5" hidden="false" customHeight="false" outlineLevel="0" collapsed="false">
      <c r="A10" s="49" t="s">
        <v>62</v>
      </c>
      <c r="B10" s="50" t="s">
        <v>62</v>
      </c>
      <c r="C10" s="50" t="s">
        <v>63</v>
      </c>
      <c r="D10" s="51" t="s">
        <v>18</v>
      </c>
      <c r="E10" s="52" t="s">
        <v>64</v>
      </c>
      <c r="F10" s="51" t="s">
        <v>37</v>
      </c>
      <c r="G10" s="50" t="s">
        <v>65</v>
      </c>
      <c r="H10" s="51" t="s">
        <v>18</v>
      </c>
      <c r="I10" s="52" t="s">
        <v>64</v>
      </c>
      <c r="J10" s="51" t="s">
        <v>37</v>
      </c>
      <c r="K10" s="50" t="s">
        <v>65</v>
      </c>
    </row>
    <row r="11" customFormat="false" ht="12.75" hidden="false" customHeight="false" outlineLevel="0" collapsed="false">
      <c r="A11" s="53" t="s">
        <v>7</v>
      </c>
      <c r="B11" s="54" t="s">
        <v>8</v>
      </c>
      <c r="C11" s="54" t="n">
        <v>311</v>
      </c>
      <c r="D11" s="55" t="n">
        <v>301.815</v>
      </c>
      <c r="E11" s="56" t="n">
        <v>301.773</v>
      </c>
      <c r="F11" s="55" t="n">
        <v>0.0594335</v>
      </c>
      <c r="G11" s="54" t="n">
        <v>-0.0415039</v>
      </c>
      <c r="H11" s="55" t="n">
        <v>3.93</v>
      </c>
      <c r="I11" s="56" t="n">
        <v>3.75434</v>
      </c>
      <c r="J11" s="55" t="n">
        <v>0.00535379</v>
      </c>
      <c r="K11" s="54" t="n">
        <v>-0.175663</v>
      </c>
    </row>
    <row r="12" customFormat="false" ht="12.75" hidden="false" customHeight="false" outlineLevel="0" collapsed="false">
      <c r="A12" s="57" t="s">
        <v>7</v>
      </c>
      <c r="B12" s="58" t="s">
        <v>8</v>
      </c>
      <c r="C12" s="58" t="n">
        <v>311</v>
      </c>
      <c r="D12" s="59" t="n">
        <v>301.761</v>
      </c>
      <c r="E12" s="36" t="n">
        <v>301.773</v>
      </c>
      <c r="F12" s="59" t="n">
        <v>0.0594335</v>
      </c>
      <c r="G12" s="58" t="n">
        <v>0.0125122</v>
      </c>
      <c r="H12" s="59" t="n">
        <v>3.733</v>
      </c>
      <c r="I12" s="36" t="n">
        <v>3.75434</v>
      </c>
      <c r="J12" s="59" t="n">
        <v>0.00535379</v>
      </c>
      <c r="K12" s="58" t="n">
        <v>0.0213375</v>
      </c>
    </row>
    <row r="13" customFormat="false" ht="12.75" hidden="false" customHeight="false" outlineLevel="0" collapsed="false">
      <c r="A13" s="57" t="s">
        <v>7</v>
      </c>
      <c r="B13" s="58" t="s">
        <v>8</v>
      </c>
      <c r="C13" s="58" t="n">
        <v>324</v>
      </c>
      <c r="D13" s="59" t="n">
        <v>162.364</v>
      </c>
      <c r="E13" s="36" t="n">
        <v>162.493</v>
      </c>
      <c r="F13" s="59" t="n">
        <v>0.103531</v>
      </c>
      <c r="G13" s="58" t="n">
        <v>0.128922</v>
      </c>
      <c r="H13" s="59" t="n">
        <v>3.865</v>
      </c>
      <c r="I13" s="36" t="n">
        <v>3.93364</v>
      </c>
      <c r="J13" s="59" t="n">
        <v>0.00746067</v>
      </c>
      <c r="K13" s="58" t="n">
        <v>0.0686388</v>
      </c>
    </row>
    <row r="14" customFormat="false" ht="12.75" hidden="false" customHeight="false" outlineLevel="0" collapsed="false">
      <c r="A14" s="57" t="s">
        <v>7</v>
      </c>
      <c r="B14" s="58" t="s">
        <v>8</v>
      </c>
      <c r="C14" s="58" t="n">
        <v>324</v>
      </c>
      <c r="D14" s="59" t="n">
        <v>162.538</v>
      </c>
      <c r="E14" s="36" t="n">
        <v>162.493</v>
      </c>
      <c r="F14" s="59" t="n">
        <v>0.103531</v>
      </c>
      <c r="G14" s="58" t="n">
        <v>-0.0450745</v>
      </c>
      <c r="H14" s="59" t="n">
        <v>3.854</v>
      </c>
      <c r="I14" s="36" t="n">
        <v>3.93364</v>
      </c>
      <c r="J14" s="59" t="n">
        <v>0.00746067</v>
      </c>
      <c r="K14" s="58" t="n">
        <v>0.0796387</v>
      </c>
    </row>
    <row r="15" customFormat="false" ht="12.75" hidden="false" customHeight="false" outlineLevel="0" collapsed="false">
      <c r="A15" s="57" t="s">
        <v>7</v>
      </c>
      <c r="B15" s="58" t="s">
        <v>8</v>
      </c>
      <c r="C15" s="58" t="n">
        <v>358</v>
      </c>
      <c r="D15" s="59" t="n">
        <v>150.916</v>
      </c>
      <c r="E15" s="36" t="n">
        <v>150.957</v>
      </c>
      <c r="F15" s="59" t="n">
        <v>0.045401</v>
      </c>
      <c r="G15" s="58" t="n">
        <v>0.0405884</v>
      </c>
      <c r="H15" s="59" t="n">
        <v>3.844</v>
      </c>
      <c r="I15" s="36" t="n">
        <v>3.92945</v>
      </c>
      <c r="J15" s="59" t="n">
        <v>0.0086841</v>
      </c>
      <c r="K15" s="58" t="n">
        <v>0.0854497</v>
      </c>
    </row>
    <row r="16" customFormat="false" ht="12.75" hidden="false" customHeight="false" outlineLevel="0" collapsed="false">
      <c r="A16" s="57" t="s">
        <v>7</v>
      </c>
      <c r="B16" s="58" t="s">
        <v>8</v>
      </c>
      <c r="C16" s="58" t="n">
        <v>358</v>
      </c>
      <c r="D16" s="59" t="n">
        <v>150.977</v>
      </c>
      <c r="E16" s="36" t="n">
        <v>150.957</v>
      </c>
      <c r="F16" s="59" t="n">
        <v>0.045401</v>
      </c>
      <c r="G16" s="58" t="n">
        <v>-0.0204163</v>
      </c>
      <c r="H16" s="59" t="n">
        <v>3.855</v>
      </c>
      <c r="I16" s="36" t="n">
        <v>3.92945</v>
      </c>
      <c r="J16" s="59" t="n">
        <v>0.0086841</v>
      </c>
      <c r="K16" s="58" t="n">
        <v>0.0744498</v>
      </c>
    </row>
    <row r="17" customFormat="false" ht="12.75" hidden="false" customHeight="false" outlineLevel="0" collapsed="false">
      <c r="A17" s="57" t="s">
        <v>7</v>
      </c>
      <c r="B17" s="58" t="s">
        <v>8</v>
      </c>
      <c r="C17" s="58" t="n">
        <v>358</v>
      </c>
      <c r="D17" s="59" t="n">
        <v>140.756</v>
      </c>
      <c r="E17" s="36" t="n">
        <v>140.775</v>
      </c>
      <c r="F17" s="59" t="n">
        <v>0.0503315</v>
      </c>
      <c r="G17" s="58" t="n">
        <v>0.0188751</v>
      </c>
      <c r="H17" s="59" t="n">
        <v>3.649</v>
      </c>
      <c r="I17" s="36" t="n">
        <v>3.71395</v>
      </c>
      <c r="J17" s="59" t="n">
        <v>0.0083574</v>
      </c>
      <c r="K17" s="58" t="n">
        <v>0.0649498</v>
      </c>
    </row>
    <row r="18" customFormat="false" ht="13.5" hidden="false" customHeight="false" outlineLevel="0" collapsed="false">
      <c r="A18" s="60" t="s">
        <v>7</v>
      </c>
      <c r="B18" s="61" t="s">
        <v>8</v>
      </c>
      <c r="C18" s="61" t="n">
        <v>358</v>
      </c>
      <c r="D18" s="62" t="n">
        <v>140.784</v>
      </c>
      <c r="E18" s="63" t="n">
        <v>140.775</v>
      </c>
      <c r="F18" s="62" t="n">
        <v>0.0503315</v>
      </c>
      <c r="G18" s="61" t="n">
        <v>-0.00912476</v>
      </c>
      <c r="H18" s="62" t="n">
        <v>3.643</v>
      </c>
      <c r="I18" s="63" t="n">
        <v>3.71395</v>
      </c>
      <c r="J18" s="62" t="n">
        <v>0.0083574</v>
      </c>
      <c r="K18" s="61" t="n">
        <v>0.0709498</v>
      </c>
    </row>
    <row r="19" customFormat="false" ht="13.5" hidden="false" customHeight="false" outlineLevel="0" collapsed="false">
      <c r="A19" s="36" t="s">
        <v>5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84</v>
      </c>
      <c r="D20" s="55" t="n">
        <v>332.21</v>
      </c>
      <c r="E20" s="56" t="n">
        <v>332.199</v>
      </c>
      <c r="F20" s="55" t="n">
        <v>0.03004</v>
      </c>
      <c r="G20" s="54" t="n">
        <v>-0.0114746</v>
      </c>
      <c r="H20" s="55" t="n">
        <v>3.359</v>
      </c>
      <c r="I20" s="56" t="n">
        <v>3.37422</v>
      </c>
      <c r="J20" s="55" t="n">
        <v>0.0058062</v>
      </c>
      <c r="K20" s="54" t="n">
        <v>0.0152183</v>
      </c>
    </row>
    <row r="21" customFormat="false" ht="12.75" hidden="false" customHeight="false" outlineLevel="0" collapsed="false">
      <c r="A21" s="57" t="s">
        <v>9</v>
      </c>
      <c r="B21" s="58" t="s">
        <v>10</v>
      </c>
      <c r="C21" s="58" t="n">
        <v>284</v>
      </c>
      <c r="D21" s="59" t="n">
        <v>332.196</v>
      </c>
      <c r="E21" s="36" t="n">
        <v>332.199</v>
      </c>
      <c r="F21" s="59" t="n">
        <v>0.03004</v>
      </c>
      <c r="G21" s="58" t="n">
        <v>0.00250244</v>
      </c>
      <c r="H21" s="59" t="n">
        <v>3.389</v>
      </c>
      <c r="I21" s="36" t="n">
        <v>3.37422</v>
      </c>
      <c r="J21" s="59" t="n">
        <v>0.0058062</v>
      </c>
      <c r="K21" s="58" t="n">
        <v>-0.0147817</v>
      </c>
    </row>
    <row r="22" customFormat="false" ht="12.75" hidden="false" customHeight="false" outlineLevel="0" collapsed="false">
      <c r="A22" s="57" t="s">
        <v>9</v>
      </c>
      <c r="B22" s="58" t="s">
        <v>10</v>
      </c>
      <c r="C22" s="58" t="n">
        <v>298</v>
      </c>
      <c r="D22" s="59" t="n">
        <v>160.552</v>
      </c>
      <c r="E22" s="36" t="n">
        <v>160.549</v>
      </c>
      <c r="F22" s="59" t="n">
        <v>0.0389037</v>
      </c>
      <c r="G22" s="58" t="n">
        <v>-0.00259399</v>
      </c>
      <c r="H22" s="59" t="n">
        <v>3.669</v>
      </c>
      <c r="I22" s="36" t="n">
        <v>3.72471</v>
      </c>
      <c r="J22" s="59" t="n">
        <v>0.00519169</v>
      </c>
      <c r="K22" s="58" t="n">
        <v>0.0557115</v>
      </c>
    </row>
    <row r="23" customFormat="false" ht="12.75" hidden="false" customHeight="false" outlineLevel="0" collapsed="false">
      <c r="A23" s="57" t="s">
        <v>9</v>
      </c>
      <c r="B23" s="58" t="s">
        <v>10</v>
      </c>
      <c r="C23" s="58" t="n">
        <v>298</v>
      </c>
      <c r="D23" s="59" t="n">
        <v>160.549</v>
      </c>
      <c r="E23" s="36" t="n">
        <v>160.549</v>
      </c>
      <c r="F23" s="59" t="n">
        <v>0.0389037</v>
      </c>
      <c r="G23" s="58" t="n">
        <v>0.000411987</v>
      </c>
      <c r="H23" s="59" t="n">
        <v>3.68</v>
      </c>
      <c r="I23" s="36" t="n">
        <v>3.72471</v>
      </c>
      <c r="J23" s="59" t="n">
        <v>0.00519169</v>
      </c>
      <c r="K23" s="58" t="n">
        <v>0.0447114</v>
      </c>
    </row>
    <row r="24" customFormat="false" ht="12.75" hidden="false" customHeight="false" outlineLevel="0" collapsed="false">
      <c r="A24" s="57" t="s">
        <v>9</v>
      </c>
      <c r="B24" s="58" t="s">
        <v>10</v>
      </c>
      <c r="C24" s="58" t="n">
        <v>296</v>
      </c>
      <c r="D24" s="59" t="n">
        <v>150.457</v>
      </c>
      <c r="E24" s="36" t="n">
        <v>150.452</v>
      </c>
      <c r="F24" s="59" t="n">
        <v>0.0323526</v>
      </c>
      <c r="G24" s="58" t="n">
        <v>-0.00543213</v>
      </c>
      <c r="H24" s="59" t="n">
        <v>3.632</v>
      </c>
      <c r="I24" s="36" t="n">
        <v>3.68233</v>
      </c>
      <c r="J24" s="59" t="n">
        <v>0.0056128</v>
      </c>
      <c r="K24" s="58" t="n">
        <v>0.0503311</v>
      </c>
    </row>
    <row r="25" customFormat="false" ht="12.75" hidden="false" customHeight="false" outlineLevel="0" collapsed="false">
      <c r="A25" s="57" t="s">
        <v>9</v>
      </c>
      <c r="B25" s="58" t="s">
        <v>10</v>
      </c>
      <c r="C25" s="58" t="n">
        <v>296</v>
      </c>
      <c r="D25" s="59" t="n">
        <v>150.45</v>
      </c>
      <c r="E25" s="36" t="n">
        <v>150.452</v>
      </c>
      <c r="F25" s="59" t="n">
        <v>0.0323526</v>
      </c>
      <c r="G25" s="58" t="n">
        <v>0.00157166</v>
      </c>
      <c r="H25" s="59" t="n">
        <v>3.622</v>
      </c>
      <c r="I25" s="36" t="n">
        <v>3.68233</v>
      </c>
      <c r="J25" s="59" t="n">
        <v>0.0056128</v>
      </c>
      <c r="K25" s="58" t="n">
        <v>0.0603311</v>
      </c>
    </row>
    <row r="26" customFormat="false" ht="12.75" hidden="false" customHeight="false" outlineLevel="0" collapsed="false">
      <c r="A26" s="57" t="s">
        <v>9</v>
      </c>
      <c r="B26" s="58" t="s">
        <v>10</v>
      </c>
      <c r="C26" s="58" t="n">
        <v>296</v>
      </c>
      <c r="D26" s="59" t="n">
        <v>140.604</v>
      </c>
      <c r="E26" s="36" t="n">
        <v>140.605</v>
      </c>
      <c r="F26" s="59" t="n">
        <v>0.0328385</v>
      </c>
      <c r="G26" s="58" t="n">
        <v>0.00132751</v>
      </c>
      <c r="H26" s="59" t="n">
        <v>3.574</v>
      </c>
      <c r="I26" s="36" t="n">
        <v>3.59328</v>
      </c>
      <c r="J26" s="59" t="n">
        <v>0.00511684</v>
      </c>
      <c r="K26" s="58" t="n">
        <v>0.0192804</v>
      </c>
    </row>
    <row r="27" customFormat="false" ht="13.5" hidden="false" customHeight="false" outlineLevel="0" collapsed="false">
      <c r="A27" s="60" t="s">
        <v>9</v>
      </c>
      <c r="B27" s="61" t="s">
        <v>10</v>
      </c>
      <c r="C27" s="61" t="n">
        <v>296</v>
      </c>
      <c r="D27" s="62" t="n">
        <v>140.606</v>
      </c>
      <c r="E27" s="63" t="n">
        <v>140.605</v>
      </c>
      <c r="F27" s="62" t="n">
        <v>0.0328385</v>
      </c>
      <c r="G27" s="61" t="n">
        <v>-0.000671387</v>
      </c>
      <c r="H27" s="62" t="n">
        <v>3.574</v>
      </c>
      <c r="I27" s="63" t="n">
        <v>3.59328</v>
      </c>
      <c r="J27" s="62" t="n">
        <v>0.00511684</v>
      </c>
      <c r="K27" s="61" t="n">
        <v>0.0192804</v>
      </c>
    </row>
    <row r="28" customFormat="false" ht="12.75" hidden="false" customHeight="false" outlineLevel="0" collapsed="false">
      <c r="A28" s="0" t="s">
        <v>5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73669548486637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139375419131683</v>
      </c>
      <c r="C9" s="0" t="n">
        <f aca="false">INDEX(LINEST(known_ys,known_xs,TRUE(),TRUE()),2,1)</f>
        <v>0.0231099847777668</v>
      </c>
      <c r="E9" s="0" t="s">
        <v>24</v>
      </c>
      <c r="G9" s="0" t="n">
        <f aca="false">INDEX(LINEST(known_ys,known_xs,TRUE(),TRUE()),3,2)</f>
        <v>0.0155550516943113</v>
      </c>
      <c r="I9" s="0" t="n">
        <f aca="false">MIN(known_xs)</f>
        <v>3.37422</v>
      </c>
      <c r="J9" s="0" t="n">
        <f aca="false">I9*$B$9+$B$10</f>
        <v>0.00083060738773110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469452719354776</v>
      </c>
      <c r="C10" s="11" t="n">
        <f aca="false">INDEX(LINEST(known_ys,known_xs,TRUE(),TRUE()),2,2)</f>
        <v>0.085843603653364</v>
      </c>
      <c r="E10" s="11" t="s">
        <v>26</v>
      </c>
      <c r="F10" s="11"/>
      <c r="G10" s="11" t="n">
        <f aca="false">INDEX(LINEST(known_ys,known_xs,TRUE(),TRUE()),5,2)</f>
        <v>0.00314547523176506</v>
      </c>
      <c r="I10" s="11" t="n">
        <f aca="false">MAX(known_xs)</f>
        <v>3.93364</v>
      </c>
      <c r="J10" s="11" t="n">
        <f aca="false">I10*$B$9+$B$10</f>
        <v>0.078800004358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6</v>
      </c>
    </row>
    <row r="13" customFormat="false" ht="12.75" hidden="false" customHeight="false" outlineLevel="0" collapsed="false">
      <c r="A13" s="0" t="s">
        <v>28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1.773</v>
      </c>
      <c r="D17" s="24" t="n">
        <v>3.75434</v>
      </c>
      <c r="E17" s="24" t="n">
        <v>0.00535379</v>
      </c>
      <c r="F17" s="25" t="n">
        <v>-0.175663</v>
      </c>
      <c r="G17" s="25" t="n">
        <f aca="false">D17*$B$9+$B$10</f>
        <v>0.0538099917080663</v>
      </c>
      <c r="H17" s="24" t="n">
        <f aca="false">G17-F17</f>
        <v>0.229472991708066</v>
      </c>
      <c r="J17" s="26" t="n">
        <v>3.75434</v>
      </c>
      <c r="K17" s="24" t="n">
        <v>0.0213375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01.773</v>
      </c>
      <c r="D18" s="24" t="n">
        <v>3.75434</v>
      </c>
      <c r="E18" s="24" t="n">
        <v>0.00535379</v>
      </c>
      <c r="F18" s="25" t="n">
        <v>0.0213375</v>
      </c>
      <c r="G18" s="25" t="n">
        <f aca="false">D18*$B$9+$B$10</f>
        <v>0.0538099917080663</v>
      </c>
      <c r="H18" s="24" t="n">
        <f aca="false">G18-F18</f>
        <v>0.0324724917080663</v>
      </c>
      <c r="J18" s="26" t="n">
        <v>3.93364</v>
      </c>
      <c r="K18" s="24" t="n">
        <v>0.0686388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62.493</v>
      </c>
      <c r="D19" s="24" t="n">
        <v>3.93364</v>
      </c>
      <c r="E19" s="24" t="n">
        <v>0.00746067</v>
      </c>
      <c r="F19" s="25" t="n">
        <v>0.0686388</v>
      </c>
      <c r="G19" s="25" t="n">
        <f aca="false">D19*$B$9+$B$10</f>
        <v>0.078800004358377</v>
      </c>
      <c r="H19" s="24" t="n">
        <f aca="false">G19-F19</f>
        <v>0.010161204358377</v>
      </c>
      <c r="J19" s="26" t="n">
        <v>3.93364</v>
      </c>
      <c r="K19" s="24" t="n">
        <v>0.0796387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62.493</v>
      </c>
      <c r="D20" s="24" t="n">
        <v>3.93364</v>
      </c>
      <c r="E20" s="24" t="n">
        <v>0.00746067</v>
      </c>
      <c r="F20" s="25" t="n">
        <v>0.0796387</v>
      </c>
      <c r="G20" s="25" t="n">
        <f aca="false">D20*$B$9+$B$10</f>
        <v>0.078800004358377</v>
      </c>
      <c r="H20" s="24" t="n">
        <f aca="false">G20-F20</f>
        <v>-0.000838695641623033</v>
      </c>
      <c r="J20" s="26" t="n">
        <v>3.92945</v>
      </c>
      <c r="K20" s="24" t="n">
        <v>0.0854497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0.957</v>
      </c>
      <c r="D21" s="24" t="n">
        <v>3.92945</v>
      </c>
      <c r="E21" s="24" t="n">
        <v>0.0086841</v>
      </c>
      <c r="F21" s="25" t="n">
        <v>0.0854497</v>
      </c>
      <c r="G21" s="25" t="n">
        <f aca="false">D21*$B$9+$B$10</f>
        <v>0.0782160213522153</v>
      </c>
      <c r="H21" s="24" t="n">
        <f aca="false">G21-F21</f>
        <v>-0.00723367864778472</v>
      </c>
      <c r="J21" s="26" t="n">
        <v>3.92945</v>
      </c>
      <c r="K21" s="24" t="n">
        <v>0.07444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50.957</v>
      </c>
      <c r="D22" s="24" t="n">
        <v>3.92945</v>
      </c>
      <c r="E22" s="24" t="n">
        <v>0.0086841</v>
      </c>
      <c r="F22" s="25" t="n">
        <v>0.0744498</v>
      </c>
      <c r="G22" s="25" t="n">
        <f aca="false">D22*$B$9+$B$10</f>
        <v>0.0782160213522153</v>
      </c>
      <c r="H22" s="24" t="n">
        <f aca="false">G22-F22</f>
        <v>0.00376622135221529</v>
      </c>
      <c r="J22" s="26" t="n">
        <v>3.71395</v>
      </c>
      <c r="K22" s="24" t="n">
        <v>0.0649498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0.775</v>
      </c>
      <c r="D23" s="24" t="n">
        <v>3.71395</v>
      </c>
      <c r="E23" s="24" t="n">
        <v>0.0083574</v>
      </c>
      <c r="F23" s="25" t="n">
        <v>0.0649498</v>
      </c>
      <c r="G23" s="25" t="n">
        <f aca="false">D23*$B$9+$B$10</f>
        <v>0.0481806185293376</v>
      </c>
      <c r="H23" s="24" t="n">
        <f aca="false">G23-F23</f>
        <v>-0.0167691814706624</v>
      </c>
      <c r="J23" s="26" t="n">
        <v>3.71395</v>
      </c>
      <c r="K23" s="24" t="n">
        <v>0.0709498</v>
      </c>
    </row>
    <row r="24" customFormat="false" ht="13.5" hidden="false" customHeight="false" outlineLevel="0" collapsed="false">
      <c r="A24" s="23" t="n">
        <v>1</v>
      </c>
      <c r="B24" s="24" t="s">
        <v>43</v>
      </c>
      <c r="C24" s="25" t="n">
        <v>140.775</v>
      </c>
      <c r="D24" s="24" t="n">
        <v>3.71395</v>
      </c>
      <c r="E24" s="24" t="n">
        <v>0.0083574</v>
      </c>
      <c r="F24" s="25" t="n">
        <v>0.0709498</v>
      </c>
      <c r="G24" s="25" t="n">
        <f aca="false">D24*$B$9+$B$10</f>
        <v>0.0481806185293376</v>
      </c>
      <c r="H24" s="24" t="n">
        <f aca="false">G24-F24</f>
        <v>-0.0227691814706624</v>
      </c>
      <c r="J24" s="26" t="n">
        <v>3.37422</v>
      </c>
      <c r="K24" s="24" t="n">
        <v>0.0152183</v>
      </c>
    </row>
    <row r="25" customFormat="false" ht="13.5" hidden="false" customHeight="false" outlineLevel="0" collapsed="false">
      <c r="A25" s="27" t="n">
        <v>2</v>
      </c>
      <c r="B25" s="24" t="s">
        <v>43</v>
      </c>
      <c r="C25" s="28" t="n">
        <v>332.199</v>
      </c>
      <c r="D25" s="29" t="n">
        <v>3.37422</v>
      </c>
      <c r="E25" s="29" t="n">
        <v>0.0058062</v>
      </c>
      <c r="F25" s="28" t="n">
        <v>0.0152183</v>
      </c>
      <c r="G25" s="28" t="n">
        <f aca="false">D25*$B$9+$B$10</f>
        <v>0.000830607387731108</v>
      </c>
      <c r="H25" s="29" t="n">
        <f aca="false">G25-F25</f>
        <v>-0.0143876926122689</v>
      </c>
      <c r="J25" s="26" t="n">
        <v>3.37422</v>
      </c>
      <c r="K25" s="24" t="n">
        <v>-0.0147817</v>
      </c>
    </row>
    <row r="26" customFormat="false" ht="12.75" hidden="false" customHeight="false" outlineLevel="0" collapsed="false">
      <c r="A26" s="23" t="n">
        <v>2</v>
      </c>
      <c r="B26" s="24" t="s">
        <v>43</v>
      </c>
      <c r="C26" s="25" t="n">
        <v>332.199</v>
      </c>
      <c r="D26" s="24" t="n">
        <v>3.37422</v>
      </c>
      <c r="E26" s="24" t="n">
        <v>0.0058062</v>
      </c>
      <c r="F26" s="25" t="n">
        <v>-0.0147817</v>
      </c>
      <c r="G26" s="25" t="n">
        <f aca="false">D26*$B$9+$B$10</f>
        <v>0.000830607387731108</v>
      </c>
      <c r="H26" s="24" t="n">
        <f aca="false">G26-F26</f>
        <v>0.0156123073877311</v>
      </c>
      <c r="J26" s="26" t="n">
        <v>3.72471</v>
      </c>
      <c r="K26" s="24" t="n">
        <v>0.0557115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160.549</v>
      </c>
      <c r="D27" s="24" t="n">
        <v>3.72471</v>
      </c>
      <c r="E27" s="24" t="n">
        <v>0.00519169</v>
      </c>
      <c r="F27" s="25" t="n">
        <v>0.0557115</v>
      </c>
      <c r="G27" s="25" t="n">
        <f aca="false">D27*$B$9+$B$10</f>
        <v>0.0496802980391945</v>
      </c>
      <c r="H27" s="24" t="n">
        <f aca="false">G27-F27</f>
        <v>-0.0060312019608055</v>
      </c>
      <c r="J27" s="26" t="n">
        <v>3.72471</v>
      </c>
      <c r="K27" s="24" t="n">
        <v>0.0447114</v>
      </c>
    </row>
    <row r="28" customFormat="false" ht="12.75" hidden="false" customHeight="false" outlineLevel="0" collapsed="false">
      <c r="A28" s="23" t="n">
        <v>2</v>
      </c>
      <c r="B28" s="24" t="s">
        <v>43</v>
      </c>
      <c r="C28" s="25" t="n">
        <v>160.549</v>
      </c>
      <c r="D28" s="24" t="n">
        <v>3.72471</v>
      </c>
      <c r="E28" s="24" t="n">
        <v>0.00519169</v>
      </c>
      <c r="F28" s="25" t="n">
        <v>0.0447114</v>
      </c>
      <c r="G28" s="25" t="n">
        <f aca="false">D28*$B$9+$B$10</f>
        <v>0.0496802980391945</v>
      </c>
      <c r="H28" s="24" t="n">
        <f aca="false">G28-F28</f>
        <v>0.00496889803919449</v>
      </c>
      <c r="J28" s="26" t="n">
        <v>3.68233</v>
      </c>
      <c r="K28" s="24" t="n">
        <v>0.0503311</v>
      </c>
    </row>
    <row r="29" customFormat="false" ht="12.75" hidden="false" customHeight="false" outlineLevel="0" collapsed="false">
      <c r="A29" s="23" t="n">
        <v>2</v>
      </c>
      <c r="B29" s="24" t="s">
        <v>43</v>
      </c>
      <c r="C29" s="25" t="n">
        <v>150.452</v>
      </c>
      <c r="D29" s="24" t="n">
        <v>3.68233</v>
      </c>
      <c r="E29" s="24" t="n">
        <v>0.0056128</v>
      </c>
      <c r="F29" s="25" t="n">
        <v>0.0503311</v>
      </c>
      <c r="G29" s="25" t="n">
        <f aca="false">D29*$B$9+$B$10</f>
        <v>0.0437735677763939</v>
      </c>
      <c r="H29" s="24" t="n">
        <f aca="false">G29-F29</f>
        <v>-0.00655753222360615</v>
      </c>
      <c r="J29" s="26" t="n">
        <v>3.68233</v>
      </c>
      <c r="K29" s="24" t="n">
        <v>0.0603311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50.452</v>
      </c>
      <c r="D30" s="24" t="n">
        <v>3.68233</v>
      </c>
      <c r="E30" s="24" t="n">
        <v>0.0056128</v>
      </c>
      <c r="F30" s="25" t="n">
        <v>0.0603311</v>
      </c>
      <c r="G30" s="25" t="n">
        <f aca="false">D30*$B$9+$B$10</f>
        <v>0.0437735677763939</v>
      </c>
      <c r="H30" s="24" t="n">
        <f aca="false">G30-F30</f>
        <v>-0.0165575322236061</v>
      </c>
      <c r="J30" s="26" t="n">
        <v>3.59328</v>
      </c>
      <c r="K30" s="24" t="n">
        <v>0.0192804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140.605</v>
      </c>
      <c r="D31" s="24" t="n">
        <v>3.59328</v>
      </c>
      <c r="E31" s="24" t="n">
        <v>0.00511684</v>
      </c>
      <c r="F31" s="25" t="n">
        <v>0.0192804</v>
      </c>
      <c r="G31" s="25" t="n">
        <f aca="false">D31*$B$9+$B$10</f>
        <v>0.0313621867027175</v>
      </c>
      <c r="H31" s="24" t="n">
        <f aca="false">G31-F31</f>
        <v>0.0120817867027175</v>
      </c>
      <c r="J31" s="26" t="n">
        <v>3.59328</v>
      </c>
      <c r="K31" s="24" t="n">
        <v>0.0192804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5" t="n">
        <v>140.605</v>
      </c>
      <c r="D32" s="24" t="n">
        <v>3.59328</v>
      </c>
      <c r="E32" s="24" t="n">
        <v>0.00511684</v>
      </c>
      <c r="F32" s="25" t="n">
        <v>0.0192804</v>
      </c>
      <c r="G32" s="25" t="n">
        <f aca="false">D32*$B$9+$B$10</f>
        <v>0.0313621867027175</v>
      </c>
      <c r="H32" s="24" t="n">
        <f aca="false">G32-F32</f>
        <v>0.0120817867027175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404121656813875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0529989812434915</v>
      </c>
      <c r="C9" s="0" t="n">
        <f aca="false">INDEX(LINEST(known_ys,known_xs,TRUE(),TRUE()),2,1)</f>
        <v>0.000171999126804631</v>
      </c>
      <c r="E9" s="0" t="s">
        <v>24</v>
      </c>
      <c r="G9" s="0" t="n">
        <f aca="false">INDEX(LINEST(known_ys,known_xs,TRUE(),TRUE()),3,2)</f>
        <v>0.0499923695234922</v>
      </c>
      <c r="I9" s="0" t="n">
        <f aca="false">MIN(known_xs)</f>
        <v>140.605</v>
      </c>
      <c r="J9" s="0" t="n">
        <f aca="false">I9*$B$9+$B$10</f>
        <v>0.061230370317178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13574958789459</v>
      </c>
      <c r="C10" s="11" t="n">
        <f aca="false">INDEX(LINEST(known_ys,known_xs,TRUE(),TRUE()),2,2)</f>
        <v>0.0353861954473656</v>
      </c>
      <c r="E10" s="11" t="s">
        <v>26</v>
      </c>
      <c r="F10" s="11"/>
      <c r="G10" s="11" t="n">
        <f aca="false">INDEX(LINEST(known_ys,known_xs,TRUE(),TRUE()),5,2)</f>
        <v>0.0349893181480275</v>
      </c>
      <c r="I10" s="11" t="n">
        <f aca="false">MAX(known_xs)</f>
        <v>332.199</v>
      </c>
      <c r="J10" s="11" t="n">
        <f aca="false">I10*$B$9+$B$10</f>
        <v>-0.04031249780647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6</v>
      </c>
    </row>
    <row r="13" customFormat="false" ht="12.75" hidden="false" customHeight="false" outlineLevel="0" collapsed="false">
      <c r="A13" s="0" t="s">
        <v>2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301.773</v>
      </c>
      <c r="D17" s="24" t="n">
        <v>3.75434</v>
      </c>
      <c r="E17" s="24" t="n">
        <v>0.00535379</v>
      </c>
      <c r="F17" s="25" t="n">
        <v>-0.175663</v>
      </c>
      <c r="G17" s="25" t="n">
        <f aca="false">C17*$B$9+$B$10</f>
        <v>-0.0241870277733317</v>
      </c>
      <c r="H17" s="24" t="n">
        <f aca="false">G17-F17</f>
        <v>0.151475972226668</v>
      </c>
      <c r="J17" s="26" t="n">
        <v>301.773</v>
      </c>
      <c r="K17" s="24" t="n">
        <v>-0.175663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01.773</v>
      </c>
      <c r="D18" s="24" t="n">
        <v>3.75434</v>
      </c>
      <c r="E18" s="24" t="n">
        <v>0.00535379</v>
      </c>
      <c r="F18" s="25" t="n">
        <v>0.0213375</v>
      </c>
      <c r="G18" s="25" t="n">
        <f aca="false">C18*$B$9+$B$10</f>
        <v>-0.0241870277733317</v>
      </c>
      <c r="H18" s="24" t="n">
        <f aca="false">G18-F18</f>
        <v>-0.0455245277733316</v>
      </c>
      <c r="J18" s="26" t="n">
        <v>301.773</v>
      </c>
      <c r="K18" s="24" t="n">
        <v>0.0213375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62.493</v>
      </c>
      <c r="D19" s="24" t="n">
        <v>3.93364</v>
      </c>
      <c r="E19" s="24" t="n">
        <v>0.00746067</v>
      </c>
      <c r="F19" s="25" t="n">
        <v>0.0686388</v>
      </c>
      <c r="G19" s="25" t="n">
        <f aca="false">C19*$B$9+$B$10</f>
        <v>0.0496299533026033</v>
      </c>
      <c r="H19" s="24" t="n">
        <f aca="false">G19-F19</f>
        <v>-0.0190088466973967</v>
      </c>
      <c r="J19" s="26" t="n">
        <v>162.493</v>
      </c>
      <c r="K19" s="24" t="n">
        <v>0.0686388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62.493</v>
      </c>
      <c r="D20" s="24" t="n">
        <v>3.93364</v>
      </c>
      <c r="E20" s="24" t="n">
        <v>0.00746067</v>
      </c>
      <c r="F20" s="25" t="n">
        <v>0.0796387</v>
      </c>
      <c r="G20" s="25" t="n">
        <f aca="false">C20*$B$9+$B$10</f>
        <v>0.0496299533026033</v>
      </c>
      <c r="H20" s="24" t="n">
        <f aca="false">G20-F20</f>
        <v>-0.0300087466973967</v>
      </c>
      <c r="J20" s="26" t="n">
        <v>162.493</v>
      </c>
      <c r="K20" s="24" t="n">
        <v>0.0796387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0.957</v>
      </c>
      <c r="D21" s="24" t="n">
        <v>3.92945</v>
      </c>
      <c r="E21" s="24" t="n">
        <v>0.0086841</v>
      </c>
      <c r="F21" s="25" t="n">
        <v>0.0854497</v>
      </c>
      <c r="G21" s="25" t="n">
        <f aca="false">C21*$B$9+$B$10</f>
        <v>0.0557439157788525</v>
      </c>
      <c r="H21" s="24" t="n">
        <f aca="false">G21-F21</f>
        <v>-0.0297057842211475</v>
      </c>
      <c r="J21" s="26" t="n">
        <v>150.957</v>
      </c>
      <c r="K21" s="24" t="n">
        <v>0.0854497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50.957</v>
      </c>
      <c r="D22" s="24" t="n">
        <v>3.92945</v>
      </c>
      <c r="E22" s="24" t="n">
        <v>0.0086841</v>
      </c>
      <c r="F22" s="25" t="n">
        <v>0.0744498</v>
      </c>
      <c r="G22" s="25" t="n">
        <f aca="false">C22*$B$9+$B$10</f>
        <v>0.0557439157788525</v>
      </c>
      <c r="H22" s="24" t="n">
        <f aca="false">G22-F22</f>
        <v>-0.0187058842211475</v>
      </c>
      <c r="J22" s="26" t="n">
        <v>150.957</v>
      </c>
      <c r="K22" s="24" t="n">
        <v>0.0744498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0.775</v>
      </c>
      <c r="D23" s="24" t="n">
        <v>3.71395</v>
      </c>
      <c r="E23" s="24" t="n">
        <v>0.0083574</v>
      </c>
      <c r="F23" s="25" t="n">
        <v>0.0649498</v>
      </c>
      <c r="G23" s="25" t="n">
        <f aca="false">C23*$B$9+$B$10</f>
        <v>0.0611402720490648</v>
      </c>
      <c r="H23" s="24" t="n">
        <f aca="false">G23-F23</f>
        <v>-0.00380952795093524</v>
      </c>
      <c r="J23" s="26" t="n">
        <v>140.775</v>
      </c>
      <c r="K23" s="24" t="n">
        <v>0.0649498</v>
      </c>
    </row>
    <row r="24" customFormat="false" ht="13.5" hidden="false" customHeight="false" outlineLevel="0" collapsed="false">
      <c r="A24" s="23" t="n">
        <v>1</v>
      </c>
      <c r="B24" s="24" t="s">
        <v>43</v>
      </c>
      <c r="C24" s="25" t="n">
        <v>140.775</v>
      </c>
      <c r="D24" s="24" t="n">
        <v>3.71395</v>
      </c>
      <c r="E24" s="24" t="n">
        <v>0.0083574</v>
      </c>
      <c r="F24" s="25" t="n">
        <v>0.0709498</v>
      </c>
      <c r="G24" s="25" t="n">
        <f aca="false">C24*$B$9+$B$10</f>
        <v>0.0611402720490648</v>
      </c>
      <c r="H24" s="24" t="n">
        <f aca="false">G24-F24</f>
        <v>-0.00980952795093523</v>
      </c>
      <c r="J24" s="26" t="n">
        <v>140.775</v>
      </c>
      <c r="K24" s="24" t="n">
        <v>0.0709498</v>
      </c>
    </row>
    <row r="25" customFormat="false" ht="13.5" hidden="false" customHeight="false" outlineLevel="0" collapsed="false">
      <c r="A25" s="27" t="n">
        <v>2</v>
      </c>
      <c r="B25" s="24" t="s">
        <v>43</v>
      </c>
      <c r="C25" s="28" t="n">
        <v>332.199</v>
      </c>
      <c r="D25" s="29" t="n">
        <v>3.37422</v>
      </c>
      <c r="E25" s="29" t="n">
        <v>0.0058062</v>
      </c>
      <c r="F25" s="28" t="n">
        <v>0.0152183</v>
      </c>
      <c r="G25" s="28" t="n">
        <f aca="false">C25*$B$9+$B$10</f>
        <v>-0.0403124978064764</v>
      </c>
      <c r="H25" s="29" t="n">
        <f aca="false">G25-F25</f>
        <v>-0.0555307978064764</v>
      </c>
      <c r="J25" s="26" t="n">
        <v>332.199</v>
      </c>
      <c r="K25" s="24" t="n">
        <v>0.0152183</v>
      </c>
    </row>
    <row r="26" customFormat="false" ht="12.75" hidden="false" customHeight="false" outlineLevel="0" collapsed="false">
      <c r="A26" s="23" t="n">
        <v>2</v>
      </c>
      <c r="B26" s="24" t="s">
        <v>43</v>
      </c>
      <c r="C26" s="25" t="n">
        <v>332.199</v>
      </c>
      <c r="D26" s="24" t="n">
        <v>3.37422</v>
      </c>
      <c r="E26" s="24" t="n">
        <v>0.0058062</v>
      </c>
      <c r="F26" s="25" t="n">
        <v>-0.0147817</v>
      </c>
      <c r="G26" s="25" t="n">
        <f aca="false">C26*$B$9+$B$10</f>
        <v>-0.0403124978064764</v>
      </c>
      <c r="H26" s="24" t="n">
        <f aca="false">G26-F26</f>
        <v>-0.0255307978064764</v>
      </c>
      <c r="J26" s="26" t="n">
        <v>332.199</v>
      </c>
      <c r="K26" s="24" t="n">
        <v>-0.0147817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160.549</v>
      </c>
      <c r="D27" s="24" t="n">
        <v>3.72471</v>
      </c>
      <c r="E27" s="24" t="n">
        <v>0.00519169</v>
      </c>
      <c r="F27" s="25" t="n">
        <v>0.0557115</v>
      </c>
      <c r="G27" s="25" t="n">
        <f aca="false">C27*$B$9+$B$10</f>
        <v>0.0506602534979767</v>
      </c>
      <c r="H27" s="24" t="n">
        <f aca="false">G27-F27</f>
        <v>-0.00505124650202325</v>
      </c>
      <c r="J27" s="26" t="n">
        <v>160.549</v>
      </c>
      <c r="K27" s="24" t="n">
        <v>0.0557115</v>
      </c>
    </row>
    <row r="28" customFormat="false" ht="12.75" hidden="false" customHeight="false" outlineLevel="0" collapsed="false">
      <c r="A28" s="23" t="n">
        <v>2</v>
      </c>
      <c r="B28" s="24" t="s">
        <v>43</v>
      </c>
      <c r="C28" s="25" t="n">
        <v>160.549</v>
      </c>
      <c r="D28" s="24" t="n">
        <v>3.72471</v>
      </c>
      <c r="E28" s="24" t="n">
        <v>0.00519169</v>
      </c>
      <c r="F28" s="25" t="n">
        <v>0.0447114</v>
      </c>
      <c r="G28" s="25" t="n">
        <f aca="false">C28*$B$9+$B$10</f>
        <v>0.0506602534979767</v>
      </c>
      <c r="H28" s="24" t="n">
        <f aca="false">G28-F28</f>
        <v>0.00594885349797675</v>
      </c>
      <c r="J28" s="26" t="n">
        <v>160.549</v>
      </c>
      <c r="K28" s="24" t="n">
        <v>0.0447114</v>
      </c>
    </row>
    <row r="29" customFormat="false" ht="12.75" hidden="false" customHeight="false" outlineLevel="0" collapsed="false">
      <c r="A29" s="23" t="n">
        <v>2</v>
      </c>
      <c r="B29" s="24" t="s">
        <v>43</v>
      </c>
      <c r="C29" s="25" t="n">
        <v>150.452</v>
      </c>
      <c r="D29" s="24" t="n">
        <v>3.68233</v>
      </c>
      <c r="E29" s="24" t="n">
        <v>0.0056128</v>
      </c>
      <c r="F29" s="25" t="n">
        <v>0.0503311</v>
      </c>
      <c r="G29" s="25" t="n">
        <f aca="false">C29*$B$9+$B$10</f>
        <v>0.0560115606341321</v>
      </c>
      <c r="H29" s="24" t="n">
        <f aca="false">G29-F29</f>
        <v>0.0056804606341321</v>
      </c>
      <c r="J29" s="26" t="n">
        <v>150.452</v>
      </c>
      <c r="K29" s="24" t="n">
        <v>0.0503311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50.452</v>
      </c>
      <c r="D30" s="24" t="n">
        <v>3.68233</v>
      </c>
      <c r="E30" s="24" t="n">
        <v>0.0056128</v>
      </c>
      <c r="F30" s="25" t="n">
        <v>0.0603311</v>
      </c>
      <c r="G30" s="25" t="n">
        <f aca="false">C30*$B$9+$B$10</f>
        <v>0.0560115606341321</v>
      </c>
      <c r="H30" s="24" t="n">
        <f aca="false">G30-F30</f>
        <v>-0.0043195393658679</v>
      </c>
      <c r="J30" s="26" t="n">
        <v>150.452</v>
      </c>
      <c r="K30" s="24" t="n">
        <v>0.0603311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140.605</v>
      </c>
      <c r="D31" s="24" t="n">
        <v>3.59328</v>
      </c>
      <c r="E31" s="24" t="n">
        <v>0.00511684</v>
      </c>
      <c r="F31" s="25" t="n">
        <v>0.0192804</v>
      </c>
      <c r="G31" s="25" t="n">
        <f aca="false">C31*$B$9+$B$10</f>
        <v>0.0612303703171787</v>
      </c>
      <c r="H31" s="24" t="n">
        <f aca="false">G31-F31</f>
        <v>0.0419499703171787</v>
      </c>
      <c r="J31" s="26" t="n">
        <v>140.605</v>
      </c>
      <c r="K31" s="24" t="n">
        <v>0.0192804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5" t="n">
        <v>140.605</v>
      </c>
      <c r="D32" s="24" t="n">
        <v>3.59328</v>
      </c>
      <c r="E32" s="24" t="n">
        <v>0.00511684</v>
      </c>
      <c r="F32" s="25" t="n">
        <v>0.0192804</v>
      </c>
      <c r="G32" s="25" t="n">
        <f aca="false">C32*$B$9+$B$10</f>
        <v>0.0612303703171787</v>
      </c>
      <c r="H32" s="24" t="n">
        <f aca="false">G32-F32</f>
        <v>0.0419499703171787</v>
      </c>
      <c r="J32" s="30" t="n">
        <v>140.605</v>
      </c>
      <c r="K32" s="31" t="n">
        <v>0.0192804</v>
      </c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2" style="32" width="9.14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  <c r="L1" s="33"/>
      <c r="M1" s="3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  <c r="L2" s="33"/>
      <c r="M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5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  <c r="L7" s="34"/>
      <c r="M7" s="34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00167492701166569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04958575</v>
      </c>
      <c r="C9" s="0" t="n">
        <f aca="false">INDEX(LINEST(known_ys,known_xs,TRUE(),TRUE()),2,1)</f>
        <v>0.0323542185394285</v>
      </c>
      <c r="E9" s="0" t="s">
        <v>24</v>
      </c>
      <c r="G9" s="0" t="n">
        <f aca="false">INDEX(LINEST(known_ys,known_xs,TRUE(),TRUE()),3,2)</f>
        <v>0.064708437078857</v>
      </c>
      <c r="I9" s="0" t="n">
        <f aca="false">MIN(known_xs)</f>
        <v>1</v>
      </c>
      <c r="J9" s="0" t="n">
        <f aca="false">I9*$B$9+$B$10</f>
        <v>0.0362188875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0411774625</v>
      </c>
      <c r="C10" s="11" t="n">
        <f aca="false">INDEX(LINEST(known_ys,known_xs,TRUE(),TRUE()),2,2)</f>
        <v>0.0511565112497202</v>
      </c>
      <c r="E10" s="11" t="s">
        <v>26</v>
      </c>
      <c r="F10" s="11"/>
      <c r="G10" s="11" t="n">
        <f aca="false">INDEX(LINEST(known_ys,known_xs,TRUE(),TRUE()),5,2)</f>
        <v>0.0586205456086375</v>
      </c>
      <c r="I10" s="11" t="n">
        <f aca="false">MAX(known_xs)</f>
        <v>2</v>
      </c>
      <c r="J10" s="11" t="n">
        <f aca="false">I10*$B$9+$B$10</f>
        <v>0.0312603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6</v>
      </c>
    </row>
    <row r="13" customFormat="false" ht="12.75" hidden="false" customHeight="false" outlineLevel="0" collapsed="false">
      <c r="A13" s="0" t="s">
        <v>2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46</v>
      </c>
      <c r="L15" s="35"/>
      <c r="M15" s="35"/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  <c r="L16" s="35" t="s">
        <v>47</v>
      </c>
      <c r="M16" s="35" t="s">
        <v>48</v>
      </c>
    </row>
    <row r="17" customFormat="false" ht="13.5" hidden="false" customHeight="false" outlineLevel="0" collapsed="false">
      <c r="A17" s="23" t="n">
        <v>1</v>
      </c>
      <c r="B17" s="24" t="s">
        <v>43</v>
      </c>
      <c r="C17" s="25" t="n">
        <v>301.773</v>
      </c>
      <c r="D17" s="24" t="n">
        <v>3.75434</v>
      </c>
      <c r="E17" s="24" t="n">
        <v>0.00535379</v>
      </c>
      <c r="F17" s="25" t="n">
        <v>-0.175663</v>
      </c>
      <c r="G17" s="25" t="n">
        <f aca="false">A17*$B$9+$B$10</f>
        <v>0.0362188875</v>
      </c>
      <c r="H17" s="24" t="n">
        <f aca="false">G17-F17</f>
        <v>0.2118818875</v>
      </c>
      <c r="J17" s="26" t="n">
        <v>1</v>
      </c>
      <c r="K17" s="24" t="n">
        <v>-0.175663</v>
      </c>
      <c r="L17" s="32" t="n">
        <f aca="false">D17-F17</f>
        <v>3.930003</v>
      </c>
      <c r="M17" s="32" t="n">
        <f aca="false">D17</f>
        <v>3.75434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01.773</v>
      </c>
      <c r="D18" s="24" t="n">
        <v>3.75434</v>
      </c>
      <c r="E18" s="24" t="n">
        <v>0.00535379</v>
      </c>
      <c r="F18" s="25" t="n">
        <v>0.0213375</v>
      </c>
      <c r="G18" s="25" t="n">
        <f aca="false">A18*$B$9+$B$10</f>
        <v>0.0362188875</v>
      </c>
      <c r="H18" s="24" t="n">
        <f aca="false">G18-F18</f>
        <v>0.0148813875</v>
      </c>
      <c r="J18" s="26" t="n">
        <v>1</v>
      </c>
      <c r="K18" s="24" t="n">
        <v>0.0213375</v>
      </c>
      <c r="L18" s="32" t="n">
        <f aca="false">D18-F18</f>
        <v>3.7330025</v>
      </c>
      <c r="M18" s="32" t="n">
        <f aca="false">D18</f>
        <v>3.75434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62.493</v>
      </c>
      <c r="D19" s="24" t="n">
        <v>3.93364</v>
      </c>
      <c r="E19" s="24" t="n">
        <v>0.00746067</v>
      </c>
      <c r="F19" s="25" t="n">
        <v>0.0686388</v>
      </c>
      <c r="G19" s="25" t="n">
        <f aca="false">A19*$B$9+$B$10</f>
        <v>0.0362188875</v>
      </c>
      <c r="H19" s="24" t="n">
        <f aca="false">G19-F19</f>
        <v>-0.0324199125</v>
      </c>
      <c r="J19" s="26" t="n">
        <v>1</v>
      </c>
      <c r="K19" s="24" t="n">
        <v>0.0686388</v>
      </c>
      <c r="L19" s="32" t="n">
        <f aca="false">D19-F19</f>
        <v>3.8650012</v>
      </c>
      <c r="M19" s="32" t="n">
        <f aca="false">D19</f>
        <v>3.93364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62.493</v>
      </c>
      <c r="D20" s="24" t="n">
        <v>3.93364</v>
      </c>
      <c r="E20" s="24" t="n">
        <v>0.00746067</v>
      </c>
      <c r="F20" s="25" t="n">
        <v>0.0796387</v>
      </c>
      <c r="G20" s="25" t="n">
        <f aca="false">A20*$B$9+$B$10</f>
        <v>0.0362188875</v>
      </c>
      <c r="H20" s="24" t="n">
        <f aca="false">G20-F20</f>
        <v>-0.0434198125</v>
      </c>
      <c r="J20" s="26" t="n">
        <v>1</v>
      </c>
      <c r="K20" s="24" t="n">
        <v>0.0796387</v>
      </c>
      <c r="L20" s="32" t="n">
        <f aca="false">D20-F20</f>
        <v>3.8540013</v>
      </c>
      <c r="M20" s="32" t="n">
        <f aca="false">D20</f>
        <v>3.93364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0.957</v>
      </c>
      <c r="D21" s="24" t="n">
        <v>3.92945</v>
      </c>
      <c r="E21" s="24" t="n">
        <v>0.0086841</v>
      </c>
      <c r="F21" s="25" t="n">
        <v>0.0854497</v>
      </c>
      <c r="G21" s="25" t="n">
        <f aca="false">A21*$B$9+$B$10</f>
        <v>0.0362188875</v>
      </c>
      <c r="H21" s="24" t="n">
        <f aca="false">G21-F21</f>
        <v>-0.0492308125</v>
      </c>
      <c r="J21" s="26" t="n">
        <v>1</v>
      </c>
      <c r="K21" s="24" t="n">
        <v>0.0854497</v>
      </c>
      <c r="L21" s="32" t="n">
        <f aca="false">D21-F21</f>
        <v>3.8440003</v>
      </c>
      <c r="M21" s="32" t="n">
        <f aca="false">D21</f>
        <v>3.92945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50.957</v>
      </c>
      <c r="D22" s="24" t="n">
        <v>3.92945</v>
      </c>
      <c r="E22" s="24" t="n">
        <v>0.0086841</v>
      </c>
      <c r="F22" s="25" t="n">
        <v>0.0744498</v>
      </c>
      <c r="G22" s="25" t="n">
        <f aca="false">A22*$B$9+$B$10</f>
        <v>0.0362188875</v>
      </c>
      <c r="H22" s="24" t="n">
        <f aca="false">G22-F22</f>
        <v>-0.0382309125</v>
      </c>
      <c r="J22" s="26" t="n">
        <v>1</v>
      </c>
      <c r="K22" s="24" t="n">
        <v>0.0744498</v>
      </c>
      <c r="L22" s="32" t="n">
        <f aca="false">D22-F22</f>
        <v>3.8550002</v>
      </c>
      <c r="M22" s="32" t="n">
        <f aca="false">D22</f>
        <v>3.92945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0.775</v>
      </c>
      <c r="D23" s="24" t="n">
        <v>3.71395</v>
      </c>
      <c r="E23" s="24" t="n">
        <v>0.0083574</v>
      </c>
      <c r="F23" s="25" t="n">
        <v>0.0649498</v>
      </c>
      <c r="G23" s="25" t="n">
        <f aca="false">A23*$B$9+$B$10</f>
        <v>0.0362188875</v>
      </c>
      <c r="H23" s="24" t="n">
        <f aca="false">G23-F23</f>
        <v>-0.0287309125</v>
      </c>
      <c r="J23" s="26" t="n">
        <v>1</v>
      </c>
      <c r="K23" s="24" t="n">
        <v>0.0649498</v>
      </c>
      <c r="L23" s="32" t="n">
        <f aca="false">D23-F23</f>
        <v>3.6490002</v>
      </c>
      <c r="M23" s="32" t="n">
        <f aca="false">D23</f>
        <v>3.71395</v>
      </c>
    </row>
    <row r="24" customFormat="false" ht="13.5" hidden="false" customHeight="false" outlineLevel="0" collapsed="false">
      <c r="A24" s="23" t="n">
        <v>1</v>
      </c>
      <c r="B24" s="24" t="s">
        <v>43</v>
      </c>
      <c r="C24" s="25" t="n">
        <v>140.775</v>
      </c>
      <c r="D24" s="24" t="n">
        <v>3.71395</v>
      </c>
      <c r="E24" s="24" t="n">
        <v>0.0083574</v>
      </c>
      <c r="F24" s="25" t="n">
        <v>0.0709498</v>
      </c>
      <c r="G24" s="25" t="n">
        <f aca="false">A24*$B$9+$B$10</f>
        <v>0.0362188875</v>
      </c>
      <c r="H24" s="24" t="n">
        <f aca="false">G24-F24</f>
        <v>-0.0347309125</v>
      </c>
      <c r="J24" s="26" t="n">
        <v>1</v>
      </c>
      <c r="K24" s="24" t="n">
        <v>0.0709498</v>
      </c>
      <c r="L24" s="32" t="n">
        <f aca="false">D24-F24</f>
        <v>3.6430002</v>
      </c>
      <c r="M24" s="32" t="n">
        <f aca="false">D24</f>
        <v>3.71395</v>
      </c>
    </row>
    <row r="25" customFormat="false" ht="13.5" hidden="false" customHeight="false" outlineLevel="0" collapsed="false">
      <c r="A25" s="27" t="n">
        <v>2</v>
      </c>
      <c r="B25" s="24" t="s">
        <v>43</v>
      </c>
      <c r="C25" s="28" t="n">
        <v>332.199</v>
      </c>
      <c r="D25" s="29" t="n">
        <v>3.37422</v>
      </c>
      <c r="E25" s="29" t="n">
        <v>0.0058062</v>
      </c>
      <c r="F25" s="28" t="n">
        <v>0.0152183</v>
      </c>
      <c r="G25" s="28" t="n">
        <f aca="false">A25*$B$9+$B$10</f>
        <v>0.0312603125</v>
      </c>
      <c r="H25" s="29" t="n">
        <f aca="false">G25-F25</f>
        <v>0.0160420125</v>
      </c>
      <c r="J25" s="26" t="n">
        <v>2</v>
      </c>
      <c r="K25" s="24" t="n">
        <v>0.0152183</v>
      </c>
      <c r="L25" s="32" t="n">
        <f aca="false">D25-F25</f>
        <v>3.3590017</v>
      </c>
      <c r="M25" s="32" t="n">
        <f aca="false">D25</f>
        <v>3.37422</v>
      </c>
    </row>
    <row r="26" customFormat="false" ht="12.75" hidden="false" customHeight="false" outlineLevel="0" collapsed="false">
      <c r="A26" s="23" t="n">
        <v>2</v>
      </c>
      <c r="B26" s="24" t="s">
        <v>43</v>
      </c>
      <c r="C26" s="25" t="n">
        <v>332.199</v>
      </c>
      <c r="D26" s="24" t="n">
        <v>3.37422</v>
      </c>
      <c r="E26" s="24" t="n">
        <v>0.0058062</v>
      </c>
      <c r="F26" s="25" t="n">
        <v>-0.0147817</v>
      </c>
      <c r="G26" s="25" t="n">
        <f aca="false">A26*$B$9+$B$10</f>
        <v>0.0312603125</v>
      </c>
      <c r="H26" s="24" t="n">
        <f aca="false">G26-F26</f>
        <v>0.0460420125</v>
      </c>
      <c r="J26" s="26" t="n">
        <v>2</v>
      </c>
      <c r="K26" s="24" t="n">
        <v>-0.0147817</v>
      </c>
      <c r="L26" s="32" t="n">
        <f aca="false">D26-F26</f>
        <v>3.3890017</v>
      </c>
      <c r="M26" s="32" t="n">
        <f aca="false">D26</f>
        <v>3.37422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160.549</v>
      </c>
      <c r="D27" s="24" t="n">
        <v>3.72471</v>
      </c>
      <c r="E27" s="24" t="n">
        <v>0.00519169</v>
      </c>
      <c r="F27" s="25" t="n">
        <v>0.0557115</v>
      </c>
      <c r="G27" s="25" t="n">
        <f aca="false">A27*$B$9+$B$10</f>
        <v>0.0312603125</v>
      </c>
      <c r="H27" s="24" t="n">
        <f aca="false">G27-F27</f>
        <v>-0.0244511875</v>
      </c>
      <c r="J27" s="26" t="n">
        <v>2</v>
      </c>
      <c r="K27" s="24" t="n">
        <v>0.0557115</v>
      </c>
      <c r="L27" s="32" t="n">
        <f aca="false">D27-F27</f>
        <v>3.6689985</v>
      </c>
      <c r="M27" s="32" t="n">
        <f aca="false">D27</f>
        <v>3.72471</v>
      </c>
    </row>
    <row r="28" customFormat="false" ht="12.75" hidden="false" customHeight="false" outlineLevel="0" collapsed="false">
      <c r="A28" s="23" t="n">
        <v>2</v>
      </c>
      <c r="B28" s="24" t="s">
        <v>43</v>
      </c>
      <c r="C28" s="25" t="n">
        <v>160.549</v>
      </c>
      <c r="D28" s="24" t="n">
        <v>3.72471</v>
      </c>
      <c r="E28" s="24" t="n">
        <v>0.00519169</v>
      </c>
      <c r="F28" s="25" t="n">
        <v>0.0447114</v>
      </c>
      <c r="G28" s="25" t="n">
        <f aca="false">A28*$B$9+$B$10</f>
        <v>0.0312603125</v>
      </c>
      <c r="H28" s="24" t="n">
        <f aca="false">G28-F28</f>
        <v>-0.0134510875</v>
      </c>
      <c r="J28" s="26" t="n">
        <v>2</v>
      </c>
      <c r="K28" s="24" t="n">
        <v>0.0447114</v>
      </c>
      <c r="L28" s="32" t="n">
        <f aca="false">D28-F28</f>
        <v>3.6799986</v>
      </c>
      <c r="M28" s="32" t="n">
        <f aca="false">D28</f>
        <v>3.72471</v>
      </c>
    </row>
    <row r="29" customFormat="false" ht="12.75" hidden="false" customHeight="false" outlineLevel="0" collapsed="false">
      <c r="A29" s="23" t="n">
        <v>2</v>
      </c>
      <c r="B29" s="24" t="s">
        <v>43</v>
      </c>
      <c r="C29" s="25" t="n">
        <v>150.452</v>
      </c>
      <c r="D29" s="24" t="n">
        <v>3.68233</v>
      </c>
      <c r="E29" s="24" t="n">
        <v>0.0056128</v>
      </c>
      <c r="F29" s="25" t="n">
        <v>0.0503311</v>
      </c>
      <c r="G29" s="25" t="n">
        <f aca="false">A29*$B$9+$B$10</f>
        <v>0.0312603125</v>
      </c>
      <c r="H29" s="24" t="n">
        <f aca="false">G29-F29</f>
        <v>-0.0190707875</v>
      </c>
      <c r="J29" s="26" t="n">
        <v>2</v>
      </c>
      <c r="K29" s="24" t="n">
        <v>0.0503311</v>
      </c>
      <c r="L29" s="32" t="n">
        <f aca="false">D29-F29</f>
        <v>3.6319989</v>
      </c>
      <c r="M29" s="32" t="n">
        <f aca="false">D29</f>
        <v>3.68233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50.452</v>
      </c>
      <c r="D30" s="24" t="n">
        <v>3.68233</v>
      </c>
      <c r="E30" s="24" t="n">
        <v>0.0056128</v>
      </c>
      <c r="F30" s="25" t="n">
        <v>0.0603311</v>
      </c>
      <c r="G30" s="25" t="n">
        <f aca="false">A30*$B$9+$B$10</f>
        <v>0.0312603125</v>
      </c>
      <c r="H30" s="24" t="n">
        <f aca="false">G30-F30</f>
        <v>-0.0290707875</v>
      </c>
      <c r="J30" s="26" t="n">
        <v>2</v>
      </c>
      <c r="K30" s="24" t="n">
        <v>0.0603311</v>
      </c>
      <c r="L30" s="32" t="n">
        <f aca="false">D30-F30</f>
        <v>3.6219989</v>
      </c>
      <c r="M30" s="32" t="n">
        <f aca="false">D30</f>
        <v>3.68233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140.605</v>
      </c>
      <c r="D31" s="24" t="n">
        <v>3.59328</v>
      </c>
      <c r="E31" s="24" t="n">
        <v>0.00511684</v>
      </c>
      <c r="F31" s="25" t="n">
        <v>0.0192804</v>
      </c>
      <c r="G31" s="25" t="n">
        <f aca="false">A31*$B$9+$B$10</f>
        <v>0.0312603125</v>
      </c>
      <c r="H31" s="24" t="n">
        <f aca="false">G31-F31</f>
        <v>0.0119799125</v>
      </c>
      <c r="J31" s="26" t="n">
        <v>2</v>
      </c>
      <c r="K31" s="24" t="n">
        <v>0.0192804</v>
      </c>
      <c r="L31" s="32" t="n">
        <f aca="false">D31-F31</f>
        <v>3.5739996</v>
      </c>
      <c r="M31" s="32" t="n">
        <f aca="false">D31</f>
        <v>3.59328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5" t="n">
        <v>140.605</v>
      </c>
      <c r="D32" s="24" t="n">
        <v>3.59328</v>
      </c>
      <c r="E32" s="24" t="n">
        <v>0.00511684</v>
      </c>
      <c r="F32" s="25" t="n">
        <v>0.0192804</v>
      </c>
      <c r="G32" s="25" t="n">
        <f aca="false">A32*$B$9+$B$10</f>
        <v>0.0312603125</v>
      </c>
      <c r="H32" s="24" t="n">
        <f aca="false">G32-F32</f>
        <v>0.0119799125</v>
      </c>
      <c r="J32" s="30" t="n">
        <v>2</v>
      </c>
      <c r="K32" s="31" t="n">
        <v>0.0192804</v>
      </c>
      <c r="L32" s="32" t="n">
        <f aca="false">D32-F32</f>
        <v>3.5739996</v>
      </c>
      <c r="M32" s="32" t="n">
        <f aca="false">D32</f>
        <v>3.59328</v>
      </c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73669548486637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139375419131683</v>
      </c>
      <c r="C9" s="0" t="n">
        <f aca="false">INDEX(LINEST(known_ys,known_xs,TRUE(),TRUE()),2,1)</f>
        <v>0.0231099847777668</v>
      </c>
      <c r="E9" s="0" t="s">
        <v>24</v>
      </c>
      <c r="G9" s="0" t="n">
        <f aca="false">INDEX(LINEST(known_ys,known_xs,TRUE(),TRUE()),3,2)</f>
        <v>0.0155550516943113</v>
      </c>
      <c r="I9" s="0" t="n">
        <f aca="false">MIN(known_xs)</f>
        <v>3.37422</v>
      </c>
      <c r="J9" s="0" t="n">
        <f aca="false">I9*$B$9+$B$10</f>
        <v>0.000830607387731108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469452719354776</v>
      </c>
      <c r="C10" s="11" t="n">
        <f aca="false">INDEX(LINEST(known_ys,known_xs,TRUE(),TRUE()),2,2)</f>
        <v>0.085843603653364</v>
      </c>
      <c r="E10" s="11" t="s">
        <v>26</v>
      </c>
      <c r="F10" s="11"/>
      <c r="G10" s="11" t="n">
        <f aca="false">INDEX(LINEST(known_ys,known_xs,TRUE(),TRUE()),5,2)</f>
        <v>0.00314547523176506</v>
      </c>
      <c r="I10" s="11" t="n">
        <f aca="false">MAX(known_xs)</f>
        <v>3.93364</v>
      </c>
      <c r="J10" s="11" t="n">
        <f aca="false">I10*$B$9+$B$10</f>
        <v>0.0788000043583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16</v>
      </c>
    </row>
    <row r="13" customFormat="false" ht="12.75" hidden="false" customHeight="false" outlineLevel="0" collapsed="false">
      <c r="A13" s="0" t="s">
        <v>28</v>
      </c>
      <c r="D13" s="0" t="n">
        <v>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301.773</v>
      </c>
      <c r="D17" s="24" t="n">
        <v>3.75434</v>
      </c>
      <c r="E17" s="24" t="n">
        <v>0.00535379</v>
      </c>
      <c r="F17" s="25" t="n">
        <v>-0.175663</v>
      </c>
      <c r="G17" s="25" t="n">
        <f aca="false">D17*$B$9+$B$10</f>
        <v>0.0538099917080663</v>
      </c>
      <c r="H17" s="24" t="n">
        <f aca="false">G17-F17</f>
        <v>0.229472991708066</v>
      </c>
      <c r="J17" s="26" t="n">
        <v>3.75434</v>
      </c>
      <c r="K17" s="24" t="n">
        <v>0.0213375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301.773</v>
      </c>
      <c r="D18" s="24" t="n">
        <v>3.75434</v>
      </c>
      <c r="E18" s="24" t="n">
        <v>0.00535379</v>
      </c>
      <c r="F18" s="25" t="n">
        <v>0.0213375</v>
      </c>
      <c r="G18" s="25" t="n">
        <f aca="false">D18*$B$9+$B$10</f>
        <v>0.0538099917080663</v>
      </c>
      <c r="H18" s="24" t="n">
        <f aca="false">G18-F18</f>
        <v>0.0324724917080663</v>
      </c>
      <c r="J18" s="26" t="n">
        <v>3.93364</v>
      </c>
      <c r="K18" s="24" t="n">
        <v>0.0686388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162.493</v>
      </c>
      <c r="D19" s="24" t="n">
        <v>3.93364</v>
      </c>
      <c r="E19" s="24" t="n">
        <v>0.00746067</v>
      </c>
      <c r="F19" s="25" t="n">
        <v>0.0686388</v>
      </c>
      <c r="G19" s="25" t="n">
        <f aca="false">D19*$B$9+$B$10</f>
        <v>0.078800004358377</v>
      </c>
      <c r="H19" s="24" t="n">
        <f aca="false">G19-F19</f>
        <v>0.010161204358377</v>
      </c>
      <c r="J19" s="26" t="n">
        <v>3.93364</v>
      </c>
      <c r="K19" s="24" t="n">
        <v>0.0796387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62.493</v>
      </c>
      <c r="D20" s="24" t="n">
        <v>3.93364</v>
      </c>
      <c r="E20" s="24" t="n">
        <v>0.00746067</v>
      </c>
      <c r="F20" s="25" t="n">
        <v>0.0796387</v>
      </c>
      <c r="G20" s="25" t="n">
        <f aca="false">D20*$B$9+$B$10</f>
        <v>0.078800004358377</v>
      </c>
      <c r="H20" s="24" t="n">
        <f aca="false">G20-F20</f>
        <v>-0.000838695641623033</v>
      </c>
      <c r="J20" s="26" t="n">
        <v>3.92945</v>
      </c>
      <c r="K20" s="24" t="n">
        <v>0.0854497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50.957</v>
      </c>
      <c r="D21" s="24" t="n">
        <v>3.92945</v>
      </c>
      <c r="E21" s="24" t="n">
        <v>0.0086841</v>
      </c>
      <c r="F21" s="25" t="n">
        <v>0.0854497</v>
      </c>
      <c r="G21" s="25" t="n">
        <f aca="false">D21*$B$9+$B$10</f>
        <v>0.0782160213522153</v>
      </c>
      <c r="H21" s="24" t="n">
        <f aca="false">G21-F21</f>
        <v>-0.00723367864778472</v>
      </c>
      <c r="J21" s="26" t="n">
        <v>3.92945</v>
      </c>
      <c r="K21" s="24" t="n">
        <v>0.07444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150.957</v>
      </c>
      <c r="D22" s="24" t="n">
        <v>3.92945</v>
      </c>
      <c r="E22" s="24" t="n">
        <v>0.0086841</v>
      </c>
      <c r="F22" s="25" t="n">
        <v>0.0744498</v>
      </c>
      <c r="G22" s="25" t="n">
        <f aca="false">D22*$B$9+$B$10</f>
        <v>0.0782160213522153</v>
      </c>
      <c r="H22" s="24" t="n">
        <f aca="false">G22-F22</f>
        <v>0.00376622135221529</v>
      </c>
      <c r="J22" s="26" t="n">
        <v>3.71395</v>
      </c>
      <c r="K22" s="24" t="n">
        <v>0.0649498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140.775</v>
      </c>
      <c r="D23" s="24" t="n">
        <v>3.71395</v>
      </c>
      <c r="E23" s="24" t="n">
        <v>0.0083574</v>
      </c>
      <c r="F23" s="25" t="n">
        <v>0.0649498</v>
      </c>
      <c r="G23" s="25" t="n">
        <f aca="false">D23*$B$9+$B$10</f>
        <v>0.0481806185293376</v>
      </c>
      <c r="H23" s="24" t="n">
        <f aca="false">G23-F23</f>
        <v>-0.0167691814706624</v>
      </c>
      <c r="J23" s="26" t="n">
        <v>3.71395</v>
      </c>
      <c r="K23" s="24" t="n">
        <v>0.0709498</v>
      </c>
    </row>
    <row r="24" customFormat="false" ht="13.5" hidden="false" customHeight="false" outlineLevel="0" collapsed="false">
      <c r="A24" s="23" t="n">
        <v>1</v>
      </c>
      <c r="B24" s="24" t="s">
        <v>43</v>
      </c>
      <c r="C24" s="25" t="n">
        <v>140.775</v>
      </c>
      <c r="D24" s="24" t="n">
        <v>3.71395</v>
      </c>
      <c r="E24" s="24" t="n">
        <v>0.0083574</v>
      </c>
      <c r="F24" s="25" t="n">
        <v>0.0709498</v>
      </c>
      <c r="G24" s="25" t="n">
        <f aca="false">D24*$B$9+$B$10</f>
        <v>0.0481806185293376</v>
      </c>
      <c r="H24" s="24" t="n">
        <f aca="false">G24-F24</f>
        <v>-0.0227691814706624</v>
      </c>
      <c r="J24" s="26" t="n">
        <v>3.37422</v>
      </c>
      <c r="K24" s="24" t="n">
        <v>0.0152183</v>
      </c>
    </row>
    <row r="25" customFormat="false" ht="13.5" hidden="false" customHeight="false" outlineLevel="0" collapsed="false">
      <c r="A25" s="27" t="n">
        <v>2</v>
      </c>
      <c r="B25" s="24" t="s">
        <v>43</v>
      </c>
      <c r="C25" s="28" t="n">
        <v>332.199</v>
      </c>
      <c r="D25" s="29" t="n">
        <v>3.37422</v>
      </c>
      <c r="E25" s="29" t="n">
        <v>0.0058062</v>
      </c>
      <c r="F25" s="28" t="n">
        <v>0.0152183</v>
      </c>
      <c r="G25" s="28" t="n">
        <f aca="false">D25*$B$9+$B$10</f>
        <v>0.000830607387731108</v>
      </c>
      <c r="H25" s="29" t="n">
        <f aca="false">G25-F25</f>
        <v>-0.0143876926122689</v>
      </c>
      <c r="J25" s="26" t="n">
        <v>3.37422</v>
      </c>
      <c r="K25" s="24" t="n">
        <v>-0.0147817</v>
      </c>
    </row>
    <row r="26" customFormat="false" ht="12.75" hidden="false" customHeight="false" outlineLevel="0" collapsed="false">
      <c r="A26" s="23" t="n">
        <v>2</v>
      </c>
      <c r="B26" s="24" t="s">
        <v>43</v>
      </c>
      <c r="C26" s="25" t="n">
        <v>332.199</v>
      </c>
      <c r="D26" s="24" t="n">
        <v>3.37422</v>
      </c>
      <c r="E26" s="24" t="n">
        <v>0.0058062</v>
      </c>
      <c r="F26" s="25" t="n">
        <v>-0.0147817</v>
      </c>
      <c r="G26" s="25" t="n">
        <f aca="false">D26*$B$9+$B$10</f>
        <v>0.000830607387731108</v>
      </c>
      <c r="H26" s="24" t="n">
        <f aca="false">G26-F26</f>
        <v>0.0156123073877311</v>
      </c>
      <c r="J26" s="26" t="n">
        <v>3.72471</v>
      </c>
      <c r="K26" s="24" t="n">
        <v>0.0557115</v>
      </c>
    </row>
    <row r="27" customFormat="false" ht="12.75" hidden="false" customHeight="false" outlineLevel="0" collapsed="false">
      <c r="A27" s="23" t="n">
        <v>2</v>
      </c>
      <c r="B27" s="24" t="s">
        <v>43</v>
      </c>
      <c r="C27" s="25" t="n">
        <v>160.549</v>
      </c>
      <c r="D27" s="24" t="n">
        <v>3.72471</v>
      </c>
      <c r="E27" s="24" t="n">
        <v>0.00519169</v>
      </c>
      <c r="F27" s="25" t="n">
        <v>0.0557115</v>
      </c>
      <c r="G27" s="25" t="n">
        <f aca="false">D27*$B$9+$B$10</f>
        <v>0.0496802980391945</v>
      </c>
      <c r="H27" s="24" t="n">
        <f aca="false">G27-F27</f>
        <v>-0.0060312019608055</v>
      </c>
      <c r="J27" s="26" t="n">
        <v>3.72471</v>
      </c>
      <c r="K27" s="24" t="n">
        <v>0.0447114</v>
      </c>
    </row>
    <row r="28" customFormat="false" ht="12.75" hidden="false" customHeight="false" outlineLevel="0" collapsed="false">
      <c r="A28" s="23" t="n">
        <v>2</v>
      </c>
      <c r="B28" s="24" t="s">
        <v>43</v>
      </c>
      <c r="C28" s="25" t="n">
        <v>160.549</v>
      </c>
      <c r="D28" s="24" t="n">
        <v>3.72471</v>
      </c>
      <c r="E28" s="24" t="n">
        <v>0.00519169</v>
      </c>
      <c r="F28" s="25" t="n">
        <v>0.0447114</v>
      </c>
      <c r="G28" s="25" t="n">
        <f aca="false">D28*$B$9+$B$10</f>
        <v>0.0496802980391945</v>
      </c>
      <c r="H28" s="24" t="n">
        <f aca="false">G28-F28</f>
        <v>0.00496889803919449</v>
      </c>
      <c r="J28" s="26" t="n">
        <v>3.68233</v>
      </c>
      <c r="K28" s="24" t="n">
        <v>0.0503311</v>
      </c>
    </row>
    <row r="29" customFormat="false" ht="12.75" hidden="false" customHeight="false" outlineLevel="0" collapsed="false">
      <c r="A29" s="23" t="n">
        <v>2</v>
      </c>
      <c r="B29" s="24" t="s">
        <v>43</v>
      </c>
      <c r="C29" s="25" t="n">
        <v>150.452</v>
      </c>
      <c r="D29" s="24" t="n">
        <v>3.68233</v>
      </c>
      <c r="E29" s="24" t="n">
        <v>0.0056128</v>
      </c>
      <c r="F29" s="25" t="n">
        <v>0.0503311</v>
      </c>
      <c r="G29" s="25" t="n">
        <f aca="false">D29*$B$9+$B$10</f>
        <v>0.0437735677763939</v>
      </c>
      <c r="H29" s="24" t="n">
        <f aca="false">G29-F29</f>
        <v>-0.00655753222360615</v>
      </c>
      <c r="J29" s="26" t="n">
        <v>3.68233</v>
      </c>
      <c r="K29" s="24" t="n">
        <v>0.0603311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150.452</v>
      </c>
      <c r="D30" s="24" t="n">
        <v>3.68233</v>
      </c>
      <c r="E30" s="24" t="n">
        <v>0.0056128</v>
      </c>
      <c r="F30" s="25" t="n">
        <v>0.0603311</v>
      </c>
      <c r="G30" s="25" t="n">
        <f aca="false">D30*$B$9+$B$10</f>
        <v>0.0437735677763939</v>
      </c>
      <c r="H30" s="24" t="n">
        <f aca="false">G30-F30</f>
        <v>-0.0165575322236061</v>
      </c>
      <c r="J30" s="26" t="n">
        <v>3.59328</v>
      </c>
      <c r="K30" s="24" t="n">
        <v>0.0192804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140.605</v>
      </c>
      <c r="D31" s="24" t="n">
        <v>3.59328</v>
      </c>
      <c r="E31" s="24" t="n">
        <v>0.00511684</v>
      </c>
      <c r="F31" s="25" t="n">
        <v>0.0192804</v>
      </c>
      <c r="G31" s="25" t="n">
        <f aca="false">D31*$B$9+$B$10</f>
        <v>0.0313621867027175</v>
      </c>
      <c r="H31" s="24" t="n">
        <f aca="false">G31-F31</f>
        <v>0.0120817867027175</v>
      </c>
      <c r="J31" s="26" t="n">
        <v>3.59328</v>
      </c>
      <c r="K31" s="24" t="n">
        <v>0.0192804</v>
      </c>
    </row>
    <row r="32" customFormat="false" ht="13.5" hidden="false" customHeight="false" outlineLevel="0" collapsed="false">
      <c r="A32" s="23" t="n">
        <v>2</v>
      </c>
      <c r="B32" s="24" t="s">
        <v>43</v>
      </c>
      <c r="C32" s="25" t="n">
        <v>140.605</v>
      </c>
      <c r="D32" s="24" t="n">
        <v>3.59328</v>
      </c>
      <c r="E32" s="24" t="n">
        <v>0.00511684</v>
      </c>
      <c r="F32" s="25" t="n">
        <v>0.0192804</v>
      </c>
      <c r="G32" s="25" t="n">
        <f aca="false">D32*$B$9+$B$10</f>
        <v>0.0313621867027175</v>
      </c>
      <c r="H32" s="24" t="n">
        <f aca="false">G32-F32</f>
        <v>0.0120817867027175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59:34Z</dcterms:created>
  <dc:creator>G Gatien</dc:creator>
  <dc:description/>
  <dc:language>en-US</dc:language>
  <cp:lastModifiedBy>G Gatien</cp:lastModifiedBy>
  <dcterms:modified xsi:type="dcterms:W3CDTF">2009-09-01T19:10:39Z</dcterms:modified>
  <cp:revision>0</cp:revision>
  <dc:subject/>
  <dc:title/>
</cp:coreProperties>
</file>