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28</definedName>
    <definedName function="false" hidden="false" localSheetId="2" name="known_ys" vbProcedure="false">'(FL_CTD - CHL_BOT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1-0001.mrg</t>
  </si>
  <si>
    <t xml:space="preserve">2009-51-0001.sam</t>
  </si>
  <si>
    <t xml:space="preserve"> 2009-51-0003.mrg</t>
  </si>
  <si>
    <t xml:space="preserve">2009-51-0003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09/12/11 14:24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C$17:$C$28</c:f>
              <c:numCache>
                <c:formatCode>General</c:formatCode>
                <c:ptCount val="12"/>
                <c:pt idx="0">
                  <c:v>50.0351</c:v>
                </c:pt>
                <c:pt idx="1">
                  <c:v>25.2456</c:v>
                </c:pt>
                <c:pt idx="2">
                  <c:v>15.2813</c:v>
                </c:pt>
                <c:pt idx="3">
                  <c:v>10.0242</c:v>
                </c:pt>
                <c:pt idx="4">
                  <c:v>5.34428</c:v>
                </c:pt>
                <c:pt idx="5">
                  <c:v>1.20759</c:v>
                </c:pt>
                <c:pt idx="6">
                  <c:v>49.8254</c:v>
                </c:pt>
                <c:pt idx="7">
                  <c:v>25.1669</c:v>
                </c:pt>
                <c:pt idx="8">
                  <c:v>15.442</c:v>
                </c:pt>
                <c:pt idx="9">
                  <c:v>10.4812</c:v>
                </c:pt>
                <c:pt idx="10">
                  <c:v>5.49762</c:v>
                </c:pt>
                <c:pt idx="11">
                  <c:v>0.892253</c:v>
                </c:pt>
              </c:numCache>
            </c:numRef>
          </c:xVal>
          <c:yVal>
            <c:numRef>
              <c:f>'(FL_CTD - CHL_BOT)'!$F$17:$F$28</c:f>
              <c:numCache>
                <c:formatCode>General</c:formatCode>
                <c:ptCount val="12"/>
                <c:pt idx="0">
                  <c:v>-0.126714</c:v>
                </c:pt>
                <c:pt idx="1">
                  <c:v>-1.38555</c:v>
                </c:pt>
                <c:pt idx="2">
                  <c:v>-0.845934</c:v>
                </c:pt>
                <c:pt idx="3">
                  <c:v>-0.857295</c:v>
                </c:pt>
                <c:pt idx="4">
                  <c:v>0.330394</c:v>
                </c:pt>
                <c:pt idx="5">
                  <c:v>-0.183013</c:v>
                </c:pt>
                <c:pt idx="6">
                  <c:v>0.0941369</c:v>
                </c:pt>
                <c:pt idx="7">
                  <c:v>0.0133112</c:v>
                </c:pt>
                <c:pt idx="8">
                  <c:v>-0.672942</c:v>
                </c:pt>
                <c:pt idx="9">
                  <c:v>0.127722</c:v>
                </c:pt>
                <c:pt idx="10">
                  <c:v>-0.522187</c:v>
                </c:pt>
                <c:pt idx="11">
                  <c:v>-0.280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28</c:f>
              <c:numCache>
                <c:formatCode>General</c:formatCode>
                <c:ptCount val="12"/>
                <c:pt idx="0">
                  <c:v>50.0351</c:v>
                </c:pt>
                <c:pt idx="1">
                  <c:v>25.2456</c:v>
                </c:pt>
                <c:pt idx="2">
                  <c:v>15.2813</c:v>
                </c:pt>
                <c:pt idx="3">
                  <c:v>10.0242</c:v>
                </c:pt>
                <c:pt idx="4">
                  <c:v>5.34428</c:v>
                </c:pt>
                <c:pt idx="5">
                  <c:v>1.20759</c:v>
                </c:pt>
                <c:pt idx="6">
                  <c:v>49.8254</c:v>
                </c:pt>
                <c:pt idx="7">
                  <c:v>25.1669</c:v>
                </c:pt>
                <c:pt idx="8">
                  <c:v>15.442</c:v>
                </c:pt>
                <c:pt idx="9">
                  <c:v>10.4812</c:v>
                </c:pt>
                <c:pt idx="10">
                  <c:v>5.49762</c:v>
                </c:pt>
                <c:pt idx="11">
                  <c:v>0.892253</c:v>
                </c:pt>
              </c:numCache>
            </c:numRef>
          </c:xVal>
          <c:yVal>
            <c:numRef>
              <c:f>'(FL_CTD - CHL_BOT)'!$K$17:$K$28</c:f>
              <c:numCache>
                <c:formatCode>General</c:formatCode>
                <c:ptCount val="12"/>
                <c:pt idx="0">
                  <c:v>-0.126714</c:v>
                </c:pt>
                <c:pt idx="1">
                  <c:v>-1.38555</c:v>
                </c:pt>
                <c:pt idx="2">
                  <c:v>-0.845934</c:v>
                </c:pt>
                <c:pt idx="3">
                  <c:v>-0.857295</c:v>
                </c:pt>
                <c:pt idx="4">
                  <c:v>0.330394</c:v>
                </c:pt>
                <c:pt idx="5">
                  <c:v>-0.183013</c:v>
                </c:pt>
                <c:pt idx="6">
                  <c:v>0.0941369</c:v>
                </c:pt>
                <c:pt idx="7">
                  <c:v>0.0133112</c:v>
                </c:pt>
                <c:pt idx="8">
                  <c:v>-0.672942</c:v>
                </c:pt>
                <c:pt idx="9">
                  <c:v>0.127722</c:v>
                </c:pt>
                <c:pt idx="10">
                  <c:v>-0.522187</c:v>
                </c:pt>
                <c:pt idx="11">
                  <c:v>-0.2802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I$9:$I$10</c:f>
              <c:numCache>
                <c:formatCode>General</c:formatCode>
                <c:ptCount val="2"/>
                <c:pt idx="0">
                  <c:v>0.892253</c:v>
                </c:pt>
                <c:pt idx="1">
                  <c:v>50.0351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-0.404828898908836</c:v>
                </c:pt>
                <c:pt idx="1">
                  <c:v>-0.272246548400121</c:v>
                </c:pt>
              </c:numCache>
            </c:numRef>
          </c:yVal>
          <c:smooth val="0"/>
        </c:ser>
        <c:axId val="79475508"/>
        <c:axId val="87189566"/>
      </c:scatterChart>
      <c:valAx>
        <c:axId val="79475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9566"/>
        <c:crossesAt val="0"/>
        <c:crossBetween val="midCat"/>
      </c:valAx>
      <c:valAx>
        <c:axId val="87189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5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1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N$17:$N$28</c:f>
              <c:numCache>
                <c:formatCode>General</c:formatCode>
                <c:ptCount val="12"/>
                <c:pt idx="0">
                  <c:v>0.353286</c:v>
                </c:pt>
                <c:pt idx="1">
                  <c:v>0.894448</c:v>
                </c:pt>
                <c:pt idx="2">
                  <c:v>1.22407</c:v>
                </c:pt>
                <c:pt idx="3">
                  <c:v>1.79271</c:v>
                </c:pt>
                <c:pt idx="4">
                  <c:v>1.78039</c:v>
                </c:pt>
                <c:pt idx="5">
                  <c:v>1.44699</c:v>
                </c:pt>
                <c:pt idx="6">
                  <c:v>0.194137</c:v>
                </c:pt>
                <c:pt idx="7">
                  <c:v>0.393311</c:v>
                </c:pt>
                <c:pt idx="8">
                  <c:v>1.52706</c:v>
                </c:pt>
                <c:pt idx="9">
                  <c:v>2.21772</c:v>
                </c:pt>
                <c:pt idx="10">
                  <c:v>2.24781</c:v>
                </c:pt>
                <c:pt idx="11">
                  <c:v>1.75978</c:v>
                </c:pt>
              </c:numCache>
            </c:numRef>
          </c:xVal>
          <c:yVal>
            <c:numRef>
              <c:f>'(FL_CTD - CHL_BOT)'!$O$17:$O$28</c:f>
              <c:numCache>
                <c:formatCode>General</c:formatCode>
                <c:ptCount val="12"/>
                <c:pt idx="0">
                  <c:v>0.48</c:v>
                </c:pt>
                <c:pt idx="1">
                  <c:v>2.279998</c:v>
                </c:pt>
                <c:pt idx="2">
                  <c:v>2.070004</c:v>
                </c:pt>
                <c:pt idx="3">
                  <c:v>2.650005</c:v>
                </c:pt>
                <c:pt idx="4">
                  <c:v>1.449996</c:v>
                </c:pt>
                <c:pt idx="5">
                  <c:v>1.630003</c:v>
                </c:pt>
                <c:pt idx="6">
                  <c:v>0.1000001</c:v>
                </c:pt>
                <c:pt idx="7">
                  <c:v>0.3799998</c:v>
                </c:pt>
                <c:pt idx="8">
                  <c:v>2.200002</c:v>
                </c:pt>
                <c:pt idx="9">
                  <c:v>2.089998</c:v>
                </c:pt>
                <c:pt idx="10">
                  <c:v>2.769997</c:v>
                </c:pt>
                <c:pt idx="11">
                  <c:v>2.039996</c:v>
                </c:pt>
              </c:numCache>
            </c:numRef>
          </c:yVal>
          <c:smooth val="0"/>
        </c:ser>
        <c:axId val="72181220"/>
        <c:axId val="78120713"/>
      </c:scatterChart>
      <c:valAx>
        <c:axId val="72181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0713"/>
        <c:crossesAt val="0"/>
        <c:crossBetween val="midCat"/>
      </c:valAx>
      <c:valAx>
        <c:axId val="7812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12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Q$16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28</c:f>
              <c:numCache>
                <c:formatCode>General</c:formatCode>
                <c:ptCount val="12"/>
                <c:pt idx="0">
                  <c:v>0.48</c:v>
                </c:pt>
                <c:pt idx="1">
                  <c:v>2.279998</c:v>
                </c:pt>
                <c:pt idx="2">
                  <c:v>2.070004</c:v>
                </c:pt>
                <c:pt idx="3">
                  <c:v>2.650005</c:v>
                </c:pt>
                <c:pt idx="4">
                  <c:v>1.449996</c:v>
                </c:pt>
                <c:pt idx="5">
                  <c:v>1.630003</c:v>
                </c:pt>
                <c:pt idx="6">
                  <c:v>0.1000001</c:v>
                </c:pt>
                <c:pt idx="7">
                  <c:v>0.3799998</c:v>
                </c:pt>
                <c:pt idx="8">
                  <c:v>2.200002</c:v>
                </c:pt>
                <c:pt idx="9">
                  <c:v>2.089998</c:v>
                </c:pt>
                <c:pt idx="10">
                  <c:v>2.769997</c:v>
                </c:pt>
                <c:pt idx="11">
                  <c:v>2.039996</c:v>
                </c:pt>
              </c:numCache>
            </c:numRef>
          </c:xVal>
          <c:yVal>
            <c:numRef>
              <c:f>'(FL_CTD - CHL_BOT)'!$Q$17:$Q$28</c:f>
              <c:numCache>
                <c:formatCode>General</c:formatCode>
                <c:ptCount val="12"/>
                <c:pt idx="0">
                  <c:v>50.0351</c:v>
                </c:pt>
                <c:pt idx="1">
                  <c:v>25.2456</c:v>
                </c:pt>
                <c:pt idx="2">
                  <c:v>15.2813</c:v>
                </c:pt>
                <c:pt idx="3">
                  <c:v>10.0242</c:v>
                </c:pt>
                <c:pt idx="4">
                  <c:v>5.34428</c:v>
                </c:pt>
                <c:pt idx="5">
                  <c:v>1.20759</c:v>
                </c:pt>
                <c:pt idx="6">
                  <c:v>49.8254</c:v>
                </c:pt>
                <c:pt idx="7">
                  <c:v>25.1669</c:v>
                </c:pt>
                <c:pt idx="8">
                  <c:v>15.442</c:v>
                </c:pt>
                <c:pt idx="9">
                  <c:v>10.4812</c:v>
                </c:pt>
                <c:pt idx="10">
                  <c:v>5.49762</c:v>
                </c:pt>
                <c:pt idx="11">
                  <c:v>0.892253</c:v>
                </c:pt>
              </c:numCache>
            </c:numRef>
          </c:yVal>
          <c:smooth val="0"/>
        </c:ser>
        <c:axId val="97295720"/>
        <c:axId val="30651764"/>
      </c:scatterChart>
      <c:valAx>
        <c:axId val="97295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1764"/>
        <c:crossesAt val="0"/>
        <c:crossBetween val="midCat"/>
      </c:valAx>
      <c:valAx>
        <c:axId val="3065176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57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 - 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Q$16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22</c:f>
              <c:numCache>
                <c:formatCode>General</c:formatCode>
                <c:ptCount val="6"/>
                <c:pt idx="0">
                  <c:v>0.48</c:v>
                </c:pt>
                <c:pt idx="1">
                  <c:v>2.279998</c:v>
                </c:pt>
                <c:pt idx="2">
                  <c:v>2.070004</c:v>
                </c:pt>
                <c:pt idx="3">
                  <c:v>2.650005</c:v>
                </c:pt>
                <c:pt idx="4">
                  <c:v>1.449996</c:v>
                </c:pt>
                <c:pt idx="5">
                  <c:v>1.630003</c:v>
                </c:pt>
              </c:numCache>
            </c:numRef>
          </c:xVal>
          <c:yVal>
            <c:numRef>
              <c:f>'(FL_CTD - CHL_BOT)'!$Q$17:$Q$22</c:f>
              <c:numCache>
                <c:formatCode>General</c:formatCode>
                <c:ptCount val="6"/>
                <c:pt idx="0">
                  <c:v>50.0351</c:v>
                </c:pt>
                <c:pt idx="1">
                  <c:v>25.2456</c:v>
                </c:pt>
                <c:pt idx="2">
                  <c:v>15.2813</c:v>
                </c:pt>
                <c:pt idx="3">
                  <c:v>10.0242</c:v>
                </c:pt>
                <c:pt idx="4">
                  <c:v>5.34428</c:v>
                </c:pt>
                <c:pt idx="5">
                  <c:v>1.20759</c:v>
                </c:pt>
              </c:numCache>
            </c:numRef>
          </c:yVal>
          <c:smooth val="0"/>
        </c:ser>
        <c:axId val="85929486"/>
        <c:axId val="12608199"/>
      </c:scatterChart>
      <c:valAx>
        <c:axId val="8592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8199"/>
        <c:crossesAt val="0"/>
        <c:crossBetween val="midCat"/>
      </c:valAx>
      <c:valAx>
        <c:axId val="1260819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94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 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Q$16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23:$M$28</c:f>
              <c:numCache>
                <c:formatCode>General</c:formatCode>
                <c:ptCount val="6"/>
                <c:pt idx="0">
                  <c:v>0.1000001</c:v>
                </c:pt>
                <c:pt idx="1">
                  <c:v>0.3799998</c:v>
                </c:pt>
                <c:pt idx="2">
                  <c:v>2.200002</c:v>
                </c:pt>
                <c:pt idx="3">
                  <c:v>2.089998</c:v>
                </c:pt>
                <c:pt idx="4">
                  <c:v>2.769997</c:v>
                </c:pt>
                <c:pt idx="5">
                  <c:v>2.039996</c:v>
                </c:pt>
              </c:numCache>
            </c:numRef>
          </c:xVal>
          <c:yVal>
            <c:numRef>
              <c:f>'(FL_CTD - CHL_BOT)'!$Q$23:$Q$28</c:f>
              <c:numCache>
                <c:formatCode>General</c:formatCode>
                <c:ptCount val="6"/>
                <c:pt idx="0">
                  <c:v>49.8254</c:v>
                </c:pt>
                <c:pt idx="1">
                  <c:v>25.1669</c:v>
                </c:pt>
                <c:pt idx="2">
                  <c:v>15.442</c:v>
                </c:pt>
                <c:pt idx="3">
                  <c:v>10.4812</c:v>
                </c:pt>
                <c:pt idx="4">
                  <c:v>5.49762</c:v>
                </c:pt>
                <c:pt idx="5">
                  <c:v>0.892253</c:v>
                </c:pt>
              </c:numCache>
            </c:numRef>
          </c:yVal>
          <c:smooth val="0"/>
        </c:ser>
        <c:axId val="4267021"/>
        <c:axId val="15056832"/>
      </c:scatterChart>
      <c:valAx>
        <c:axId val="426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6832"/>
        <c:crossesAt val="0"/>
        <c:crossBetween val="midCat"/>
      </c:valAx>
      <c:valAx>
        <c:axId val="1505683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0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9</xdr:row>
      <xdr:rowOff>38160</xdr:rowOff>
    </xdr:from>
    <xdr:to>
      <xdr:col>6</xdr:col>
      <xdr:colOff>694800</xdr:colOff>
      <xdr:row>42</xdr:row>
      <xdr:rowOff>152640</xdr:rowOff>
    </xdr:to>
    <xdr:graphicFrame>
      <xdr:nvGraphicFramePr>
        <xdr:cNvPr id="1" name="Chart 19"/>
        <xdr:cNvGraphicFramePr/>
      </xdr:nvGraphicFramePr>
      <xdr:xfrm>
        <a:off x="0" y="4924440"/>
        <a:ext cx="4939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720</xdr:rowOff>
    </xdr:from>
    <xdr:to>
      <xdr:col>6</xdr:col>
      <xdr:colOff>694800</xdr:colOff>
      <xdr:row>28</xdr:row>
      <xdr:rowOff>85680</xdr:rowOff>
    </xdr:to>
    <xdr:graphicFrame>
      <xdr:nvGraphicFramePr>
        <xdr:cNvPr id="2" name="Chart 20"/>
        <xdr:cNvGraphicFramePr/>
      </xdr:nvGraphicFramePr>
      <xdr:xfrm>
        <a:off x="0" y="2580840"/>
        <a:ext cx="4939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89080</xdr:colOff>
      <xdr:row>15</xdr:row>
      <xdr:rowOff>9360</xdr:rowOff>
    </xdr:from>
    <xdr:to>
      <xdr:col>25</xdr:col>
      <xdr:colOff>80640</xdr:colOff>
      <xdr:row>28</xdr:row>
      <xdr:rowOff>76320</xdr:rowOff>
    </xdr:to>
    <xdr:graphicFrame>
      <xdr:nvGraphicFramePr>
        <xdr:cNvPr id="3" name="Chart 21"/>
        <xdr:cNvGraphicFramePr/>
      </xdr:nvGraphicFramePr>
      <xdr:xfrm>
        <a:off x="12018240" y="2571480"/>
        <a:ext cx="48967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89160</xdr:colOff>
      <xdr:row>30</xdr:row>
      <xdr:rowOff>47520</xdr:rowOff>
    </xdr:from>
    <xdr:to>
      <xdr:col>23</xdr:col>
      <xdr:colOff>180000</xdr:colOff>
      <xdr:row>43</xdr:row>
      <xdr:rowOff>162000</xdr:rowOff>
    </xdr:to>
    <xdr:graphicFrame>
      <xdr:nvGraphicFramePr>
        <xdr:cNvPr id="4" name="Chart 22"/>
        <xdr:cNvGraphicFramePr/>
      </xdr:nvGraphicFramePr>
      <xdr:xfrm>
        <a:off x="10841760" y="5095800"/>
        <a:ext cx="4896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9-51-0001.mrg &amp; 2009-5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3</v>
      </c>
      <c r="F5" s="0" t="str">
        <f aca="false">B5&amp;" &amp; "&amp;C5</f>
        <v> 2009-51-0003.mrg &amp; 2009-51-000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BM15" activePane="bottomLeft" state="frozen"/>
      <selection pane="topLeft" activeCell="E1" activeCellId="0" sqref="E1"/>
      <selection pane="bottom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082011227897754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269789722416195</v>
      </c>
      <c r="C9" s="0" t="n">
        <f aca="false">INDEX(LINEST(known_ys,known_xs,TRUE(),TRUE()),2,1)</f>
        <v>0.00938211064319253</v>
      </c>
      <c r="E9" s="0" t="s">
        <v>24</v>
      </c>
      <c r="G9" s="0" t="n">
        <f aca="false">INDEX(LINEST(known_ys,known_xs,TRUE(),TRUE()),3,2)</f>
        <v>0.528070513126427</v>
      </c>
      <c r="I9" s="0" t="n">
        <f aca="false">MIN(known_xs)</f>
        <v>0.892253</v>
      </c>
      <c r="J9" s="0" t="n">
        <f aca="false">I9*$B$9+$B$10</f>
        <v>-0.404828898908836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407236105800786</v>
      </c>
      <c r="C10" s="11" t="n">
        <f aca="false">INDEX(LINEST(known_ys,known_xs,TRUE(),TRUE()),2,2)</f>
        <v>0.226601896581739</v>
      </c>
      <c r="E10" s="11" t="s">
        <v>26</v>
      </c>
      <c r="F10" s="11"/>
      <c r="G10" s="11" t="n">
        <f aca="false">INDEX(LINEST(known_ys,known_xs,TRUE(),TRUE()),5,2)</f>
        <v>2.78858466833608</v>
      </c>
      <c r="I10" s="11" t="n">
        <f aca="false">MAX(known_xs)</f>
        <v>50.0351</v>
      </c>
      <c r="J10" s="11" t="n">
        <f aca="false">I10*$B$9+$B$10</f>
        <v>-0.2722465484001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2</v>
      </c>
    </row>
    <row r="13" customFormat="false" ht="12.75" hidden="false" customHeight="false" outlineLevel="0" collapsed="false">
      <c r="A13" s="0" t="s">
        <v>28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  <c r="L16" s="15" t="s">
        <v>31</v>
      </c>
      <c r="M16" s="15" t="s">
        <v>42</v>
      </c>
      <c r="N16" s="15" t="s">
        <v>43</v>
      </c>
      <c r="O16" s="15" t="s">
        <v>42</v>
      </c>
      <c r="P16" s="15" t="s">
        <v>44</v>
      </c>
      <c r="Q16" s="15" t="s">
        <v>31</v>
      </c>
    </row>
    <row r="17" customFormat="false" ht="13.5" hidden="false" customHeight="false" outlineLevel="0" collapsed="false">
      <c r="A17" s="23" t="n">
        <v>1</v>
      </c>
      <c r="B17" s="24" t="s">
        <v>45</v>
      </c>
      <c r="C17" s="25" t="n">
        <v>50.0351</v>
      </c>
      <c r="D17" s="24" t="n">
        <v>0.353286</v>
      </c>
      <c r="E17" s="24" t="n">
        <v>0.0269208</v>
      </c>
      <c r="F17" s="25" t="n">
        <v>-0.126714</v>
      </c>
      <c r="G17" s="25" t="n">
        <f aca="false">C17*$B$9+$B$10</f>
        <v>-0.272246548400121</v>
      </c>
      <c r="H17" s="24" t="n">
        <f aca="false">G17-F17</f>
        <v>-0.145532548400121</v>
      </c>
      <c r="J17" s="26" t="n">
        <v>50.0351</v>
      </c>
      <c r="K17" s="24" t="n">
        <v>-0.126714</v>
      </c>
      <c r="L17" s="0" t="n">
        <v>50.0351</v>
      </c>
      <c r="M17" s="0" t="n">
        <v>0.48</v>
      </c>
      <c r="N17" s="0" t="n">
        <v>0.353286</v>
      </c>
      <c r="O17" s="0" t="n">
        <v>0.48</v>
      </c>
      <c r="P17" s="0" t="n">
        <v>0.7360125</v>
      </c>
      <c r="Q17" s="0" t="n">
        <v>50.0351</v>
      </c>
    </row>
    <row r="18" customFormat="false" ht="12.75" hidden="false" customHeight="false" outlineLevel="0" collapsed="false">
      <c r="A18" s="23" t="n">
        <v>1</v>
      </c>
      <c r="B18" s="24" t="s">
        <v>45</v>
      </c>
      <c r="C18" s="25" t="n">
        <v>25.2456</v>
      </c>
      <c r="D18" s="24" t="n">
        <v>0.894448</v>
      </c>
      <c r="E18" s="24" t="n">
        <v>0.062549</v>
      </c>
      <c r="F18" s="25" t="n">
        <v>-1.38555</v>
      </c>
      <c r="G18" s="25" t="n">
        <f aca="false">C18*$B$9+$B$10</f>
        <v>-0.339126071638483</v>
      </c>
      <c r="H18" s="24" t="n">
        <f aca="false">G18-F18</f>
        <v>1.04642392836152</v>
      </c>
      <c r="J18" s="26" t="n">
        <v>25.2456</v>
      </c>
      <c r="K18" s="24" t="n">
        <v>-1.38555</v>
      </c>
      <c r="L18" s="0" t="n">
        <v>25.2456</v>
      </c>
      <c r="M18" s="0" t="n">
        <v>2.279998</v>
      </c>
      <c r="N18" s="0" t="n">
        <v>0.894448</v>
      </c>
      <c r="O18" s="0" t="n">
        <v>2.279998</v>
      </c>
      <c r="P18" s="0" t="n">
        <v>0.392302098510613</v>
      </c>
      <c r="Q18" s="0" t="n">
        <v>25.2456</v>
      </c>
    </row>
    <row r="19" customFormat="false" ht="12.75" hidden="false" customHeight="false" outlineLevel="0" collapsed="false">
      <c r="A19" s="23" t="n">
        <v>1</v>
      </c>
      <c r="B19" s="24" t="s">
        <v>45</v>
      </c>
      <c r="C19" s="25" t="n">
        <v>15.2813</v>
      </c>
      <c r="D19" s="24" t="n">
        <v>1.22407</v>
      </c>
      <c r="E19" s="24" t="n">
        <v>0.0555537</v>
      </c>
      <c r="F19" s="25" t="n">
        <v>-0.845934</v>
      </c>
      <c r="G19" s="25" t="n">
        <f aca="false">C19*$B$9+$B$10</f>
        <v>-0.3660087289492</v>
      </c>
      <c r="H19" s="24" t="n">
        <f aca="false">G19-F19</f>
        <v>0.4799252710508</v>
      </c>
      <c r="J19" s="26" t="n">
        <v>15.2813</v>
      </c>
      <c r="K19" s="24" t="n">
        <v>-0.845934</v>
      </c>
      <c r="L19" s="0" t="n">
        <v>15.2813</v>
      </c>
      <c r="M19" s="0" t="n">
        <v>2.070004</v>
      </c>
      <c r="N19" s="0" t="n">
        <v>1.22407</v>
      </c>
      <c r="O19" s="0" t="n">
        <v>2.070004</v>
      </c>
      <c r="P19" s="0" t="n">
        <v>0.591337021570973</v>
      </c>
      <c r="Q19" s="0" t="n">
        <v>15.2813</v>
      </c>
    </row>
    <row r="20" customFormat="false" ht="12.75" hidden="false" customHeight="false" outlineLevel="0" collapsed="false">
      <c r="A20" s="23" t="n">
        <v>1</v>
      </c>
      <c r="B20" s="24" t="s">
        <v>45</v>
      </c>
      <c r="C20" s="25" t="n">
        <v>10.0242</v>
      </c>
      <c r="D20" s="24" t="n">
        <v>1.79271</v>
      </c>
      <c r="E20" s="24" t="n">
        <v>0.0580447</v>
      </c>
      <c r="F20" s="25" t="n">
        <v>-0.857295</v>
      </c>
      <c r="G20" s="25" t="n">
        <f aca="false">C20*$B$9+$B$10</f>
        <v>-0.380191844446342</v>
      </c>
      <c r="H20" s="24" t="n">
        <f aca="false">G20-F20</f>
        <v>0.477103155553658</v>
      </c>
      <c r="J20" s="26" t="n">
        <v>10.0242</v>
      </c>
      <c r="K20" s="24" t="n">
        <v>-0.857295</v>
      </c>
      <c r="L20" s="0" t="n">
        <v>10.0242</v>
      </c>
      <c r="M20" s="0" t="n">
        <v>2.650005</v>
      </c>
      <c r="N20" s="0" t="n">
        <v>1.79271</v>
      </c>
      <c r="O20" s="0" t="n">
        <v>2.650005</v>
      </c>
      <c r="P20" s="0" t="n">
        <v>0.676493063220635</v>
      </c>
      <c r="Q20" s="0" t="n">
        <v>10.0242</v>
      </c>
    </row>
    <row r="21" customFormat="false" ht="12.75" hidden="false" customHeight="false" outlineLevel="0" collapsed="false">
      <c r="A21" s="23" t="n">
        <v>1</v>
      </c>
      <c r="B21" s="24" t="s">
        <v>45</v>
      </c>
      <c r="C21" s="25" t="n">
        <v>5.34428</v>
      </c>
      <c r="D21" s="24" t="n">
        <v>1.78039</v>
      </c>
      <c r="E21" s="24" t="n">
        <v>0.0201434</v>
      </c>
      <c r="F21" s="25" t="n">
        <v>0.330394</v>
      </c>
      <c r="G21" s="25" t="n">
        <f aca="false">C21*$B$9+$B$10</f>
        <v>-0.392817787623642</v>
      </c>
      <c r="H21" s="24" t="n">
        <f aca="false">G21-F21</f>
        <v>-0.723211787623642</v>
      </c>
      <c r="J21" s="26" t="n">
        <v>5.34428</v>
      </c>
      <c r="K21" s="24" t="n">
        <v>0.330394</v>
      </c>
      <c r="L21" s="0" t="n">
        <v>5.34428</v>
      </c>
      <c r="M21" s="0" t="n">
        <v>1.449996</v>
      </c>
      <c r="N21" s="0" t="n">
        <v>1.78039</v>
      </c>
      <c r="O21" s="0" t="n">
        <v>1.449996</v>
      </c>
      <c r="P21" s="0" t="n">
        <v>1.22785855960982</v>
      </c>
      <c r="Q21" s="0" t="n">
        <v>5.34428</v>
      </c>
    </row>
    <row r="22" customFormat="false" ht="13.5" hidden="false" customHeight="false" outlineLevel="0" collapsed="false">
      <c r="A22" s="23" t="n">
        <v>1</v>
      </c>
      <c r="B22" s="24" t="s">
        <v>45</v>
      </c>
      <c r="C22" s="25" t="n">
        <v>1.20759</v>
      </c>
      <c r="D22" s="24" t="n">
        <v>1.44699</v>
      </c>
      <c r="E22" s="24" t="n">
        <v>0.0651619</v>
      </c>
      <c r="F22" s="25" t="n">
        <v>-0.183013</v>
      </c>
      <c r="G22" s="25" t="n">
        <f aca="false">C22*$B$9+$B$10</f>
        <v>-0.40397815209186</v>
      </c>
      <c r="H22" s="24" t="n">
        <f aca="false">G22-F22</f>
        <v>-0.22096515209186</v>
      </c>
      <c r="J22" s="26" t="n">
        <v>1.20759</v>
      </c>
      <c r="K22" s="24" t="n">
        <v>-0.183013</v>
      </c>
      <c r="L22" s="0" t="n">
        <v>1.20759</v>
      </c>
      <c r="M22" s="0" t="n">
        <v>1.630003</v>
      </c>
      <c r="N22" s="0" t="n">
        <v>1.44699</v>
      </c>
      <c r="O22" s="0" t="n">
        <v>1.630003</v>
      </c>
      <c r="P22" s="0" t="n">
        <v>0.887722292535658</v>
      </c>
      <c r="Q22" s="0" t="n">
        <v>1.20759</v>
      </c>
    </row>
    <row r="23" customFormat="false" ht="13.5" hidden="false" customHeight="false" outlineLevel="0" collapsed="false">
      <c r="A23" s="27" t="n">
        <v>2</v>
      </c>
      <c r="B23" s="24" t="s">
        <v>45</v>
      </c>
      <c r="C23" s="28" t="n">
        <v>49.8254</v>
      </c>
      <c r="D23" s="29" t="n">
        <v>0.194137</v>
      </c>
      <c r="E23" s="29" t="n">
        <v>0.0053838</v>
      </c>
      <c r="F23" s="28" t="n">
        <v>0.0941369</v>
      </c>
      <c r="G23" s="28" t="n">
        <f aca="false">C23*$B$9+$B$10</f>
        <v>-0.272812297448027</v>
      </c>
      <c r="H23" s="29" t="n">
        <f aca="false">G23-F23</f>
        <v>-0.366949197448027</v>
      </c>
      <c r="J23" s="26" t="n">
        <v>49.8254</v>
      </c>
      <c r="K23" s="24" t="n">
        <v>0.0941369</v>
      </c>
      <c r="L23" s="0" t="n">
        <v>49.8254</v>
      </c>
      <c r="M23" s="0" t="n">
        <v>0.1000001</v>
      </c>
      <c r="N23" s="0" t="n">
        <v>0.194137</v>
      </c>
      <c r="O23" s="0" t="n">
        <v>0.1000001</v>
      </c>
      <c r="P23" s="0" t="n">
        <v>1.94136805863194</v>
      </c>
      <c r="Q23" s="0" t="n">
        <v>49.8254</v>
      </c>
    </row>
    <row r="24" customFormat="false" ht="12.75" hidden="false" customHeight="false" outlineLevel="0" collapsed="false">
      <c r="A24" s="23" t="n">
        <v>2</v>
      </c>
      <c r="B24" s="24" t="s">
        <v>45</v>
      </c>
      <c r="C24" s="25" t="n">
        <v>25.1669</v>
      </c>
      <c r="D24" s="24" t="n">
        <v>0.393311</v>
      </c>
      <c r="E24" s="24" t="n">
        <v>0.00964574</v>
      </c>
      <c r="F24" s="25" t="n">
        <v>0.0133112</v>
      </c>
      <c r="G24" s="25" t="n">
        <f aca="false">C24*$B$9+$B$10</f>
        <v>-0.339338396150025</v>
      </c>
      <c r="H24" s="24" t="n">
        <f aca="false">G24-F24</f>
        <v>-0.352649596150025</v>
      </c>
      <c r="J24" s="26" t="n">
        <v>25.1669</v>
      </c>
      <c r="K24" s="24" t="n">
        <v>0.0133112</v>
      </c>
      <c r="L24" s="0" t="n">
        <v>25.1669</v>
      </c>
      <c r="M24" s="0" t="n">
        <v>0.3799998</v>
      </c>
      <c r="N24" s="0" t="n">
        <v>0.393311</v>
      </c>
      <c r="O24" s="0" t="n">
        <v>0.3799998</v>
      </c>
      <c r="P24" s="0" t="n">
        <v>1.03502949212079</v>
      </c>
      <c r="Q24" s="0" t="n">
        <v>25.1669</v>
      </c>
    </row>
    <row r="25" customFormat="false" ht="12.75" hidden="false" customHeight="false" outlineLevel="0" collapsed="false">
      <c r="A25" s="23" t="n">
        <v>2</v>
      </c>
      <c r="B25" s="24" t="s">
        <v>45</v>
      </c>
      <c r="C25" s="25" t="n">
        <v>15.442</v>
      </c>
      <c r="D25" s="24" t="n">
        <v>1.52706</v>
      </c>
      <c r="E25" s="24" t="n">
        <v>0.020343</v>
      </c>
      <c r="F25" s="25" t="n">
        <v>-0.672942</v>
      </c>
      <c r="G25" s="25" t="n">
        <f aca="false">C25*$B$9+$B$10</f>
        <v>-0.365575176865277</v>
      </c>
      <c r="H25" s="24" t="n">
        <f aca="false">G25-F25</f>
        <v>0.307366823134723</v>
      </c>
      <c r="J25" s="26" t="n">
        <v>15.442</v>
      </c>
      <c r="K25" s="24" t="n">
        <v>-0.672942</v>
      </c>
      <c r="L25" s="0" t="n">
        <v>15.442</v>
      </c>
      <c r="M25" s="0" t="n">
        <v>2.200002</v>
      </c>
      <c r="N25" s="0" t="n">
        <v>1.52706</v>
      </c>
      <c r="O25" s="0" t="n">
        <v>2.200002</v>
      </c>
      <c r="P25" s="0" t="n">
        <v>0.694117550802227</v>
      </c>
      <c r="Q25" s="0" t="n">
        <v>15.442</v>
      </c>
    </row>
    <row r="26" customFormat="false" ht="12.75" hidden="false" customHeight="false" outlineLevel="0" collapsed="false">
      <c r="A26" s="23" t="n">
        <v>2</v>
      </c>
      <c r="B26" s="24" t="s">
        <v>45</v>
      </c>
      <c r="C26" s="25" t="n">
        <v>10.4812</v>
      </c>
      <c r="D26" s="24" t="n">
        <v>2.21772</v>
      </c>
      <c r="E26" s="24" t="n">
        <v>0.0138766</v>
      </c>
      <c r="F26" s="25" t="n">
        <v>0.127722</v>
      </c>
      <c r="G26" s="25" t="n">
        <f aca="false">C26*$B$9+$B$10</f>
        <v>-0.3789589054149</v>
      </c>
      <c r="H26" s="24" t="n">
        <f aca="false">G26-F26</f>
        <v>-0.5066809054149</v>
      </c>
      <c r="J26" s="26" t="n">
        <v>10.4812</v>
      </c>
      <c r="K26" s="24" t="n">
        <v>0.127722</v>
      </c>
      <c r="L26" s="0" t="n">
        <v>10.4812</v>
      </c>
      <c r="M26" s="0" t="n">
        <v>2.089998</v>
      </c>
      <c r="N26" s="0" t="n">
        <v>2.21772</v>
      </c>
      <c r="O26" s="0" t="n">
        <v>2.089998</v>
      </c>
      <c r="P26" s="0" t="n">
        <v>1.06111106326418</v>
      </c>
      <c r="Q26" s="0" t="n">
        <v>10.4812</v>
      </c>
    </row>
    <row r="27" customFormat="false" ht="12.75" hidden="false" customHeight="false" outlineLevel="0" collapsed="false">
      <c r="A27" s="23" t="n">
        <v>2</v>
      </c>
      <c r="B27" s="24" t="s">
        <v>45</v>
      </c>
      <c r="C27" s="25" t="n">
        <v>5.49762</v>
      </c>
      <c r="D27" s="24" t="n">
        <v>2.24781</v>
      </c>
      <c r="E27" s="24" t="n">
        <v>0.0146468</v>
      </c>
      <c r="F27" s="25" t="n">
        <v>-0.522187</v>
      </c>
      <c r="G27" s="25" t="n">
        <f aca="false">C27*$B$9+$B$10</f>
        <v>-0.392404092063289</v>
      </c>
      <c r="H27" s="24" t="n">
        <f aca="false">G27-F27</f>
        <v>0.129782907936711</v>
      </c>
      <c r="J27" s="26" t="n">
        <v>5.49762</v>
      </c>
      <c r="K27" s="24" t="n">
        <v>-0.522187</v>
      </c>
      <c r="L27" s="0" t="n">
        <v>5.49762</v>
      </c>
      <c r="M27" s="0" t="n">
        <v>2.769997</v>
      </c>
      <c r="N27" s="0" t="n">
        <v>2.24781</v>
      </c>
      <c r="O27" s="0" t="n">
        <v>2.769997</v>
      </c>
      <c r="P27" s="0" t="n">
        <v>0.811484633376859</v>
      </c>
      <c r="Q27" s="0" t="n">
        <v>5.49762</v>
      </c>
    </row>
    <row r="28" customFormat="false" ht="13.5" hidden="false" customHeight="false" outlineLevel="0" collapsed="false">
      <c r="A28" s="23" t="n">
        <v>2</v>
      </c>
      <c r="B28" s="24" t="s">
        <v>45</v>
      </c>
      <c r="C28" s="25" t="n">
        <v>0.892253</v>
      </c>
      <c r="D28" s="24" t="n">
        <v>1.75978</v>
      </c>
      <c r="E28" s="24" t="n">
        <v>0.184472</v>
      </c>
      <c r="F28" s="25" t="n">
        <v>-0.280216</v>
      </c>
      <c r="G28" s="25" t="n">
        <f aca="false">C28*$B$9+$B$10</f>
        <v>-0.404828898908836</v>
      </c>
      <c r="H28" s="24" t="n">
        <f aca="false">G28-F28</f>
        <v>-0.124612898908836</v>
      </c>
      <c r="J28" s="30" t="n">
        <v>0.892253</v>
      </c>
      <c r="K28" s="31" t="n">
        <v>-0.280216</v>
      </c>
      <c r="L28" s="0" t="n">
        <v>0.892253</v>
      </c>
      <c r="M28" s="0" t="n">
        <v>2.039996</v>
      </c>
      <c r="N28" s="0" t="n">
        <v>1.75978</v>
      </c>
      <c r="O28" s="0" t="n">
        <v>2.039996</v>
      </c>
      <c r="P28" s="0" t="n">
        <v>0.862638946350875</v>
      </c>
      <c r="Q28" s="0" t="n">
        <v>0.892253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P30" s="0" t="n">
        <f aca="false">AVERAGE(P17:P28)</f>
        <v>0.90978960666621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6</v>
      </c>
      <c r="B1" s="32" t="n">
        <v>2</v>
      </c>
      <c r="C1" s="32"/>
      <c r="D1" s="32"/>
      <c r="E1" s="32"/>
      <c r="F1" s="32" t="s">
        <v>47</v>
      </c>
      <c r="G1" s="32" t="s">
        <v>4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9</v>
      </c>
      <c r="B2" s="33" t="s">
        <v>50</v>
      </c>
      <c r="C2" s="33" t="s">
        <v>51</v>
      </c>
      <c r="D2" s="32"/>
      <c r="E2" s="33" t="s">
        <v>5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3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4</v>
      </c>
      <c r="B4" s="36" t="s">
        <v>55</v>
      </c>
      <c r="C4" s="36" t="s">
        <v>32</v>
      </c>
      <c r="D4" s="32"/>
      <c r="E4" s="37" t="str">
        <f aca="false">C4&amp;" - "&amp;B4</f>
        <v>FL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0</v>
      </c>
      <c r="E8" s="41" t="s">
        <v>51</v>
      </c>
      <c r="F8" s="40" t="s">
        <v>51</v>
      </c>
      <c r="G8" s="39"/>
      <c r="H8" s="40" t="s">
        <v>50</v>
      </c>
      <c r="I8" s="41" t="s">
        <v>51</v>
      </c>
      <c r="J8" s="40" t="s">
        <v>51</v>
      </c>
      <c r="K8" s="39"/>
    </row>
    <row r="9" customFormat="false" ht="13.5" hidden="false" customHeight="false" outlineLevel="0" collapsed="false">
      <c r="A9" s="42" t="s">
        <v>50</v>
      </c>
      <c r="B9" s="43" t="s">
        <v>51</v>
      </c>
      <c r="C9" s="43" t="s">
        <v>51</v>
      </c>
      <c r="D9" s="44" t="s">
        <v>31</v>
      </c>
      <c r="E9" s="34" t="s">
        <v>31</v>
      </c>
      <c r="F9" s="44" t="s">
        <v>31</v>
      </c>
      <c r="G9" s="43" t="s">
        <v>58</v>
      </c>
      <c r="H9" s="36" t="s">
        <v>55</v>
      </c>
      <c r="I9" s="36" t="s">
        <v>32</v>
      </c>
      <c r="J9" s="36" t="s">
        <v>32</v>
      </c>
      <c r="K9" s="43" t="s">
        <v>58</v>
      </c>
    </row>
    <row r="10" customFormat="false" ht="13.5" hidden="false" customHeight="false" outlineLevel="0" collapsed="false">
      <c r="A10" s="45" t="s">
        <v>59</v>
      </c>
      <c r="B10" s="46" t="s">
        <v>59</v>
      </c>
      <c r="C10" s="46" t="s">
        <v>60</v>
      </c>
      <c r="D10" s="47" t="s">
        <v>18</v>
      </c>
      <c r="E10" s="48" t="s">
        <v>61</v>
      </c>
      <c r="F10" s="47" t="s">
        <v>37</v>
      </c>
      <c r="G10" s="46" t="s">
        <v>62</v>
      </c>
      <c r="H10" s="47" t="s">
        <v>18</v>
      </c>
      <c r="I10" s="48" t="s">
        <v>61</v>
      </c>
      <c r="J10" s="47" t="s">
        <v>37</v>
      </c>
      <c r="K10" s="46" t="s">
        <v>6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50.035</v>
      </c>
      <c r="E11" s="52" t="n">
        <v>50.0351</v>
      </c>
      <c r="F11" s="51" t="n">
        <v>0.0352105</v>
      </c>
      <c r="G11" s="50" t="n">
        <v>5.34058E-005</v>
      </c>
      <c r="H11" s="51" t="n">
        <v>0.48</v>
      </c>
      <c r="I11" s="52" t="n">
        <v>0.353286</v>
      </c>
      <c r="J11" s="51" t="n">
        <v>0.0269208</v>
      </c>
      <c r="K11" s="50" t="n">
        <v>-0.12671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5.246</v>
      </c>
      <c r="E12" s="32" t="n">
        <v>25.2456</v>
      </c>
      <c r="F12" s="55" t="n">
        <v>0.0331695</v>
      </c>
      <c r="G12" s="54" t="n">
        <v>-0.000406265</v>
      </c>
      <c r="H12" s="55" t="n">
        <v>2.28</v>
      </c>
      <c r="I12" s="32" t="n">
        <v>0.894448</v>
      </c>
      <c r="J12" s="55" t="n">
        <v>0.062549</v>
      </c>
      <c r="K12" s="54" t="n">
        <v>-1.385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5.281</v>
      </c>
      <c r="E13" s="32" t="n">
        <v>15.2813</v>
      </c>
      <c r="F13" s="55" t="n">
        <v>0.0357734</v>
      </c>
      <c r="G13" s="54" t="n">
        <v>0.0002985</v>
      </c>
      <c r="H13" s="55" t="n">
        <v>2.07</v>
      </c>
      <c r="I13" s="32" t="n">
        <v>1.22407</v>
      </c>
      <c r="J13" s="55" t="n">
        <v>0.0555537</v>
      </c>
      <c r="K13" s="54" t="n">
        <v>-0.84593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0.024</v>
      </c>
      <c r="E14" s="32" t="n">
        <v>10.0242</v>
      </c>
      <c r="F14" s="55" t="n">
        <v>0.0379321</v>
      </c>
      <c r="G14" s="54" t="n">
        <v>0.000162125</v>
      </c>
      <c r="H14" s="55" t="n">
        <v>2.65</v>
      </c>
      <c r="I14" s="32" t="n">
        <v>1.79271</v>
      </c>
      <c r="J14" s="55" t="n">
        <v>0.0580447</v>
      </c>
      <c r="K14" s="54" t="n">
        <v>-0.85729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5.344</v>
      </c>
      <c r="E15" s="32" t="n">
        <v>5.34428</v>
      </c>
      <c r="F15" s="55" t="n">
        <v>0.0311798</v>
      </c>
      <c r="G15" s="54" t="n">
        <v>0.000282288</v>
      </c>
      <c r="H15" s="55" t="n">
        <v>1.45</v>
      </c>
      <c r="I15" s="32" t="n">
        <v>1.78039</v>
      </c>
      <c r="J15" s="55" t="n">
        <v>0.0201434</v>
      </c>
      <c r="K15" s="54" t="n">
        <v>0.330394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236</v>
      </c>
      <c r="D16" s="58" t="n">
        <v>1.208</v>
      </c>
      <c r="E16" s="59" t="n">
        <v>1.20759</v>
      </c>
      <c r="F16" s="58" t="n">
        <v>0.0358213</v>
      </c>
      <c r="G16" s="57" t="n">
        <v>-0.000411034</v>
      </c>
      <c r="H16" s="58" t="n">
        <v>1.63</v>
      </c>
      <c r="I16" s="59" t="n">
        <v>1.44699</v>
      </c>
      <c r="J16" s="58" t="n">
        <v>0.0651619</v>
      </c>
      <c r="K16" s="57" t="n">
        <v>-0.183013</v>
      </c>
    </row>
    <row r="17" customFormat="false" ht="13.5" hidden="false" customHeight="false" outlineLevel="0" collapsed="false">
      <c r="A17" s="32" t="s">
        <v>5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241</v>
      </c>
      <c r="D18" s="51" t="n">
        <v>49.825</v>
      </c>
      <c r="E18" s="52" t="n">
        <v>49.8254</v>
      </c>
      <c r="F18" s="51" t="n">
        <v>0.0327107</v>
      </c>
      <c r="G18" s="50" t="n">
        <v>0.000392914</v>
      </c>
      <c r="H18" s="51" t="n">
        <v>0.1</v>
      </c>
      <c r="I18" s="52" t="n">
        <v>0.194137</v>
      </c>
      <c r="J18" s="51" t="n">
        <v>0.0053838</v>
      </c>
      <c r="K18" s="50" t="n">
        <v>0.0941369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25.167</v>
      </c>
      <c r="E19" s="32" t="n">
        <v>25.1669</v>
      </c>
      <c r="F19" s="55" t="n">
        <v>0.0521327</v>
      </c>
      <c r="G19" s="54" t="n">
        <v>-0.000120163</v>
      </c>
      <c r="H19" s="55" t="n">
        <v>0.38</v>
      </c>
      <c r="I19" s="32" t="n">
        <v>0.393311</v>
      </c>
      <c r="J19" s="55" t="n">
        <v>0.00964574</v>
      </c>
      <c r="K19" s="54" t="n">
        <v>0.0133112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41</v>
      </c>
      <c r="D20" s="55" t="n">
        <v>15.442</v>
      </c>
      <c r="E20" s="32" t="n">
        <v>15.442</v>
      </c>
      <c r="F20" s="55" t="n">
        <v>0.154426</v>
      </c>
      <c r="G20" s="54" t="n">
        <v>2.47955E-005</v>
      </c>
      <c r="H20" s="55" t="n">
        <v>2.2</v>
      </c>
      <c r="I20" s="32" t="n">
        <v>1.52706</v>
      </c>
      <c r="J20" s="55" t="n">
        <v>0.020343</v>
      </c>
      <c r="K20" s="54" t="n">
        <v>-0.67294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10.481</v>
      </c>
      <c r="E21" s="32" t="n">
        <v>10.4812</v>
      </c>
      <c r="F21" s="55" t="n">
        <v>0.0337206</v>
      </c>
      <c r="G21" s="54" t="n">
        <v>0.000224113</v>
      </c>
      <c r="H21" s="55" t="n">
        <v>2.09</v>
      </c>
      <c r="I21" s="32" t="n">
        <v>2.21772</v>
      </c>
      <c r="J21" s="55" t="n">
        <v>0.0138766</v>
      </c>
      <c r="K21" s="54" t="n">
        <v>0.12772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5.498</v>
      </c>
      <c r="E22" s="32" t="n">
        <v>5.49762</v>
      </c>
      <c r="F22" s="55" t="n">
        <v>0.0540627</v>
      </c>
      <c r="G22" s="54" t="n">
        <v>-0.000377655</v>
      </c>
      <c r="H22" s="55" t="n">
        <v>2.77</v>
      </c>
      <c r="I22" s="32" t="n">
        <v>2.24781</v>
      </c>
      <c r="J22" s="55" t="n">
        <v>0.0146468</v>
      </c>
      <c r="K22" s="54" t="n">
        <v>-0.522187</v>
      </c>
    </row>
    <row r="23" customFormat="false" ht="13.5" hidden="false" customHeight="false" outlineLevel="0" collapsed="false">
      <c r="A23" s="56" t="s">
        <v>9</v>
      </c>
      <c r="B23" s="57" t="s">
        <v>10</v>
      </c>
      <c r="C23" s="57" t="n">
        <v>241</v>
      </c>
      <c r="D23" s="58" t="n">
        <v>0.892</v>
      </c>
      <c r="E23" s="59" t="n">
        <v>0.892253</v>
      </c>
      <c r="F23" s="58" t="n">
        <v>0.0308107</v>
      </c>
      <c r="G23" s="57" t="n">
        <v>0.000253081</v>
      </c>
      <c r="H23" s="58" t="n">
        <v>2.04</v>
      </c>
      <c r="I23" s="59" t="n">
        <v>1.75978</v>
      </c>
      <c r="J23" s="58" t="n">
        <v>0.184472</v>
      </c>
      <c r="K23" s="57" t="n">
        <v>-0.280216</v>
      </c>
    </row>
    <row r="24" customFormat="false" ht="12.75" hidden="false" customHeight="false" outlineLevel="0" collapsed="false">
      <c r="A24" s="0" t="s">
        <v>5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22:50:23Z</dcterms:created>
  <dc:creator>G Gatien</dc:creator>
  <dc:description/>
  <dc:language>en-US</dc:language>
  <cp:lastModifiedBy>G Gatien</cp:lastModifiedBy>
  <cp:lastPrinted>2009-12-11T22:43:15Z</cp:lastPrinted>
  <dcterms:modified xsi:type="dcterms:W3CDTF">2009-12-11T22:59:10Z</dcterms:modified>
  <cp:revision>0</cp:revision>
  <dc:subject/>
  <dc:title/>
</cp:coreProperties>
</file>