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51oxy" sheetId="1" state="visible" r:id="rId2"/>
    <sheet name="IOS recalc.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e Name</t>
  </si>
  <si>
    <t xml:space="preserve">LOC:EVENT_NUMBER</t>
  </si>
  <si>
    <t xml:space="preserve">LOC:LATITUDE</t>
  </si>
  <si>
    <t xml:space="preserve">LOC:LONGITUDE</t>
  </si>
  <si>
    <t xml:space="preserve">Sample_number</t>
  </si>
  <si>
    <t xml:space="preserve">Pressure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DO recalc. NN</t>
  </si>
  <si>
    <t xml:space="preserve">2009-51-0001.oxy</t>
  </si>
  <si>
    <t xml:space="preserve">2009-51-0003.oxy</t>
  </si>
  <si>
    <t xml:space="preserve">Order (needed to ID dups and trips)</t>
  </si>
  <si>
    <t xml:space="preserve">Cast #</t>
  </si>
  <si>
    <t xml:space="preserve">Sample #</t>
  </si>
  <si>
    <t xml:space="preserve">Depth   m</t>
  </si>
  <si>
    <t xml:space="preserve">Old     DO</t>
  </si>
  <si>
    <t xml:space="preserve">Thio dispensed (20C)</t>
  </si>
  <si>
    <t xml:space="preserve">Flask #</t>
  </si>
  <si>
    <t xml:space="preserve">Flask volume</t>
  </si>
  <si>
    <t xml:space="preserve">Blank value</t>
  </si>
  <si>
    <t xml:space="preserve">THIO titer</t>
  </si>
  <si>
    <t xml:space="preserve">KIO3 Std volume ml</t>
  </si>
  <si>
    <t xml:space="preserve">KIO3 Normality</t>
  </si>
  <si>
    <t xml:space="preserve">new O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5" style="1" width="9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N1" s="4" t="s">
        <v>12</v>
      </c>
    </row>
    <row r="2" customFormat="false" ht="12.75" hidden="false" customHeight="false" outlineLevel="0" collapsed="false">
      <c r="A2" s="0" t="s">
        <v>13</v>
      </c>
      <c r="B2" s="0" t="n">
        <v>1</v>
      </c>
      <c r="C2" s="0" t="n">
        <v>49.01867</v>
      </c>
      <c r="D2" s="0" t="n">
        <v>-123.41734</v>
      </c>
      <c r="E2" s="1" t="n">
        <v>1</v>
      </c>
      <c r="F2" s="1" t="n">
        <v>301</v>
      </c>
      <c r="G2" s="1" t="n">
        <v>3.93</v>
      </c>
      <c r="H2" s="1" t="n">
        <v>0.742</v>
      </c>
      <c r="I2" s="1" t="n">
        <v>2088</v>
      </c>
      <c r="J2" s="1" t="n">
        <v>144.09</v>
      </c>
      <c r="K2" s="1" t="n">
        <v>0</v>
      </c>
      <c r="L2" s="3" t="n">
        <v>0.742</v>
      </c>
      <c r="N2" s="5" t="n">
        <v>3.92114138318999</v>
      </c>
    </row>
    <row r="3" customFormat="false" ht="12.75" hidden="false" customHeight="false" outlineLevel="0" collapsed="false">
      <c r="A3" s="0" t="s">
        <v>13</v>
      </c>
      <c r="B3" s="0" t="n">
        <v>1</v>
      </c>
      <c r="C3" s="0" t="n">
        <v>49.01867</v>
      </c>
      <c r="D3" s="0" t="n">
        <v>-123.41734</v>
      </c>
      <c r="E3" s="1" t="n">
        <v>2</v>
      </c>
      <c r="F3" s="1" t="n">
        <v>301</v>
      </c>
      <c r="G3" s="1" t="n">
        <v>3.733</v>
      </c>
      <c r="H3" s="1" t="n">
        <v>0.645</v>
      </c>
      <c r="I3" s="1" t="n">
        <v>2065</v>
      </c>
      <c r="J3" s="1" t="n">
        <v>131.97</v>
      </c>
      <c r="K3" s="1" t="n">
        <v>0</v>
      </c>
      <c r="L3" s="3" t="n">
        <v>0.742</v>
      </c>
      <c r="N3" s="5" t="n">
        <v>3.75802816720923</v>
      </c>
    </row>
    <row r="4" customFormat="false" ht="12.75" hidden="false" customHeight="false" outlineLevel="0" collapsed="false">
      <c r="A4" s="0" t="s">
        <v>13</v>
      </c>
      <c r="B4" s="0" t="n">
        <v>1</v>
      </c>
      <c r="C4" s="0" t="n">
        <v>49.01867</v>
      </c>
      <c r="D4" s="0" t="n">
        <v>-123.41734</v>
      </c>
      <c r="E4" s="1" t="n">
        <v>3</v>
      </c>
      <c r="F4" s="1" t="n">
        <v>160</v>
      </c>
      <c r="G4" s="1" t="n">
        <v>3.865</v>
      </c>
      <c r="H4" s="1" t="n">
        <v>0.725</v>
      </c>
      <c r="I4" s="1" t="n">
        <v>2061</v>
      </c>
      <c r="J4" s="1" t="n">
        <v>143.17</v>
      </c>
      <c r="K4" s="1" t="n">
        <v>0</v>
      </c>
      <c r="L4" s="3" t="n">
        <v>0.742</v>
      </c>
      <c r="N4" s="5" t="n">
        <v>3.87714993646665</v>
      </c>
    </row>
    <row r="5" customFormat="false" ht="12.75" hidden="false" customHeight="false" outlineLevel="0" collapsed="false">
      <c r="A5" s="0" t="s">
        <v>13</v>
      </c>
      <c r="B5" s="0" t="n">
        <v>1</v>
      </c>
      <c r="C5" s="0" t="n">
        <v>49.01867</v>
      </c>
      <c r="D5" s="0" t="n">
        <v>-123.41734</v>
      </c>
      <c r="E5" s="1" t="n">
        <v>4</v>
      </c>
      <c r="F5" s="1" t="n">
        <v>160</v>
      </c>
      <c r="G5" s="1" t="n">
        <v>3.854</v>
      </c>
      <c r="H5" s="1" t="n">
        <v>0.717</v>
      </c>
      <c r="I5" s="1" t="n">
        <v>2068</v>
      </c>
      <c r="J5" s="1" t="n">
        <v>141.99</v>
      </c>
      <c r="K5" s="1" t="n">
        <v>0</v>
      </c>
      <c r="L5" s="3" t="n">
        <v>0.742</v>
      </c>
      <c r="N5" s="5" t="n">
        <v>3.86667319866321</v>
      </c>
    </row>
    <row r="6" customFormat="false" ht="12.75" hidden="false" customHeight="false" outlineLevel="0" collapsed="false">
      <c r="A6" s="0" t="s">
        <v>13</v>
      </c>
      <c r="B6" s="0" t="n">
        <v>1</v>
      </c>
      <c r="C6" s="0" t="n">
        <v>49.01867</v>
      </c>
      <c r="D6" s="0" t="n">
        <v>-123.41734</v>
      </c>
      <c r="E6" s="1" t="n">
        <v>5</v>
      </c>
      <c r="F6" s="1" t="n">
        <v>150</v>
      </c>
      <c r="G6" s="1" t="n">
        <v>3.844</v>
      </c>
      <c r="H6" s="1" t="n">
        <v>0.684</v>
      </c>
      <c r="I6" s="1" t="n">
        <v>3184</v>
      </c>
      <c r="J6" s="1" t="n">
        <v>135.88</v>
      </c>
      <c r="K6" s="1" t="n">
        <v>0</v>
      </c>
      <c r="L6" s="3" t="n">
        <v>0.742</v>
      </c>
      <c r="N6" s="5" t="n">
        <v>3.85698886950296</v>
      </c>
    </row>
    <row r="7" customFormat="false" ht="12.75" hidden="false" customHeight="false" outlineLevel="0" collapsed="false">
      <c r="A7" s="0" t="s">
        <v>13</v>
      </c>
      <c r="B7" s="0" t="n">
        <v>1</v>
      </c>
      <c r="C7" s="0" t="n">
        <v>49.01867</v>
      </c>
      <c r="D7" s="0" t="n">
        <v>-123.41734</v>
      </c>
      <c r="E7" s="1" t="n">
        <v>6</v>
      </c>
      <c r="F7" s="1" t="n">
        <v>150</v>
      </c>
      <c r="G7" s="1" t="n">
        <v>3.855</v>
      </c>
      <c r="H7" s="1" t="n">
        <v>0.679</v>
      </c>
      <c r="I7" s="1" t="n">
        <v>471</v>
      </c>
      <c r="J7" s="1" t="n">
        <v>134.51</v>
      </c>
      <c r="K7" s="1" t="n">
        <v>0</v>
      </c>
      <c r="L7" s="3" t="n">
        <v>0.742</v>
      </c>
      <c r="N7" s="5" t="n">
        <v>3.85697082356191</v>
      </c>
    </row>
    <row r="8" customFormat="false" ht="12.75" hidden="false" customHeight="false" outlineLevel="0" collapsed="false">
      <c r="A8" s="0" t="s">
        <v>13</v>
      </c>
      <c r="B8" s="0" t="n">
        <v>1</v>
      </c>
      <c r="C8" s="0" t="n">
        <v>49.01867</v>
      </c>
      <c r="D8" s="0" t="n">
        <v>-123.41734</v>
      </c>
      <c r="E8" s="1" t="n">
        <v>7</v>
      </c>
      <c r="F8" s="1" t="n">
        <v>140</v>
      </c>
      <c r="G8" s="1" t="n">
        <v>3.649</v>
      </c>
      <c r="H8" s="1" t="n">
        <v>0.643</v>
      </c>
      <c r="I8" s="1" t="n">
        <v>3194</v>
      </c>
      <c r="J8" s="1" t="n">
        <v>134.54</v>
      </c>
      <c r="K8" s="1" t="n">
        <v>0</v>
      </c>
      <c r="L8" s="3" t="n">
        <v>0.742</v>
      </c>
      <c r="N8" s="5" t="n">
        <v>3.65097075829623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49.01867</v>
      </c>
      <c r="D9" s="0" t="n">
        <v>-123.41734</v>
      </c>
      <c r="E9" s="1" t="n">
        <v>8</v>
      </c>
      <c r="F9" s="1" t="n">
        <v>140</v>
      </c>
      <c r="G9" s="1" t="n">
        <v>3.643</v>
      </c>
      <c r="H9" s="1" t="n">
        <v>0.641</v>
      </c>
      <c r="I9" s="1" t="n">
        <v>3133</v>
      </c>
      <c r="J9" s="1" t="n">
        <v>134.34</v>
      </c>
      <c r="K9" s="1" t="n">
        <v>0</v>
      </c>
      <c r="L9" s="3" t="n">
        <v>0.742</v>
      </c>
      <c r="N9" s="5" t="n">
        <v>3.64507515068799</v>
      </c>
    </row>
    <row r="10" customFormat="false" ht="12.75" hidden="false" customHeight="false" outlineLevel="0" collapsed="false">
      <c r="A10" s="0" t="s">
        <v>14</v>
      </c>
      <c r="B10" s="0" t="n">
        <v>3</v>
      </c>
      <c r="C10" s="0" t="n">
        <v>49.83317</v>
      </c>
      <c r="D10" s="0" t="n">
        <v>-124.8685</v>
      </c>
      <c r="E10" s="1" t="n">
        <v>15</v>
      </c>
      <c r="F10" s="1" t="n">
        <v>332</v>
      </c>
      <c r="G10" s="1" t="n">
        <v>3.359</v>
      </c>
      <c r="H10" s="1" t="n">
        <v>0.58</v>
      </c>
      <c r="I10" s="1" t="n">
        <v>2082</v>
      </c>
      <c r="J10" s="1" t="n">
        <v>131.82</v>
      </c>
      <c r="K10" s="1" t="n">
        <v>0</v>
      </c>
      <c r="L10" s="3" t="n">
        <v>0.742</v>
      </c>
      <c r="N10" s="5" t="n">
        <v>3.36097265548275</v>
      </c>
    </row>
    <row r="11" customFormat="false" ht="12.75" hidden="false" customHeight="false" outlineLevel="0" collapsed="false">
      <c r="A11" s="0" t="s">
        <v>14</v>
      </c>
      <c r="B11" s="0" t="n">
        <v>3</v>
      </c>
      <c r="C11" s="0" t="n">
        <v>49.83317</v>
      </c>
      <c r="D11" s="0" t="n">
        <v>-124.8685</v>
      </c>
      <c r="E11" s="1" t="n">
        <v>16</v>
      </c>
      <c r="F11" s="1" t="n">
        <v>332</v>
      </c>
      <c r="G11" s="1" t="n">
        <v>3.389</v>
      </c>
      <c r="H11" s="1" t="n">
        <v>0.636</v>
      </c>
      <c r="I11" s="1" t="n">
        <v>3177</v>
      </c>
      <c r="J11" s="1" t="n">
        <v>143.17</v>
      </c>
      <c r="K11" s="1" t="n">
        <v>0</v>
      </c>
      <c r="L11" s="3" t="n">
        <v>0.742</v>
      </c>
      <c r="N11" s="5" t="n">
        <v>3.39033221141683</v>
      </c>
    </row>
    <row r="12" customFormat="false" ht="12.75" hidden="false" customHeight="false" outlineLevel="0" collapsed="false">
      <c r="A12" s="0" t="s">
        <v>14</v>
      </c>
      <c r="B12" s="0" t="n">
        <v>3</v>
      </c>
      <c r="C12" s="0" t="n">
        <v>49.83317</v>
      </c>
      <c r="D12" s="0" t="n">
        <v>-124.8685</v>
      </c>
      <c r="E12" s="1" t="n">
        <v>17</v>
      </c>
      <c r="F12" s="1" t="n">
        <v>160</v>
      </c>
      <c r="G12" s="1" t="n">
        <v>3.669</v>
      </c>
      <c r="H12" s="1" t="n">
        <v>0.688999999999999</v>
      </c>
      <c r="I12" s="1" t="n">
        <v>3108</v>
      </c>
      <c r="J12" s="1" t="n">
        <v>143.29</v>
      </c>
      <c r="K12" s="1" t="n">
        <v>0</v>
      </c>
      <c r="L12" s="3" t="n">
        <v>0.742</v>
      </c>
      <c r="N12" s="5" t="n">
        <v>3.67074313923743</v>
      </c>
    </row>
    <row r="13" customFormat="false" ht="12.75" hidden="false" customHeight="false" outlineLevel="0" collapsed="false">
      <c r="A13" s="0" t="s">
        <v>14</v>
      </c>
      <c r="B13" s="0" t="n">
        <v>3</v>
      </c>
      <c r="C13" s="0" t="n">
        <v>49.83317</v>
      </c>
      <c r="D13" s="0" t="n">
        <v>-124.8685</v>
      </c>
      <c r="E13" s="1" t="n">
        <v>18</v>
      </c>
      <c r="F13" s="1" t="n">
        <v>160</v>
      </c>
      <c r="G13" s="1" t="n">
        <v>3.68</v>
      </c>
      <c r="H13" s="1" t="n">
        <v>0.683</v>
      </c>
      <c r="I13" s="1" t="n">
        <v>2073</v>
      </c>
      <c r="J13" s="1" t="n">
        <v>141.62</v>
      </c>
      <c r="K13" s="1" t="n">
        <v>0</v>
      </c>
      <c r="L13" s="3" t="n">
        <v>0.742</v>
      </c>
      <c r="N13" s="5" t="n">
        <v>3.6821948256357</v>
      </c>
    </row>
    <row r="14" customFormat="false" ht="12.75" hidden="false" customHeight="false" outlineLevel="0" collapsed="false">
      <c r="A14" s="0" t="s">
        <v>14</v>
      </c>
      <c r="B14" s="0" t="n">
        <v>3</v>
      </c>
      <c r="C14" s="0" t="n">
        <v>49.83317</v>
      </c>
      <c r="D14" s="0" t="n">
        <v>-124.8685</v>
      </c>
      <c r="E14" s="1" t="n">
        <v>19</v>
      </c>
      <c r="F14" s="1" t="n">
        <v>150</v>
      </c>
      <c r="G14" s="1" t="n">
        <v>3.632</v>
      </c>
      <c r="H14" s="1" t="n">
        <v>0.687999999999999</v>
      </c>
      <c r="I14" s="1" t="n">
        <v>2084</v>
      </c>
      <c r="J14" s="1" t="n">
        <v>144.53</v>
      </c>
      <c r="K14" s="1" t="n">
        <v>0</v>
      </c>
      <c r="L14" s="3" t="n">
        <v>0.742</v>
      </c>
      <c r="N14" s="5" t="n">
        <v>3.63350935740959</v>
      </c>
    </row>
    <row r="15" customFormat="false" ht="12.75" hidden="false" customHeight="false" outlineLevel="0" collapsed="false">
      <c r="A15" s="0" t="s">
        <v>14</v>
      </c>
      <c r="B15" s="0" t="n">
        <v>3</v>
      </c>
      <c r="C15" s="0" t="n">
        <v>49.83317</v>
      </c>
      <c r="D15" s="0" t="n">
        <v>-124.8685</v>
      </c>
      <c r="E15" s="1" t="n">
        <v>20</v>
      </c>
      <c r="F15" s="1" t="n">
        <v>150</v>
      </c>
      <c r="G15" s="1" t="n">
        <v>3.622</v>
      </c>
      <c r="H15" s="1" t="n">
        <v>0.654</v>
      </c>
      <c r="I15" s="1" t="n">
        <v>2040</v>
      </c>
      <c r="J15" s="1" t="n">
        <v>137.81</v>
      </c>
      <c r="K15" s="1" t="n">
        <v>0</v>
      </c>
      <c r="L15" s="3" t="n">
        <v>0.742</v>
      </c>
      <c r="N15" s="5" t="n">
        <v>3.62423214821087</v>
      </c>
    </row>
    <row r="16" customFormat="false" ht="12.75" hidden="false" customHeight="false" outlineLevel="0" collapsed="false">
      <c r="A16" s="0" t="s">
        <v>14</v>
      </c>
      <c r="B16" s="0" t="n">
        <v>3</v>
      </c>
      <c r="C16" s="0" t="n">
        <v>49.83317</v>
      </c>
      <c r="D16" s="0" t="n">
        <v>-124.8685</v>
      </c>
      <c r="E16" s="1" t="n">
        <v>21</v>
      </c>
      <c r="F16" s="1" t="n">
        <v>140</v>
      </c>
      <c r="G16" s="1" t="n">
        <v>3.574</v>
      </c>
      <c r="H16" s="1" t="n">
        <v>0.616</v>
      </c>
      <c r="I16" s="1" t="n">
        <v>3188</v>
      </c>
      <c r="J16" s="1" t="n">
        <v>131.61</v>
      </c>
      <c r="K16" s="1" t="n">
        <v>0</v>
      </c>
      <c r="L16" s="3" t="n">
        <v>0.742</v>
      </c>
      <c r="N16" s="5" t="n">
        <v>3.57618246786805</v>
      </c>
    </row>
    <row r="17" customFormat="false" ht="12.75" hidden="false" customHeight="false" outlineLevel="0" collapsed="false">
      <c r="A17" s="0" t="s">
        <v>14</v>
      </c>
      <c r="B17" s="0" t="n">
        <v>3</v>
      </c>
      <c r="C17" s="0" t="n">
        <v>49.83317</v>
      </c>
      <c r="D17" s="0" t="n">
        <v>-124.8685</v>
      </c>
      <c r="E17" s="1" t="n">
        <v>22</v>
      </c>
      <c r="F17" s="1" t="n">
        <v>140</v>
      </c>
      <c r="G17" s="1" t="n">
        <v>3.574</v>
      </c>
      <c r="H17" s="1" t="n">
        <v>0.617</v>
      </c>
      <c r="I17" s="1" t="n">
        <v>3190</v>
      </c>
      <c r="J17" s="1" t="n">
        <v>131.82</v>
      </c>
      <c r="K17" s="1" t="n">
        <v>0</v>
      </c>
      <c r="L17" s="3" t="n">
        <v>0.742</v>
      </c>
      <c r="N17" s="5" t="n">
        <v>3.58784962220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550" topLeftCell="BM1" activePane="bottomLeft" state="split"/>
      <selection pane="topLeft" activeCell="A2" activeCellId="0" sqref="A2"/>
      <selection pane="bottomLeft" activeCell="N5" activeCellId="0" sqref="N5: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4" width="9.14"/>
    <col collapsed="false" customWidth="true" hidden="false" outlineLevel="0" max="4" min="4" style="6" width="9.14"/>
    <col collapsed="false" customWidth="true" hidden="false" outlineLevel="0" max="5" min="5" style="7" width="9.14"/>
    <col collapsed="false" customWidth="true" hidden="false" outlineLevel="0" max="6" min="6" style="0" width="11.13"/>
    <col collapsed="false" customWidth="true" hidden="false" outlineLevel="0" max="8" min="8" style="8" width="9.14"/>
    <col collapsed="false" customWidth="true" hidden="false" outlineLevel="0" max="12" min="12" style="9" width="14.28"/>
    <col collapsed="false" customWidth="true" hidden="false" outlineLevel="0" max="13" min="13" style="10" width="3.42"/>
    <col collapsed="false" customWidth="true" hidden="false" outlineLevel="0" max="14" min="14" style="5" width="9.14"/>
    <col collapsed="false" customWidth="true" hidden="false" outlineLevel="0" max="15" min="15" style="11" width="9.14"/>
  </cols>
  <sheetData>
    <row r="1" customFormat="false" ht="12.75" hidden="false" customHeight="false" outlineLevel="0" collapsed="false">
      <c r="M1" s="12"/>
    </row>
    <row r="2" customFormat="false" ht="13.5" hidden="false" customHeight="false" outlineLevel="0" collapsed="false">
      <c r="B2" s="4"/>
      <c r="C2" s="13"/>
      <c r="I2" s="14"/>
      <c r="J2" s="14"/>
      <c r="K2" s="15"/>
      <c r="L2" s="16"/>
      <c r="N2" s="17"/>
    </row>
    <row r="3" customFormat="false" ht="77.25" hidden="false" customHeight="false" outlineLevel="0" collapsed="false">
      <c r="A3" s="18" t="s">
        <v>15</v>
      </c>
      <c r="B3" s="19" t="s">
        <v>16</v>
      </c>
      <c r="C3" s="20" t="s">
        <v>17</v>
      </c>
      <c r="D3" s="21" t="s">
        <v>18</v>
      </c>
      <c r="E3" s="22" t="s">
        <v>19</v>
      </c>
      <c r="F3" s="19" t="s">
        <v>20</v>
      </c>
      <c r="G3" s="19" t="s">
        <v>21</v>
      </c>
      <c r="H3" s="23" t="s">
        <v>22</v>
      </c>
      <c r="I3" s="24" t="s">
        <v>23</v>
      </c>
      <c r="J3" s="24" t="s">
        <v>24</v>
      </c>
      <c r="K3" s="25" t="s">
        <v>25</v>
      </c>
      <c r="L3" s="26" t="s">
        <v>26</v>
      </c>
      <c r="N3" s="27" t="s">
        <v>27</v>
      </c>
    </row>
    <row r="4" s="28" customFormat="true" ht="12.75" hidden="false" customHeight="false" outlineLevel="0" collapsed="false">
      <c r="C4" s="29"/>
      <c r="D4" s="30"/>
      <c r="E4" s="31"/>
      <c r="H4" s="32"/>
      <c r="L4" s="33"/>
      <c r="M4" s="34"/>
      <c r="N4" s="35"/>
      <c r="O4" s="36"/>
    </row>
    <row r="5" s="28" customFormat="true" ht="12.75" hidden="false" customHeight="false" outlineLevel="0" collapsed="false">
      <c r="C5" s="1" t="n">
        <v>1</v>
      </c>
      <c r="D5" s="1" t="n">
        <v>301</v>
      </c>
      <c r="E5" s="1" t="n">
        <v>3.93</v>
      </c>
      <c r="F5" s="1" t="n">
        <v>0.74</v>
      </c>
      <c r="G5" s="1" t="n">
        <v>2088</v>
      </c>
      <c r="H5" s="1" t="n">
        <v>144.09</v>
      </c>
      <c r="I5" s="1" t="n">
        <v>0</v>
      </c>
      <c r="J5" s="1" t="n">
        <v>0.742</v>
      </c>
      <c r="K5" s="2" t="n">
        <v>10</v>
      </c>
      <c r="L5" s="33" t="n">
        <v>0.0100101</v>
      </c>
      <c r="M5" s="34"/>
      <c r="N5" s="35" t="n">
        <f aca="false">(((F5-I5)*(K5*L5*5598)/(J5-I5))-(1000*0.0017))/(H5-2)</f>
        <v>3.92114138318999</v>
      </c>
      <c r="O5" s="36"/>
    </row>
    <row r="6" s="28" customFormat="true" ht="12.75" hidden="false" customHeight="false" outlineLevel="0" collapsed="false">
      <c r="C6" s="1" t="n">
        <v>2</v>
      </c>
      <c r="D6" s="1" t="n">
        <v>301</v>
      </c>
      <c r="E6" s="1" t="n">
        <v>3.733</v>
      </c>
      <c r="F6" s="1" t="n">
        <v>0.649</v>
      </c>
      <c r="G6" s="1" t="n">
        <v>2065</v>
      </c>
      <c r="H6" s="1" t="n">
        <v>131.97</v>
      </c>
      <c r="I6" s="1" t="n">
        <v>0</v>
      </c>
      <c r="J6" s="1" t="n">
        <v>0.742</v>
      </c>
      <c r="K6" s="2" t="n">
        <v>10</v>
      </c>
      <c r="L6" s="33" t="n">
        <v>0.0100101</v>
      </c>
      <c r="M6" s="34"/>
      <c r="N6" s="35" t="n">
        <f aca="false">(((F6-I6)*(K6*L6*5598)/(J6-I6))-(1000*0.0017))/(H6-2)</f>
        <v>3.75802816720923</v>
      </c>
      <c r="O6" s="36"/>
    </row>
    <row r="7" s="28" customFormat="true" ht="12.75" hidden="false" customHeight="false" outlineLevel="0" collapsed="false">
      <c r="C7" s="1" t="n">
        <v>3</v>
      </c>
      <c r="D7" s="1" t="n">
        <v>160</v>
      </c>
      <c r="E7" s="1" t="n">
        <v>3.865</v>
      </c>
      <c r="F7" s="1" t="n">
        <v>0.727</v>
      </c>
      <c r="G7" s="1" t="n">
        <v>2061</v>
      </c>
      <c r="H7" s="1" t="n">
        <v>143.17</v>
      </c>
      <c r="I7" s="1" t="n">
        <v>0</v>
      </c>
      <c r="J7" s="1" t="n">
        <v>0.742</v>
      </c>
      <c r="K7" s="2" t="n">
        <v>10</v>
      </c>
      <c r="L7" s="33" t="n">
        <v>0.0100101</v>
      </c>
      <c r="M7" s="34"/>
      <c r="N7" s="35" t="n">
        <f aca="false">(((F7-I7)*(K7*L7*5598)/(J7-I7))-(1000*0.0017))/(H7-2)</f>
        <v>3.87714993646665</v>
      </c>
      <c r="O7" s="36"/>
    </row>
    <row r="8" s="28" customFormat="true" ht="12.75" hidden="false" customHeight="false" outlineLevel="0" collapsed="false">
      <c r="C8" s="1" t="n">
        <v>4</v>
      </c>
      <c r="D8" s="1" t="n">
        <v>160</v>
      </c>
      <c r="E8" s="1" t="n">
        <v>3.854</v>
      </c>
      <c r="F8" s="1" t="n">
        <v>0.719</v>
      </c>
      <c r="G8" s="1" t="n">
        <v>2068</v>
      </c>
      <c r="H8" s="1" t="n">
        <v>141.99</v>
      </c>
      <c r="I8" s="1" t="n">
        <v>0</v>
      </c>
      <c r="J8" s="1" t="n">
        <v>0.742</v>
      </c>
      <c r="K8" s="2" t="n">
        <v>10</v>
      </c>
      <c r="L8" s="33" t="n">
        <v>0.0100101</v>
      </c>
      <c r="M8" s="34"/>
      <c r="N8" s="35" t="n">
        <f aca="false">(((F8-I8)*(K8*L8*5598)/(J8-I8))-(1000*0.0017))/(H8-2)</f>
        <v>3.86667319866321</v>
      </c>
      <c r="O8" s="36"/>
    </row>
    <row r="9" s="28" customFormat="true" ht="12.75" hidden="false" customHeight="false" outlineLevel="0" collapsed="false">
      <c r="C9" s="1" t="n">
        <v>5</v>
      </c>
      <c r="D9" s="1" t="n">
        <v>150</v>
      </c>
      <c r="E9" s="1" t="n">
        <v>3.844</v>
      </c>
      <c r="F9" s="1" t="n">
        <v>0.686</v>
      </c>
      <c r="G9" s="1" t="n">
        <v>3184</v>
      </c>
      <c r="H9" s="1" t="n">
        <v>135.88</v>
      </c>
      <c r="I9" s="1" t="n">
        <v>0</v>
      </c>
      <c r="J9" s="1" t="n">
        <v>0.742</v>
      </c>
      <c r="K9" s="2" t="n">
        <v>10</v>
      </c>
      <c r="L9" s="33" t="n">
        <v>0.0100101</v>
      </c>
      <c r="M9" s="34"/>
      <c r="N9" s="35" t="n">
        <f aca="false">(((F9-I9)*(K9*L9*5598)/(J9-I9))-(1000*0.0017))/(H9-2)</f>
        <v>3.85698886950296</v>
      </c>
      <c r="O9" s="36"/>
    </row>
    <row r="10" s="28" customFormat="true" ht="12.75" hidden="false" customHeight="false" outlineLevel="0" collapsed="false">
      <c r="C10" s="1" t="n">
        <v>6</v>
      </c>
      <c r="D10" s="1" t="n">
        <v>150</v>
      </c>
      <c r="E10" s="1" t="n">
        <v>3.855</v>
      </c>
      <c r="F10" s="1" t="n">
        <v>0.679</v>
      </c>
      <c r="G10" s="1" t="n">
        <v>471</v>
      </c>
      <c r="H10" s="1" t="n">
        <v>134.51</v>
      </c>
      <c r="I10" s="1" t="n">
        <v>0</v>
      </c>
      <c r="J10" s="1" t="n">
        <v>0.742</v>
      </c>
      <c r="K10" s="2" t="n">
        <v>10</v>
      </c>
      <c r="L10" s="33" t="n">
        <v>0.0100101</v>
      </c>
      <c r="M10" s="34"/>
      <c r="N10" s="35" t="n">
        <f aca="false">(((F10-I10)*(K10*L10*5598)/(J10-I10))-(1000*0.0017))/(H10-2)</f>
        <v>3.85697082356191</v>
      </c>
      <c r="O10" s="36"/>
    </row>
    <row r="11" s="28" customFormat="true" ht="12.75" hidden="false" customHeight="false" outlineLevel="0" collapsed="false">
      <c r="C11" s="1" t="n">
        <v>7</v>
      </c>
      <c r="D11" s="1" t="n">
        <v>140</v>
      </c>
      <c r="E11" s="1" t="n">
        <v>3.649</v>
      </c>
      <c r="F11" s="1" t="n">
        <v>0.643</v>
      </c>
      <c r="G11" s="1" t="n">
        <v>3194</v>
      </c>
      <c r="H11" s="1" t="n">
        <v>134.54</v>
      </c>
      <c r="I11" s="1" t="n">
        <v>0</v>
      </c>
      <c r="J11" s="1" t="n">
        <v>0.742</v>
      </c>
      <c r="K11" s="2" t="n">
        <v>10</v>
      </c>
      <c r="L11" s="33" t="n">
        <v>0.0100101</v>
      </c>
      <c r="M11" s="34"/>
      <c r="N11" s="35" t="n">
        <f aca="false">(((F11-I11)*(K11*L11*5598)/(J11-I11))-(1000*0.0017))/(H11-2)</f>
        <v>3.65097075829623</v>
      </c>
      <c r="O11" s="36"/>
    </row>
    <row r="12" s="28" customFormat="true" ht="12.75" hidden="false" customHeight="false" outlineLevel="0" collapsed="false">
      <c r="C12" s="1" t="n">
        <v>8</v>
      </c>
      <c r="D12" s="1" t="n">
        <v>140</v>
      </c>
      <c r="E12" s="1" t="n">
        <v>3.643</v>
      </c>
      <c r="F12" s="1" t="n">
        <v>0.641</v>
      </c>
      <c r="G12" s="1" t="n">
        <v>3133</v>
      </c>
      <c r="H12" s="1" t="n">
        <v>134.34</v>
      </c>
      <c r="I12" s="1" t="n">
        <v>0</v>
      </c>
      <c r="J12" s="1" t="n">
        <v>0.742</v>
      </c>
      <c r="K12" s="2" t="n">
        <v>10</v>
      </c>
      <c r="L12" s="33" t="n">
        <v>0.0100101</v>
      </c>
      <c r="M12" s="34"/>
      <c r="N12" s="35" t="n">
        <f aca="false">(((F12-I12)*(K12*L12*5598)/(J12-I12))-(1000*0.0017))/(H12-2)</f>
        <v>3.64507515068799</v>
      </c>
      <c r="O12" s="36"/>
    </row>
    <row r="13" s="28" customFormat="true" ht="12.75" hidden="false" customHeight="false" outlineLevel="0" collapsed="false">
      <c r="C13" s="1" t="n">
        <v>15</v>
      </c>
      <c r="D13" s="1" t="n">
        <v>332</v>
      </c>
      <c r="E13" s="1" t="n">
        <v>3.359</v>
      </c>
      <c r="F13" s="1" t="n">
        <v>0.58</v>
      </c>
      <c r="G13" s="1" t="n">
        <v>2082</v>
      </c>
      <c r="H13" s="1" t="n">
        <v>131.82</v>
      </c>
      <c r="I13" s="1" t="n">
        <v>0</v>
      </c>
      <c r="J13" s="1" t="n">
        <v>0.742</v>
      </c>
      <c r="K13" s="2" t="n">
        <v>10</v>
      </c>
      <c r="L13" s="33" t="n">
        <v>0.0100101</v>
      </c>
      <c r="M13" s="34"/>
      <c r="N13" s="35" t="n">
        <f aca="false">(((F13-I13)*(K13*L13*5598)/(J13-I13))-(1000*0.0017))/(H13-2)</f>
        <v>3.36097265548275</v>
      </c>
      <c r="O13" s="36"/>
    </row>
    <row r="14" s="28" customFormat="true" ht="12.75" hidden="false" customHeight="false" outlineLevel="0" collapsed="false">
      <c r="C14" s="1" t="n">
        <v>16</v>
      </c>
      <c r="D14" s="1" t="n">
        <v>332</v>
      </c>
      <c r="E14" s="1" t="n">
        <v>3.389</v>
      </c>
      <c r="F14" s="1" t="n">
        <v>0.636</v>
      </c>
      <c r="G14" s="1" t="n">
        <v>3177</v>
      </c>
      <c r="H14" s="1" t="n">
        <v>143.17</v>
      </c>
      <c r="I14" s="1" t="n">
        <v>0</v>
      </c>
      <c r="J14" s="1" t="n">
        <v>0.742</v>
      </c>
      <c r="K14" s="2" t="n">
        <v>10</v>
      </c>
      <c r="L14" s="33" t="n">
        <v>0.0100101</v>
      </c>
      <c r="M14" s="34"/>
      <c r="N14" s="35" t="n">
        <f aca="false">(((F14-I14)*(K14*L14*5598)/(J14-I14))-(1000*0.0017))/(H14-2)</f>
        <v>3.39033221141683</v>
      </c>
      <c r="O14" s="36"/>
    </row>
    <row r="15" s="28" customFormat="true" ht="12.75" hidden="false" customHeight="false" outlineLevel="0" collapsed="false">
      <c r="C15" s="1" t="n">
        <v>17</v>
      </c>
      <c r="D15" s="1" t="n">
        <v>160</v>
      </c>
      <c r="E15" s="1" t="n">
        <v>3.669</v>
      </c>
      <c r="F15" s="1" t="n">
        <v>0.688999999999999</v>
      </c>
      <c r="G15" s="1" t="n">
        <v>3108</v>
      </c>
      <c r="H15" s="1" t="n">
        <v>143.29</v>
      </c>
      <c r="I15" s="1" t="n">
        <v>0</v>
      </c>
      <c r="J15" s="1" t="n">
        <v>0.742</v>
      </c>
      <c r="K15" s="2" t="n">
        <v>10</v>
      </c>
      <c r="L15" s="33" t="n">
        <v>0.0100101</v>
      </c>
      <c r="M15" s="34"/>
      <c r="N15" s="35" t="n">
        <f aca="false">(((F15-I15)*(K15*L15*5598)/(J15-I15))-(1000*0.0017))/(H15-2)</f>
        <v>3.67074313923743</v>
      </c>
      <c r="O15" s="36"/>
    </row>
    <row r="16" s="28" customFormat="true" ht="12.75" hidden="false" customHeight="false" outlineLevel="0" collapsed="false">
      <c r="C16" s="1" t="n">
        <v>18</v>
      </c>
      <c r="D16" s="1" t="n">
        <v>160</v>
      </c>
      <c r="E16" s="1" t="n">
        <v>3.68</v>
      </c>
      <c r="F16" s="1" t="n">
        <v>0.683</v>
      </c>
      <c r="G16" s="1" t="n">
        <v>2073</v>
      </c>
      <c r="H16" s="1" t="n">
        <v>141.62</v>
      </c>
      <c r="I16" s="1" t="n">
        <v>0</v>
      </c>
      <c r="J16" s="1" t="n">
        <v>0.742</v>
      </c>
      <c r="K16" s="2" t="n">
        <v>10</v>
      </c>
      <c r="L16" s="33" t="n">
        <v>0.0100101</v>
      </c>
      <c r="M16" s="34"/>
      <c r="N16" s="35" t="n">
        <f aca="false">(((F16-I16)*(K16*L16*5598)/(J16-I16))-(1000*0.0017))/(H16-2)</f>
        <v>3.6821948256357</v>
      </c>
      <c r="O16" s="36"/>
    </row>
    <row r="17" s="28" customFormat="true" ht="12.75" hidden="false" customHeight="false" outlineLevel="0" collapsed="false">
      <c r="C17" s="1" t="n">
        <v>19</v>
      </c>
      <c r="D17" s="1" t="n">
        <v>150</v>
      </c>
      <c r="E17" s="1" t="n">
        <v>3.632</v>
      </c>
      <c r="F17" s="1" t="n">
        <v>0.687999999999999</v>
      </c>
      <c r="G17" s="1" t="n">
        <v>2084</v>
      </c>
      <c r="H17" s="1" t="n">
        <v>144.53</v>
      </c>
      <c r="I17" s="1" t="n">
        <v>0</v>
      </c>
      <c r="J17" s="1" t="n">
        <v>0.742</v>
      </c>
      <c r="K17" s="2" t="n">
        <v>10</v>
      </c>
      <c r="L17" s="33" t="n">
        <v>0.0100101</v>
      </c>
      <c r="M17" s="34"/>
      <c r="N17" s="35" t="n">
        <f aca="false">(((F17-I17)*(K17*L17*5598)/(J17-I17))-(1000*0.0017))/(H17-2)</f>
        <v>3.63350935740959</v>
      </c>
      <c r="O17" s="36"/>
    </row>
    <row r="18" s="28" customFormat="true" ht="12.75" hidden="false" customHeight="false" outlineLevel="0" collapsed="false">
      <c r="C18" s="1" t="n">
        <v>20</v>
      </c>
      <c r="D18" s="1" t="n">
        <v>150</v>
      </c>
      <c r="E18" s="1" t="n">
        <v>3.622</v>
      </c>
      <c r="F18" s="1" t="n">
        <v>0.654</v>
      </c>
      <c r="G18" s="1" t="n">
        <v>2040</v>
      </c>
      <c r="H18" s="1" t="n">
        <v>137.81</v>
      </c>
      <c r="I18" s="1" t="n">
        <v>0</v>
      </c>
      <c r="J18" s="1" t="n">
        <v>0.742</v>
      </c>
      <c r="K18" s="2" t="n">
        <v>10</v>
      </c>
      <c r="L18" s="33" t="n">
        <v>0.0100101</v>
      </c>
      <c r="M18" s="34"/>
      <c r="N18" s="35" t="n">
        <f aca="false">(((F18-I18)*(K18*L18*5598)/(J18-I18))-(1000*0.0017))/(H18-2)</f>
        <v>3.62423214821087</v>
      </c>
      <c r="O18" s="36"/>
    </row>
    <row r="19" s="28" customFormat="true" ht="12.75" hidden="false" customHeight="false" outlineLevel="0" collapsed="false">
      <c r="C19" s="1" t="n">
        <v>21</v>
      </c>
      <c r="D19" s="1" t="n">
        <v>140</v>
      </c>
      <c r="E19" s="1" t="n">
        <v>3.574</v>
      </c>
      <c r="F19" s="1" t="n">
        <v>0.616</v>
      </c>
      <c r="G19" s="1" t="n">
        <v>3188</v>
      </c>
      <c r="H19" s="1" t="n">
        <v>131.61</v>
      </c>
      <c r="I19" s="1" t="n">
        <v>0</v>
      </c>
      <c r="J19" s="1" t="n">
        <v>0.742</v>
      </c>
      <c r="K19" s="2" t="n">
        <v>10</v>
      </c>
      <c r="L19" s="33" t="n">
        <v>0.0100101</v>
      </c>
      <c r="M19" s="34"/>
      <c r="N19" s="35" t="n">
        <f aca="false">(((F19-I19)*(K19*L19*5598)/(J19-I19))-(1000*0.0017))/(H19-2)</f>
        <v>3.57618246786805</v>
      </c>
      <c r="O19" s="36"/>
    </row>
    <row r="20" s="28" customFormat="true" ht="12.75" hidden="false" customHeight="false" outlineLevel="0" collapsed="false">
      <c r="C20" s="1" t="n">
        <v>22</v>
      </c>
      <c r="D20" s="1" t="n">
        <v>140</v>
      </c>
      <c r="E20" s="1" t="n">
        <v>3.574</v>
      </c>
      <c r="F20" s="1" t="n">
        <v>0.619</v>
      </c>
      <c r="G20" s="1" t="n">
        <v>3190</v>
      </c>
      <c r="H20" s="1" t="n">
        <v>131.82</v>
      </c>
      <c r="I20" s="1" t="n">
        <v>0</v>
      </c>
      <c r="J20" s="1" t="n">
        <v>0.742</v>
      </c>
      <c r="K20" s="2" t="n">
        <v>10</v>
      </c>
      <c r="L20" s="33" t="n">
        <v>0.0100101</v>
      </c>
      <c r="M20" s="34"/>
      <c r="N20" s="35" t="n">
        <f aca="false">(((F20-I20)*(K20*L20*5598)/(J20-I20))-(1000*0.0017))/(H20-2)</f>
        <v>3.58784962220134</v>
      </c>
      <c r="O20" s="36"/>
    </row>
    <row r="21" s="28" customFormat="true" ht="12.75" hidden="false" customHeight="false" outlineLevel="0" collapsed="false">
      <c r="D21" s="6"/>
      <c r="E21" s="7"/>
      <c r="F21" s="0"/>
      <c r="G21" s="0"/>
      <c r="L21" s="33"/>
      <c r="M21" s="34"/>
      <c r="N21" s="35" t="e">
        <f aca="false">(((F21-I21)*(K21*L21*5598)/(J21-I21))-(1000*0.0017))/(H21-2)</f>
        <v>#DIV/0!</v>
      </c>
      <c r="O21" s="36"/>
    </row>
    <row r="22" s="28" customFormat="true" ht="12.75" hidden="false" customHeight="false" outlineLevel="0" collapsed="false">
      <c r="D22" s="6"/>
      <c r="E22" s="7"/>
      <c r="F22" s="0"/>
      <c r="G22" s="0"/>
      <c r="L22" s="33"/>
      <c r="M22" s="34"/>
      <c r="N22" s="35" t="e">
        <f aca="false">(((F22-I22)*(K22*L22*5598)/(J22-I22))-(1000*0.0017))/(H22-2)</f>
        <v>#DIV/0!</v>
      </c>
      <c r="O22" s="36"/>
    </row>
    <row r="23" s="28" customFormat="true" ht="12.75" hidden="false" customHeight="false" outlineLevel="0" collapsed="false">
      <c r="D23" s="6"/>
      <c r="E23" s="7"/>
      <c r="F23" s="0"/>
      <c r="G23" s="0"/>
      <c r="L23" s="33"/>
      <c r="M23" s="34"/>
      <c r="N23" s="35" t="e">
        <f aca="false">(((F23-I23)*(K23*L23*5598)/(J23-I23))-(1000*0.0017))/(H23-2)</f>
        <v>#DIV/0!</v>
      </c>
      <c r="O23" s="36"/>
    </row>
    <row r="24" s="28" customFormat="true" ht="12.75" hidden="false" customHeight="false" outlineLevel="0" collapsed="false">
      <c r="D24" s="6"/>
      <c r="E24" s="7"/>
      <c r="F24" s="0"/>
      <c r="G24" s="0"/>
      <c r="L24" s="33"/>
      <c r="M24" s="34"/>
      <c r="N24" s="35" t="e">
        <f aca="false">(((F24-I24)*(K24*L24*5598)/(J24-I24))-(1000*0.0017))/(H24-2)</f>
        <v>#DIV/0!</v>
      </c>
      <c r="O24" s="36"/>
    </row>
    <row r="25" s="28" customFormat="true" ht="12.75" hidden="false" customHeight="false" outlineLevel="0" collapsed="false">
      <c r="D25" s="6"/>
      <c r="E25" s="7"/>
      <c r="F25" s="0"/>
      <c r="G25" s="0"/>
      <c r="L25" s="33"/>
      <c r="M25" s="34"/>
      <c r="N25" s="35" t="e">
        <f aca="false">(((F25-I25)*(K25*L25*5598)/(J25-I25))-(1000*0.0017))/(H25-2)</f>
        <v>#DIV/0!</v>
      </c>
      <c r="O25" s="36"/>
    </row>
    <row r="26" s="28" customFormat="true" ht="12.75" hidden="false" customHeight="false" outlineLevel="0" collapsed="false">
      <c r="D26" s="6"/>
      <c r="E26" s="7"/>
      <c r="F26" s="0"/>
      <c r="G26" s="0"/>
      <c r="L26" s="33"/>
      <c r="M26" s="34"/>
      <c r="N26" s="35" t="e">
        <f aca="false">(((F26-I26)*(K26*L26*5598)/(J26-I26))-(1000*0.0017))/(H26-2)</f>
        <v>#DIV/0!</v>
      </c>
      <c r="O26" s="36"/>
    </row>
    <row r="27" s="28" customFormat="true" ht="12.75" hidden="false" customHeight="false" outlineLevel="0" collapsed="false">
      <c r="D27" s="6"/>
      <c r="E27" s="7"/>
      <c r="F27" s="0"/>
      <c r="G27" s="0"/>
      <c r="L27" s="33"/>
      <c r="M27" s="34"/>
      <c r="N27" s="35" t="e">
        <f aca="false">(((F27-I27)*(K27*L27*5598)/(J27-I27))-(1000*0.0017))/(H27-2)</f>
        <v>#DIV/0!</v>
      </c>
      <c r="O27" s="36"/>
    </row>
    <row r="28" s="28" customFormat="true" ht="12.75" hidden="false" customHeight="false" outlineLevel="0" collapsed="false">
      <c r="C28" s="0"/>
      <c r="D28" s="30"/>
      <c r="E28" s="7"/>
      <c r="F28" s="0"/>
      <c r="G28" s="0"/>
      <c r="H28" s="0"/>
      <c r="L28" s="33"/>
      <c r="M28" s="34"/>
      <c r="N28" s="35" t="e">
        <f aca="false">(((F28-I28)*(K28*L28*5598)/(J28-I28))-(1000*0.0017))/(H28-2)</f>
        <v>#DIV/0!</v>
      </c>
      <c r="O28" s="36"/>
    </row>
    <row r="29" s="28" customFormat="true" ht="12.75" hidden="false" customHeight="false" outlineLevel="0" collapsed="false">
      <c r="C29" s="37"/>
      <c r="D29" s="6"/>
      <c r="E29" s="7"/>
      <c r="F29" s="0"/>
      <c r="G29" s="0"/>
      <c r="L29" s="33"/>
      <c r="M29" s="34"/>
      <c r="N29" s="35" t="e">
        <f aca="false">(((F29-I29)*(K29*L29*5598)/(J29-I29))-(1000*0.0017))/(H29-2)</f>
        <v>#DIV/0!</v>
      </c>
      <c r="O29" s="36"/>
    </row>
    <row r="30" s="28" customFormat="true" ht="12.75" hidden="false" customHeight="false" outlineLevel="0" collapsed="false">
      <c r="C30" s="37"/>
      <c r="D30" s="6"/>
      <c r="E30" s="7"/>
      <c r="F30" s="0"/>
      <c r="G30" s="0"/>
      <c r="L30" s="33"/>
      <c r="M30" s="34"/>
      <c r="N30" s="35" t="e">
        <f aca="false">(((F30-I30)*(K30*L30*5598)/(J30-I30))-(1000*0.0017))/(H30-2)</f>
        <v>#DIV/0!</v>
      </c>
      <c r="O30" s="36"/>
    </row>
    <row r="31" s="28" customFormat="true" ht="12.75" hidden="false" customHeight="false" outlineLevel="0" collapsed="false">
      <c r="C31" s="37"/>
      <c r="D31" s="6"/>
      <c r="E31" s="7"/>
      <c r="F31" s="0"/>
      <c r="G31" s="0"/>
      <c r="L31" s="33"/>
      <c r="M31" s="34"/>
      <c r="N31" s="35" t="e">
        <f aca="false">(((F31-I31)*(K31*L31*5598)/(J31-I31))-(1000*0.0017))/(H31-2)</f>
        <v>#DIV/0!</v>
      </c>
      <c r="O31" s="36"/>
    </row>
    <row r="32" s="28" customFormat="true" ht="12.75" hidden="false" customHeight="false" outlineLevel="0" collapsed="false">
      <c r="C32" s="37"/>
      <c r="D32" s="6"/>
      <c r="E32" s="7"/>
      <c r="F32" s="0"/>
      <c r="G32" s="0"/>
      <c r="L32" s="33"/>
      <c r="M32" s="34"/>
      <c r="N32" s="35" t="e">
        <f aca="false">(((F32-I32)*(K32*L32*5598)/(J32-I32))-(1000*0.0017))/(H32-2)</f>
        <v>#DIV/0!</v>
      </c>
      <c r="O32" s="36"/>
    </row>
    <row r="33" s="28" customFormat="true" ht="12.75" hidden="false" customHeight="false" outlineLevel="0" collapsed="false">
      <c r="C33" s="37"/>
      <c r="D33" s="6"/>
      <c r="E33" s="7"/>
      <c r="F33" s="0"/>
      <c r="G33" s="0"/>
      <c r="L33" s="33"/>
      <c r="M33" s="34"/>
      <c r="N33" s="35" t="e">
        <f aca="false">(((F33-I33)*(K33*L33*5598)/(J33-I33))-(1000*0.0017))/(H33-2)</f>
        <v>#DIV/0!</v>
      </c>
      <c r="O33" s="36"/>
    </row>
    <row r="34" s="28" customFormat="true" ht="12.75" hidden="false" customHeight="false" outlineLevel="0" collapsed="false">
      <c r="C34" s="37"/>
      <c r="D34" s="6"/>
      <c r="E34" s="7"/>
      <c r="F34" s="0"/>
      <c r="G34" s="0"/>
      <c r="L34" s="33"/>
      <c r="M34" s="34"/>
      <c r="N34" s="35" t="e">
        <f aca="false">(((F34-I34)*(K34*L34*5598)/(J34-I34))-(1000*0.0017))/(H34-2)</f>
        <v>#DIV/0!</v>
      </c>
      <c r="O34" s="36"/>
    </row>
    <row r="35" s="28" customFormat="true" ht="12.75" hidden="false" customHeight="false" outlineLevel="0" collapsed="false">
      <c r="C35" s="37"/>
      <c r="D35" s="6"/>
      <c r="E35" s="7"/>
      <c r="F35" s="0"/>
      <c r="G35" s="0"/>
      <c r="L35" s="33"/>
      <c r="M35" s="34"/>
      <c r="N35" s="35" t="e">
        <f aca="false">(((F35-I35)*(K35*L35*5598)/(J35-I35))-(1000*0.0017))/(H35-2)</f>
        <v>#DIV/0!</v>
      </c>
      <c r="O35" s="36"/>
    </row>
    <row r="36" s="28" customFormat="true" ht="12.75" hidden="false" customHeight="false" outlineLevel="0" collapsed="false">
      <c r="C36" s="37"/>
      <c r="D36" s="6"/>
      <c r="E36" s="7"/>
      <c r="F36" s="0"/>
      <c r="G36" s="0"/>
      <c r="L36" s="33"/>
      <c r="M36" s="34"/>
      <c r="N36" s="35" t="e">
        <f aca="false">(((F36-I36)*(K36*L36*5598)/(J36-I36))-(1000*0.0017))/(H36-2)</f>
        <v>#DIV/0!</v>
      </c>
      <c r="O36" s="36"/>
    </row>
    <row r="37" s="28" customFormat="true" ht="12.75" hidden="false" customHeight="false" outlineLevel="0" collapsed="false">
      <c r="C37" s="37"/>
      <c r="D37" s="6"/>
      <c r="E37" s="7"/>
      <c r="F37" s="0"/>
      <c r="G37" s="0"/>
      <c r="L37" s="33"/>
      <c r="M37" s="34"/>
      <c r="N37" s="35" t="e">
        <f aca="false">(((F37-I37)*(K37*L37*5598)/(J37-I37))-(1000*0.0017))/(H37-2)</f>
        <v>#DIV/0!</v>
      </c>
      <c r="O37" s="36"/>
    </row>
    <row r="38" s="28" customFormat="true" ht="12.75" hidden="false" customHeight="false" outlineLevel="0" collapsed="false">
      <c r="C38" s="37"/>
      <c r="D38" s="6"/>
      <c r="E38" s="7"/>
      <c r="F38" s="0"/>
      <c r="G38" s="0"/>
      <c r="L38" s="33"/>
      <c r="M38" s="34"/>
      <c r="N38" s="35" t="e">
        <f aca="false">(((F38-I38)*(K38*L38*5598)/(J38-I38))-(1000*0.0017))/(H38-2)</f>
        <v>#DIV/0!</v>
      </c>
      <c r="O38" s="36"/>
    </row>
    <row r="39" s="28" customFormat="true" ht="12.75" hidden="false" customHeight="false" outlineLevel="0" collapsed="false">
      <c r="C39" s="37"/>
      <c r="D39" s="6"/>
      <c r="E39" s="7"/>
      <c r="F39" s="0"/>
      <c r="G39" s="0"/>
      <c r="L39" s="33"/>
      <c r="M39" s="34"/>
      <c r="N39" s="35" t="e">
        <f aca="false">(((F39-I39)*(K39*L39*5598)/(J39-I39))-(1000*0.0017))/(H39-2)</f>
        <v>#DIV/0!</v>
      </c>
      <c r="O39" s="36"/>
    </row>
    <row r="40" s="28" customFormat="true" ht="12.75" hidden="false" customHeight="false" outlineLevel="0" collapsed="false">
      <c r="C40" s="37"/>
      <c r="D40" s="6"/>
      <c r="E40" s="7"/>
      <c r="F40" s="0"/>
      <c r="G40" s="0"/>
      <c r="L40" s="33"/>
      <c r="M40" s="34"/>
      <c r="N40" s="35" t="e">
        <f aca="false">(((F40-I40)*(K40*L40*5598)/(J40-I40))-(1000*0.0017))/(H40-2)</f>
        <v>#DIV/0!</v>
      </c>
      <c r="O40" s="36"/>
    </row>
    <row r="41" s="28" customFormat="true" ht="12.75" hidden="false" customHeight="false" outlineLevel="0" collapsed="false">
      <c r="C41" s="37"/>
      <c r="D41" s="6"/>
      <c r="E41" s="7"/>
      <c r="F41" s="0"/>
      <c r="G41" s="0"/>
      <c r="L41" s="33"/>
      <c r="M41" s="34"/>
      <c r="N41" s="35" t="e">
        <f aca="false">(((F41-I41)*(K41*L41*5598)/(J41-I41))-(1000*0.0017))/(H41-2)</f>
        <v>#DIV/0!</v>
      </c>
      <c r="O41" s="36"/>
    </row>
    <row r="42" s="28" customFormat="true" ht="12.75" hidden="false" customHeight="false" outlineLevel="0" collapsed="false">
      <c r="C42" s="37"/>
      <c r="D42" s="6"/>
      <c r="E42" s="7"/>
      <c r="F42" s="0"/>
      <c r="G42" s="0"/>
      <c r="L42" s="33"/>
      <c r="M42" s="34"/>
      <c r="N42" s="35" t="e">
        <f aca="false">(((F42-I42)*(K42*L42*5598)/(J42-I42))-(1000*0.0017))/(H42-2)</f>
        <v>#DIV/0!</v>
      </c>
      <c r="O42" s="36"/>
    </row>
    <row r="43" s="28" customFormat="true" ht="12.75" hidden="false" customHeight="false" outlineLevel="0" collapsed="false">
      <c r="C43" s="37"/>
      <c r="D43" s="6"/>
      <c r="E43" s="7"/>
      <c r="F43" s="0"/>
      <c r="G43" s="0"/>
      <c r="L43" s="33"/>
      <c r="M43" s="34"/>
      <c r="N43" s="35" t="e">
        <f aca="false">(((F43-I43)*(K43*L43*5598)/(J43-I43))-(1000*0.0017))/(H43-2)</f>
        <v>#DIV/0!</v>
      </c>
      <c r="O43" s="36"/>
    </row>
    <row r="44" s="28" customFormat="true" ht="12.75" hidden="false" customHeight="false" outlineLevel="0" collapsed="false">
      <c r="C44" s="37"/>
      <c r="D44" s="6"/>
      <c r="E44" s="7"/>
      <c r="F44" s="0"/>
      <c r="G44" s="0"/>
      <c r="L44" s="33"/>
      <c r="M44" s="34"/>
      <c r="N44" s="35" t="e">
        <f aca="false">(((F44-I44)*(K44*L44*5598)/(J44-I44))-(1000*0.0017))/(H44-2)</f>
        <v>#DIV/0!</v>
      </c>
      <c r="O44" s="36"/>
    </row>
    <row r="45" s="28" customFormat="true" ht="12.75" hidden="false" customHeight="false" outlineLevel="0" collapsed="false">
      <c r="C45" s="37"/>
      <c r="D45" s="6"/>
      <c r="E45" s="7"/>
      <c r="F45" s="0"/>
      <c r="G45" s="0"/>
      <c r="L45" s="33"/>
      <c r="M45" s="34"/>
      <c r="N45" s="35" t="e">
        <f aca="false">(((F45-I45)*(K45*L45*5598)/(J45-I45))-(1000*0.0017))/(H45-2)</f>
        <v>#DIV/0!</v>
      </c>
      <c r="O45" s="36"/>
    </row>
    <row r="46" s="28" customFormat="true" ht="12.75" hidden="false" customHeight="false" outlineLevel="0" collapsed="false">
      <c r="C46" s="37"/>
      <c r="D46" s="6"/>
      <c r="E46" s="7"/>
      <c r="F46" s="0"/>
      <c r="G46" s="0"/>
      <c r="L46" s="33"/>
      <c r="M46" s="34"/>
      <c r="N46" s="35" t="e">
        <f aca="false">(((F46-I46)*(K46*L46*5598)/(J46-I46))-(1000*0.0017))/(H46-2)</f>
        <v>#DIV/0!</v>
      </c>
      <c r="O46" s="36"/>
    </row>
    <row r="47" s="28" customFormat="true" ht="12.75" hidden="false" customHeight="false" outlineLevel="0" collapsed="false">
      <c r="C47" s="0"/>
      <c r="D47" s="30"/>
      <c r="E47" s="7"/>
      <c r="F47" s="7"/>
      <c r="G47" s="0"/>
      <c r="H47" s="0"/>
      <c r="I47" s="0"/>
      <c r="L47" s="33"/>
      <c r="M47" s="38"/>
      <c r="N47" s="35" t="e">
        <f aca="false">(((F47-I47)*(K47*L47*5598)/(J47-I47))-(1000*0.0017))/(H47-2)</f>
        <v>#DIV/0!</v>
      </c>
      <c r="O47" s="39"/>
    </row>
    <row r="48" s="28" customFormat="true" ht="12.75" hidden="false" customHeight="false" outlineLevel="0" collapsed="false">
      <c r="C48" s="30"/>
      <c r="D48" s="6"/>
      <c r="E48" s="7"/>
      <c r="F48" s="0"/>
      <c r="G48" s="0"/>
      <c r="H48" s="0"/>
      <c r="L48" s="33"/>
      <c r="M48" s="34"/>
      <c r="N48" s="35" t="e">
        <f aca="false">(((F48-I48)*(K48*L48*5598)/(J48-I48))-(1000*0.0017))/(H48-2)</f>
        <v>#DIV/0!</v>
      </c>
      <c r="O48" s="39"/>
    </row>
    <row r="49" s="28" customFormat="true" ht="12.75" hidden="false" customHeight="false" outlineLevel="0" collapsed="false">
      <c r="C49" s="30"/>
      <c r="D49" s="6"/>
      <c r="E49" s="7"/>
      <c r="F49" s="0"/>
      <c r="G49" s="0"/>
      <c r="H49" s="0"/>
      <c r="L49" s="33"/>
      <c r="M49" s="34"/>
      <c r="N49" s="35" t="e">
        <f aca="false">(((F49-I49)*(K49*L49*5598)/(J49-I49))-(1000*0.0017))/(H49-2)</f>
        <v>#DIV/0!</v>
      </c>
      <c r="O49" s="39"/>
    </row>
    <row r="50" s="28" customFormat="true" ht="12.75" hidden="false" customHeight="false" outlineLevel="0" collapsed="false">
      <c r="C50" s="30"/>
      <c r="D50" s="6"/>
      <c r="E50" s="7"/>
      <c r="F50" s="0"/>
      <c r="G50" s="0"/>
      <c r="H50" s="0"/>
      <c r="L50" s="33"/>
      <c r="M50" s="34"/>
      <c r="N50" s="35" t="e">
        <f aca="false">(((F50-I50)*(K50*L50*5598)/(J50-I50))-(1000*0.0017))/(H50-2)</f>
        <v>#DIV/0!</v>
      </c>
      <c r="O50" s="39"/>
    </row>
    <row r="51" s="28" customFormat="true" ht="12.75" hidden="false" customHeight="false" outlineLevel="0" collapsed="false">
      <c r="C51" s="30"/>
      <c r="D51" s="6"/>
      <c r="E51" s="7"/>
      <c r="F51" s="0"/>
      <c r="G51" s="0"/>
      <c r="H51" s="0"/>
      <c r="L51" s="33"/>
      <c r="M51" s="34"/>
      <c r="N51" s="35" t="e">
        <f aca="false">(((F51-I51)*(K51*L51*5598)/(J51-I51))-(1000*0.0017))/(H51-2)</f>
        <v>#DIV/0!</v>
      </c>
      <c r="O51" s="39"/>
    </row>
    <row r="52" s="28" customFormat="true" ht="12.75" hidden="false" customHeight="false" outlineLevel="0" collapsed="false">
      <c r="C52" s="30"/>
      <c r="D52" s="6"/>
      <c r="E52" s="7"/>
      <c r="F52" s="0"/>
      <c r="G52" s="0"/>
      <c r="H52" s="0"/>
      <c r="L52" s="33"/>
      <c r="M52" s="34"/>
      <c r="N52" s="35" t="e">
        <f aca="false">(((F52-I52)*(K52*L52*5598)/(J52-I52))-(1000*0.0017))/(H52-2)</f>
        <v>#DIV/0!</v>
      </c>
      <c r="O52" s="39"/>
    </row>
    <row r="53" s="28" customFormat="true" ht="12.75" hidden="false" customHeight="false" outlineLevel="0" collapsed="false">
      <c r="C53" s="30"/>
      <c r="D53" s="6"/>
      <c r="E53" s="7"/>
      <c r="F53" s="0"/>
      <c r="G53" s="0"/>
      <c r="H53" s="0"/>
      <c r="L53" s="33"/>
      <c r="M53" s="34"/>
      <c r="N53" s="35" t="e">
        <f aca="false">(((F53-I53)*(K53*L53*5598)/(J53-I53))-(1000*0.0017))/(H53-2)</f>
        <v>#DIV/0!</v>
      </c>
      <c r="O53" s="39"/>
    </row>
    <row r="54" s="28" customFormat="true" ht="12.75" hidden="false" customHeight="false" outlineLevel="0" collapsed="false">
      <c r="C54" s="30"/>
      <c r="D54" s="6"/>
      <c r="E54" s="7"/>
      <c r="F54" s="0"/>
      <c r="G54" s="0"/>
      <c r="H54" s="0"/>
      <c r="L54" s="33"/>
      <c r="M54" s="34"/>
      <c r="N54" s="35" t="e">
        <f aca="false">(((F54-I54)*(K54*L54*5598)/(J54-I54))-(1000*0.0017))/(H54-2)</f>
        <v>#DIV/0!</v>
      </c>
      <c r="O54" s="39"/>
    </row>
    <row r="55" s="28" customFormat="true" ht="12.75" hidden="false" customHeight="false" outlineLevel="0" collapsed="false">
      <c r="C55" s="30"/>
      <c r="D55" s="6"/>
      <c r="E55" s="7"/>
      <c r="F55" s="0"/>
      <c r="G55" s="0"/>
      <c r="H55" s="0"/>
      <c r="L55" s="33"/>
      <c r="M55" s="34"/>
      <c r="N55" s="35" t="e">
        <f aca="false">(((F55-I55)*(K55*L55*5598)/(J55-I55))-(1000*0.0017))/(H55-2)</f>
        <v>#DIV/0!</v>
      </c>
      <c r="O55" s="39"/>
    </row>
    <row r="56" s="28" customFormat="true" ht="12.75" hidden="false" customHeight="false" outlineLevel="0" collapsed="false">
      <c r="C56" s="30"/>
      <c r="D56" s="6"/>
      <c r="E56" s="7"/>
      <c r="F56" s="0"/>
      <c r="G56" s="0"/>
      <c r="H56" s="0"/>
      <c r="L56" s="33"/>
      <c r="M56" s="34"/>
      <c r="N56" s="35" t="e">
        <f aca="false">(((F56-I56)*(K56*L56*5598)/(J56-I56))-(1000*0.0017))/(H56-2)</f>
        <v>#DIV/0!</v>
      </c>
      <c r="O56" s="39"/>
    </row>
    <row r="57" s="28" customFormat="true" ht="12.75" hidden="false" customHeight="false" outlineLevel="0" collapsed="false">
      <c r="C57" s="30"/>
      <c r="D57" s="6"/>
      <c r="E57" s="7"/>
      <c r="F57" s="0"/>
      <c r="G57" s="0"/>
      <c r="H57" s="0"/>
      <c r="L57" s="33"/>
      <c r="M57" s="34"/>
      <c r="N57" s="35" t="e">
        <f aca="false">(((F57-I57)*(K57*L57*5598)/(J57-I57))-(1000*0.0017))/(H57-2)</f>
        <v>#DIV/0!</v>
      </c>
      <c r="O57" s="39"/>
    </row>
    <row r="58" s="28" customFormat="true" ht="12.75" hidden="false" customHeight="false" outlineLevel="0" collapsed="false">
      <c r="C58" s="30"/>
      <c r="D58" s="6"/>
      <c r="E58" s="7"/>
      <c r="F58" s="0"/>
      <c r="G58" s="0"/>
      <c r="H58" s="0"/>
      <c r="L58" s="33"/>
      <c r="M58" s="34"/>
      <c r="N58" s="35" t="e">
        <f aca="false">(((F58-I58)*(K58*L58*5598)/(J58-I58))-(1000*0.0017))/(H58-2)</f>
        <v>#DIV/0!</v>
      </c>
      <c r="O58" s="39"/>
    </row>
    <row r="59" s="28" customFormat="true" ht="12.75" hidden="false" customHeight="false" outlineLevel="0" collapsed="false">
      <c r="C59" s="30"/>
      <c r="D59" s="6"/>
      <c r="E59" s="7"/>
      <c r="F59" s="0"/>
      <c r="G59" s="0"/>
      <c r="H59" s="0"/>
      <c r="L59" s="33"/>
      <c r="M59" s="34"/>
      <c r="N59" s="35" t="e">
        <f aca="false">(((F59-I59)*(K59*L59*5598)/(J59-I59))-(1000*0.0017))/(H59-2)</f>
        <v>#DIV/0!</v>
      </c>
      <c r="O59" s="39"/>
    </row>
    <row r="60" s="28" customFormat="true" ht="12.75" hidden="false" customHeight="false" outlineLevel="0" collapsed="false">
      <c r="C60" s="30"/>
      <c r="D60" s="6"/>
      <c r="E60" s="7"/>
      <c r="F60" s="0"/>
      <c r="G60" s="0"/>
      <c r="H60" s="0"/>
      <c r="L60" s="33"/>
      <c r="M60" s="34"/>
      <c r="N60" s="35" t="e">
        <f aca="false">(((F60-I60)*(K60*L60*5598)/(J60-I60))-(1000*0.0017))/(H60-2)</f>
        <v>#DIV/0!</v>
      </c>
      <c r="O60" s="39"/>
    </row>
    <row r="61" s="40" customFormat="true" ht="12.75" hidden="false" customHeight="false" outlineLevel="0" collapsed="false">
      <c r="B61" s="28"/>
      <c r="C61" s="41"/>
      <c r="D61" s="42"/>
      <c r="E61" s="7"/>
      <c r="F61" s="43"/>
      <c r="G61" s="43"/>
      <c r="H61" s="43"/>
      <c r="K61" s="28"/>
      <c r="L61" s="33"/>
      <c r="M61" s="44"/>
      <c r="N61" s="35" t="e">
        <f aca="false">(((F61-I61)*(K61*L61*5598)/(J61-I61))-(1000*0.0017))/(H61-2)</f>
        <v>#DIV/0!</v>
      </c>
      <c r="O61" s="39"/>
    </row>
    <row r="62" s="28" customFormat="true" ht="12.75" hidden="false" customHeight="false" outlineLevel="0" collapsed="false">
      <c r="C62" s="30"/>
      <c r="D62" s="6"/>
      <c r="E62" s="7"/>
      <c r="F62" s="0"/>
      <c r="G62" s="0"/>
      <c r="H62" s="0"/>
      <c r="L62" s="33"/>
      <c r="M62" s="34"/>
      <c r="N62" s="35" t="e">
        <f aca="false">(((F62-I62)*(K62*L62*5598)/(J62-I62))-(1000*0.0017))/(H62-2)</f>
        <v>#DIV/0!</v>
      </c>
      <c r="O62" s="39"/>
    </row>
    <row r="63" s="28" customFormat="true" ht="12.75" hidden="false" customHeight="false" outlineLevel="0" collapsed="false">
      <c r="C63" s="30"/>
      <c r="D63" s="6"/>
      <c r="E63" s="7"/>
      <c r="F63" s="0"/>
      <c r="G63" s="0"/>
      <c r="H63" s="0"/>
      <c r="L63" s="33"/>
      <c r="M63" s="34"/>
      <c r="N63" s="35" t="e">
        <f aca="false">(((F63-I63)*(K63*L63*5598)/(J63-I63))-(1000*0.0017))/(H63-2)</f>
        <v>#DIV/0!</v>
      </c>
      <c r="O63" s="39"/>
    </row>
    <row r="64" s="28" customFormat="true" ht="12.75" hidden="false" customHeight="false" outlineLevel="0" collapsed="false">
      <c r="C64" s="30"/>
      <c r="D64" s="6"/>
      <c r="E64" s="7"/>
      <c r="F64" s="0"/>
      <c r="G64" s="0"/>
      <c r="H64" s="0"/>
      <c r="L64" s="33"/>
      <c r="M64" s="34"/>
      <c r="N64" s="35" t="e">
        <f aca="false">(((F64-I64)*(K64*L64*5598)/(J64-I64))-(1000*0.0017))/(H64-2)</f>
        <v>#DIV/0!</v>
      </c>
      <c r="O64" s="39"/>
    </row>
    <row r="65" s="28" customFormat="true" ht="12.75" hidden="false" customHeight="false" outlineLevel="0" collapsed="false">
      <c r="C65" s="30"/>
      <c r="D65" s="6"/>
      <c r="E65" s="7"/>
      <c r="F65" s="0"/>
      <c r="G65" s="0"/>
      <c r="H65" s="0"/>
      <c r="L65" s="33"/>
      <c r="M65" s="34"/>
      <c r="N65" s="35" t="e">
        <f aca="false">(((F65-I65)*(K65*L65*5598)/(J65-I65))-(1000*0.0017))/(H65-2)</f>
        <v>#DIV/0!</v>
      </c>
      <c r="O65" s="39"/>
    </row>
    <row r="66" s="28" customFormat="true" ht="12.75" hidden="false" customHeight="false" outlineLevel="0" collapsed="false">
      <c r="C66" s="30"/>
      <c r="D66" s="6"/>
      <c r="E66" s="7"/>
      <c r="F66" s="0"/>
      <c r="G66" s="0"/>
      <c r="H66" s="0"/>
      <c r="L66" s="33"/>
      <c r="M66" s="34"/>
      <c r="N66" s="35" t="e">
        <f aca="false">(((F66-I66)*(K66*L66*5598)/(J66-I66))-(1000*0.0017))/(H66-2)</f>
        <v>#DIV/0!</v>
      </c>
      <c r="O66" s="39"/>
    </row>
    <row r="67" s="28" customFormat="true" ht="12.75" hidden="false" customHeight="false" outlineLevel="0" collapsed="false">
      <c r="C67" s="30"/>
      <c r="D67" s="6"/>
      <c r="E67" s="7"/>
      <c r="F67" s="0"/>
      <c r="G67" s="0"/>
      <c r="H67" s="0"/>
      <c r="L67" s="33"/>
      <c r="M67" s="34"/>
      <c r="N67" s="35" t="e">
        <f aca="false">(((F67-I67)*(K67*L67*5598)/(J67-I67))-(1000*0.0017))/(H67-2)</f>
        <v>#DIV/0!</v>
      </c>
      <c r="O67" s="39"/>
    </row>
    <row r="68" s="28" customFormat="true" ht="12.75" hidden="false" customHeight="false" outlineLevel="0" collapsed="false">
      <c r="C68" s="30"/>
      <c r="D68" s="6"/>
      <c r="E68" s="7"/>
      <c r="F68" s="0"/>
      <c r="G68" s="0"/>
      <c r="H68" s="0"/>
      <c r="L68" s="33"/>
      <c r="M68" s="34"/>
      <c r="N68" s="35" t="e">
        <f aca="false">(((F68-I68)*(K68*L68*5598)/(J68-I68))-(1000*0.0017))/(H68-2)</f>
        <v>#DIV/0!</v>
      </c>
      <c r="O68" s="39"/>
    </row>
    <row r="69" s="28" customFormat="true" ht="12.75" hidden="false" customHeight="false" outlineLevel="0" collapsed="false">
      <c r="C69" s="30"/>
      <c r="D69" s="6"/>
      <c r="E69" s="7"/>
      <c r="F69" s="0"/>
      <c r="G69" s="0"/>
      <c r="H69" s="0"/>
      <c r="L69" s="33"/>
      <c r="M69" s="34"/>
      <c r="N69" s="35" t="e">
        <f aca="false">(((F69-I69)*(K69*L69*5598)/(J69-I69))-(1000*0.0017))/(H69-2)</f>
        <v>#DIV/0!</v>
      </c>
      <c r="O69" s="39"/>
    </row>
    <row r="70" s="28" customFormat="true" ht="12.75" hidden="false" customHeight="false" outlineLevel="0" collapsed="false">
      <c r="C70" s="0"/>
      <c r="D70" s="30"/>
      <c r="E70" s="7"/>
      <c r="F70" s="0"/>
      <c r="G70" s="0"/>
      <c r="H70" s="0"/>
      <c r="L70" s="33"/>
      <c r="M70" s="34"/>
      <c r="N70" s="35" t="e">
        <f aca="false">(((F70-I70)*(K70*L70*5598)/(J70-I70))-(1000*0.0017))/(H70-2)</f>
        <v>#DIV/0!</v>
      </c>
      <c r="O70" s="36"/>
    </row>
    <row r="71" s="28" customFormat="true" ht="12.75" hidden="false" customHeight="false" outlineLevel="0" collapsed="false">
      <c r="C71" s="0"/>
      <c r="D71" s="30"/>
      <c r="E71" s="7"/>
      <c r="F71" s="0"/>
      <c r="G71" s="0"/>
      <c r="H71" s="0"/>
      <c r="L71" s="33"/>
      <c r="M71" s="34"/>
      <c r="N71" s="35" t="e">
        <f aca="false">(((F71-I71)*(K71*L71*5598)/(J71-I71))-(1000*0.0017))/(H71-2)</f>
        <v>#DIV/0!</v>
      </c>
      <c r="O71" s="36"/>
    </row>
    <row r="72" s="28" customFormat="true" ht="12.75" hidden="false" customHeight="false" outlineLevel="0" collapsed="false">
      <c r="C72" s="0"/>
      <c r="D72" s="30"/>
      <c r="E72" s="7"/>
      <c r="F72" s="0"/>
      <c r="G72" s="0"/>
      <c r="H72" s="0"/>
      <c r="L72" s="33"/>
      <c r="M72" s="34"/>
      <c r="N72" s="35" t="e">
        <f aca="false">(((F72-I72)*(K72*L72*5598)/(J72-I72))-(1000*0.0017))/(H72-2)</f>
        <v>#DIV/0!</v>
      </c>
      <c r="O72" s="36"/>
    </row>
    <row r="73" s="28" customFormat="true" ht="12.75" hidden="false" customHeight="false" outlineLevel="0" collapsed="false">
      <c r="C73" s="0"/>
      <c r="D73" s="30"/>
      <c r="E73" s="7"/>
      <c r="F73" s="0"/>
      <c r="G73" s="0"/>
      <c r="H73" s="0"/>
      <c r="L73" s="33"/>
      <c r="M73" s="34"/>
      <c r="N73" s="35" t="e">
        <f aca="false">(((F73-I73)*(K73*L73*5598)/(J73-I73))-(1000*0.0017))/(H73-2)</f>
        <v>#DIV/0!</v>
      </c>
      <c r="O73" s="36"/>
    </row>
    <row r="74" s="28" customFormat="true" ht="12.75" hidden="false" customHeight="false" outlineLevel="0" collapsed="false">
      <c r="C74" s="0"/>
      <c r="D74" s="30"/>
      <c r="E74" s="7"/>
      <c r="F74" s="0"/>
      <c r="G74" s="0"/>
      <c r="H74" s="0"/>
      <c r="L74" s="33"/>
      <c r="M74" s="34"/>
      <c r="N74" s="35" t="e">
        <f aca="false">(((F74-I74)*(K74*L74*5598)/(J74-I74))-(1000*0.0017))/(H74-2)</f>
        <v>#DIV/0!</v>
      </c>
      <c r="O74" s="36"/>
    </row>
    <row r="75" s="28" customFormat="true" ht="12.75" hidden="false" customHeight="false" outlineLevel="0" collapsed="false">
      <c r="C75" s="0"/>
      <c r="D75" s="30"/>
      <c r="E75" s="7"/>
      <c r="F75" s="0"/>
      <c r="G75" s="0"/>
      <c r="H75" s="0"/>
      <c r="L75" s="33"/>
      <c r="M75" s="34"/>
      <c r="N75" s="35" t="e">
        <f aca="false">(((F75-I75)*(K75*L75*5598)/(J75-I75))-(1000*0.0017))/(H75-2)</f>
        <v>#DIV/0!</v>
      </c>
      <c r="O75" s="36"/>
    </row>
    <row r="76" s="28" customFormat="true" ht="12.75" hidden="false" customHeight="false" outlineLevel="0" collapsed="false">
      <c r="C76" s="0"/>
      <c r="D76" s="30"/>
      <c r="E76" s="7"/>
      <c r="F76" s="0"/>
      <c r="G76" s="0"/>
      <c r="H76" s="0"/>
      <c r="L76" s="33"/>
      <c r="M76" s="34"/>
      <c r="N76" s="35" t="e">
        <f aca="false">(((F76-I76)*(K76*L76*5598)/(J76-I76))-(1000*0.0017))/(H76-2)</f>
        <v>#DIV/0!</v>
      </c>
      <c r="O76" s="36"/>
    </row>
    <row r="77" s="28" customFormat="true" ht="12.75" hidden="false" customHeight="false" outlineLevel="0" collapsed="false">
      <c r="C77" s="0"/>
      <c r="D77" s="30"/>
      <c r="E77" s="7"/>
      <c r="F77" s="0"/>
      <c r="G77" s="0"/>
      <c r="H77" s="0"/>
      <c r="L77" s="33"/>
      <c r="M77" s="34"/>
      <c r="N77" s="35" t="e">
        <f aca="false">(((F77-I77)*(K77*L77*5598)/(J77-I77))-(1000*0.0017))/(H77-2)</f>
        <v>#DIV/0!</v>
      </c>
      <c r="O77" s="36"/>
    </row>
    <row r="78" s="28" customFormat="true" ht="12.75" hidden="false" customHeight="false" outlineLevel="0" collapsed="false">
      <c r="C78" s="0"/>
      <c r="D78" s="30"/>
      <c r="E78" s="7"/>
      <c r="F78" s="0"/>
      <c r="G78" s="0"/>
      <c r="H78" s="0"/>
      <c r="L78" s="33"/>
      <c r="M78" s="34"/>
      <c r="N78" s="35" t="e">
        <f aca="false">(((F78-I78)*(K78*L78*5598)/(J78-I78))-(1000*0.0017))/(H78-2)</f>
        <v>#DIV/0!</v>
      </c>
      <c r="O78" s="36"/>
    </row>
    <row r="79" s="28" customFormat="true" ht="12.75" hidden="false" customHeight="false" outlineLevel="0" collapsed="false">
      <c r="C79" s="0"/>
      <c r="D79" s="30"/>
      <c r="E79" s="7"/>
      <c r="F79" s="0"/>
      <c r="G79" s="0"/>
      <c r="H79" s="0"/>
      <c r="L79" s="33"/>
      <c r="M79" s="34"/>
      <c r="N79" s="35" t="e">
        <f aca="false">(((F79-I79)*(K79*L79*5598)/(J79-I79))-(1000*0.0017))/(H79-2)</f>
        <v>#DIV/0!</v>
      </c>
      <c r="O79" s="36"/>
    </row>
    <row r="80" s="28" customFormat="true" ht="12.75" hidden="false" customHeight="false" outlineLevel="0" collapsed="false">
      <c r="C80" s="0"/>
      <c r="D80" s="30"/>
      <c r="E80" s="7"/>
      <c r="F80" s="0"/>
      <c r="G80" s="0"/>
      <c r="H80" s="0"/>
      <c r="L80" s="33"/>
      <c r="M80" s="34"/>
      <c r="N80" s="35" t="e">
        <f aca="false">(((F80-I80)*(K80*L80*5598)/(J80-I80))-(1000*0.0017))/(H80-2)</f>
        <v>#DIV/0!</v>
      </c>
      <c r="O80" s="36"/>
    </row>
    <row r="81" s="28" customFormat="true" ht="12.75" hidden="false" customHeight="false" outlineLevel="0" collapsed="false">
      <c r="C81" s="0"/>
      <c r="D81" s="30"/>
      <c r="E81" s="7"/>
      <c r="F81" s="0"/>
      <c r="G81" s="0"/>
      <c r="H81" s="0"/>
      <c r="L81" s="33"/>
      <c r="M81" s="34"/>
      <c r="N81" s="35" t="e">
        <f aca="false">(((F81-I81)*(K81*L81*5598)/(J81-I81))-(1000*0.0017))/(H81-2)</f>
        <v>#DIV/0!</v>
      </c>
      <c r="O81" s="36"/>
    </row>
    <row r="82" s="28" customFormat="true" ht="12.75" hidden="false" customHeight="false" outlineLevel="0" collapsed="false">
      <c r="C82" s="0"/>
      <c r="D82" s="30"/>
      <c r="E82" s="7"/>
      <c r="F82" s="0"/>
      <c r="G82" s="0"/>
      <c r="H82" s="0"/>
      <c r="L82" s="33"/>
      <c r="M82" s="34"/>
      <c r="N82" s="35" t="e">
        <f aca="false">(((F82-I82)*(K82*L82*5598)/(J82-I82))-(1000*0.0017))/(H82-2)</f>
        <v>#DIV/0!</v>
      </c>
      <c r="O82" s="36"/>
    </row>
    <row r="83" s="28" customFormat="true" ht="12.75" hidden="false" customHeight="false" outlineLevel="0" collapsed="false">
      <c r="C83" s="0"/>
      <c r="D83" s="30"/>
      <c r="E83" s="7"/>
      <c r="F83" s="0"/>
      <c r="G83" s="0"/>
      <c r="H83" s="0"/>
      <c r="L83" s="33"/>
      <c r="M83" s="34"/>
      <c r="N83" s="35" t="e">
        <f aca="false">(((F83-I83)*(K83*L83*5598)/(J83-I83))-(1000*0.0017))/(H83-2)</f>
        <v>#DIV/0!</v>
      </c>
      <c r="O83" s="36"/>
    </row>
    <row r="84" s="28" customFormat="true" ht="12.75" hidden="false" customHeight="false" outlineLevel="0" collapsed="false">
      <c r="C84" s="0"/>
      <c r="D84" s="30"/>
      <c r="E84" s="7"/>
      <c r="F84" s="0"/>
      <c r="G84" s="0"/>
      <c r="H84" s="0"/>
      <c r="L84" s="33"/>
      <c r="M84" s="34"/>
      <c r="N84" s="35" t="e">
        <f aca="false">(((F84-I84)*(K84*L84*5598)/(J84-I84))-(1000*0.0017))/(H84-2)</f>
        <v>#DIV/0!</v>
      </c>
      <c r="O84" s="36"/>
    </row>
    <row r="85" s="28" customFormat="true" ht="12.75" hidden="false" customHeight="false" outlineLevel="0" collapsed="false">
      <c r="C85" s="0"/>
      <c r="D85" s="30"/>
      <c r="E85" s="7"/>
      <c r="F85" s="0"/>
      <c r="G85" s="0"/>
      <c r="H85" s="0"/>
      <c r="L85" s="33"/>
      <c r="M85" s="34"/>
      <c r="N85" s="35" t="e">
        <f aca="false">(((F85-I85)*(K85*L85*5598)/(J85-I85))-(1000*0.0017))/(H85-2)</f>
        <v>#DIV/0!</v>
      </c>
      <c r="O85" s="36"/>
    </row>
    <row r="86" s="28" customFormat="true" ht="12.75" hidden="false" customHeight="false" outlineLevel="0" collapsed="false">
      <c r="C86" s="0"/>
      <c r="D86" s="30"/>
      <c r="E86" s="7"/>
      <c r="F86" s="0"/>
      <c r="G86" s="0"/>
      <c r="H86" s="0"/>
      <c r="L86" s="33"/>
      <c r="M86" s="34"/>
      <c r="N86" s="35" t="e">
        <f aca="false">(((F86-I86)*(K86*L86*5598)/(J86-I86))-(1000*0.0017))/(H86-2)</f>
        <v>#DIV/0!</v>
      </c>
      <c r="O86" s="36"/>
    </row>
    <row r="87" s="28" customFormat="true" ht="12.75" hidden="false" customHeight="false" outlineLevel="0" collapsed="false">
      <c r="C87" s="0"/>
      <c r="D87" s="30"/>
      <c r="E87" s="7"/>
      <c r="F87" s="0"/>
      <c r="G87" s="0"/>
      <c r="H87" s="0"/>
      <c r="L87" s="33"/>
      <c r="M87" s="34"/>
      <c r="N87" s="35" t="e">
        <f aca="false">(((F87-I87)*(K87*L87*5598)/(J87-I87))-(1000*0.0017))/(H87-2)</f>
        <v>#DIV/0!</v>
      </c>
      <c r="O87" s="36"/>
    </row>
    <row r="88" s="40" customFormat="true" ht="12.75" hidden="false" customHeight="false" outlineLevel="0" collapsed="false">
      <c r="B88" s="28"/>
      <c r="C88" s="43"/>
      <c r="D88" s="41"/>
      <c r="E88" s="45"/>
      <c r="F88" s="43"/>
      <c r="G88" s="43"/>
      <c r="H88" s="43"/>
      <c r="K88" s="28"/>
      <c r="L88" s="33"/>
      <c r="M88" s="44"/>
      <c r="N88" s="46" t="e">
        <f aca="false">(((F88-I88)*(K88*L88*5598)/(J88-I88))-(1000*0.0017))/(H88-2)</f>
        <v>#DIV/0!</v>
      </c>
      <c r="O88" s="36"/>
    </row>
    <row r="89" s="28" customFormat="true" ht="12.75" hidden="false" customHeight="false" outlineLevel="0" collapsed="false">
      <c r="C89" s="0"/>
      <c r="D89" s="30"/>
      <c r="E89" s="7"/>
      <c r="F89" s="0"/>
      <c r="G89" s="0"/>
      <c r="H89" s="0"/>
      <c r="L89" s="33"/>
      <c r="M89" s="34"/>
      <c r="N89" s="35" t="e">
        <f aca="false">(((F89-I89)*(K89*L89*5598)/(J89-I89))-(1000*0.0017))/(H89-2)</f>
        <v>#DIV/0!</v>
      </c>
      <c r="O89" s="36"/>
    </row>
    <row r="90" s="28" customFormat="true" ht="12.75" hidden="false" customHeight="false" outlineLevel="0" collapsed="false">
      <c r="C90" s="0"/>
      <c r="D90" s="30"/>
      <c r="E90" s="7"/>
      <c r="F90" s="0"/>
      <c r="G90" s="0"/>
      <c r="H90" s="0"/>
      <c r="L90" s="33"/>
      <c r="M90" s="34"/>
      <c r="N90" s="35" t="e">
        <f aca="false">(((F90-I90)*(K90*L90*5598)/(J90-I90))-(1000*0.0017))/(H90-2)</f>
        <v>#DIV/0!</v>
      </c>
      <c r="O90" s="36"/>
    </row>
    <row r="91" s="28" customFormat="true" ht="12.75" hidden="false" customHeight="false" outlineLevel="0" collapsed="false">
      <c r="C91" s="0"/>
      <c r="D91" s="30"/>
      <c r="E91" s="7"/>
      <c r="F91" s="0"/>
      <c r="G91" s="0"/>
      <c r="H91" s="0"/>
      <c r="L91" s="33"/>
      <c r="M91" s="34"/>
      <c r="N91" s="35" t="e">
        <f aca="false">(((F91-I91)*(K91*L91*5598)/(J91-I91))-(1000*0.0017))/(H91-2)</f>
        <v>#DIV/0!</v>
      </c>
      <c r="O91" s="36"/>
    </row>
    <row r="92" s="28" customFormat="true" ht="12.75" hidden="false" customHeight="false" outlineLevel="0" collapsed="false">
      <c r="C92" s="0"/>
      <c r="D92" s="30"/>
      <c r="E92" s="7"/>
      <c r="F92" s="0"/>
      <c r="G92" s="0"/>
      <c r="H92" s="0"/>
      <c r="L92" s="33"/>
      <c r="M92" s="34"/>
      <c r="N92" s="35" t="e">
        <f aca="false">(((F92-I92)*(K92*L92*5598)/(J92-I92))-(1000*0.0017))/(H92-2)</f>
        <v>#DIV/0!</v>
      </c>
      <c r="O92" s="36"/>
    </row>
    <row r="93" s="28" customFormat="true" ht="12.75" hidden="false" customHeight="false" outlineLevel="0" collapsed="false">
      <c r="C93" s="0"/>
      <c r="D93" s="30"/>
      <c r="E93" s="7"/>
      <c r="F93" s="0"/>
      <c r="G93" s="0"/>
      <c r="H93" s="0"/>
      <c r="L93" s="33"/>
      <c r="M93" s="34"/>
      <c r="N93" s="35" t="e">
        <f aca="false">(((F93-I93)*(K93*L93*5598)/(J93-I93))-(1000*0.0017))/(H93-2)</f>
        <v>#DIV/0!</v>
      </c>
      <c r="O93" s="36"/>
    </row>
    <row r="94" s="28" customFormat="true" ht="12.75" hidden="false" customHeight="false" outlineLevel="0" collapsed="false">
      <c r="C94" s="0"/>
      <c r="D94" s="30"/>
      <c r="E94" s="7"/>
      <c r="F94" s="0"/>
      <c r="G94" s="0"/>
      <c r="H94" s="0"/>
      <c r="L94" s="33"/>
      <c r="M94" s="34"/>
      <c r="N94" s="35" t="e">
        <f aca="false">(((F94-I94)*(K94*L94*5598)/(J94-I94))-(1000*0.0017))/(H94-2)</f>
        <v>#DIV/0!</v>
      </c>
      <c r="O94" s="36"/>
    </row>
    <row r="95" s="28" customFormat="true" ht="12.75" hidden="false" customHeight="false" outlineLevel="0" collapsed="false">
      <c r="D95" s="0"/>
      <c r="E95" s="30"/>
      <c r="F95" s="7"/>
      <c r="G95" s="0"/>
      <c r="H95" s="0"/>
      <c r="I95" s="0"/>
      <c r="L95" s="33"/>
      <c r="M95" s="34"/>
      <c r="N95" s="35" t="e">
        <f aca="false">(((F95-I95)*(K95*L95*5598)/(J95-I95))-(1000*0.0017))/(H95-2)</f>
        <v>#DIV/0!</v>
      </c>
      <c r="O95" s="36"/>
    </row>
    <row r="96" s="28" customFormat="true" ht="12.75" hidden="false" customHeight="false" outlineLevel="0" collapsed="false">
      <c r="D96" s="0"/>
      <c r="E96" s="30"/>
      <c r="F96" s="7"/>
      <c r="G96" s="0"/>
      <c r="H96" s="0"/>
      <c r="I96" s="0"/>
      <c r="L96" s="33"/>
      <c r="M96" s="34"/>
      <c r="N96" s="35" t="e">
        <f aca="false">(((F96-I96)*(K96*L96*5598)/(J96-I96))-(1000*0.0017))/(H96-2)</f>
        <v>#DIV/0!</v>
      </c>
      <c r="O96" s="36"/>
    </row>
    <row r="97" s="28" customFormat="true" ht="12.75" hidden="false" customHeight="false" outlineLevel="0" collapsed="false">
      <c r="D97" s="0"/>
      <c r="E97" s="30"/>
      <c r="F97" s="7"/>
      <c r="G97" s="0"/>
      <c r="H97" s="0"/>
      <c r="I97" s="0"/>
      <c r="L97" s="33"/>
      <c r="M97" s="34"/>
      <c r="N97" s="35" t="e">
        <f aca="false">(((F97-I97)*(K97*L97*5598)/(J97-I97))-(1000*0.0017))/(H97-2)</f>
        <v>#DIV/0!</v>
      </c>
      <c r="O97" s="36"/>
    </row>
    <row r="98" s="28" customFormat="true" ht="12.75" hidden="false" customHeight="false" outlineLevel="0" collapsed="false">
      <c r="D98" s="0"/>
      <c r="E98" s="30"/>
      <c r="F98" s="7"/>
      <c r="G98" s="0"/>
      <c r="H98" s="0"/>
      <c r="I98" s="0"/>
      <c r="L98" s="33"/>
      <c r="M98" s="34"/>
      <c r="N98" s="35" t="e">
        <f aca="false">(((F98-I98)*(K98*L98*5598)/(J98-I98))-(1000*0.0017))/(H98-2)</f>
        <v>#DIV/0!</v>
      </c>
      <c r="O98" s="36"/>
    </row>
    <row r="99" s="28" customFormat="true" ht="12.75" hidden="false" customHeight="false" outlineLevel="0" collapsed="false">
      <c r="D99" s="0"/>
      <c r="E99" s="30"/>
      <c r="F99" s="7"/>
      <c r="G99" s="0"/>
      <c r="H99" s="0"/>
      <c r="I99" s="0"/>
      <c r="L99" s="33"/>
      <c r="M99" s="34"/>
      <c r="N99" s="35" t="e">
        <f aca="false">(((F99-I99)*(K99*L99*5598)/(J99-I99))-(1000*0.0017))/(H99-2)</f>
        <v>#DIV/0!</v>
      </c>
      <c r="O99" s="36"/>
    </row>
    <row r="100" s="28" customFormat="true" ht="12.75" hidden="false" customHeight="false" outlineLevel="0" collapsed="false">
      <c r="D100" s="0"/>
      <c r="E100" s="30"/>
      <c r="F100" s="7"/>
      <c r="G100" s="0"/>
      <c r="H100" s="0"/>
      <c r="I100" s="0"/>
      <c r="L100" s="33"/>
      <c r="M100" s="34"/>
      <c r="N100" s="35" t="e">
        <f aca="false">(((F100-I100)*(K100*L100*5598)/(J100-I100))-(1000*0.0017))/(H100-2)</f>
        <v>#DIV/0!</v>
      </c>
      <c r="O100" s="36"/>
    </row>
    <row r="101" s="28" customFormat="true" ht="12.75" hidden="false" customHeight="false" outlineLevel="0" collapsed="false">
      <c r="D101" s="0"/>
      <c r="E101" s="30"/>
      <c r="F101" s="7"/>
      <c r="G101" s="0"/>
      <c r="H101" s="0"/>
      <c r="I101" s="0"/>
      <c r="L101" s="33"/>
      <c r="M101" s="34"/>
      <c r="N101" s="35" t="e">
        <f aca="false">(((F101-I101)*(K101*L101*5598)/(J101-I101))-(1000*0.0017))/(H101-2)</f>
        <v>#DIV/0!</v>
      </c>
      <c r="O101" s="36"/>
    </row>
    <row r="102" s="28" customFormat="true" ht="12.75" hidden="false" customHeight="false" outlineLevel="0" collapsed="false">
      <c r="D102" s="0"/>
      <c r="E102" s="30"/>
      <c r="F102" s="7"/>
      <c r="G102" s="0"/>
      <c r="H102" s="0"/>
      <c r="I102" s="0"/>
      <c r="L102" s="33"/>
      <c r="M102" s="34"/>
      <c r="N102" s="35" t="e">
        <f aca="false">(((F102-I102)*(K102*L102*5598)/(J102-I102))-(1000*0.0017))/(H102-2)</f>
        <v>#DIV/0!</v>
      </c>
      <c r="O102" s="36"/>
    </row>
    <row r="103" s="28" customFormat="true" ht="12.75" hidden="false" customHeight="false" outlineLevel="0" collapsed="false">
      <c r="D103" s="0"/>
      <c r="E103" s="30"/>
      <c r="F103" s="7"/>
      <c r="G103" s="0"/>
      <c r="H103" s="0"/>
      <c r="I103" s="0"/>
      <c r="L103" s="33"/>
      <c r="M103" s="34"/>
      <c r="N103" s="35" t="e">
        <f aca="false">(((F103-I103)*(K103*L103*5598)/(J103-I103))-(1000*0.0017))/(H103-2)</f>
        <v>#DIV/0!</v>
      </c>
      <c r="O103" s="36"/>
    </row>
    <row r="104" s="28" customFormat="true" ht="12.75" hidden="false" customHeight="false" outlineLevel="0" collapsed="false">
      <c r="D104" s="0"/>
      <c r="E104" s="30"/>
      <c r="F104" s="7"/>
      <c r="G104" s="0"/>
      <c r="H104" s="0"/>
      <c r="I104" s="0"/>
      <c r="L104" s="33"/>
      <c r="M104" s="34"/>
      <c r="N104" s="35" t="e">
        <f aca="false">(((F104-I104)*(K104*L104*5598)/(J104-I104))-(1000*0.0017))/(H104-2)</f>
        <v>#DIV/0!</v>
      </c>
      <c r="O104" s="36"/>
    </row>
    <row r="105" s="28" customFormat="true" ht="12.75" hidden="false" customHeight="false" outlineLevel="0" collapsed="false">
      <c r="D105" s="0"/>
      <c r="E105" s="30"/>
      <c r="F105" s="7"/>
      <c r="G105" s="0"/>
      <c r="H105" s="0"/>
      <c r="I105" s="0"/>
      <c r="L105" s="33"/>
      <c r="M105" s="34"/>
      <c r="N105" s="35" t="e">
        <f aca="false">(((F105-I105)*(K105*L105*5598)/(J105-I105))-(1000*0.0017))/(H105-2)</f>
        <v>#DIV/0!</v>
      </c>
      <c r="O105" s="36"/>
    </row>
    <row r="106" s="28" customFormat="true" ht="12.75" hidden="false" customHeight="false" outlineLevel="0" collapsed="false">
      <c r="D106" s="0"/>
      <c r="E106" s="30"/>
      <c r="F106" s="7"/>
      <c r="G106" s="0"/>
      <c r="H106" s="0"/>
      <c r="I106" s="0"/>
      <c r="L106" s="33"/>
      <c r="M106" s="34"/>
      <c r="N106" s="35" t="e">
        <f aca="false">(((F106-I106)*(K106*L106*5598)/(J106-I106))-(1000*0.0017))/(H106-2)</f>
        <v>#DIV/0!</v>
      </c>
      <c r="O106" s="36"/>
    </row>
    <row r="107" s="28" customFormat="true" ht="12.75" hidden="false" customHeight="false" outlineLevel="0" collapsed="false">
      <c r="D107" s="0"/>
      <c r="E107" s="30"/>
      <c r="F107" s="7"/>
      <c r="G107" s="0"/>
      <c r="H107" s="0"/>
      <c r="I107" s="0"/>
      <c r="L107" s="33"/>
      <c r="M107" s="34"/>
      <c r="N107" s="35" t="e">
        <f aca="false">(((F107-I107)*(K107*L107*5598)/(J107-I107))-(1000*0.0017))/(H107-2)</f>
        <v>#DIV/0!</v>
      </c>
      <c r="O107" s="36"/>
    </row>
    <row r="108" s="28" customFormat="true" ht="12.75" hidden="false" customHeight="false" outlineLevel="0" collapsed="false">
      <c r="D108" s="0"/>
      <c r="E108" s="30"/>
      <c r="F108" s="7"/>
      <c r="G108" s="0"/>
      <c r="H108" s="0"/>
      <c r="I108" s="0"/>
      <c r="L108" s="33"/>
      <c r="M108" s="34"/>
      <c r="N108" s="35" t="e">
        <f aca="false">(((F108-I108)*(K108*L108*5598)/(J108-I108))-(1000*0.0017))/(H108-2)</f>
        <v>#DIV/0!</v>
      </c>
      <c r="O108" s="36"/>
    </row>
    <row r="109" s="28" customFormat="true" ht="12.75" hidden="false" customHeight="false" outlineLevel="0" collapsed="false">
      <c r="D109" s="0"/>
      <c r="E109" s="30"/>
      <c r="F109" s="7"/>
      <c r="G109" s="0"/>
      <c r="H109" s="0"/>
      <c r="I109" s="0"/>
      <c r="L109" s="33"/>
      <c r="M109" s="34"/>
      <c r="N109" s="35" t="e">
        <f aca="false">(((F109-I109)*(K109*L109*5598)/(J109-I109))-(1000*0.0017))/(H109-2)</f>
        <v>#DIV/0!</v>
      </c>
      <c r="O109" s="36"/>
    </row>
    <row r="110" s="28" customFormat="true" ht="12.75" hidden="false" customHeight="false" outlineLevel="0" collapsed="false">
      <c r="D110" s="0"/>
      <c r="E110" s="30"/>
      <c r="F110" s="7"/>
      <c r="G110" s="0"/>
      <c r="H110" s="0"/>
      <c r="I110" s="0"/>
      <c r="L110" s="33"/>
      <c r="M110" s="34"/>
      <c r="N110" s="35" t="e">
        <f aca="false">(((F110-I110)*(K110*L110*5598)/(J110-I110))-(1000*0.0017))/(H110-2)</f>
        <v>#DIV/0!</v>
      </c>
      <c r="O110" s="36"/>
    </row>
    <row r="111" s="28" customFormat="true" ht="12.75" hidden="false" customHeight="false" outlineLevel="0" collapsed="false">
      <c r="D111" s="0"/>
      <c r="E111" s="30"/>
      <c r="F111" s="7"/>
      <c r="G111" s="0"/>
      <c r="H111" s="0"/>
      <c r="I111" s="0"/>
      <c r="L111" s="33"/>
      <c r="M111" s="34"/>
      <c r="N111" s="35" t="e">
        <f aca="false">(((F111-I111)*(K111*L111*5598)/(J111-I111))-(1000*0.0017))/(H111-2)</f>
        <v>#DIV/0!</v>
      </c>
      <c r="O111" s="36"/>
    </row>
    <row r="112" s="28" customFormat="true" ht="12.75" hidden="false" customHeight="false" outlineLevel="0" collapsed="false">
      <c r="D112" s="0"/>
      <c r="E112" s="30"/>
      <c r="F112" s="7"/>
      <c r="G112" s="0"/>
      <c r="H112" s="0"/>
      <c r="I112" s="0"/>
      <c r="L112" s="33"/>
      <c r="M112" s="34"/>
      <c r="N112" s="35" t="e">
        <f aca="false">(((F112-I112)*(K112*L112*5598)/(J112-I112))-(1000*0.0017))/(H112-2)</f>
        <v>#DIV/0!</v>
      </c>
      <c r="O112" s="36"/>
    </row>
    <row r="113" s="28" customFormat="true" ht="12.75" hidden="false" customHeight="false" outlineLevel="0" collapsed="false">
      <c r="D113" s="0"/>
      <c r="E113" s="30"/>
      <c r="F113" s="7"/>
      <c r="G113" s="0"/>
      <c r="H113" s="0"/>
      <c r="I113" s="0"/>
      <c r="L113" s="33"/>
      <c r="M113" s="34"/>
      <c r="N113" s="35" t="e">
        <f aca="false">(((F113-I113)*(K113*L113*5598)/(J113-I113))-(1000*0.0017))/(H113-2)</f>
        <v>#DIV/0!</v>
      </c>
      <c r="O113" s="36"/>
    </row>
    <row r="114" s="28" customFormat="true" ht="12.75" hidden="false" customHeight="false" outlineLevel="0" collapsed="false">
      <c r="D114" s="0"/>
      <c r="E114" s="30"/>
      <c r="F114" s="7"/>
      <c r="G114" s="0"/>
      <c r="H114" s="0"/>
      <c r="I114" s="0"/>
      <c r="L114" s="33"/>
      <c r="M114" s="34"/>
      <c r="N114" s="35" t="e">
        <f aca="false">(((F114-I114)*(K114*L114*5598)/(J114-I114))-(1000*0.0017))/(H114-2)</f>
        <v>#DIV/0!</v>
      </c>
      <c r="O114" s="36"/>
    </row>
    <row r="115" s="40" customFormat="true" ht="12.75" hidden="false" customHeight="false" outlineLevel="0" collapsed="false">
      <c r="B115" s="28"/>
      <c r="C115" s="28"/>
      <c r="D115" s="43"/>
      <c r="E115" s="41"/>
      <c r="F115" s="45"/>
      <c r="G115" s="43"/>
      <c r="H115" s="43"/>
      <c r="I115" s="43"/>
      <c r="K115" s="28"/>
      <c r="L115" s="33"/>
      <c r="M115" s="44"/>
      <c r="N115" s="35" t="e">
        <f aca="false">(((F115-I115)*(K115*L115*5598)/(J115-I115))-(1000*0.0017))/(H115-2)</f>
        <v>#DIV/0!</v>
      </c>
      <c r="O115" s="36"/>
    </row>
    <row r="116" s="28" customFormat="true" ht="12.75" hidden="false" customHeight="false" outlineLevel="0" collapsed="false">
      <c r="D116" s="0"/>
      <c r="E116" s="30"/>
      <c r="F116" s="7"/>
      <c r="G116" s="0"/>
      <c r="H116" s="0"/>
      <c r="I116" s="0"/>
      <c r="J116" s="36"/>
      <c r="L116" s="33"/>
      <c r="M116" s="34"/>
      <c r="N116" s="35" t="e">
        <f aca="false">(((F116-I116)*(K116*L116*5598)/(J116-I116))-(1000*0.0017))/(H116-2)</f>
        <v>#DIV/0!</v>
      </c>
      <c r="O116" s="36"/>
    </row>
    <row r="117" s="28" customFormat="true" ht="12.75" hidden="false" customHeight="false" outlineLevel="0" collapsed="false">
      <c r="D117" s="0"/>
      <c r="E117" s="30"/>
      <c r="F117" s="7"/>
      <c r="G117" s="0"/>
      <c r="H117" s="0"/>
      <c r="I117" s="0"/>
      <c r="J117" s="36"/>
      <c r="L117" s="33"/>
      <c r="M117" s="34"/>
      <c r="N117" s="35" t="e">
        <f aca="false">(((F117-I117)*(K117*L117*5598)/(J117-I117))-(1000*0.0017))/(H117-2)</f>
        <v>#DIV/0!</v>
      </c>
      <c r="O117" s="36"/>
    </row>
    <row r="118" s="28" customFormat="true" ht="12.75" hidden="false" customHeight="false" outlineLevel="0" collapsed="false">
      <c r="D118" s="0"/>
      <c r="E118" s="30"/>
      <c r="F118" s="7"/>
      <c r="G118" s="0"/>
      <c r="H118" s="0"/>
      <c r="I118" s="0"/>
      <c r="J118" s="36"/>
      <c r="L118" s="33"/>
      <c r="M118" s="34"/>
      <c r="N118" s="35" t="e">
        <f aca="false">(((F118-I118)*(K118*L118*5598)/(J118-I118))-(1000*0.0017))/(H118-2)</f>
        <v>#DIV/0!</v>
      </c>
      <c r="O118" s="36"/>
    </row>
    <row r="119" s="28" customFormat="true" ht="12.75" hidden="false" customHeight="false" outlineLevel="0" collapsed="false">
      <c r="D119" s="0"/>
      <c r="E119" s="30"/>
      <c r="F119" s="7"/>
      <c r="G119" s="0"/>
      <c r="H119" s="0"/>
      <c r="I119" s="0"/>
      <c r="J119" s="36"/>
      <c r="L119" s="33"/>
      <c r="M119" s="34"/>
      <c r="N119" s="35" t="e">
        <f aca="false">(((F119-I119)*(K119*L119*5598)/(J119-I119))-(1000*0.0017))/(H119-2)</f>
        <v>#DIV/0!</v>
      </c>
      <c r="O119" s="36"/>
    </row>
    <row r="120" s="28" customFormat="true" ht="12.75" hidden="false" customHeight="false" outlineLevel="0" collapsed="false">
      <c r="C120" s="0"/>
      <c r="D120" s="30"/>
      <c r="E120" s="7"/>
      <c r="F120" s="0"/>
      <c r="G120" s="0"/>
      <c r="H120" s="0"/>
      <c r="I120" s="36"/>
      <c r="J120" s="36"/>
      <c r="L120" s="33"/>
      <c r="M120" s="34"/>
      <c r="N120" s="35" t="e">
        <f aca="false">(((F120-I120)*(K120*L120*5598)/(J120-I120))-(1000*0.0017))/(H120-2)</f>
        <v>#DIV/0!</v>
      </c>
      <c r="O120" s="36"/>
    </row>
    <row r="121" s="28" customFormat="true" ht="12.75" hidden="false" customHeight="false" outlineLevel="0" collapsed="false">
      <c r="C121" s="0"/>
      <c r="D121" s="30"/>
      <c r="E121" s="7"/>
      <c r="F121" s="0"/>
      <c r="G121" s="0"/>
      <c r="H121" s="0"/>
      <c r="I121" s="36"/>
      <c r="J121" s="36"/>
      <c r="L121" s="33"/>
      <c r="M121" s="34"/>
      <c r="N121" s="35" t="e">
        <f aca="false">(((F121-I121)*(K121*L121*5598)/(J121-I121))-(1000*0.0017))/(H121-2)</f>
        <v>#DIV/0!</v>
      </c>
      <c r="O121" s="36"/>
    </row>
    <row r="122" s="28" customFormat="true" ht="12.75" hidden="false" customHeight="false" outlineLevel="0" collapsed="false">
      <c r="C122" s="0"/>
      <c r="D122" s="30"/>
      <c r="E122" s="7"/>
      <c r="F122" s="0"/>
      <c r="G122" s="0"/>
      <c r="H122" s="0"/>
      <c r="I122" s="36"/>
      <c r="J122" s="36"/>
      <c r="L122" s="33"/>
      <c r="M122" s="34"/>
      <c r="N122" s="35" t="e">
        <f aca="false">(((F122-I122)*(K122*L122*5598)/(J122-I122))-(1000*0.0017))/(H122-2)</f>
        <v>#DIV/0!</v>
      </c>
      <c r="O122" s="36"/>
    </row>
    <row r="123" s="28" customFormat="true" ht="12.75" hidden="false" customHeight="false" outlineLevel="0" collapsed="false">
      <c r="C123" s="0"/>
      <c r="D123" s="30"/>
      <c r="E123" s="7"/>
      <c r="F123" s="0"/>
      <c r="G123" s="0"/>
      <c r="H123" s="0"/>
      <c r="I123" s="36"/>
      <c r="J123" s="36"/>
      <c r="L123" s="33"/>
      <c r="M123" s="34"/>
      <c r="N123" s="35" t="e">
        <f aca="false">(((F123-I123)*(K123*L123*5598)/(J123-I123))-(1000*0.0017))/(H123-2)</f>
        <v>#DIV/0!</v>
      </c>
      <c r="O123" s="36"/>
    </row>
    <row r="124" s="28" customFormat="true" ht="12.75" hidden="false" customHeight="false" outlineLevel="0" collapsed="false">
      <c r="C124" s="0"/>
      <c r="D124" s="30"/>
      <c r="E124" s="7"/>
      <c r="F124" s="0"/>
      <c r="G124" s="0"/>
      <c r="H124" s="0"/>
      <c r="I124" s="36"/>
      <c r="J124" s="36"/>
      <c r="L124" s="33"/>
      <c r="M124" s="34"/>
      <c r="N124" s="35" t="e">
        <f aca="false">(((F124-I124)*(K124*L124*5598)/(J124-I124))-(1000*0.0017))/(H124-2)</f>
        <v>#DIV/0!</v>
      </c>
      <c r="O124" s="36"/>
    </row>
    <row r="125" s="28" customFormat="true" ht="12.75" hidden="false" customHeight="false" outlineLevel="0" collapsed="false">
      <c r="C125" s="0"/>
      <c r="D125" s="30"/>
      <c r="E125" s="7"/>
      <c r="F125" s="0"/>
      <c r="G125" s="0"/>
      <c r="H125" s="0"/>
      <c r="I125" s="36"/>
      <c r="J125" s="36"/>
      <c r="L125" s="33"/>
      <c r="M125" s="34"/>
      <c r="N125" s="35" t="e">
        <f aca="false">(((F125-I125)*(K125*L125*5598)/(J125-I125))-(1000*0.0017))/(H125-2)</f>
        <v>#DIV/0!</v>
      </c>
      <c r="O125" s="36"/>
    </row>
    <row r="126" s="28" customFormat="true" ht="12.75" hidden="false" customHeight="false" outlineLevel="0" collapsed="false">
      <c r="C126" s="0"/>
      <c r="D126" s="30"/>
      <c r="E126" s="7"/>
      <c r="F126" s="0"/>
      <c r="G126" s="0"/>
      <c r="H126" s="0"/>
      <c r="I126" s="36"/>
      <c r="J126" s="36"/>
      <c r="L126" s="33"/>
      <c r="M126" s="34"/>
      <c r="N126" s="35" t="e">
        <f aca="false">(((F126-I126)*(K126*L126*5598)/(J126-I126))-(1000*0.0017))/(H126-2)</f>
        <v>#DIV/0!</v>
      </c>
      <c r="O126" s="36"/>
    </row>
    <row r="127" s="28" customFormat="true" ht="12.75" hidden="false" customHeight="false" outlineLevel="0" collapsed="false">
      <c r="C127" s="0"/>
      <c r="D127" s="30"/>
      <c r="E127" s="7"/>
      <c r="F127" s="0"/>
      <c r="G127" s="0"/>
      <c r="H127" s="0"/>
      <c r="I127" s="36"/>
      <c r="J127" s="36"/>
      <c r="L127" s="33"/>
      <c r="M127" s="34"/>
      <c r="N127" s="35" t="e">
        <f aca="false">(((F127-I127)*(K127*L127*5598)/(J127-I127))-(1000*0.0017))/(H127-2)</f>
        <v>#DIV/0!</v>
      </c>
      <c r="O127" s="36"/>
    </row>
    <row r="128" s="28" customFormat="true" ht="12.75" hidden="false" customHeight="false" outlineLevel="0" collapsed="false">
      <c r="C128" s="0"/>
      <c r="D128" s="30"/>
      <c r="E128" s="7"/>
      <c r="F128" s="0"/>
      <c r="G128" s="0"/>
      <c r="H128" s="0"/>
      <c r="I128" s="36"/>
      <c r="J128" s="36"/>
      <c r="L128" s="33"/>
      <c r="M128" s="34"/>
      <c r="N128" s="35" t="e">
        <f aca="false">(((F128-I128)*(K128*L128*5598)/(J128-I128))-(1000*0.0017))/(H128-2)</f>
        <v>#DIV/0!</v>
      </c>
      <c r="O128" s="36"/>
    </row>
    <row r="129" s="28" customFormat="true" ht="12.75" hidden="false" customHeight="false" outlineLevel="0" collapsed="false">
      <c r="C129" s="0"/>
      <c r="D129" s="30"/>
      <c r="E129" s="7"/>
      <c r="F129" s="0"/>
      <c r="G129" s="0"/>
      <c r="H129" s="0"/>
      <c r="I129" s="36"/>
      <c r="J129" s="36"/>
      <c r="L129" s="33"/>
      <c r="M129" s="34"/>
      <c r="N129" s="35" t="e">
        <f aca="false">(((F129-I129)*(K129*L129*5598)/(J129-I129))-(1000*0.0017))/(H129-2)</f>
        <v>#DIV/0!</v>
      </c>
      <c r="O129" s="36"/>
    </row>
    <row r="130" s="28" customFormat="true" ht="12.75" hidden="false" customHeight="false" outlineLevel="0" collapsed="false">
      <c r="C130" s="0"/>
      <c r="D130" s="30"/>
      <c r="E130" s="7"/>
      <c r="F130" s="0"/>
      <c r="G130" s="0"/>
      <c r="H130" s="0"/>
      <c r="I130" s="36"/>
      <c r="J130" s="36"/>
      <c r="L130" s="33"/>
      <c r="M130" s="34"/>
      <c r="N130" s="35" t="e">
        <f aca="false">(((F130-I130)*(K130*L130*5598)/(J130-I130))-(1000*0.0017))/(H130-2)</f>
        <v>#DIV/0!</v>
      </c>
      <c r="O130" s="36"/>
    </row>
    <row r="131" s="28" customFormat="true" ht="12.75" hidden="false" customHeight="false" outlineLevel="0" collapsed="false">
      <c r="C131" s="0"/>
      <c r="D131" s="30"/>
      <c r="E131" s="7"/>
      <c r="F131" s="0"/>
      <c r="G131" s="0"/>
      <c r="H131" s="0"/>
      <c r="I131" s="36"/>
      <c r="J131" s="36"/>
      <c r="L131" s="33"/>
      <c r="M131" s="34"/>
      <c r="N131" s="35" t="e">
        <f aca="false">(((F131-I131)*(K131*L131*5598)/(J131-I131))-(1000*0.0017))/(H131-2)</f>
        <v>#DIV/0!</v>
      </c>
      <c r="O131" s="36"/>
    </row>
    <row r="132" s="28" customFormat="true" ht="12.75" hidden="false" customHeight="false" outlineLevel="0" collapsed="false">
      <c r="C132" s="0"/>
      <c r="D132" s="30"/>
      <c r="E132" s="7"/>
      <c r="F132" s="0"/>
      <c r="G132" s="0"/>
      <c r="H132" s="0"/>
      <c r="I132" s="36"/>
      <c r="J132" s="36"/>
      <c r="L132" s="33"/>
      <c r="M132" s="34"/>
      <c r="N132" s="35" t="e">
        <f aca="false">(((F132-I132)*(K132*L132*5598)/(J132-I132))-(1000*0.0017))/(H132-2)</f>
        <v>#DIV/0!</v>
      </c>
      <c r="O132" s="36"/>
    </row>
    <row r="133" s="28" customFormat="true" ht="12.75" hidden="false" customHeight="false" outlineLevel="0" collapsed="false">
      <c r="C133" s="0"/>
      <c r="D133" s="30"/>
      <c r="E133" s="7"/>
      <c r="F133" s="0"/>
      <c r="G133" s="0"/>
      <c r="H133" s="0"/>
      <c r="I133" s="36"/>
      <c r="J133" s="36"/>
      <c r="L133" s="33"/>
      <c r="M133" s="34"/>
      <c r="N133" s="35" t="e">
        <f aca="false">(((F133-I133)*(K133*L133*5598)/(J133-I133))-(1000*0.0017))/(H133-2)</f>
        <v>#DIV/0!</v>
      </c>
      <c r="O133" s="36"/>
    </row>
    <row r="134" s="28" customFormat="true" ht="12.75" hidden="false" customHeight="false" outlineLevel="0" collapsed="false">
      <c r="C134" s="0"/>
      <c r="D134" s="30"/>
      <c r="E134" s="7"/>
      <c r="F134" s="0"/>
      <c r="G134" s="0"/>
      <c r="H134" s="0"/>
      <c r="I134" s="36"/>
      <c r="J134" s="36"/>
      <c r="L134" s="33"/>
      <c r="M134" s="34"/>
      <c r="N134" s="35" t="e">
        <f aca="false">(((F134-I134)*(K134*L134*5598)/(J134-I134))-(1000*0.0017))/(H134-2)</f>
        <v>#DIV/0!</v>
      </c>
      <c r="O134" s="36"/>
    </row>
    <row r="135" s="28" customFormat="true" ht="12.75" hidden="false" customHeight="false" outlineLevel="0" collapsed="false">
      <c r="C135" s="0"/>
      <c r="D135" s="30"/>
      <c r="E135" s="7"/>
      <c r="F135" s="0"/>
      <c r="G135" s="0"/>
      <c r="H135" s="0"/>
      <c r="I135" s="36"/>
      <c r="J135" s="36"/>
      <c r="L135" s="33"/>
      <c r="M135" s="34"/>
      <c r="N135" s="35" t="e">
        <f aca="false">(((F135-I135)*(K135*L135*5598)/(J135-I135))-(1000*0.0017))/(H135-2)</f>
        <v>#DIV/0!</v>
      </c>
      <c r="O135" s="36"/>
    </row>
    <row r="136" s="28" customFormat="true" ht="12.75" hidden="false" customHeight="false" outlineLevel="0" collapsed="false">
      <c r="C136" s="0"/>
      <c r="D136" s="30"/>
      <c r="E136" s="7"/>
      <c r="F136" s="0"/>
      <c r="G136" s="0"/>
      <c r="H136" s="0"/>
      <c r="I136" s="36"/>
      <c r="J136" s="36"/>
      <c r="L136" s="33"/>
      <c r="M136" s="34"/>
      <c r="N136" s="35" t="e">
        <f aca="false">(((F136-I136)*(K136*L136*5598)/(J136-I136))-(1000*0.0017))/(H136-2)</f>
        <v>#DIV/0!</v>
      </c>
      <c r="O136" s="36"/>
    </row>
    <row r="137" s="28" customFormat="true" ht="12.75" hidden="false" customHeight="false" outlineLevel="0" collapsed="false">
      <c r="C137" s="0"/>
      <c r="D137" s="30"/>
      <c r="E137" s="7"/>
      <c r="F137" s="0"/>
      <c r="G137" s="0"/>
      <c r="H137" s="0"/>
      <c r="I137" s="36"/>
      <c r="J137" s="36"/>
      <c r="L137" s="33"/>
      <c r="M137" s="34"/>
      <c r="N137" s="35" t="e">
        <f aca="false">(((F137-I137)*(K137*L137*5598)/(J137-I137))-(1000*0.0017))/(H137-2)</f>
        <v>#DIV/0!</v>
      </c>
      <c r="O137" s="36"/>
    </row>
    <row r="138" s="28" customFormat="true" ht="12.75" hidden="false" customHeight="false" outlineLevel="0" collapsed="false">
      <c r="C138" s="0"/>
      <c r="D138" s="30"/>
      <c r="E138" s="7"/>
      <c r="F138" s="0"/>
      <c r="G138" s="0"/>
      <c r="H138" s="0"/>
      <c r="I138" s="36"/>
      <c r="J138" s="36"/>
      <c r="L138" s="33"/>
      <c r="M138" s="34"/>
      <c r="N138" s="35" t="e">
        <f aca="false">(((F138-I138)*(K138*L138*5598)/(J138-I138))-(1000*0.0017))/(H138-2)</f>
        <v>#DIV/0!</v>
      </c>
      <c r="O138" s="36"/>
    </row>
    <row r="139" s="28" customFormat="true" ht="12.75" hidden="false" customHeight="false" outlineLevel="0" collapsed="false">
      <c r="C139" s="0"/>
      <c r="D139" s="30"/>
      <c r="E139" s="7"/>
      <c r="F139" s="0"/>
      <c r="G139" s="0"/>
      <c r="H139" s="0"/>
      <c r="I139" s="36"/>
      <c r="J139" s="36"/>
      <c r="L139" s="33"/>
      <c r="M139" s="34"/>
      <c r="N139" s="35" t="e">
        <f aca="false">(((F139-I139)*(K139*L139*5598)/(J139-I139))-(1000*0.0017))/(H139-2)</f>
        <v>#DIV/0!</v>
      </c>
      <c r="O139" s="36"/>
    </row>
    <row r="140" s="28" customFormat="true" ht="12.75" hidden="false" customHeight="false" outlineLevel="0" collapsed="false">
      <c r="C140" s="0"/>
      <c r="D140" s="30"/>
      <c r="E140" s="7"/>
      <c r="F140" s="0"/>
      <c r="G140" s="0"/>
      <c r="H140" s="0"/>
      <c r="I140" s="36"/>
      <c r="J140" s="36"/>
      <c r="L140" s="33"/>
      <c r="M140" s="34"/>
      <c r="N140" s="35" t="e">
        <f aca="false">(((F140-I140)*(K140*L140*5598)/(J140-I140))-(1000*0.0017))/(H140-2)</f>
        <v>#DIV/0!</v>
      </c>
      <c r="O140" s="36"/>
    </row>
    <row r="141" s="28" customFormat="true" ht="12.75" hidden="false" customHeight="false" outlineLevel="0" collapsed="false">
      <c r="C141" s="0"/>
      <c r="D141" s="30"/>
      <c r="E141" s="7"/>
      <c r="F141" s="0"/>
      <c r="G141" s="0"/>
      <c r="H141" s="0"/>
      <c r="I141" s="36"/>
      <c r="J141" s="36"/>
      <c r="L141" s="33"/>
      <c r="M141" s="34"/>
      <c r="N141" s="35" t="e">
        <f aca="false">(((F141-I141)*(K141*L141*5598)/(J141-I141))-(1000*0.0017))/(H141-2)</f>
        <v>#DIV/0!</v>
      </c>
      <c r="O141" s="36"/>
    </row>
    <row r="142" s="40" customFormat="true" ht="12.75" hidden="false" customHeight="false" outlineLevel="0" collapsed="false">
      <c r="B142" s="28"/>
      <c r="C142" s="43"/>
      <c r="D142" s="41"/>
      <c r="E142" s="45"/>
      <c r="F142" s="43"/>
      <c r="G142" s="43"/>
      <c r="H142" s="43"/>
      <c r="K142" s="28"/>
      <c r="L142" s="33"/>
      <c r="M142" s="44"/>
      <c r="N142" s="46" t="e">
        <f aca="false">(((F142-I142)*(K142*L142*5598)/(J142-I142))-(1000*0.0017))/(H142-2)</f>
        <v>#DIV/0!</v>
      </c>
      <c r="O142" s="36"/>
    </row>
    <row r="143" s="28" customFormat="true" ht="12.75" hidden="false" customHeight="false" outlineLevel="0" collapsed="false">
      <c r="C143" s="0"/>
      <c r="D143" s="30"/>
      <c r="E143" s="7"/>
      <c r="F143" s="0"/>
      <c r="G143" s="0"/>
      <c r="H143" s="0"/>
      <c r="I143" s="36"/>
      <c r="J143" s="36"/>
      <c r="L143" s="33"/>
      <c r="M143" s="34"/>
      <c r="N143" s="35" t="e">
        <f aca="false">(((F143-I143)*(K143*L143*5598)/(J143-I143))-(1000*0.0017))/(H143-2)</f>
        <v>#DIV/0!</v>
      </c>
      <c r="O143" s="36"/>
    </row>
    <row r="144" s="28" customFormat="true" ht="12.75" hidden="false" customHeight="false" outlineLevel="0" collapsed="false">
      <c r="C144" s="0"/>
      <c r="D144" s="30"/>
      <c r="E144" s="7"/>
      <c r="F144" s="0"/>
      <c r="G144" s="0"/>
      <c r="H144" s="0"/>
      <c r="I144" s="36"/>
      <c r="J144" s="36"/>
      <c r="L144" s="33"/>
      <c r="M144" s="34"/>
      <c r="N144" s="35" t="e">
        <f aca="false">(((F144-I144)*(K144*L144*5598)/(J144-I144))-(1000*0.0017))/(H144-2)</f>
        <v>#DIV/0!</v>
      </c>
      <c r="O144" s="36"/>
    </row>
    <row r="145" s="28" customFormat="true" ht="12.75" hidden="false" customHeight="false" outlineLevel="0" collapsed="false">
      <c r="C145" s="0"/>
      <c r="D145" s="30"/>
      <c r="E145" s="7"/>
      <c r="F145" s="0"/>
      <c r="G145" s="0"/>
      <c r="H145" s="0"/>
      <c r="I145" s="36"/>
      <c r="J145" s="36"/>
      <c r="K145" s="36"/>
      <c r="L145" s="33"/>
      <c r="M145" s="34"/>
      <c r="N145" s="35"/>
      <c r="O145" s="36"/>
    </row>
    <row r="146" s="28" customFormat="true" ht="12.75" hidden="false" customHeight="false" outlineLevel="0" collapsed="false">
      <c r="C146" s="0"/>
      <c r="D146" s="30"/>
      <c r="E146" s="7"/>
      <c r="F146" s="0"/>
      <c r="G146" s="0"/>
      <c r="H146" s="0"/>
      <c r="I146" s="36"/>
      <c r="J146" s="36"/>
      <c r="K146" s="36"/>
      <c r="L146" s="33"/>
      <c r="M146" s="34"/>
      <c r="N146" s="35"/>
      <c r="O146" s="36"/>
    </row>
    <row r="147" s="28" customFormat="true" ht="12.75" hidden="false" customHeight="false" outlineLevel="0" collapsed="false">
      <c r="C147" s="0"/>
      <c r="D147" s="30"/>
      <c r="E147" s="7"/>
      <c r="F147" s="0"/>
      <c r="G147" s="0"/>
      <c r="H147" s="0"/>
      <c r="I147" s="36"/>
      <c r="J147" s="36"/>
      <c r="K147" s="36"/>
      <c r="L147" s="33"/>
      <c r="M147" s="34"/>
      <c r="N147" s="35"/>
      <c r="O147" s="36"/>
    </row>
    <row r="148" s="28" customFormat="true" ht="12.75" hidden="false" customHeight="false" outlineLevel="0" collapsed="false">
      <c r="C148" s="0"/>
      <c r="D148" s="30"/>
      <c r="E148" s="7"/>
      <c r="F148" s="0"/>
      <c r="G148" s="0"/>
      <c r="H148" s="0"/>
      <c r="I148" s="36"/>
      <c r="J148" s="36"/>
      <c r="K148" s="36"/>
      <c r="L148" s="33"/>
      <c r="M148" s="34"/>
      <c r="N148" s="35"/>
      <c r="O148" s="36"/>
    </row>
    <row r="149" s="28" customFormat="true" ht="12.75" hidden="false" customHeight="false" outlineLevel="0" collapsed="false">
      <c r="C149" s="0"/>
      <c r="D149" s="30"/>
      <c r="E149" s="7"/>
      <c r="F149" s="0"/>
      <c r="G149" s="0"/>
      <c r="H149" s="0"/>
      <c r="I149" s="36"/>
      <c r="J149" s="36"/>
      <c r="K149" s="36"/>
      <c r="L149" s="33"/>
      <c r="M149" s="34"/>
      <c r="N149" s="35"/>
      <c r="O149" s="36"/>
    </row>
    <row r="150" s="28" customFormat="true" ht="12.75" hidden="false" customHeight="false" outlineLevel="0" collapsed="false">
      <c r="C150" s="0"/>
      <c r="D150" s="30"/>
      <c r="E150" s="7"/>
      <c r="F150" s="0"/>
      <c r="G150" s="0"/>
      <c r="H150" s="0"/>
      <c r="I150" s="36"/>
      <c r="J150" s="36"/>
      <c r="K150" s="36"/>
      <c r="L150" s="33"/>
      <c r="M150" s="34"/>
      <c r="N150" s="35"/>
      <c r="O150" s="36"/>
    </row>
    <row r="151" s="28" customFormat="true" ht="12.75" hidden="false" customHeight="false" outlineLevel="0" collapsed="false">
      <c r="C151" s="0"/>
      <c r="D151" s="30"/>
      <c r="E151" s="7"/>
      <c r="F151" s="0"/>
      <c r="G151" s="0"/>
      <c r="H151" s="0"/>
      <c r="I151" s="36"/>
      <c r="J151" s="36"/>
      <c r="K151" s="36"/>
      <c r="L151" s="33"/>
      <c r="M151" s="34"/>
      <c r="N151" s="35"/>
      <c r="O151" s="36"/>
    </row>
    <row r="152" s="28" customFormat="true" ht="12.75" hidden="false" customHeight="false" outlineLevel="0" collapsed="false">
      <c r="C152" s="0"/>
      <c r="D152" s="30"/>
      <c r="E152" s="7"/>
      <c r="F152" s="0"/>
      <c r="G152" s="0"/>
      <c r="H152" s="0"/>
      <c r="I152" s="36"/>
      <c r="J152" s="36"/>
      <c r="K152" s="36"/>
      <c r="L152" s="33"/>
      <c r="M152" s="34"/>
      <c r="N152" s="35"/>
      <c r="O152" s="36"/>
    </row>
    <row r="153" s="28" customFormat="true" ht="12.75" hidden="false" customHeight="false" outlineLevel="0" collapsed="false">
      <c r="C153" s="0"/>
      <c r="D153" s="30"/>
      <c r="E153" s="7"/>
      <c r="F153" s="0"/>
      <c r="G153" s="0"/>
      <c r="H153" s="0"/>
      <c r="I153" s="36"/>
      <c r="J153" s="36"/>
      <c r="K153" s="36"/>
      <c r="L153" s="33"/>
      <c r="M153" s="34"/>
      <c r="N153" s="35"/>
      <c r="O153" s="36"/>
    </row>
    <row r="154" s="28" customFormat="true" ht="12.75" hidden="false" customHeight="false" outlineLevel="0" collapsed="false">
      <c r="C154" s="0"/>
      <c r="D154" s="30"/>
      <c r="E154" s="7"/>
      <c r="F154" s="0"/>
      <c r="G154" s="0"/>
      <c r="H154" s="0"/>
      <c r="I154" s="36"/>
      <c r="J154" s="36"/>
      <c r="K154" s="36"/>
      <c r="L154" s="33"/>
      <c r="M154" s="34"/>
      <c r="N154" s="35"/>
      <c r="O154" s="36"/>
    </row>
    <row r="155" s="28" customFormat="true" ht="12.75" hidden="false" customHeight="false" outlineLevel="0" collapsed="false">
      <c r="C155" s="0"/>
      <c r="D155" s="30"/>
      <c r="E155" s="7"/>
      <c r="F155" s="0"/>
      <c r="G155" s="0"/>
      <c r="H155" s="0"/>
      <c r="I155" s="36"/>
      <c r="J155" s="36"/>
      <c r="K155" s="36"/>
      <c r="L155" s="33"/>
      <c r="M155" s="34"/>
      <c r="N155" s="35"/>
      <c r="O155" s="36"/>
    </row>
    <row r="156" s="28" customFormat="true" ht="12.75" hidden="false" customHeight="false" outlineLevel="0" collapsed="false">
      <c r="C156" s="0"/>
      <c r="D156" s="30"/>
      <c r="E156" s="7"/>
      <c r="F156" s="0"/>
      <c r="G156" s="0"/>
      <c r="H156" s="0"/>
      <c r="I156" s="36"/>
      <c r="J156" s="36"/>
      <c r="K156" s="36"/>
      <c r="L156" s="33"/>
      <c r="M156" s="34"/>
      <c r="N156" s="35"/>
      <c r="O156" s="36"/>
    </row>
    <row r="157" s="28" customFormat="true" ht="12.75" hidden="false" customHeight="false" outlineLevel="0" collapsed="false">
      <c r="C157" s="0"/>
      <c r="D157" s="30"/>
      <c r="E157" s="7"/>
      <c r="F157" s="0"/>
      <c r="G157" s="0"/>
      <c r="H157" s="0"/>
      <c r="I157" s="36"/>
      <c r="J157" s="36"/>
      <c r="K157" s="36"/>
      <c r="L157" s="33"/>
      <c r="M157" s="34"/>
      <c r="N157" s="35"/>
      <c r="O157" s="36"/>
    </row>
    <row r="158" s="28" customFormat="true" ht="12.75" hidden="false" customHeight="false" outlineLevel="0" collapsed="false">
      <c r="C158" s="0"/>
      <c r="D158" s="30"/>
      <c r="E158" s="7"/>
      <c r="F158" s="0"/>
      <c r="G158" s="0"/>
      <c r="H158" s="0"/>
      <c r="I158" s="36"/>
      <c r="J158" s="36"/>
      <c r="K158" s="36"/>
      <c r="L158" s="33"/>
      <c r="M158" s="34"/>
      <c r="N158" s="35"/>
      <c r="O158" s="36"/>
    </row>
    <row r="159" s="28" customFormat="true" ht="12.75" hidden="false" customHeight="false" outlineLevel="0" collapsed="false">
      <c r="C159" s="0"/>
      <c r="D159" s="30"/>
      <c r="E159" s="7"/>
      <c r="F159" s="0"/>
      <c r="G159" s="0"/>
      <c r="H159" s="0"/>
      <c r="I159" s="36"/>
      <c r="J159" s="36"/>
      <c r="K159" s="36"/>
      <c r="L159" s="33"/>
      <c r="M159" s="34"/>
      <c r="N159" s="35"/>
      <c r="O159" s="36"/>
    </row>
    <row r="160" s="28" customFormat="true" ht="12.75" hidden="false" customHeight="false" outlineLevel="0" collapsed="false">
      <c r="C160" s="0"/>
      <c r="D160" s="30"/>
      <c r="E160" s="7"/>
      <c r="F160" s="0"/>
      <c r="G160" s="0"/>
      <c r="H160" s="0"/>
      <c r="I160" s="36"/>
      <c r="J160" s="36"/>
      <c r="K160" s="36"/>
      <c r="L160" s="33"/>
      <c r="M160" s="34"/>
      <c r="N160" s="35"/>
      <c r="O160" s="36"/>
    </row>
    <row r="161" s="28" customFormat="true" ht="12.75" hidden="false" customHeight="false" outlineLevel="0" collapsed="false">
      <c r="C161" s="0"/>
      <c r="D161" s="30"/>
      <c r="E161" s="7"/>
      <c r="F161" s="0"/>
      <c r="G161" s="0"/>
      <c r="H161" s="0"/>
      <c r="I161" s="36"/>
      <c r="J161" s="36"/>
      <c r="K161" s="36"/>
      <c r="L161" s="33"/>
      <c r="M161" s="34"/>
      <c r="N161" s="35"/>
      <c r="O161" s="36"/>
    </row>
    <row r="162" s="28" customFormat="true" ht="12.75" hidden="false" customHeight="false" outlineLevel="0" collapsed="false">
      <c r="C162" s="0"/>
      <c r="D162" s="30"/>
      <c r="E162" s="7"/>
      <c r="F162" s="0"/>
      <c r="G162" s="0"/>
      <c r="H162" s="0"/>
      <c r="I162" s="36"/>
      <c r="J162" s="36"/>
      <c r="K162" s="36"/>
      <c r="L162" s="33"/>
      <c r="M162" s="34"/>
      <c r="N162" s="35"/>
      <c r="O162" s="36"/>
    </row>
    <row r="163" s="28" customFormat="true" ht="12.75" hidden="false" customHeight="false" outlineLevel="0" collapsed="false">
      <c r="C163" s="0"/>
      <c r="D163" s="30"/>
      <c r="E163" s="7"/>
      <c r="F163" s="0"/>
      <c r="G163" s="0"/>
      <c r="H163" s="0"/>
      <c r="I163" s="36"/>
      <c r="J163" s="36"/>
      <c r="K163" s="36"/>
      <c r="L163" s="33"/>
      <c r="M163" s="34"/>
      <c r="N163" s="35"/>
      <c r="O163" s="36"/>
    </row>
    <row r="164" s="28" customFormat="true" ht="12.75" hidden="false" customHeight="false" outlineLevel="0" collapsed="false">
      <c r="C164" s="0"/>
      <c r="D164" s="30"/>
      <c r="E164" s="7"/>
      <c r="F164" s="0"/>
      <c r="G164" s="0"/>
      <c r="H164" s="0"/>
      <c r="I164" s="36"/>
      <c r="J164" s="36"/>
      <c r="K164" s="36"/>
      <c r="L164" s="33"/>
      <c r="M164" s="34"/>
      <c r="N164" s="35"/>
      <c r="O164" s="36"/>
    </row>
    <row r="165" s="28" customFormat="true" ht="12.75" hidden="false" customHeight="false" outlineLevel="0" collapsed="false">
      <c r="C165" s="0"/>
      <c r="D165" s="30"/>
      <c r="E165" s="7"/>
      <c r="F165" s="0"/>
      <c r="G165" s="0"/>
      <c r="H165" s="0"/>
      <c r="I165" s="36"/>
      <c r="J165" s="36"/>
      <c r="K165" s="36"/>
      <c r="L165" s="33"/>
      <c r="M165" s="34"/>
      <c r="N165" s="35"/>
      <c r="O165" s="36"/>
    </row>
    <row r="166" s="28" customFormat="true" ht="12.75" hidden="false" customHeight="false" outlineLevel="0" collapsed="false">
      <c r="C166" s="0"/>
      <c r="D166" s="30"/>
      <c r="E166" s="7"/>
      <c r="F166" s="0"/>
      <c r="G166" s="0"/>
      <c r="H166" s="0"/>
      <c r="I166" s="36"/>
      <c r="J166" s="36"/>
      <c r="K166" s="36"/>
      <c r="L166" s="33"/>
      <c r="M166" s="34"/>
      <c r="N166" s="35"/>
      <c r="O166" s="36"/>
    </row>
    <row r="167" s="28" customFormat="true" ht="12.75" hidden="false" customHeight="false" outlineLevel="0" collapsed="false">
      <c r="C167" s="0"/>
      <c r="D167" s="30"/>
      <c r="E167" s="7"/>
      <c r="F167" s="0"/>
      <c r="G167" s="0"/>
      <c r="H167" s="0"/>
      <c r="I167" s="36"/>
      <c r="J167" s="36"/>
      <c r="K167" s="36"/>
      <c r="L167" s="33"/>
      <c r="M167" s="34"/>
      <c r="N167" s="35"/>
      <c r="O167" s="36"/>
    </row>
    <row r="168" s="28" customFormat="true" ht="12.75" hidden="false" customHeight="false" outlineLevel="0" collapsed="false">
      <c r="C168" s="0"/>
      <c r="D168" s="30"/>
      <c r="E168" s="7"/>
      <c r="F168" s="0"/>
      <c r="G168" s="0"/>
      <c r="H168" s="0"/>
      <c r="I168" s="36"/>
      <c r="J168" s="36"/>
      <c r="K168" s="36"/>
      <c r="L168" s="33"/>
      <c r="M168" s="34"/>
      <c r="N168" s="35"/>
      <c r="O168" s="36"/>
    </row>
    <row r="169" s="40" customFormat="true" ht="12.75" hidden="false" customHeight="false" outlineLevel="0" collapsed="false">
      <c r="C169" s="43"/>
      <c r="D169" s="41"/>
      <c r="E169" s="45"/>
      <c r="F169" s="43"/>
      <c r="G169" s="43"/>
      <c r="H169" s="43"/>
      <c r="L169" s="47"/>
      <c r="M169" s="44"/>
      <c r="N169" s="46"/>
      <c r="O169" s="36"/>
    </row>
    <row r="170" s="28" customFormat="true" ht="12.75" hidden="false" customHeight="false" outlineLevel="0" collapsed="false">
      <c r="C170" s="0"/>
      <c r="D170" s="30"/>
      <c r="E170" s="7"/>
      <c r="F170" s="0"/>
      <c r="G170" s="0"/>
      <c r="H170" s="0"/>
      <c r="I170" s="36"/>
      <c r="J170" s="36"/>
      <c r="K170" s="36"/>
      <c r="L170" s="48"/>
      <c r="M170" s="34"/>
      <c r="N170" s="39"/>
      <c r="O170" s="36"/>
    </row>
    <row r="171" s="28" customFormat="true" ht="12.75" hidden="false" customHeight="false" outlineLevel="0" collapsed="false">
      <c r="C171" s="0"/>
      <c r="D171" s="30"/>
      <c r="E171" s="7"/>
      <c r="F171" s="0"/>
      <c r="G171" s="0"/>
      <c r="H171" s="0"/>
      <c r="I171" s="36"/>
      <c r="J171" s="36"/>
      <c r="K171" s="36"/>
      <c r="L171" s="48"/>
      <c r="M171" s="34"/>
      <c r="N171" s="39"/>
      <c r="O171" s="36"/>
    </row>
    <row r="172" s="28" customFormat="true" ht="12.75" hidden="false" customHeight="false" outlineLevel="0" collapsed="false">
      <c r="C172" s="0"/>
      <c r="D172" s="30"/>
      <c r="E172" s="7"/>
      <c r="F172" s="0"/>
      <c r="G172" s="0"/>
      <c r="H172" s="0"/>
      <c r="I172" s="36"/>
      <c r="J172" s="36"/>
      <c r="K172" s="36"/>
      <c r="L172" s="48"/>
      <c r="M172" s="34"/>
      <c r="N172" s="39"/>
      <c r="O172" s="36"/>
    </row>
    <row r="173" s="28" customFormat="true" ht="12.75" hidden="false" customHeight="false" outlineLevel="0" collapsed="false">
      <c r="C173" s="0"/>
      <c r="D173" s="30"/>
      <c r="E173" s="7"/>
      <c r="F173" s="0"/>
      <c r="G173" s="0"/>
      <c r="H173" s="0"/>
      <c r="I173" s="36"/>
      <c r="J173" s="36"/>
      <c r="K173" s="36"/>
      <c r="L173" s="48"/>
      <c r="M173" s="34"/>
      <c r="N173" s="39"/>
      <c r="O173" s="36"/>
    </row>
    <row r="174" s="28" customFormat="true" ht="12.75" hidden="false" customHeight="false" outlineLevel="0" collapsed="false">
      <c r="C174" s="0"/>
      <c r="D174" s="30"/>
      <c r="E174" s="7"/>
      <c r="F174" s="0"/>
      <c r="G174" s="0"/>
      <c r="H174" s="0"/>
      <c r="I174" s="36"/>
      <c r="J174" s="36"/>
      <c r="K174" s="36"/>
      <c r="L174" s="48"/>
      <c r="M174" s="34"/>
      <c r="N174" s="39"/>
      <c r="O174" s="36"/>
    </row>
    <row r="175" s="28" customFormat="true" ht="12.75" hidden="false" customHeight="false" outlineLevel="0" collapsed="false">
      <c r="C175" s="0"/>
      <c r="D175" s="30"/>
      <c r="E175" s="7"/>
      <c r="F175" s="0"/>
      <c r="G175" s="0"/>
      <c r="H175" s="0"/>
      <c r="I175" s="36"/>
      <c r="J175" s="36"/>
      <c r="K175" s="36"/>
      <c r="L175" s="48"/>
      <c r="M175" s="34"/>
      <c r="N175" s="39"/>
      <c r="O175" s="36"/>
    </row>
    <row r="176" s="28" customFormat="true" ht="12.75" hidden="false" customHeight="false" outlineLevel="0" collapsed="false">
      <c r="C176" s="0"/>
      <c r="D176" s="30"/>
      <c r="E176" s="7"/>
      <c r="F176" s="0"/>
      <c r="G176" s="0"/>
      <c r="H176" s="0"/>
      <c r="I176" s="36"/>
      <c r="J176" s="36"/>
      <c r="K176" s="36"/>
      <c r="L176" s="48"/>
      <c r="M176" s="34"/>
      <c r="N176" s="39"/>
      <c r="O176" s="36"/>
    </row>
    <row r="177" s="28" customFormat="true" ht="12.75" hidden="false" customHeight="false" outlineLevel="0" collapsed="false">
      <c r="C177" s="0"/>
      <c r="D177" s="30"/>
      <c r="E177" s="7"/>
      <c r="F177" s="0"/>
      <c r="G177" s="0"/>
      <c r="H177" s="0"/>
      <c r="I177" s="36"/>
      <c r="J177" s="36"/>
      <c r="K177" s="36"/>
      <c r="L177" s="48"/>
      <c r="M177" s="34"/>
      <c r="N177" s="39"/>
      <c r="O177" s="36"/>
    </row>
    <row r="178" s="28" customFormat="true" ht="12.75" hidden="false" customHeight="false" outlineLevel="0" collapsed="false">
      <c r="C178" s="0"/>
      <c r="D178" s="30"/>
      <c r="E178" s="7"/>
      <c r="F178" s="0"/>
      <c r="G178" s="0"/>
      <c r="H178" s="0"/>
      <c r="I178" s="36"/>
      <c r="J178" s="36"/>
      <c r="K178" s="36"/>
      <c r="L178" s="48"/>
      <c r="M178" s="34"/>
      <c r="N178" s="39"/>
      <c r="O178" s="36"/>
    </row>
    <row r="179" s="28" customFormat="true" ht="12.75" hidden="false" customHeight="false" outlineLevel="0" collapsed="false">
      <c r="C179" s="0"/>
      <c r="D179" s="30"/>
      <c r="E179" s="7"/>
      <c r="F179" s="0"/>
      <c r="G179" s="0"/>
      <c r="H179" s="0"/>
      <c r="I179" s="36"/>
      <c r="J179" s="36"/>
      <c r="K179" s="36"/>
      <c r="L179" s="48"/>
      <c r="M179" s="34"/>
      <c r="N179" s="39"/>
      <c r="O179" s="36"/>
    </row>
    <row r="180" s="28" customFormat="true" ht="12.75" hidden="false" customHeight="false" outlineLevel="0" collapsed="false">
      <c r="C180" s="0"/>
      <c r="D180" s="30"/>
      <c r="E180" s="7"/>
      <c r="F180" s="0"/>
      <c r="G180" s="0"/>
      <c r="H180" s="0"/>
      <c r="I180" s="36"/>
      <c r="J180" s="36"/>
      <c r="K180" s="36"/>
      <c r="L180" s="48"/>
      <c r="M180" s="34"/>
      <c r="N180" s="39"/>
      <c r="O180" s="36"/>
    </row>
    <row r="181" s="28" customFormat="true" ht="12.75" hidden="false" customHeight="false" outlineLevel="0" collapsed="false">
      <c r="C181" s="0"/>
      <c r="D181" s="30"/>
      <c r="E181" s="7"/>
      <c r="F181" s="0"/>
      <c r="G181" s="0"/>
      <c r="H181" s="0"/>
      <c r="I181" s="36"/>
      <c r="J181" s="36"/>
      <c r="K181" s="36"/>
      <c r="L181" s="48"/>
      <c r="M181" s="34"/>
      <c r="N181" s="39"/>
      <c r="O181" s="36"/>
    </row>
    <row r="182" s="28" customFormat="true" ht="12.75" hidden="false" customHeight="false" outlineLevel="0" collapsed="false">
      <c r="C182" s="0"/>
      <c r="D182" s="30"/>
      <c r="E182" s="7"/>
      <c r="F182" s="0"/>
      <c r="G182" s="0"/>
      <c r="H182" s="0"/>
      <c r="I182" s="36"/>
      <c r="J182" s="36"/>
      <c r="K182" s="36"/>
      <c r="L182" s="48"/>
      <c r="M182" s="34"/>
      <c r="N182" s="39"/>
      <c r="O182" s="36"/>
    </row>
    <row r="183" s="28" customFormat="true" ht="12.75" hidden="false" customHeight="false" outlineLevel="0" collapsed="false">
      <c r="C183" s="0"/>
      <c r="D183" s="30"/>
      <c r="E183" s="7"/>
      <c r="F183" s="0"/>
      <c r="G183" s="0"/>
      <c r="H183" s="0"/>
      <c r="I183" s="36"/>
      <c r="J183" s="36"/>
      <c r="K183" s="36"/>
      <c r="L183" s="48"/>
      <c r="M183" s="34"/>
      <c r="N183" s="39"/>
      <c r="O183" s="36"/>
    </row>
    <row r="184" s="28" customFormat="true" ht="12.75" hidden="false" customHeight="false" outlineLevel="0" collapsed="false">
      <c r="C184" s="0"/>
      <c r="D184" s="30"/>
      <c r="E184" s="7"/>
      <c r="F184" s="0"/>
      <c r="G184" s="0"/>
      <c r="H184" s="0"/>
      <c r="I184" s="36"/>
      <c r="J184" s="36"/>
      <c r="K184" s="36"/>
      <c r="L184" s="48"/>
      <c r="M184" s="34"/>
      <c r="N184" s="39"/>
      <c r="O184" s="36"/>
    </row>
    <row r="185" s="28" customFormat="true" ht="12.75" hidden="false" customHeight="false" outlineLevel="0" collapsed="false">
      <c r="C185" s="0"/>
      <c r="D185" s="30"/>
      <c r="E185" s="7"/>
      <c r="F185" s="0"/>
      <c r="G185" s="0"/>
      <c r="H185" s="0"/>
      <c r="I185" s="36"/>
      <c r="J185" s="36"/>
      <c r="K185" s="36"/>
      <c r="L185" s="48"/>
      <c r="M185" s="34"/>
      <c r="N185" s="39"/>
      <c r="O185" s="36"/>
    </row>
    <row r="186" s="28" customFormat="true" ht="12.75" hidden="false" customHeight="false" outlineLevel="0" collapsed="false">
      <c r="C186" s="0"/>
      <c r="D186" s="30"/>
      <c r="E186" s="7"/>
      <c r="F186" s="0"/>
      <c r="G186" s="0"/>
      <c r="H186" s="0"/>
      <c r="I186" s="36"/>
      <c r="J186" s="36"/>
      <c r="K186" s="36"/>
      <c r="L186" s="48"/>
      <c r="M186" s="34"/>
      <c r="N186" s="39"/>
      <c r="O186" s="36"/>
    </row>
    <row r="187" s="28" customFormat="true" ht="12.75" hidden="false" customHeight="false" outlineLevel="0" collapsed="false">
      <c r="C187" s="0"/>
      <c r="D187" s="30"/>
      <c r="E187" s="7"/>
      <c r="F187" s="0"/>
      <c r="G187" s="0"/>
      <c r="H187" s="0"/>
      <c r="I187" s="36"/>
      <c r="J187" s="36"/>
      <c r="K187" s="36"/>
      <c r="L187" s="48"/>
      <c r="M187" s="34"/>
      <c r="N187" s="39"/>
      <c r="O187" s="36"/>
    </row>
    <row r="188" s="28" customFormat="true" ht="12.75" hidden="false" customHeight="false" outlineLevel="0" collapsed="false">
      <c r="C188" s="0"/>
      <c r="D188" s="30"/>
      <c r="E188" s="7"/>
      <c r="F188" s="0"/>
      <c r="G188" s="0"/>
      <c r="H188" s="0"/>
      <c r="I188" s="36"/>
      <c r="J188" s="36"/>
      <c r="K188" s="36"/>
      <c r="L188" s="48"/>
      <c r="M188" s="34"/>
      <c r="N188" s="39"/>
      <c r="O188" s="36"/>
    </row>
    <row r="189" s="28" customFormat="true" ht="12.75" hidden="false" customHeight="false" outlineLevel="0" collapsed="false">
      <c r="C189" s="0"/>
      <c r="D189" s="30"/>
      <c r="E189" s="7"/>
      <c r="F189" s="0"/>
      <c r="G189" s="0"/>
      <c r="H189" s="0"/>
      <c r="I189" s="36"/>
      <c r="J189" s="36"/>
      <c r="K189" s="36"/>
      <c r="L189" s="48"/>
      <c r="M189" s="34"/>
      <c r="N189" s="39"/>
      <c r="O189" s="36"/>
    </row>
    <row r="190" s="28" customFormat="true" ht="12.75" hidden="false" customHeight="false" outlineLevel="0" collapsed="false">
      <c r="C190" s="0"/>
      <c r="D190" s="30"/>
      <c r="E190" s="7"/>
      <c r="F190" s="0"/>
      <c r="G190" s="0"/>
      <c r="H190" s="0"/>
      <c r="I190" s="36"/>
      <c r="J190" s="36"/>
      <c r="K190" s="36"/>
      <c r="L190" s="48"/>
      <c r="M190" s="34"/>
      <c r="N190" s="39"/>
      <c r="O190" s="36"/>
    </row>
    <row r="191" s="28" customFormat="true" ht="12.75" hidden="false" customHeight="false" outlineLevel="0" collapsed="false">
      <c r="C191" s="0"/>
      <c r="D191" s="30"/>
      <c r="E191" s="7"/>
      <c r="F191" s="0"/>
      <c r="G191" s="0"/>
      <c r="H191" s="0"/>
      <c r="I191" s="36"/>
      <c r="J191" s="36"/>
      <c r="K191" s="36"/>
      <c r="L191" s="48"/>
      <c r="M191" s="34"/>
      <c r="N191" s="39"/>
      <c r="O191" s="36"/>
    </row>
    <row r="192" s="28" customFormat="true" ht="12.75" hidden="false" customHeight="false" outlineLevel="0" collapsed="false">
      <c r="C192" s="0"/>
      <c r="D192" s="30"/>
      <c r="E192" s="7"/>
      <c r="F192" s="0"/>
      <c r="G192" s="0"/>
      <c r="H192" s="0"/>
      <c r="I192" s="36"/>
      <c r="J192" s="36"/>
      <c r="K192" s="36"/>
      <c r="L192" s="48"/>
      <c r="M192" s="34"/>
      <c r="N192" s="39"/>
      <c r="O192" s="36"/>
    </row>
    <row r="193" s="28" customFormat="true" ht="12.75" hidden="false" customHeight="false" outlineLevel="0" collapsed="false">
      <c r="C193" s="0"/>
      <c r="D193" s="30"/>
      <c r="E193" s="7"/>
      <c r="F193" s="0"/>
      <c r="G193" s="0"/>
      <c r="H193" s="0"/>
      <c r="I193" s="36"/>
      <c r="J193" s="36"/>
      <c r="K193" s="36"/>
      <c r="L193" s="48"/>
      <c r="M193" s="34"/>
      <c r="N193" s="39"/>
      <c r="O193" s="36"/>
    </row>
    <row r="194" s="28" customFormat="true" ht="12.75" hidden="false" customHeight="false" outlineLevel="0" collapsed="false">
      <c r="C194" s="0"/>
      <c r="D194" s="30"/>
      <c r="E194" s="7"/>
      <c r="F194" s="0"/>
      <c r="G194" s="0"/>
      <c r="H194" s="0"/>
      <c r="I194" s="36"/>
      <c r="J194" s="36"/>
      <c r="K194" s="36"/>
      <c r="L194" s="48"/>
      <c r="M194" s="34"/>
      <c r="N194" s="39"/>
      <c r="O194" s="36"/>
    </row>
    <row r="195" s="28" customFormat="true" ht="12.75" hidden="false" customHeight="false" outlineLevel="0" collapsed="false">
      <c r="C195" s="0"/>
      <c r="D195" s="30"/>
      <c r="E195" s="7"/>
      <c r="F195" s="0"/>
      <c r="G195" s="0"/>
      <c r="H195" s="0"/>
      <c r="I195" s="36"/>
      <c r="J195" s="36"/>
      <c r="K195" s="36"/>
      <c r="L195" s="48"/>
      <c r="M195" s="34"/>
      <c r="N195" s="39"/>
      <c r="O195" s="36"/>
    </row>
    <row r="196" s="40" customFormat="true" ht="12.75" hidden="false" customHeight="false" outlineLevel="0" collapsed="false">
      <c r="C196" s="43"/>
      <c r="D196" s="41"/>
      <c r="E196" s="45"/>
      <c r="F196" s="43"/>
      <c r="G196" s="43"/>
      <c r="H196" s="43"/>
      <c r="L196" s="48"/>
      <c r="M196" s="44"/>
      <c r="N196" s="39"/>
      <c r="O196" s="36"/>
    </row>
    <row r="197" s="28" customFormat="true" ht="12.75" hidden="false" customHeight="false" outlineLevel="0" collapsed="false">
      <c r="C197" s="0"/>
      <c r="D197" s="30"/>
      <c r="E197" s="7"/>
      <c r="F197" s="0"/>
      <c r="G197" s="0"/>
      <c r="H197" s="0"/>
      <c r="I197" s="36"/>
      <c r="J197" s="36"/>
      <c r="K197" s="36"/>
      <c r="L197" s="48"/>
      <c r="M197" s="34"/>
      <c r="N197" s="39"/>
      <c r="O197" s="36"/>
    </row>
    <row r="198" s="28" customFormat="true" ht="12.75" hidden="false" customHeight="false" outlineLevel="0" collapsed="false">
      <c r="C198" s="0"/>
      <c r="D198" s="30"/>
      <c r="E198" s="7"/>
      <c r="F198" s="0"/>
      <c r="G198" s="0"/>
      <c r="H198" s="0"/>
      <c r="I198" s="36"/>
      <c r="J198" s="36"/>
      <c r="K198" s="36"/>
      <c r="L198" s="48"/>
      <c r="M198" s="34"/>
      <c r="N198" s="39"/>
      <c r="O198" s="36"/>
    </row>
    <row r="199" s="28" customFormat="true" ht="12.75" hidden="false" customHeight="false" outlineLevel="0" collapsed="false">
      <c r="C199" s="0"/>
      <c r="D199" s="30"/>
      <c r="E199" s="7"/>
      <c r="F199" s="0"/>
      <c r="G199" s="0"/>
      <c r="H199" s="0"/>
      <c r="I199" s="36"/>
      <c r="J199" s="36"/>
      <c r="K199" s="36"/>
      <c r="L199" s="48"/>
      <c r="M199" s="34"/>
      <c r="N199" s="39"/>
      <c r="O199" s="36"/>
    </row>
    <row r="200" s="28" customFormat="true" ht="12.75" hidden="false" customHeight="false" outlineLevel="0" collapsed="false">
      <c r="C200" s="0"/>
      <c r="D200" s="30"/>
      <c r="E200" s="7"/>
      <c r="F200" s="0"/>
      <c r="G200" s="0"/>
      <c r="H200" s="0"/>
      <c r="I200" s="36"/>
      <c r="J200" s="36"/>
      <c r="K200" s="36"/>
      <c r="L200" s="48"/>
      <c r="M200" s="34"/>
      <c r="N200" s="39"/>
      <c r="O200" s="36"/>
    </row>
    <row r="201" s="28" customFormat="true" ht="12.75" hidden="false" customHeight="false" outlineLevel="0" collapsed="false">
      <c r="C201" s="0"/>
      <c r="D201" s="30"/>
      <c r="E201" s="7"/>
      <c r="F201" s="0"/>
      <c r="G201" s="0"/>
      <c r="H201" s="0"/>
      <c r="I201" s="36"/>
      <c r="J201" s="36"/>
      <c r="K201" s="36"/>
      <c r="L201" s="48"/>
      <c r="M201" s="34"/>
      <c r="N201" s="39"/>
      <c r="O201" s="36"/>
    </row>
    <row r="202" s="28" customFormat="true" ht="12.75" hidden="false" customHeight="false" outlineLevel="0" collapsed="false">
      <c r="C202" s="0"/>
      <c r="D202" s="30"/>
      <c r="E202" s="7"/>
      <c r="F202" s="0"/>
      <c r="G202" s="0"/>
      <c r="H202" s="0"/>
      <c r="I202" s="36"/>
      <c r="J202" s="36"/>
      <c r="K202" s="36"/>
      <c r="L202" s="48"/>
      <c r="M202" s="34"/>
      <c r="N202" s="39"/>
      <c r="O202" s="36"/>
    </row>
    <row r="203" s="28" customFormat="true" ht="12.75" hidden="false" customHeight="false" outlineLevel="0" collapsed="false">
      <c r="C203" s="0"/>
      <c r="D203" s="30"/>
      <c r="E203" s="7"/>
      <c r="F203" s="0"/>
      <c r="G203" s="0"/>
      <c r="H203" s="0"/>
      <c r="I203" s="36"/>
      <c r="J203" s="36"/>
      <c r="K203" s="36"/>
      <c r="L203" s="48"/>
      <c r="M203" s="34"/>
      <c r="N203" s="39"/>
      <c r="O203" s="36"/>
    </row>
    <row r="204" s="28" customFormat="true" ht="12.75" hidden="false" customHeight="false" outlineLevel="0" collapsed="false">
      <c r="C204" s="0"/>
      <c r="D204" s="30"/>
      <c r="E204" s="7"/>
      <c r="F204" s="0"/>
      <c r="G204" s="0"/>
      <c r="H204" s="0"/>
      <c r="I204" s="36"/>
      <c r="J204" s="36"/>
      <c r="K204" s="36"/>
      <c r="L204" s="48"/>
      <c r="M204" s="34"/>
      <c r="N204" s="39"/>
      <c r="O204" s="36"/>
    </row>
    <row r="205" s="28" customFormat="true" ht="12.75" hidden="false" customHeight="false" outlineLevel="0" collapsed="false">
      <c r="C205" s="0"/>
      <c r="D205" s="30"/>
      <c r="E205" s="7"/>
      <c r="F205" s="0"/>
      <c r="G205" s="0"/>
      <c r="H205" s="0"/>
      <c r="I205" s="36"/>
      <c r="J205" s="36"/>
      <c r="K205" s="36"/>
      <c r="L205" s="48"/>
      <c r="M205" s="34"/>
      <c r="N205" s="39"/>
      <c r="O205" s="36"/>
    </row>
    <row r="206" s="28" customFormat="true" ht="12.75" hidden="false" customHeight="false" outlineLevel="0" collapsed="false">
      <c r="C206" s="0"/>
      <c r="D206" s="30"/>
      <c r="E206" s="7"/>
      <c r="F206" s="0"/>
      <c r="G206" s="0"/>
      <c r="H206" s="0"/>
      <c r="I206" s="36"/>
      <c r="J206" s="36"/>
      <c r="K206" s="36"/>
      <c r="L206" s="48"/>
      <c r="M206" s="34"/>
      <c r="N206" s="39"/>
      <c r="O206" s="36"/>
    </row>
    <row r="207" s="28" customFormat="true" ht="12.75" hidden="false" customHeight="false" outlineLevel="0" collapsed="false">
      <c r="C207" s="0"/>
      <c r="D207" s="30"/>
      <c r="E207" s="7"/>
      <c r="F207" s="0"/>
      <c r="G207" s="0"/>
      <c r="H207" s="0"/>
      <c r="I207" s="36"/>
      <c r="J207" s="36"/>
      <c r="K207" s="36"/>
      <c r="L207" s="48"/>
      <c r="M207" s="34"/>
      <c r="N207" s="39"/>
      <c r="O207" s="36"/>
    </row>
    <row r="208" s="28" customFormat="true" ht="12.75" hidden="false" customHeight="false" outlineLevel="0" collapsed="false">
      <c r="C208" s="0"/>
      <c r="D208" s="30"/>
      <c r="E208" s="7"/>
      <c r="F208" s="0"/>
      <c r="G208" s="0"/>
      <c r="H208" s="0"/>
      <c r="I208" s="36"/>
      <c r="J208" s="36"/>
      <c r="K208" s="36"/>
      <c r="L208" s="48"/>
      <c r="M208" s="34"/>
      <c r="N208" s="39"/>
      <c r="O208" s="36"/>
    </row>
    <row r="209" s="28" customFormat="true" ht="12.75" hidden="false" customHeight="false" outlineLevel="0" collapsed="false">
      <c r="C209" s="0"/>
      <c r="D209" s="30"/>
      <c r="E209" s="7"/>
      <c r="F209" s="0"/>
      <c r="G209" s="0"/>
      <c r="H209" s="0"/>
      <c r="I209" s="36"/>
      <c r="J209" s="36"/>
      <c r="K209" s="36"/>
      <c r="L209" s="48"/>
      <c r="M209" s="34"/>
      <c r="N209" s="39"/>
      <c r="O209" s="36"/>
    </row>
    <row r="210" s="28" customFormat="true" ht="12.75" hidden="false" customHeight="false" outlineLevel="0" collapsed="false">
      <c r="C210" s="0"/>
      <c r="D210" s="30"/>
      <c r="E210" s="7"/>
      <c r="F210" s="0"/>
      <c r="G210" s="0"/>
      <c r="H210" s="0"/>
      <c r="I210" s="36"/>
      <c r="J210" s="36"/>
      <c r="K210" s="36"/>
      <c r="L210" s="48"/>
      <c r="M210" s="34"/>
      <c r="N210" s="39"/>
      <c r="O210" s="36"/>
    </row>
    <row r="211" s="28" customFormat="true" ht="12.75" hidden="false" customHeight="false" outlineLevel="0" collapsed="false">
      <c r="C211" s="0"/>
      <c r="D211" s="30"/>
      <c r="E211" s="7"/>
      <c r="F211" s="0"/>
      <c r="G211" s="0"/>
      <c r="H211" s="0"/>
      <c r="I211" s="36"/>
      <c r="J211" s="36"/>
      <c r="K211" s="36"/>
      <c r="L211" s="48"/>
      <c r="M211" s="34"/>
      <c r="N211" s="39"/>
      <c r="O211" s="36"/>
    </row>
    <row r="212" s="28" customFormat="true" ht="12.75" hidden="false" customHeight="false" outlineLevel="0" collapsed="false">
      <c r="C212" s="0"/>
      <c r="D212" s="30"/>
      <c r="E212" s="7"/>
      <c r="F212" s="0"/>
      <c r="G212" s="0"/>
      <c r="H212" s="0"/>
      <c r="I212" s="36"/>
      <c r="J212" s="36"/>
      <c r="K212" s="36"/>
      <c r="L212" s="48"/>
      <c r="M212" s="34"/>
      <c r="N212" s="39"/>
      <c r="O212" s="36"/>
    </row>
    <row r="213" s="28" customFormat="true" ht="12.75" hidden="false" customHeight="false" outlineLevel="0" collapsed="false">
      <c r="C213" s="0"/>
      <c r="D213" s="30"/>
      <c r="E213" s="7"/>
      <c r="F213" s="0"/>
      <c r="G213" s="0"/>
      <c r="H213" s="0"/>
      <c r="I213" s="36"/>
      <c r="J213" s="36"/>
      <c r="K213" s="36"/>
      <c r="L213" s="48"/>
      <c r="M213" s="34"/>
      <c r="N213" s="39"/>
      <c r="O213" s="36"/>
    </row>
    <row r="214" s="28" customFormat="true" ht="12.75" hidden="false" customHeight="false" outlineLevel="0" collapsed="false">
      <c r="C214" s="0"/>
      <c r="D214" s="30"/>
      <c r="E214" s="7"/>
      <c r="F214" s="0"/>
      <c r="G214" s="0"/>
      <c r="H214" s="0"/>
      <c r="I214" s="36"/>
      <c r="J214" s="36"/>
      <c r="K214" s="36"/>
      <c r="L214" s="48"/>
      <c r="M214" s="34"/>
      <c r="N214" s="39"/>
      <c r="O214" s="36"/>
    </row>
    <row r="215" s="28" customFormat="true" ht="12.75" hidden="false" customHeight="false" outlineLevel="0" collapsed="false">
      <c r="C215" s="0"/>
      <c r="D215" s="30"/>
      <c r="E215" s="7"/>
      <c r="F215" s="0"/>
      <c r="G215" s="0"/>
      <c r="H215" s="0"/>
      <c r="I215" s="36"/>
      <c r="J215" s="36"/>
      <c r="K215" s="36"/>
      <c r="L215" s="48"/>
      <c r="M215" s="34"/>
      <c r="N215" s="39"/>
      <c r="O215" s="36"/>
    </row>
    <row r="216" s="28" customFormat="true" ht="12.75" hidden="false" customHeight="false" outlineLevel="0" collapsed="false">
      <c r="C216" s="0"/>
      <c r="D216" s="30"/>
      <c r="E216" s="7"/>
      <c r="F216" s="0"/>
      <c r="G216" s="0"/>
      <c r="H216" s="0"/>
      <c r="I216" s="36"/>
      <c r="J216" s="36"/>
      <c r="K216" s="36"/>
      <c r="L216" s="48"/>
      <c r="M216" s="34"/>
      <c r="N216" s="39"/>
      <c r="O216" s="36"/>
    </row>
    <row r="217" s="28" customFormat="true" ht="12.75" hidden="false" customHeight="false" outlineLevel="0" collapsed="false">
      <c r="C217" s="0"/>
      <c r="D217" s="30"/>
      <c r="E217" s="7"/>
      <c r="F217" s="0"/>
      <c r="G217" s="0"/>
      <c r="H217" s="0"/>
      <c r="I217" s="36"/>
      <c r="J217" s="36"/>
      <c r="K217" s="36"/>
      <c r="L217" s="48"/>
      <c r="M217" s="34"/>
      <c r="N217" s="39"/>
      <c r="O217" s="36"/>
    </row>
    <row r="218" s="28" customFormat="true" ht="12.75" hidden="false" customHeight="false" outlineLevel="0" collapsed="false">
      <c r="C218" s="0"/>
      <c r="D218" s="30"/>
      <c r="E218" s="7"/>
      <c r="F218" s="0"/>
      <c r="G218" s="0"/>
      <c r="H218" s="0"/>
      <c r="I218" s="36"/>
      <c r="J218" s="36"/>
      <c r="K218" s="36"/>
      <c r="L218" s="48"/>
      <c r="M218" s="34"/>
      <c r="N218" s="39"/>
      <c r="O218" s="36"/>
    </row>
    <row r="219" s="28" customFormat="true" ht="12.75" hidden="false" customHeight="false" outlineLevel="0" collapsed="false">
      <c r="C219" s="0"/>
      <c r="D219" s="30"/>
      <c r="E219" s="7"/>
      <c r="F219" s="0"/>
      <c r="G219" s="0"/>
      <c r="H219" s="0"/>
      <c r="I219" s="36"/>
      <c r="J219" s="36"/>
      <c r="K219" s="36"/>
      <c r="L219" s="48"/>
      <c r="M219" s="34"/>
      <c r="N219" s="39"/>
      <c r="O219" s="36"/>
    </row>
    <row r="220" s="28" customFormat="true" ht="12.75" hidden="false" customHeight="false" outlineLevel="0" collapsed="false">
      <c r="C220" s="0"/>
      <c r="D220" s="30"/>
      <c r="E220" s="7"/>
      <c r="F220" s="0"/>
      <c r="G220" s="0"/>
      <c r="H220" s="0"/>
      <c r="I220" s="36"/>
      <c r="J220" s="36"/>
      <c r="K220" s="36"/>
      <c r="L220" s="48"/>
      <c r="M220" s="34"/>
      <c r="N220" s="39"/>
      <c r="O220" s="36"/>
    </row>
    <row r="221" s="28" customFormat="true" ht="12.75" hidden="false" customHeight="false" outlineLevel="0" collapsed="false">
      <c r="C221" s="0"/>
      <c r="D221" s="30"/>
      <c r="E221" s="7"/>
      <c r="F221" s="0"/>
      <c r="G221" s="0"/>
      <c r="H221" s="0"/>
      <c r="I221" s="36"/>
      <c r="J221" s="36"/>
      <c r="K221" s="36"/>
      <c r="L221" s="48"/>
      <c r="M221" s="34"/>
      <c r="N221" s="39"/>
      <c r="O221" s="36"/>
    </row>
    <row r="222" s="28" customFormat="true" ht="12.75" hidden="false" customHeight="false" outlineLevel="0" collapsed="false">
      <c r="C222" s="0"/>
      <c r="D222" s="30"/>
      <c r="E222" s="7"/>
      <c r="F222" s="0"/>
      <c r="G222" s="0"/>
      <c r="H222" s="0"/>
      <c r="I222" s="36"/>
      <c r="J222" s="36"/>
      <c r="K222" s="36"/>
      <c r="L222" s="48"/>
      <c r="M222" s="34"/>
      <c r="N222" s="39"/>
      <c r="O222" s="36"/>
    </row>
    <row r="223" s="40" customFormat="true" ht="12.75" hidden="false" customHeight="false" outlineLevel="0" collapsed="false">
      <c r="C223" s="43"/>
      <c r="D223" s="41"/>
      <c r="E223" s="45"/>
      <c r="F223" s="43"/>
      <c r="G223" s="43"/>
      <c r="H223" s="43"/>
      <c r="L223" s="47"/>
      <c r="M223" s="44"/>
      <c r="N223" s="46"/>
      <c r="O223" s="36"/>
    </row>
    <row r="224" s="28" customFormat="true" ht="12.75" hidden="false" customHeight="false" outlineLevel="0" collapsed="false">
      <c r="C224" s="29"/>
      <c r="D224" s="30"/>
      <c r="E224" s="31"/>
      <c r="H224" s="32"/>
      <c r="L224" s="33"/>
      <c r="M224" s="34"/>
      <c r="N224" s="35"/>
      <c r="O224" s="36"/>
    </row>
    <row r="225" s="28" customFormat="true" ht="12.75" hidden="false" customHeight="false" outlineLevel="0" collapsed="false">
      <c r="C225" s="29"/>
      <c r="D225" s="30"/>
      <c r="E225" s="31"/>
      <c r="H225" s="32"/>
      <c r="L225" s="33"/>
      <c r="M225" s="34"/>
      <c r="N225" s="35"/>
      <c r="O225" s="36"/>
    </row>
    <row r="226" s="28" customFormat="true" ht="12.75" hidden="false" customHeight="false" outlineLevel="0" collapsed="false">
      <c r="C226" s="29"/>
      <c r="D226" s="30"/>
      <c r="E226" s="31"/>
      <c r="H226" s="32"/>
      <c r="L226" s="33"/>
      <c r="M226" s="34"/>
      <c r="N226" s="35"/>
      <c r="O226" s="36"/>
    </row>
    <row r="227" s="28" customFormat="true" ht="12.75" hidden="false" customHeight="false" outlineLevel="0" collapsed="false">
      <c r="C227" s="29"/>
      <c r="D227" s="30"/>
      <c r="E227" s="31"/>
      <c r="H227" s="32"/>
      <c r="L227" s="33"/>
      <c r="M227" s="34"/>
      <c r="N227" s="35"/>
      <c r="O227" s="36"/>
    </row>
    <row r="228" s="28" customFormat="true" ht="12.75" hidden="false" customHeight="false" outlineLevel="0" collapsed="false">
      <c r="C228" s="29"/>
      <c r="D228" s="30"/>
      <c r="E228" s="31"/>
      <c r="H228" s="32"/>
      <c r="L228" s="33"/>
      <c r="M228" s="34"/>
      <c r="N228" s="35"/>
      <c r="O228" s="36"/>
    </row>
    <row r="229" s="28" customFormat="true" ht="12.75" hidden="false" customHeight="false" outlineLevel="0" collapsed="false">
      <c r="C229" s="29"/>
      <c r="D229" s="30"/>
      <c r="E229" s="31"/>
      <c r="H229" s="32"/>
      <c r="L229" s="33"/>
      <c r="M229" s="34"/>
      <c r="N229" s="35"/>
      <c r="O229" s="36"/>
    </row>
    <row r="230" s="28" customFormat="true" ht="12.75" hidden="false" customHeight="false" outlineLevel="0" collapsed="false">
      <c r="C230" s="29"/>
      <c r="D230" s="30"/>
      <c r="E230" s="31"/>
      <c r="H230" s="32"/>
      <c r="L230" s="33"/>
      <c r="M230" s="34"/>
      <c r="N230" s="35"/>
      <c r="O230" s="36"/>
    </row>
    <row r="231" s="28" customFormat="true" ht="12.75" hidden="false" customHeight="false" outlineLevel="0" collapsed="false">
      <c r="C231" s="29"/>
      <c r="D231" s="30"/>
      <c r="E231" s="31"/>
      <c r="H231" s="32"/>
      <c r="L231" s="33"/>
      <c r="M231" s="34"/>
      <c r="N231" s="35"/>
      <c r="O231" s="36"/>
    </row>
    <row r="232" s="28" customFormat="true" ht="12.75" hidden="false" customHeight="false" outlineLevel="0" collapsed="false">
      <c r="C232" s="29"/>
      <c r="D232" s="30"/>
      <c r="E232" s="31"/>
      <c r="H232" s="32"/>
      <c r="L232" s="33"/>
      <c r="M232" s="34"/>
      <c r="N232" s="35"/>
      <c r="O232" s="36"/>
    </row>
    <row r="233" s="28" customFormat="true" ht="12.75" hidden="false" customHeight="false" outlineLevel="0" collapsed="false">
      <c r="C233" s="29"/>
      <c r="D233" s="30"/>
      <c r="E233" s="31"/>
      <c r="H233" s="32"/>
      <c r="L233" s="33"/>
      <c r="M233" s="34"/>
      <c r="N233" s="35"/>
      <c r="O233" s="36"/>
    </row>
    <row r="234" s="28" customFormat="true" ht="12.75" hidden="false" customHeight="false" outlineLevel="0" collapsed="false">
      <c r="C234" s="29"/>
      <c r="D234" s="30"/>
      <c r="E234" s="31"/>
      <c r="H234" s="32"/>
      <c r="L234" s="33"/>
      <c r="M234" s="34"/>
      <c r="N234" s="35"/>
      <c r="O234" s="36"/>
    </row>
    <row r="235" s="28" customFormat="true" ht="12.75" hidden="false" customHeight="false" outlineLevel="0" collapsed="false">
      <c r="C235" s="29"/>
      <c r="D235" s="30"/>
      <c r="E235" s="31"/>
      <c r="H235" s="32"/>
      <c r="L235" s="33"/>
      <c r="M235" s="34"/>
      <c r="N235" s="35"/>
      <c r="O235" s="36"/>
    </row>
    <row r="236" s="28" customFormat="true" ht="12.75" hidden="false" customHeight="false" outlineLevel="0" collapsed="false">
      <c r="C236" s="29"/>
      <c r="D236" s="30"/>
      <c r="E236" s="31"/>
      <c r="H236" s="32"/>
      <c r="L236" s="33"/>
      <c r="M236" s="34"/>
      <c r="N236" s="35"/>
      <c r="O236" s="36"/>
    </row>
    <row r="237" s="28" customFormat="true" ht="12.75" hidden="false" customHeight="false" outlineLevel="0" collapsed="false">
      <c r="C237" s="29"/>
      <c r="D237" s="30"/>
      <c r="E237" s="31"/>
      <c r="H237" s="32"/>
      <c r="L237" s="33"/>
      <c r="M237" s="34"/>
      <c r="N237" s="35"/>
      <c r="O237" s="36"/>
    </row>
    <row r="238" s="28" customFormat="true" ht="12.75" hidden="false" customHeight="false" outlineLevel="0" collapsed="false">
      <c r="C238" s="29"/>
      <c r="D238" s="30"/>
      <c r="E238" s="31"/>
      <c r="H238" s="32"/>
      <c r="L238" s="33"/>
      <c r="M238" s="34"/>
      <c r="N238" s="35"/>
      <c r="O238" s="36"/>
    </row>
    <row r="239" s="28" customFormat="true" ht="12.75" hidden="false" customHeight="false" outlineLevel="0" collapsed="false">
      <c r="C239" s="29"/>
      <c r="D239" s="30"/>
      <c r="E239" s="31"/>
      <c r="H239" s="32"/>
      <c r="L239" s="33"/>
      <c r="M239" s="34"/>
      <c r="N239" s="35"/>
      <c r="O239" s="36"/>
    </row>
    <row r="240" s="28" customFormat="true" ht="12.75" hidden="false" customHeight="false" outlineLevel="0" collapsed="false">
      <c r="C240" s="29"/>
      <c r="D240" s="30"/>
      <c r="E240" s="31"/>
      <c r="H240" s="32"/>
      <c r="L240" s="33"/>
      <c r="M240" s="34"/>
      <c r="N240" s="35"/>
      <c r="O240" s="36"/>
    </row>
    <row r="241" s="28" customFormat="true" ht="12.75" hidden="false" customHeight="false" outlineLevel="0" collapsed="false">
      <c r="C241" s="29"/>
      <c r="D241" s="30"/>
      <c r="E241" s="31"/>
      <c r="H241" s="32"/>
      <c r="L241" s="33"/>
      <c r="M241" s="34"/>
      <c r="N241" s="35"/>
      <c r="O241" s="36"/>
    </row>
    <row r="242" s="28" customFormat="true" ht="12.75" hidden="false" customHeight="false" outlineLevel="0" collapsed="false">
      <c r="C242" s="29"/>
      <c r="D242" s="30"/>
      <c r="E242" s="31"/>
      <c r="H242" s="32"/>
      <c r="L242" s="33"/>
      <c r="M242" s="34"/>
      <c r="N242" s="35"/>
      <c r="O242" s="36"/>
    </row>
    <row r="243" s="28" customFormat="true" ht="12.75" hidden="false" customHeight="false" outlineLevel="0" collapsed="false">
      <c r="C243" s="29"/>
      <c r="D243" s="30"/>
      <c r="E243" s="31"/>
      <c r="H243" s="32"/>
      <c r="L243" s="33"/>
      <c r="M243" s="34"/>
      <c r="N243" s="35"/>
      <c r="O243" s="36"/>
    </row>
    <row r="244" s="28" customFormat="true" ht="12.75" hidden="false" customHeight="false" outlineLevel="0" collapsed="false">
      <c r="C244" s="29"/>
      <c r="D244" s="30"/>
      <c r="E244" s="31"/>
      <c r="H244" s="32"/>
      <c r="L244" s="33"/>
      <c r="M244" s="34"/>
      <c r="N244" s="35"/>
      <c r="O244" s="36"/>
    </row>
    <row r="245" s="28" customFormat="true" ht="12.75" hidden="false" customHeight="false" outlineLevel="0" collapsed="false">
      <c r="C245" s="29"/>
      <c r="D245" s="30"/>
      <c r="E245" s="31"/>
      <c r="H245" s="32"/>
      <c r="L245" s="33"/>
      <c r="M245" s="34"/>
      <c r="N245" s="35"/>
      <c r="O245" s="36"/>
    </row>
    <row r="246" s="28" customFormat="true" ht="12.75" hidden="false" customHeight="false" outlineLevel="0" collapsed="false">
      <c r="C246" s="29"/>
      <c r="D246" s="30"/>
      <c r="E246" s="31"/>
      <c r="H246" s="32"/>
      <c r="L246" s="33"/>
      <c r="M246" s="34"/>
      <c r="N246" s="35"/>
      <c r="O246" s="36"/>
    </row>
    <row r="247" s="28" customFormat="true" ht="12.75" hidden="false" customHeight="false" outlineLevel="0" collapsed="false">
      <c r="C247" s="29"/>
      <c r="D247" s="30"/>
      <c r="E247" s="31"/>
      <c r="H247" s="32"/>
      <c r="L247" s="33"/>
      <c r="M247" s="34"/>
      <c r="N247" s="35"/>
      <c r="O247" s="36"/>
    </row>
    <row r="248" s="28" customFormat="true" ht="12.75" hidden="false" customHeight="false" outlineLevel="0" collapsed="false">
      <c r="C248" s="29"/>
      <c r="D248" s="30"/>
      <c r="E248" s="31"/>
      <c r="H248" s="32"/>
      <c r="L248" s="33"/>
      <c r="M248" s="34"/>
      <c r="N248" s="35"/>
      <c r="O248" s="36"/>
    </row>
    <row r="249" s="28" customFormat="true" ht="12.75" hidden="false" customHeight="false" outlineLevel="0" collapsed="false">
      <c r="C249" s="29"/>
      <c r="D249" s="30"/>
      <c r="E249" s="31"/>
      <c r="H249" s="32"/>
      <c r="L249" s="33"/>
      <c r="M249" s="34"/>
      <c r="N249" s="35"/>
      <c r="O249" s="36"/>
    </row>
    <row r="250" s="28" customFormat="true" ht="12.75" hidden="false" customHeight="false" outlineLevel="0" collapsed="false">
      <c r="C250" s="29"/>
      <c r="D250" s="30"/>
      <c r="E250" s="31"/>
      <c r="H250" s="32"/>
      <c r="L250" s="33"/>
      <c r="M250" s="34"/>
      <c r="N250" s="35"/>
      <c r="O250" s="36"/>
    </row>
    <row r="251" s="28" customFormat="true" ht="12.75" hidden="false" customHeight="false" outlineLevel="0" collapsed="false">
      <c r="C251" s="29"/>
      <c r="D251" s="30"/>
      <c r="E251" s="31"/>
      <c r="H251" s="32"/>
      <c r="L251" s="33"/>
      <c r="M251" s="34"/>
      <c r="N251" s="35"/>
      <c r="O251" s="36"/>
    </row>
    <row r="252" s="28" customFormat="true" ht="12.75" hidden="false" customHeight="false" outlineLevel="0" collapsed="false">
      <c r="C252" s="29"/>
      <c r="D252" s="30"/>
      <c r="E252" s="31"/>
      <c r="H252" s="32"/>
      <c r="L252" s="33"/>
      <c r="M252" s="34"/>
      <c r="N252" s="35"/>
      <c r="O252" s="36"/>
    </row>
    <row r="253" s="28" customFormat="true" ht="12.75" hidden="false" customHeight="false" outlineLevel="0" collapsed="false">
      <c r="C253" s="29"/>
      <c r="D253" s="30"/>
      <c r="E253" s="31"/>
      <c r="H253" s="32"/>
      <c r="L253" s="33"/>
      <c r="M253" s="34"/>
      <c r="N253" s="35"/>
      <c r="O253" s="36"/>
    </row>
    <row r="254" s="28" customFormat="true" ht="12.75" hidden="false" customHeight="false" outlineLevel="0" collapsed="false">
      <c r="C254" s="29"/>
      <c r="D254" s="30"/>
      <c r="E254" s="31"/>
      <c r="H254" s="32"/>
      <c r="L254" s="33"/>
      <c r="M254" s="34"/>
      <c r="N254" s="35"/>
      <c r="O254" s="36"/>
    </row>
    <row r="255" s="28" customFormat="true" ht="12.75" hidden="false" customHeight="false" outlineLevel="0" collapsed="false">
      <c r="C255" s="29"/>
      <c r="D255" s="30"/>
      <c r="E255" s="31"/>
      <c r="H255" s="32"/>
      <c r="L255" s="33"/>
      <c r="M255" s="34"/>
      <c r="N255" s="35"/>
      <c r="O255" s="36"/>
    </row>
    <row r="256" s="28" customFormat="true" ht="12.75" hidden="false" customHeight="false" outlineLevel="0" collapsed="false">
      <c r="C256" s="29"/>
      <c r="D256" s="30"/>
      <c r="E256" s="31"/>
      <c r="H256" s="32"/>
      <c r="L256" s="33"/>
      <c r="M256" s="34"/>
      <c r="N256" s="35"/>
      <c r="O256" s="36"/>
    </row>
    <row r="257" s="28" customFormat="true" ht="12.75" hidden="false" customHeight="false" outlineLevel="0" collapsed="false">
      <c r="C257" s="29"/>
      <c r="D257" s="30"/>
      <c r="E257" s="31"/>
      <c r="H257" s="32"/>
      <c r="L257" s="33"/>
      <c r="M257" s="34"/>
      <c r="N257" s="35"/>
      <c r="O257" s="36"/>
    </row>
    <row r="258" s="28" customFormat="true" ht="12.75" hidden="false" customHeight="false" outlineLevel="0" collapsed="false">
      <c r="C258" s="29"/>
      <c r="D258" s="30"/>
      <c r="E258" s="31"/>
      <c r="H258" s="32"/>
      <c r="L258" s="33"/>
      <c r="M258" s="34"/>
      <c r="N258" s="35"/>
      <c r="O258" s="36"/>
    </row>
    <row r="259" s="28" customFormat="true" ht="12.75" hidden="false" customHeight="false" outlineLevel="0" collapsed="false">
      <c r="C259" s="29"/>
      <c r="D259" s="30"/>
      <c r="E259" s="31"/>
      <c r="H259" s="32"/>
      <c r="L259" s="33"/>
      <c r="M259" s="34"/>
      <c r="N259" s="35"/>
      <c r="O259" s="36"/>
    </row>
    <row r="260" s="28" customFormat="true" ht="12.75" hidden="false" customHeight="false" outlineLevel="0" collapsed="false">
      <c r="C260" s="29"/>
      <c r="D260" s="30"/>
      <c r="E260" s="31"/>
      <c r="H260" s="32"/>
      <c r="L260" s="33"/>
      <c r="M260" s="34"/>
      <c r="N260" s="35"/>
      <c r="O260" s="36"/>
    </row>
    <row r="261" s="28" customFormat="true" ht="12.75" hidden="false" customHeight="false" outlineLevel="0" collapsed="false">
      <c r="C261" s="29"/>
      <c r="D261" s="30"/>
      <c r="E261" s="31"/>
      <c r="H261" s="32"/>
      <c r="L261" s="33"/>
      <c r="M261" s="34"/>
      <c r="N261" s="35"/>
      <c r="O261" s="36"/>
    </row>
    <row r="262" s="28" customFormat="true" ht="12.75" hidden="false" customHeight="false" outlineLevel="0" collapsed="false">
      <c r="C262" s="29"/>
      <c r="D262" s="30"/>
      <c r="E262" s="31"/>
      <c r="H262" s="32"/>
      <c r="L262" s="33"/>
      <c r="M262" s="34"/>
      <c r="N262" s="35"/>
      <c r="O262" s="36"/>
    </row>
    <row r="263" s="28" customFormat="true" ht="12.75" hidden="false" customHeight="false" outlineLevel="0" collapsed="false">
      <c r="C263" s="29"/>
      <c r="D263" s="30"/>
      <c r="E263" s="31"/>
      <c r="H263" s="32"/>
      <c r="L263" s="33"/>
      <c r="M263" s="34"/>
      <c r="N263" s="35"/>
      <c r="O263" s="36"/>
    </row>
    <row r="264" s="28" customFormat="true" ht="12.75" hidden="false" customHeight="false" outlineLevel="0" collapsed="false">
      <c r="C264" s="29"/>
      <c r="D264" s="30"/>
      <c r="E264" s="31"/>
      <c r="H264" s="32"/>
      <c r="L264" s="33"/>
      <c r="M264" s="34"/>
      <c r="N264" s="35"/>
      <c r="O264" s="36"/>
    </row>
    <row r="265" s="28" customFormat="true" ht="12.75" hidden="false" customHeight="false" outlineLevel="0" collapsed="false">
      <c r="C265" s="29"/>
      <c r="D265" s="30"/>
      <c r="E265" s="31"/>
      <c r="H265" s="32"/>
      <c r="L265" s="33"/>
      <c r="M265" s="34"/>
      <c r="N265" s="35"/>
      <c r="O265" s="36"/>
    </row>
    <row r="266" s="28" customFormat="true" ht="12.75" hidden="false" customHeight="false" outlineLevel="0" collapsed="false">
      <c r="C266" s="29"/>
      <c r="D266" s="30"/>
      <c r="E266" s="31"/>
      <c r="H266" s="32"/>
      <c r="L266" s="33"/>
      <c r="M266" s="34"/>
      <c r="N266" s="35"/>
      <c r="O266" s="36"/>
    </row>
    <row r="267" s="28" customFormat="true" ht="12.75" hidden="false" customHeight="false" outlineLevel="0" collapsed="false">
      <c r="C267" s="29"/>
      <c r="D267" s="30"/>
      <c r="E267" s="31"/>
      <c r="H267" s="32"/>
      <c r="L267" s="33"/>
      <c r="M267" s="34"/>
      <c r="N267" s="35"/>
      <c r="O267" s="36"/>
    </row>
    <row r="268" s="28" customFormat="true" ht="12.75" hidden="false" customHeight="false" outlineLevel="0" collapsed="false">
      <c r="C268" s="29"/>
      <c r="D268" s="30"/>
      <c r="E268" s="31"/>
      <c r="H268" s="32"/>
      <c r="L268" s="33"/>
      <c r="M268" s="34"/>
      <c r="N268" s="35"/>
      <c r="O268" s="36"/>
    </row>
    <row r="269" s="28" customFormat="true" ht="12.75" hidden="false" customHeight="false" outlineLevel="0" collapsed="false">
      <c r="C269" s="29"/>
      <c r="D269" s="30"/>
      <c r="E269" s="31"/>
      <c r="H269" s="32"/>
      <c r="L269" s="33"/>
      <c r="M269" s="34"/>
      <c r="N269" s="35"/>
      <c r="O269" s="36"/>
    </row>
    <row r="270" s="28" customFormat="true" ht="12.75" hidden="false" customHeight="false" outlineLevel="0" collapsed="false">
      <c r="C270" s="29"/>
      <c r="D270" s="30"/>
      <c r="E270" s="31"/>
      <c r="H270" s="32"/>
      <c r="L270" s="33"/>
      <c r="M270" s="34"/>
      <c r="N270" s="35"/>
      <c r="O270" s="36"/>
    </row>
    <row r="271" s="28" customFormat="true" ht="12.75" hidden="false" customHeight="false" outlineLevel="0" collapsed="false">
      <c r="C271" s="29"/>
      <c r="D271" s="30"/>
      <c r="E271" s="31"/>
      <c r="H271" s="32"/>
      <c r="L271" s="33"/>
      <c r="M271" s="34"/>
      <c r="N271" s="35"/>
      <c r="O271" s="36"/>
    </row>
    <row r="272" s="28" customFormat="true" ht="12.75" hidden="false" customHeight="false" outlineLevel="0" collapsed="false">
      <c r="C272" s="29"/>
      <c r="D272" s="30"/>
      <c r="E272" s="31"/>
      <c r="H272" s="32"/>
      <c r="L272" s="33"/>
      <c r="M272" s="34"/>
      <c r="N272" s="35"/>
      <c r="O272" s="36"/>
    </row>
    <row r="273" s="28" customFormat="true" ht="12.75" hidden="false" customHeight="false" outlineLevel="0" collapsed="false">
      <c r="C273" s="29"/>
      <c r="D273" s="30"/>
      <c r="E273" s="31"/>
      <c r="H273" s="32"/>
      <c r="L273" s="33"/>
      <c r="M273" s="34"/>
      <c r="N273" s="35"/>
      <c r="O273" s="36"/>
    </row>
    <row r="274" s="28" customFormat="true" ht="12.75" hidden="false" customHeight="false" outlineLevel="0" collapsed="false">
      <c r="C274" s="29"/>
      <c r="D274" s="30"/>
      <c r="E274" s="31"/>
      <c r="H274" s="32"/>
      <c r="L274" s="33"/>
      <c r="M274" s="34"/>
      <c r="N274" s="35"/>
      <c r="O274" s="36"/>
    </row>
    <row r="275" s="28" customFormat="true" ht="12.75" hidden="false" customHeight="false" outlineLevel="0" collapsed="false">
      <c r="C275" s="29"/>
      <c r="D275" s="30"/>
      <c r="E275" s="31"/>
      <c r="H275" s="32"/>
      <c r="L275" s="33"/>
      <c r="M275" s="34"/>
      <c r="N275" s="35"/>
      <c r="O275" s="36"/>
    </row>
    <row r="276" s="28" customFormat="true" ht="12.75" hidden="false" customHeight="false" outlineLevel="0" collapsed="false">
      <c r="C276" s="29"/>
      <c r="D276" s="30"/>
      <c r="E276" s="31"/>
      <c r="H276" s="32"/>
      <c r="L276" s="33"/>
      <c r="M276" s="34"/>
      <c r="N276" s="35"/>
      <c r="O276" s="36"/>
    </row>
    <row r="277" s="28" customFormat="true" ht="12.75" hidden="false" customHeight="false" outlineLevel="0" collapsed="false">
      <c r="C277" s="29"/>
      <c r="D277" s="30"/>
      <c r="E277" s="31"/>
      <c r="H277" s="32"/>
      <c r="L277" s="33"/>
      <c r="M277" s="34"/>
      <c r="N277" s="35"/>
      <c r="O277" s="36"/>
    </row>
    <row r="278" s="28" customFormat="true" ht="12.75" hidden="false" customHeight="false" outlineLevel="0" collapsed="false">
      <c r="C278" s="29"/>
      <c r="D278" s="30"/>
      <c r="E278" s="31"/>
      <c r="H278" s="32"/>
      <c r="L278" s="33"/>
      <c r="M278" s="34"/>
      <c r="N278" s="35"/>
      <c r="O278" s="36"/>
    </row>
    <row r="279" s="28" customFormat="true" ht="12.75" hidden="false" customHeight="false" outlineLevel="0" collapsed="false">
      <c r="C279" s="29"/>
      <c r="D279" s="30"/>
      <c r="E279" s="31"/>
      <c r="H279" s="32"/>
      <c r="L279" s="33"/>
      <c r="M279" s="34"/>
      <c r="N279" s="35"/>
      <c r="O279" s="36"/>
    </row>
    <row r="280" s="28" customFormat="true" ht="12.75" hidden="false" customHeight="false" outlineLevel="0" collapsed="false">
      <c r="C280" s="29"/>
      <c r="D280" s="30"/>
      <c r="E280" s="31"/>
      <c r="H280" s="32"/>
      <c r="L280" s="33"/>
      <c r="M280" s="34"/>
      <c r="N280" s="35"/>
      <c r="O280" s="36"/>
    </row>
    <row r="281" s="28" customFormat="true" ht="12.75" hidden="false" customHeight="false" outlineLevel="0" collapsed="false">
      <c r="C281" s="29"/>
      <c r="D281" s="30"/>
      <c r="E281" s="31"/>
      <c r="H281" s="32"/>
      <c r="L281" s="33"/>
      <c r="M281" s="34"/>
      <c r="N281" s="35"/>
      <c r="O281" s="36"/>
    </row>
    <row r="282" s="28" customFormat="true" ht="12.75" hidden="false" customHeight="false" outlineLevel="0" collapsed="false">
      <c r="C282" s="29"/>
      <c r="D282" s="30"/>
      <c r="E282" s="31"/>
      <c r="H282" s="32"/>
      <c r="L282" s="33"/>
      <c r="M282" s="34"/>
      <c r="N282" s="35"/>
      <c r="O282" s="36"/>
    </row>
    <row r="283" s="28" customFormat="true" ht="12.75" hidden="false" customHeight="false" outlineLevel="0" collapsed="false">
      <c r="C283" s="29"/>
      <c r="D283" s="30"/>
      <c r="E283" s="31"/>
      <c r="H283" s="32"/>
      <c r="L283" s="33"/>
      <c r="M283" s="34"/>
      <c r="N283" s="35"/>
      <c r="O283" s="36"/>
    </row>
    <row r="284" s="28" customFormat="true" ht="12.75" hidden="false" customHeight="false" outlineLevel="0" collapsed="false">
      <c r="C284" s="29"/>
      <c r="D284" s="30"/>
      <c r="E284" s="31"/>
      <c r="H284" s="32"/>
      <c r="L284" s="33"/>
      <c r="M284" s="34"/>
      <c r="N284" s="35"/>
      <c r="O284" s="36"/>
    </row>
    <row r="285" s="28" customFormat="true" ht="12.75" hidden="false" customHeight="false" outlineLevel="0" collapsed="false">
      <c r="C285" s="29"/>
      <c r="D285" s="30"/>
      <c r="E285" s="31"/>
      <c r="H285" s="32"/>
      <c r="L285" s="33"/>
      <c r="M285" s="34"/>
      <c r="N285" s="35"/>
      <c r="O285" s="36"/>
    </row>
    <row r="286" s="28" customFormat="true" ht="12.75" hidden="false" customHeight="false" outlineLevel="0" collapsed="false">
      <c r="C286" s="29"/>
      <c r="D286" s="30"/>
      <c r="E286" s="31"/>
      <c r="H286" s="32"/>
      <c r="L286" s="33"/>
      <c r="M286" s="34"/>
      <c r="N286" s="35"/>
      <c r="O286" s="36"/>
    </row>
    <row r="287" s="28" customFormat="true" ht="12.75" hidden="false" customHeight="false" outlineLevel="0" collapsed="false">
      <c r="C287" s="29"/>
      <c r="D287" s="30"/>
      <c r="E287" s="31"/>
      <c r="H287" s="32"/>
      <c r="L287" s="33"/>
      <c r="M287" s="34"/>
      <c r="N287" s="35"/>
      <c r="O287" s="36"/>
    </row>
    <row r="297" customFormat="false" ht="12.75" hidden="false" customHeight="false" outlineLevel="0" collapsed="false">
      <c r="N297" s="49"/>
    </row>
    <row r="322" customFormat="false" ht="12.75" hidden="false" customHeight="false" outlineLevel="0" collapsed="false">
      <c r="N322" s="49"/>
    </row>
    <row r="341" customFormat="false" ht="12.75" hidden="false" customHeight="false" outlineLevel="0" collapsed="false">
      <c r="N341" s="49"/>
    </row>
    <row r="342" customFormat="false" ht="12.75" hidden="false" customHeight="false" outlineLevel="0" collapsed="false">
      <c r="N342" s="49"/>
    </row>
    <row r="385" customFormat="false" ht="12.75" hidden="false" customHeight="false" outlineLevel="0" collapsed="false">
      <c r="N385" s="49"/>
    </row>
    <row r="396" customFormat="false" ht="12.75" hidden="false" customHeight="false" outlineLevel="0" collapsed="false">
      <c r="N396" s="49"/>
    </row>
    <row r="402" customFormat="false" ht="12.75" hidden="false" customHeight="false" outlineLevel="0" collapsed="false">
      <c r="N402" s="49"/>
    </row>
    <row r="430" customFormat="false" ht="12.75" hidden="false" customHeight="false" outlineLevel="0" collapsed="false">
      <c r="N430" s="49"/>
    </row>
    <row r="449" customFormat="false" ht="12.75" hidden="false" customHeight="false" outlineLevel="0" collapsed="false">
      <c r="N449" s="49"/>
    </row>
    <row r="451" customFormat="false" ht="12.75" hidden="false" customHeight="false" outlineLevel="0" collapsed="false">
      <c r="N451" s="49"/>
    </row>
    <row r="452" customFormat="false" ht="12.75" hidden="false" customHeight="false" outlineLevel="0" collapsed="false">
      <c r="N452" s="49"/>
    </row>
    <row r="512" customFormat="false" ht="12.75" hidden="false" customHeight="false" outlineLevel="0" collapsed="false">
      <c r="N512" s="49"/>
    </row>
    <row r="547" customFormat="false" ht="12.75" hidden="false" customHeight="false" outlineLevel="0" collapsed="false">
      <c r="N547" s="49"/>
    </row>
    <row r="549" customFormat="false" ht="12.75" hidden="false" customHeight="false" outlineLevel="0" collapsed="false">
      <c r="N549" s="49"/>
    </row>
    <row r="560" customFormat="false" ht="12.75" hidden="false" customHeight="false" outlineLevel="0" collapsed="false">
      <c r="N560" s="49"/>
    </row>
    <row r="566" customFormat="false" ht="12.75" hidden="false" customHeight="false" outlineLevel="0" collapsed="false">
      <c r="N566" s="49"/>
    </row>
    <row r="568" customFormat="false" ht="12.75" hidden="false" customHeight="false" outlineLevel="0" collapsed="false">
      <c r="N568" s="49"/>
    </row>
    <row r="649" customFormat="false" ht="12.75" hidden="false" customHeight="false" outlineLevel="0" collapsed="false">
      <c r="N649" s="49"/>
    </row>
    <row r="660" customFormat="false" ht="12.75" hidden="false" customHeight="false" outlineLevel="0" collapsed="false">
      <c r="N660" s="49"/>
    </row>
    <row r="681" customFormat="false" ht="12.75" hidden="false" customHeight="false" outlineLevel="0" collapsed="false">
      <c r="N681" s="49"/>
    </row>
    <row r="683" customFormat="false" ht="12.75" hidden="false" customHeight="false" outlineLevel="0" collapsed="false">
      <c r="N683" s="49"/>
    </row>
    <row r="684" customFormat="false" ht="12.75" hidden="false" customHeight="false" outlineLevel="0" collapsed="false">
      <c r="N684" s="49"/>
    </row>
    <row r="704" customFormat="false" ht="12.75" hidden="false" customHeight="false" outlineLevel="0" collapsed="false">
      <c r="N704" s="49"/>
    </row>
    <row r="715" customFormat="false" ht="12.75" hidden="false" customHeight="false" outlineLevel="0" collapsed="false">
      <c r="N715" s="49"/>
    </row>
    <row r="736" customFormat="false" ht="12.75" hidden="false" customHeight="false" outlineLevel="0" collapsed="false">
      <c r="N736" s="49"/>
    </row>
    <row r="738" customFormat="false" ht="12.75" hidden="false" customHeight="false" outlineLevel="0" collapsed="false">
      <c r="N738" s="49"/>
    </row>
    <row r="739" customFormat="false" ht="12.75" hidden="false" customHeight="false" outlineLevel="0" collapsed="false">
      <c r="N739" s="49"/>
    </row>
    <row r="747" customFormat="false" ht="12.75" hidden="false" customHeight="false" outlineLevel="0" collapsed="false">
      <c r="N747" s="49"/>
    </row>
    <row r="775" customFormat="false" ht="12.75" hidden="false" customHeight="false" outlineLevel="0" collapsed="false">
      <c r="N775" s="49"/>
    </row>
    <row r="813" customFormat="false" ht="12.75" hidden="false" customHeight="false" outlineLevel="0" collapsed="false">
      <c r="N813" s="49"/>
    </row>
    <row r="867" customFormat="false" ht="12.75" hidden="false" customHeight="false" outlineLevel="0" collapsed="false">
      <c r="N867" s="49"/>
    </row>
    <row r="885" customFormat="false" ht="12.75" hidden="false" customHeight="false" outlineLevel="0" collapsed="false">
      <c r="N885" s="49"/>
    </row>
    <row r="887" customFormat="false" ht="12.75" hidden="false" customHeight="false" outlineLevel="0" collapsed="false">
      <c r="N887" s="49"/>
    </row>
    <row r="888" customFormat="false" ht="12.75" hidden="false" customHeight="false" outlineLevel="0" collapsed="false">
      <c r="N888" s="49"/>
    </row>
    <row r="895" customFormat="false" ht="12.75" hidden="false" customHeight="false" outlineLevel="0" collapsed="false">
      <c r="N895" s="49"/>
    </row>
    <row r="963" customFormat="false" ht="12.75" hidden="false" customHeight="false" outlineLevel="0" collapsed="false">
      <c r="N963" s="49"/>
    </row>
    <row r="974" customFormat="false" ht="12.75" hidden="false" customHeight="false" outlineLevel="0" collapsed="false">
      <c r="N974" s="49"/>
    </row>
    <row r="979" customFormat="false" ht="12.75" hidden="false" customHeight="false" outlineLevel="0" collapsed="false">
      <c r="N979" s="49"/>
    </row>
    <row r="1058" customFormat="false" ht="12.75" hidden="false" customHeight="false" outlineLevel="0" collapsed="false">
      <c r="N1058" s="49"/>
    </row>
    <row r="1069" customFormat="false" ht="12.75" hidden="false" customHeight="false" outlineLevel="0" collapsed="false">
      <c r="N1069" s="49"/>
    </row>
    <row r="1095" customFormat="false" ht="12.75" hidden="false" customHeight="false" outlineLevel="0" collapsed="false">
      <c r="N1095" s="49"/>
    </row>
    <row r="1148" customFormat="false" ht="12.75" hidden="false" customHeight="false" outlineLevel="0" collapsed="false">
      <c r="N1148" s="49"/>
    </row>
    <row r="1191" customFormat="false" ht="12.75" hidden="false" customHeight="false" outlineLevel="0" collapsed="false">
      <c r="N1191" s="49"/>
    </row>
    <row r="1251" customFormat="false" ht="12.75" hidden="false" customHeight="false" outlineLevel="0" collapsed="false">
      <c r="N1251" s="49"/>
    </row>
    <row r="1294" customFormat="false" ht="12.75" hidden="false" customHeight="false" outlineLevel="0" collapsed="false">
      <c r="N1294" s="49"/>
    </row>
    <row r="1305" customFormat="false" ht="12.75" hidden="false" customHeight="false" outlineLevel="0" collapsed="false">
      <c r="N1305" s="49"/>
    </row>
    <row r="1326" customFormat="false" ht="12.75" hidden="false" customHeight="false" outlineLevel="0" collapsed="false">
      <c r="N1326" s="49"/>
    </row>
    <row r="1328" customFormat="false" ht="12.75" hidden="false" customHeight="false" outlineLevel="0" collapsed="false">
      <c r="N1328" s="49"/>
    </row>
    <row r="1329" customFormat="false" ht="12.75" hidden="false" customHeight="false" outlineLevel="0" collapsed="false">
      <c r="N1329" s="49"/>
    </row>
    <row r="1373" customFormat="false" ht="12.75" hidden="false" customHeight="false" outlineLevel="0" collapsed="false">
      <c r="N1373" s="49"/>
    </row>
    <row r="1375" customFormat="false" ht="12.75" hidden="false" customHeight="false" outlineLevel="0" collapsed="false">
      <c r="N1375" s="49"/>
    </row>
    <row r="1376" customFormat="false" ht="12.75" hidden="false" customHeight="false" outlineLevel="0" collapsed="false">
      <c r="N1376" s="49"/>
    </row>
    <row r="1382" customFormat="false" ht="12.75" hidden="false" customHeight="false" outlineLevel="0" collapsed="false">
      <c r="N1382" s="49"/>
    </row>
    <row r="1397" customFormat="false" ht="12.75" hidden="false" customHeight="false" outlineLevel="0" collapsed="false">
      <c r="N1397" s="49"/>
    </row>
    <row r="1408" customFormat="false" ht="12.75" hidden="false" customHeight="false" outlineLevel="0" collapsed="false">
      <c r="N1408" s="49"/>
    </row>
    <row r="1426" customFormat="false" ht="12.75" hidden="false" customHeight="false" outlineLevel="0" collapsed="false">
      <c r="N1426" s="49"/>
    </row>
    <row r="1437" customFormat="false" ht="12.75" hidden="false" customHeight="false" outlineLevel="0" collapsed="false">
      <c r="N1437" s="49"/>
    </row>
    <row r="1491" customFormat="false" ht="12.75" hidden="false" customHeight="false" outlineLevel="0" collapsed="false">
      <c r="N1491" s="49"/>
    </row>
    <row r="1510" customFormat="false" ht="12.75" hidden="false" customHeight="false" outlineLevel="0" collapsed="false">
      <c r="N1510" s="49"/>
    </row>
    <row r="1512" customFormat="false" ht="12.75" hidden="false" customHeight="false" outlineLevel="0" collapsed="false">
      <c r="N1512" s="49"/>
    </row>
    <row r="1513" customFormat="false" ht="12.75" hidden="false" customHeight="false" outlineLevel="0" collapsed="false">
      <c r="N1513" s="49"/>
    </row>
  </sheetData>
  <conditionalFormatting sqref="F7 F9:F10">
    <cfRule type="cellIs" priority="2" operator="equal" aboveAverage="0" equalAverage="0" bottom="0" percent="0" rank="0" text="" dxfId="0">
      <formula>12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7:13:04Z</dcterms:created>
  <dc:creator>Nina Nemcek</dc:creator>
  <dc:description/>
  <dc:language>en-US</dc:language>
  <cp:lastModifiedBy>Nina Nemcek</cp:lastModifiedBy>
  <dcterms:modified xsi:type="dcterms:W3CDTF">2010-01-18T17:36:00Z</dcterms:modified>
  <cp:revision>0</cp:revision>
  <dc:subject/>
  <dc:title/>
</cp:coreProperties>
</file>