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46-salin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49">
  <si>
    <t xml:space="preserve">Salinity</t>
  </si>
  <si>
    <t xml:space="preserve">CTD Salinity - Bottle Salinity</t>
  </si>
  <si>
    <t xml:space="preserve">min abs</t>
  </si>
  <si>
    <t xml:space="preserve">sal0</t>
  </si>
  <si>
    <t xml:space="preserve">sal1</t>
  </si>
  <si>
    <t xml:space="preserve">Bottle Label</t>
  </si>
  <si>
    <t xml:space="preserve">Station_Name</t>
  </si>
  <si>
    <t xml:space="preserve">Event_Number</t>
  </si>
  <si>
    <t xml:space="preserve">Calculated Salinity</t>
  </si>
  <si>
    <t xml:space="preserve">Flag:Salinity:Bottle</t>
  </si>
  <si>
    <t xml:space="preserve">diff 7.5</t>
  </si>
  <si>
    <t xml:space="preserve">Well-mixed casts with data from 9.5db</t>
  </si>
  <si>
    <t xml:space="preserve">Sal1-Sal0</t>
  </si>
  <si>
    <t xml:space="preserve">Sal1-Sal bot</t>
  </si>
  <si>
    <t xml:space="preserve">Sal0-Sal bot</t>
  </si>
  <si>
    <t xml:space="preserve">StnJF04-077</t>
  </si>
  <si>
    <t xml:space="preserve">JF04</t>
  </si>
  <si>
    <t xml:space="preserve">well-mixed</t>
  </si>
  <si>
    <t xml:space="preserve">StnV!02-095</t>
  </si>
  <si>
    <t xml:space="preserve">VI02</t>
  </si>
  <si>
    <t xml:space="preserve">StnVI04-101</t>
  </si>
  <si>
    <t xml:space="preserve">VI04</t>
  </si>
  <si>
    <t xml:space="preserve">StnVI05-104</t>
  </si>
  <si>
    <t xml:space="preserve">VI05</t>
  </si>
  <si>
    <t xml:space="preserve">StnVI06-107</t>
  </si>
  <si>
    <t xml:space="preserve">VI06</t>
  </si>
  <si>
    <t xml:space="preserve">StnVI07-109</t>
  </si>
  <si>
    <t xml:space="preserve">VI07</t>
  </si>
  <si>
    <t xml:space="preserve">StnVI08-111</t>
  </si>
  <si>
    <t xml:space="preserve">VI08</t>
  </si>
  <si>
    <t xml:space="preserve">StnVI20-216</t>
  </si>
  <si>
    <t xml:space="preserve">VI20</t>
  </si>
  <si>
    <t xml:space="preserve">StnQCST02-222</t>
  </si>
  <si>
    <t xml:space="preserve">QCST02</t>
  </si>
  <si>
    <t xml:space="preserve">StnT07-246</t>
  </si>
  <si>
    <t xml:space="preserve">T07</t>
  </si>
  <si>
    <t xml:space="preserve">StnT06-249</t>
  </si>
  <si>
    <t xml:space="preserve">T06</t>
  </si>
  <si>
    <t xml:space="preserve">StnT05-252</t>
  </si>
  <si>
    <t xml:space="preserve">T05</t>
  </si>
  <si>
    <t xml:space="preserve">StnT04-255</t>
  </si>
  <si>
    <t xml:space="preserve">T04</t>
  </si>
  <si>
    <t xml:space="preserve">StnH07-279</t>
  </si>
  <si>
    <t xml:space="preserve">H07</t>
  </si>
  <si>
    <t xml:space="preserve">StnH06-282</t>
  </si>
  <si>
    <t xml:space="preserve">H06</t>
  </si>
  <si>
    <t xml:space="preserve">StnH05-285</t>
  </si>
  <si>
    <t xml:space="preserve">H05</t>
  </si>
  <si>
    <t xml:space="preserve">StnH04-288</t>
  </si>
  <si>
    <t xml:space="preserve">H04</t>
  </si>
  <si>
    <t xml:space="preserve">StnH03-291</t>
  </si>
  <si>
    <t xml:space="preserve">H03</t>
  </si>
  <si>
    <t xml:space="preserve">StnH02-294</t>
  </si>
  <si>
    <t xml:space="preserve">H02</t>
  </si>
  <si>
    <t xml:space="preserve">StnIBC21-339</t>
  </si>
  <si>
    <t xml:space="preserve">IBC21</t>
  </si>
  <si>
    <t xml:space="preserve">StnIBC22-342</t>
  </si>
  <si>
    <t xml:space="preserve">IBC22</t>
  </si>
  <si>
    <t xml:space="preserve">StnHS01-345</t>
  </si>
  <si>
    <t xml:space="preserve">HS01</t>
  </si>
  <si>
    <t xml:space="preserve">StnIBC32-375</t>
  </si>
  <si>
    <t xml:space="preserve">IBC32</t>
  </si>
  <si>
    <t xml:space="preserve">StnIBC33-378</t>
  </si>
  <si>
    <t xml:space="preserve">IBC33</t>
  </si>
  <si>
    <t xml:space="preserve">StnISEA01-381</t>
  </si>
  <si>
    <t xml:space="preserve">ISEA01</t>
  </si>
  <si>
    <t xml:space="preserve">StnISEA08-402</t>
  </si>
  <si>
    <t xml:space="preserve">ISEA08</t>
  </si>
  <si>
    <t xml:space="preserve">StnDE06-453</t>
  </si>
  <si>
    <t xml:space="preserve">DE06</t>
  </si>
  <si>
    <t xml:space="preserve">c</t>
  </si>
  <si>
    <t xml:space="preserve">StnDE05-456</t>
  </si>
  <si>
    <t xml:space="preserve">DE05</t>
  </si>
  <si>
    <t xml:space="preserve">StnDE04-459</t>
  </si>
  <si>
    <t xml:space="preserve">DE04</t>
  </si>
  <si>
    <t xml:space="preserve">StnGS01-001</t>
  </si>
  <si>
    <t xml:space="preserve">GS01</t>
  </si>
  <si>
    <t xml:space="preserve">StnGS02-003</t>
  </si>
  <si>
    <t xml:space="preserve">GS02</t>
  </si>
  <si>
    <t xml:space="preserve">StnGS03-005</t>
  </si>
  <si>
    <t xml:space="preserve">GS03</t>
  </si>
  <si>
    <t xml:space="preserve">StnGS04-007</t>
  </si>
  <si>
    <t xml:space="preserve">GS04</t>
  </si>
  <si>
    <t xml:space="preserve">StnGS05-009</t>
  </si>
  <si>
    <t xml:space="preserve">GS05</t>
  </si>
  <si>
    <t xml:space="preserve">StnGS06-011</t>
  </si>
  <si>
    <t xml:space="preserve">GS06</t>
  </si>
  <si>
    <t xml:space="preserve">Secondary</t>
  </si>
  <si>
    <t xml:space="preserve">average difference</t>
  </si>
  <si>
    <t xml:space="preserve">StnGS07-013</t>
  </si>
  <si>
    <t xml:space="preserve">GS07</t>
  </si>
  <si>
    <t xml:space="preserve">standard deviation</t>
  </si>
  <si>
    <t xml:space="preserve">StnGS08-015</t>
  </si>
  <si>
    <t xml:space="preserve">GS08</t>
  </si>
  <si>
    <t xml:space="preserve">StnGS09-017</t>
  </si>
  <si>
    <t xml:space="preserve">GS09</t>
  </si>
  <si>
    <t xml:space="preserve">Primary</t>
  </si>
  <si>
    <t xml:space="preserve">average diff</t>
  </si>
  <si>
    <t xml:space="preserve">StnGS10-019</t>
  </si>
  <si>
    <t xml:space="preserve">GS10</t>
  </si>
  <si>
    <t xml:space="preserve">std dev</t>
  </si>
  <si>
    <t xml:space="preserve">StnGS11-021</t>
  </si>
  <si>
    <t xml:space="preserve">GS11</t>
  </si>
  <si>
    <t xml:space="preserve">No bottle</t>
  </si>
  <si>
    <t xml:space="preserve">StnGS12-023</t>
  </si>
  <si>
    <t xml:space="preserve">GS12</t>
  </si>
  <si>
    <t xml:space="preserve">StnGS13-025</t>
  </si>
  <si>
    <t xml:space="preserve">GS13</t>
  </si>
  <si>
    <t xml:space="preserve">StnGS14-027</t>
  </si>
  <si>
    <t xml:space="preserve">GS14</t>
  </si>
  <si>
    <t xml:space="preserve">StnGS15-029</t>
  </si>
  <si>
    <t xml:space="preserve">GS15</t>
  </si>
  <si>
    <t xml:space="preserve">StnGS16-031</t>
  </si>
  <si>
    <t xml:space="preserve">GS16</t>
  </si>
  <si>
    <t xml:space="preserve">StnGS17-033</t>
  </si>
  <si>
    <t xml:space="preserve">GS17</t>
  </si>
  <si>
    <t xml:space="preserve">StnGS18-035</t>
  </si>
  <si>
    <t xml:space="preserve">GS18</t>
  </si>
  <si>
    <t xml:space="preserve">StnGS19-037</t>
  </si>
  <si>
    <t xml:space="preserve">GS19</t>
  </si>
  <si>
    <t xml:space="preserve">StnGS20-039</t>
  </si>
  <si>
    <t xml:space="preserve">GS20</t>
  </si>
  <si>
    <t xml:space="preserve">StnGS21-041</t>
  </si>
  <si>
    <t xml:space="preserve">GS21</t>
  </si>
  <si>
    <t xml:space="preserve">StnGS22-043</t>
  </si>
  <si>
    <t xml:space="preserve">GS22</t>
  </si>
  <si>
    <t xml:space="preserve">StnGS23-045</t>
  </si>
  <si>
    <t xml:space="preserve">GS23</t>
  </si>
  <si>
    <t xml:space="preserve">StnGS24-047</t>
  </si>
  <si>
    <t xml:space="preserve">GS24</t>
  </si>
  <si>
    <t xml:space="preserve">StnGS25-049</t>
  </si>
  <si>
    <t xml:space="preserve">GS25</t>
  </si>
  <si>
    <t xml:space="preserve">StnGS26-051</t>
  </si>
  <si>
    <t xml:space="preserve">GS26</t>
  </si>
  <si>
    <t xml:space="preserve">StnGS27-053</t>
  </si>
  <si>
    <t xml:space="preserve">GS27</t>
  </si>
  <si>
    <t xml:space="preserve">StnGS28-055</t>
  </si>
  <si>
    <t xml:space="preserve">GS28</t>
  </si>
  <si>
    <t xml:space="preserve">StnGS29-057</t>
  </si>
  <si>
    <t xml:space="preserve">GS29</t>
  </si>
  <si>
    <t xml:space="preserve">StnGS30-059</t>
  </si>
  <si>
    <t xml:space="preserve">GS30</t>
  </si>
  <si>
    <t xml:space="preserve">StnGS31-061</t>
  </si>
  <si>
    <t xml:space="preserve">GS31</t>
  </si>
  <si>
    <t xml:space="preserve">StnGS32-063</t>
  </si>
  <si>
    <t xml:space="preserve">GS32</t>
  </si>
  <si>
    <t xml:space="preserve">StnGS33-065</t>
  </si>
  <si>
    <t xml:space="preserve">GS33</t>
  </si>
  <si>
    <t xml:space="preserve">StnGS34-067</t>
  </si>
  <si>
    <t xml:space="preserve">GS34</t>
  </si>
  <si>
    <t xml:space="preserve">StnGS35-069</t>
  </si>
  <si>
    <t xml:space="preserve">GS35</t>
  </si>
  <si>
    <t xml:space="preserve">StnJF01-071</t>
  </si>
  <si>
    <t xml:space="preserve">JF01</t>
  </si>
  <si>
    <t xml:space="preserve">StnJF02-074</t>
  </si>
  <si>
    <t xml:space="preserve">JF02</t>
  </si>
  <si>
    <t xml:space="preserve">StnJF05-080</t>
  </si>
  <si>
    <t xml:space="preserve">JF05</t>
  </si>
  <si>
    <t xml:space="preserve">StnJF06-083</t>
  </si>
  <si>
    <t xml:space="preserve">JF06</t>
  </si>
  <si>
    <t xml:space="preserve">StnVI01-086</t>
  </si>
  <si>
    <t xml:space="preserve">VI01</t>
  </si>
  <si>
    <t xml:space="preserve">StnIVI01-089</t>
  </si>
  <si>
    <t xml:space="preserve">IVI01</t>
  </si>
  <si>
    <t xml:space="preserve">StnIVI02-092</t>
  </si>
  <si>
    <t xml:space="preserve">IVI02</t>
  </si>
  <si>
    <t xml:space="preserve">StnVI09-114</t>
  </si>
  <si>
    <t xml:space="preserve">VI09</t>
  </si>
  <si>
    <t xml:space="preserve">min but &gt;0.001 and &lt;0.1</t>
  </si>
  <si>
    <t xml:space="preserve">StnEP01-120</t>
  </si>
  <si>
    <t xml:space="preserve">EP01</t>
  </si>
  <si>
    <t xml:space="preserve">StnEP02-123</t>
  </si>
  <si>
    <t xml:space="preserve">EP02</t>
  </si>
  <si>
    <t xml:space="preserve">StnEP03-126</t>
  </si>
  <si>
    <t xml:space="preserve">EP03</t>
  </si>
  <si>
    <t xml:space="preserve">StnEP04-129</t>
  </si>
  <si>
    <t xml:space="preserve">EP04</t>
  </si>
  <si>
    <t xml:space="preserve">StnEP05-132</t>
  </si>
  <si>
    <t xml:space="preserve">EP05</t>
  </si>
  <si>
    <t xml:space="preserve">&lt;.001</t>
  </si>
  <si>
    <t xml:space="preserve">StnEP06-135</t>
  </si>
  <si>
    <t xml:space="preserve">EP06</t>
  </si>
  <si>
    <t xml:space="preserve">StnVI11-138</t>
  </si>
  <si>
    <t xml:space="preserve">VI11</t>
  </si>
  <si>
    <t xml:space="preserve">StnIV12-141</t>
  </si>
  <si>
    <t xml:space="preserve">VI12</t>
  </si>
  <si>
    <t xml:space="preserve">StnVI13-144</t>
  </si>
  <si>
    <t xml:space="preserve">VI13</t>
  </si>
  <si>
    <t xml:space="preserve">StnIVI03-147</t>
  </si>
  <si>
    <t xml:space="preserve">IVI03</t>
  </si>
  <si>
    <t xml:space="preserve">StnIVI04-150</t>
  </si>
  <si>
    <t xml:space="preserve">IVI04</t>
  </si>
  <si>
    <t xml:space="preserve">StnIVI05-153</t>
  </si>
  <si>
    <t xml:space="preserve">IVI05</t>
  </si>
  <si>
    <t xml:space="preserve">StnIVI06-156</t>
  </si>
  <si>
    <t xml:space="preserve">IVI06</t>
  </si>
  <si>
    <t xml:space="preserve">StnIVI07-159</t>
  </si>
  <si>
    <t xml:space="preserve">IVI07</t>
  </si>
  <si>
    <t xml:space="preserve">StnIVI08-162</t>
  </si>
  <si>
    <t xml:space="preserve">IVI08</t>
  </si>
  <si>
    <t xml:space="preserve">StnIVI09-165</t>
  </si>
  <si>
    <t xml:space="preserve">IVI09</t>
  </si>
  <si>
    <t xml:space="preserve">StnIVI10-168</t>
  </si>
  <si>
    <t xml:space="preserve">IVI10</t>
  </si>
  <si>
    <t xml:space="preserve">StnVI14-171</t>
  </si>
  <si>
    <t xml:space="preserve">VI14</t>
  </si>
  <si>
    <t xml:space="preserve">StnVI15-174</t>
  </si>
  <si>
    <t xml:space="preserve">Vi15</t>
  </si>
  <si>
    <t xml:space="preserve">StnVI16-177</t>
  </si>
  <si>
    <t xml:space="preserve">VI16</t>
  </si>
  <si>
    <t xml:space="preserve">StnVI17-180</t>
  </si>
  <si>
    <t xml:space="preserve">VI17</t>
  </si>
  <si>
    <t xml:space="preserve">StnIVI11-183</t>
  </si>
  <si>
    <t xml:space="preserve">StnIVI12-186</t>
  </si>
  <si>
    <t xml:space="preserve">StnIVI13-189</t>
  </si>
  <si>
    <t xml:space="preserve">StnIVI14-192</t>
  </si>
  <si>
    <t xml:space="preserve">StnIVI15-195</t>
  </si>
  <si>
    <t xml:space="preserve">VI15</t>
  </si>
  <si>
    <t xml:space="preserve">StnIVI16-198</t>
  </si>
  <si>
    <t xml:space="preserve">StnIVI17-201</t>
  </si>
  <si>
    <t xml:space="preserve">StnIVI18-204</t>
  </si>
  <si>
    <t xml:space="preserve">VI18</t>
  </si>
  <si>
    <t xml:space="preserve">StnIVI19-207</t>
  </si>
  <si>
    <t xml:space="preserve">VI19</t>
  </si>
  <si>
    <t xml:space="preserve">StnVI18-210</t>
  </si>
  <si>
    <t xml:space="preserve">StnVI19-213</t>
  </si>
  <si>
    <t xml:space="preserve">StnQCST01-219</t>
  </si>
  <si>
    <t xml:space="preserve">QCST01</t>
  </si>
  <si>
    <t xml:space="preserve">StnJS01-225</t>
  </si>
  <si>
    <t xml:space="preserve">JS01</t>
  </si>
  <si>
    <t xml:space="preserve">StnQCST03-228</t>
  </si>
  <si>
    <t xml:space="preserve">QCST03</t>
  </si>
  <si>
    <t xml:space="preserve">StnQCST04-231</t>
  </si>
  <si>
    <t xml:space="preserve">QCST04</t>
  </si>
  <si>
    <t xml:space="preserve">StnQCST05-234</t>
  </si>
  <si>
    <t xml:space="preserve">QCST05</t>
  </si>
  <si>
    <t xml:space="preserve">StnQCST06-237</t>
  </si>
  <si>
    <t xml:space="preserve">QCST06</t>
  </si>
  <si>
    <t xml:space="preserve">StnQCST07-240</t>
  </si>
  <si>
    <t xml:space="preserve">QCST07</t>
  </si>
  <si>
    <t xml:space="preserve">StnQCST08-243</t>
  </si>
  <si>
    <t xml:space="preserve">QCST08</t>
  </si>
  <si>
    <t xml:space="preserve">StnIBC01-261</t>
  </si>
  <si>
    <t xml:space="preserve">IBC01</t>
  </si>
  <si>
    <t xml:space="preserve">StnIBC02-264</t>
  </si>
  <si>
    <t xml:space="preserve">IBC02</t>
  </si>
  <si>
    <t xml:space="preserve">StnIBC03-267</t>
  </si>
  <si>
    <t xml:space="preserve">IBC03</t>
  </si>
  <si>
    <t xml:space="preserve">StnIBC04-270</t>
  </si>
  <si>
    <t xml:space="preserve">IBC04</t>
  </si>
  <si>
    <t xml:space="preserve">StnIBC05-273</t>
  </si>
  <si>
    <t xml:space="preserve">IBC05</t>
  </si>
  <si>
    <t xml:space="preserve">StnIBC06-276</t>
  </si>
  <si>
    <t xml:space="preserve">IBC06</t>
  </si>
  <si>
    <t xml:space="preserve">StnIBC07-297</t>
  </si>
  <si>
    <t xml:space="preserve">IBC07</t>
  </si>
  <si>
    <t xml:space="preserve">StnIBC08-300</t>
  </si>
  <si>
    <t xml:space="preserve">IBC08</t>
  </si>
  <si>
    <t xml:space="preserve">StnIBC09-303</t>
  </si>
  <si>
    <t xml:space="preserve">IBC09</t>
  </si>
  <si>
    <t xml:space="preserve">StnIBC10-306</t>
  </si>
  <si>
    <t xml:space="preserve">IBC10</t>
  </si>
  <si>
    <t xml:space="preserve">StnIBC11-309</t>
  </si>
  <si>
    <t xml:space="preserve">IBC11</t>
  </si>
  <si>
    <t xml:space="preserve">StnIBC12-312</t>
  </si>
  <si>
    <t xml:space="preserve">IBC12</t>
  </si>
  <si>
    <t xml:space="preserve">StnIBC13-315</t>
  </si>
  <si>
    <t xml:space="preserve">IBC13</t>
  </si>
  <si>
    <t xml:space="preserve">StnIBC14-318</t>
  </si>
  <si>
    <t xml:space="preserve">IBC14</t>
  </si>
  <si>
    <t xml:space="preserve">StnIBC15-321</t>
  </si>
  <si>
    <t xml:space="preserve">IBC15</t>
  </si>
  <si>
    <t xml:space="preserve">StnIBC16-324</t>
  </si>
  <si>
    <t xml:space="preserve">IBC16</t>
  </si>
  <si>
    <t xml:space="preserve">StnIBS18-330</t>
  </si>
  <si>
    <t xml:space="preserve">IBS19</t>
  </si>
  <si>
    <t xml:space="preserve">StnIBC19-333</t>
  </si>
  <si>
    <t xml:space="preserve">IBC19</t>
  </si>
  <si>
    <t xml:space="preserve">StnIBC20-336</t>
  </si>
  <si>
    <t xml:space="preserve">IBC20</t>
  </si>
  <si>
    <t xml:space="preserve">StnIBC23-348</t>
  </si>
  <si>
    <t xml:space="preserve">IBC23</t>
  </si>
  <si>
    <t xml:space="preserve">stnIBC24-351</t>
  </si>
  <si>
    <t xml:space="preserve">IBC24</t>
  </si>
  <si>
    <t xml:space="preserve">StnIBC25-354</t>
  </si>
  <si>
    <t xml:space="preserve">IBC25</t>
  </si>
  <si>
    <t xml:space="preserve">StnIBC26-357</t>
  </si>
  <si>
    <t xml:space="preserve">IBC26</t>
  </si>
  <si>
    <t xml:space="preserve">StnIBC27-360</t>
  </si>
  <si>
    <t xml:space="preserve">IBC27</t>
  </si>
  <si>
    <t xml:space="preserve">StnIBC28-363</t>
  </si>
  <si>
    <t xml:space="preserve">IBC28</t>
  </si>
  <si>
    <t xml:space="preserve">StnIBC29-366</t>
  </si>
  <si>
    <t xml:space="preserve">IBC29</t>
  </si>
  <si>
    <t xml:space="preserve">StnIBC30-369</t>
  </si>
  <si>
    <t xml:space="preserve">IBC30</t>
  </si>
  <si>
    <t xml:space="preserve">StnIBC31-372</t>
  </si>
  <si>
    <t xml:space="preserve">IBC31</t>
  </si>
  <si>
    <t xml:space="preserve">StnISEA02-384</t>
  </si>
  <si>
    <t xml:space="preserve">ISEA02</t>
  </si>
  <si>
    <t xml:space="preserve">StnISEA03-387</t>
  </si>
  <si>
    <t xml:space="preserve">ISEA03</t>
  </si>
  <si>
    <t xml:space="preserve">StnISEA04-390</t>
  </si>
  <si>
    <t xml:space="preserve">ISEA04</t>
  </si>
  <si>
    <t xml:space="preserve">StnISEA05-393</t>
  </si>
  <si>
    <t xml:space="preserve">ISEA05</t>
  </si>
  <si>
    <t xml:space="preserve">StnISEA06-396</t>
  </si>
  <si>
    <t xml:space="preserve">ISEA06</t>
  </si>
  <si>
    <t xml:space="preserve">StnISEA09-405</t>
  </si>
  <si>
    <t xml:space="preserve">ISEA09</t>
  </si>
  <si>
    <t xml:space="preserve">StnISEA11-411</t>
  </si>
  <si>
    <t xml:space="preserve">ISEA11</t>
  </si>
  <si>
    <t xml:space="preserve">StnISEA12-414</t>
  </si>
  <si>
    <t xml:space="preserve">ISEA12</t>
  </si>
  <si>
    <t xml:space="preserve">StnISEA13-417</t>
  </si>
  <si>
    <t xml:space="preserve">ISEA13</t>
  </si>
  <si>
    <t xml:space="preserve">StnISEA14-420</t>
  </si>
  <si>
    <t xml:space="preserve">ISEA14</t>
  </si>
  <si>
    <t xml:space="preserve">StnISEA15-423</t>
  </si>
  <si>
    <t xml:space="preserve">ISEA15</t>
  </si>
  <si>
    <t xml:space="preserve">StnISEA16-426</t>
  </si>
  <si>
    <t xml:space="preserve">ISEA16</t>
  </si>
  <si>
    <t xml:space="preserve">StnISEA17-429</t>
  </si>
  <si>
    <t xml:space="preserve">ISEA17</t>
  </si>
  <si>
    <t xml:space="preserve">StnISEA18-432</t>
  </si>
  <si>
    <t xml:space="preserve">ISEA18</t>
  </si>
  <si>
    <t xml:space="preserve">StnISEA19-435</t>
  </si>
  <si>
    <t xml:space="preserve">ISEA19</t>
  </si>
  <si>
    <t xml:space="preserve">StnISEA20-438</t>
  </si>
  <si>
    <t xml:space="preserve">ISEA20</t>
  </si>
  <si>
    <t xml:space="preserve">StnISEA21-441</t>
  </si>
  <si>
    <t xml:space="preserve">ISEA21</t>
  </si>
  <si>
    <t xml:space="preserve">StnISEA22-444</t>
  </si>
  <si>
    <t xml:space="preserve">ISEA22</t>
  </si>
  <si>
    <t xml:space="preserve">StnISEA23-447</t>
  </si>
  <si>
    <t xml:space="preserve">ISEA23</t>
  </si>
  <si>
    <t xml:space="preserve">StnISEA24-450</t>
  </si>
  <si>
    <t xml:space="preserve">ISEA24</t>
  </si>
  <si>
    <t xml:space="preserve">StnDE03-462</t>
  </si>
  <si>
    <t xml:space="preserve">DE03</t>
  </si>
  <si>
    <t xml:space="preserve">StnDE02-465</t>
  </si>
  <si>
    <t xml:space="preserve">DE02</t>
  </si>
  <si>
    <t xml:space="preserve">StnDE01-468</t>
  </si>
  <si>
    <t xml:space="preserve">DE01</t>
  </si>
  <si>
    <t xml:space="preserve">avg</t>
  </si>
  <si>
    <t xml:space="preserve">Primary sensors</t>
  </si>
  <si>
    <t xml:space="preserve">stdev</t>
  </si>
  <si>
    <t xml:space="preserve">well-mixed avg</t>
  </si>
  <si>
    <t xml:space="preserve">well-mixed less one outl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9-46 CTD Primary Salinity at 9.5db - Bottle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46-salinity'!$U$2</c:f>
              <c:strCache>
                <c:ptCount val="1"/>
                <c:pt idx="0">
                  <c:v>9.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9-46-salinity'!$U$3:$U$165</c:f>
              <c:numCache>
                <c:formatCode>General</c:formatCode>
                <c:ptCount val="163"/>
                <c:pt idx="0">
                  <c:v>0.000300000000002854</c:v>
                </c:pt>
                <c:pt idx="1">
                  <c:v>0.00189999999999912</c:v>
                </c:pt>
                <c:pt idx="2">
                  <c:v>-0.00220000000000198</c:v>
                </c:pt>
                <c:pt idx="3">
                  <c:v>-0.000499999999995282</c:v>
                </c:pt>
                <c:pt idx="4">
                  <c:v>-0.00150000000000006</c:v>
                </c:pt>
                <c:pt idx="5">
                  <c:v>0.000300000000002854</c:v>
                </c:pt>
                <c:pt idx="6">
                  <c:v>-0.00089999999999435</c:v>
                </c:pt>
                <c:pt idx="7">
                  <c:v>-0.000900000000001455</c:v>
                </c:pt>
                <c:pt idx="8">
                  <c:v>0.00309999999999988</c:v>
                </c:pt>
                <c:pt idx="9">
                  <c:v>0.000499999999995282</c:v>
                </c:pt>
                <c:pt idx="10">
                  <c:v>0.000300000000002854</c:v>
                </c:pt>
                <c:pt idx="11">
                  <c:v>0.00110000000000099</c:v>
                </c:pt>
                <c:pt idx="12">
                  <c:v>0.000399999999999068</c:v>
                </c:pt>
                <c:pt idx="13">
                  <c:v>0.00189999999999912</c:v>
                </c:pt>
                <c:pt idx="14">
                  <c:v>-0.000300000000002854</c:v>
                </c:pt>
                <c:pt idx="15">
                  <c:v>0.00179999999999581</c:v>
                </c:pt>
                <c:pt idx="16">
                  <c:v>-0.00740000000000052</c:v>
                </c:pt>
                <c:pt idx="17">
                  <c:v>-0.000300000000002854</c:v>
                </c:pt>
                <c:pt idx="18">
                  <c:v>0.000300000000002854</c:v>
                </c:pt>
                <c:pt idx="19">
                  <c:v>0.000400000000002621</c:v>
                </c:pt>
                <c:pt idx="20">
                  <c:v>0.00130000000000052</c:v>
                </c:pt>
                <c:pt idx="21">
                  <c:v>0.00130000000000052</c:v>
                </c:pt>
                <c:pt idx="22">
                  <c:v>0.000600000000002154</c:v>
                </c:pt>
                <c:pt idx="23">
                  <c:v>0.000599999999998602</c:v>
                </c:pt>
                <c:pt idx="24">
                  <c:v>0.000599999999998602</c:v>
                </c:pt>
                <c:pt idx="25">
                  <c:v>0.00130000000000052</c:v>
                </c:pt>
                <c:pt idx="26">
                  <c:v>0.00140000000000029</c:v>
                </c:pt>
                <c:pt idx="27">
                  <c:v>0.00100000000000122</c:v>
                </c:pt>
                <c:pt idx="28">
                  <c:v>0.00120000000000076</c:v>
                </c:pt>
                <c:pt idx="29">
                  <c:v>0.00409999999999755</c:v>
                </c:pt>
                <c:pt idx="30">
                  <c:v>-0.0119000000000007</c:v>
                </c:pt>
                <c:pt idx="31">
                  <c:v>0.7286</c:v>
                </c:pt>
                <c:pt idx="32">
                  <c:v>0.2514</c:v>
                </c:pt>
                <c:pt idx="33">
                  <c:v>0.0144999999999982</c:v>
                </c:pt>
                <c:pt idx="34">
                  <c:v>0.227499999999999</c:v>
                </c:pt>
                <c:pt idx="35">
                  <c:v>0.0181000000000005</c:v>
                </c:pt>
                <c:pt idx="36">
                  <c:v>0.421599999999998</c:v>
                </c:pt>
                <c:pt idx="37">
                  <c:v>0.569500000000001</c:v>
                </c:pt>
                <c:pt idx="38">
                  <c:v>0.0142999999999986</c:v>
                </c:pt>
                <c:pt idx="39">
                  <c:v>-0.0975999999999999</c:v>
                </c:pt>
                <c:pt idx="40">
                  <c:v>0.904799999999998</c:v>
                </c:pt>
                <c:pt idx="41">
                  <c:v>0.0373000000000019</c:v>
                </c:pt>
                <c:pt idx="42">
                  <c:v>0.110199999999999</c:v>
                </c:pt>
                <c:pt idx="43">
                  <c:v>0.017199999999999</c:v>
                </c:pt>
                <c:pt idx="44">
                  <c:v>0.127500000000001</c:v>
                </c:pt>
                <c:pt idx="45">
                  <c:v>0.117800000000003</c:v>
                </c:pt>
                <c:pt idx="46">
                  <c:v>0.0106999999999999</c:v>
                </c:pt>
                <c:pt idx="47">
                  <c:v>-0.00219999999999843</c:v>
                </c:pt>
                <c:pt idx="48">
                  <c:v>0.0590000000000011</c:v>
                </c:pt>
                <c:pt idx="49">
                  <c:v>-0.00150000000000006</c:v>
                </c:pt>
                <c:pt idx="50">
                  <c:v>0.0519999999999996</c:v>
                </c:pt>
                <c:pt idx="51">
                  <c:v>0.0544000000000011</c:v>
                </c:pt>
                <c:pt idx="52">
                  <c:v>0.0866999999999969</c:v>
                </c:pt>
                <c:pt idx="53">
                  <c:v>0.0163000000000011</c:v>
                </c:pt>
                <c:pt idx="54">
                  <c:v>0.818999999999999</c:v>
                </c:pt>
                <c:pt idx="55">
                  <c:v>0.0256999999999969</c:v>
                </c:pt>
                <c:pt idx="56">
                  <c:v>0.181899999999999</c:v>
                </c:pt>
                <c:pt idx="57">
                  <c:v>0.0796000000000028</c:v>
                </c:pt>
                <c:pt idx="58">
                  <c:v>0.122999999999998</c:v>
                </c:pt>
                <c:pt idx="59">
                  <c:v>0.568999999999999</c:v>
                </c:pt>
                <c:pt idx="60">
                  <c:v>0.0788999999999973</c:v>
                </c:pt>
                <c:pt idx="61">
                  <c:v>-0.0824999999999996</c:v>
                </c:pt>
                <c:pt idx="62">
                  <c:v>0.070999999999998</c:v>
                </c:pt>
                <c:pt idx="63">
                  <c:v>0.110499999999998</c:v>
                </c:pt>
                <c:pt idx="64">
                  <c:v>0.00269999999999726</c:v>
                </c:pt>
                <c:pt idx="65">
                  <c:v>0.0852000000000004</c:v>
                </c:pt>
                <c:pt idx="66">
                  <c:v>0.00809999999999889</c:v>
                </c:pt>
                <c:pt idx="67">
                  <c:v>0.024799999999999</c:v>
                </c:pt>
                <c:pt idx="68">
                  <c:v>0.0313000000000017</c:v>
                </c:pt>
                <c:pt idx="69">
                  <c:v>0.3017</c:v>
                </c:pt>
                <c:pt idx="70">
                  <c:v>0.0114999999999981</c:v>
                </c:pt>
                <c:pt idx="71">
                  <c:v>-0.000599999999998602</c:v>
                </c:pt>
                <c:pt idx="72">
                  <c:v>-0.0300000000000011</c:v>
                </c:pt>
                <c:pt idx="73">
                  <c:v>0.0159999999999982</c:v>
                </c:pt>
                <c:pt idx="74">
                  <c:v>0.00390000000000157</c:v>
                </c:pt>
                <c:pt idx="75">
                  <c:v>-0.00160000000000338</c:v>
                </c:pt>
                <c:pt idx="76">
                  <c:v>0.013300000000001</c:v>
                </c:pt>
                <c:pt idx="77">
                  <c:v>0.00169999999999959</c:v>
                </c:pt>
                <c:pt idx="78">
                  <c:v>-0.0075999999999965</c:v>
                </c:pt>
                <c:pt idx="79">
                  <c:v>-0.00549999999999784</c:v>
                </c:pt>
                <c:pt idx="80">
                  <c:v>-0.0406000000000013</c:v>
                </c:pt>
                <c:pt idx="81">
                  <c:v>0.0229999999999997</c:v>
                </c:pt>
                <c:pt idx="82">
                  <c:v>0.145400000000002</c:v>
                </c:pt>
                <c:pt idx="83">
                  <c:v>0.0701000000000001</c:v>
                </c:pt>
                <c:pt idx="84">
                  <c:v>0.0996000000000024</c:v>
                </c:pt>
                <c:pt idx="85">
                  <c:v>0.285400000000003</c:v>
                </c:pt>
                <c:pt idx="86">
                  <c:v>0.153099999999998</c:v>
                </c:pt>
                <c:pt idx="87">
                  <c:v>0.148800000000001</c:v>
                </c:pt>
                <c:pt idx="88">
                  <c:v>-0.0401999999999987</c:v>
                </c:pt>
                <c:pt idx="89">
                  <c:v>0.0147000000000013</c:v>
                </c:pt>
                <c:pt idx="90">
                  <c:v>0.00499999999999901</c:v>
                </c:pt>
                <c:pt idx="91">
                  <c:v>0.0103000000000009</c:v>
                </c:pt>
                <c:pt idx="92">
                  <c:v>-0.00459999999999994</c:v>
                </c:pt>
                <c:pt idx="93">
                  <c:v>0.00509999999999877</c:v>
                </c:pt>
                <c:pt idx="94">
                  <c:v>0.465699999999998</c:v>
                </c:pt>
                <c:pt idx="95">
                  <c:v>0.201000000000001</c:v>
                </c:pt>
                <c:pt idx="96">
                  <c:v>0.0269999999999975</c:v>
                </c:pt>
                <c:pt idx="97">
                  <c:v>0.130800000000001</c:v>
                </c:pt>
                <c:pt idx="98">
                  <c:v>0.0249000000000024</c:v>
                </c:pt>
                <c:pt idx="99">
                  <c:v>0.300900000000002</c:v>
                </c:pt>
                <c:pt idx="100">
                  <c:v>0.2361</c:v>
                </c:pt>
                <c:pt idx="101">
                  <c:v>-0.0314999999999976</c:v>
                </c:pt>
                <c:pt idx="102">
                  <c:v>0.0113000000000056</c:v>
                </c:pt>
                <c:pt idx="103">
                  <c:v>-0.00450000000000017</c:v>
                </c:pt>
                <c:pt idx="104">
                  <c:v>0.0106999999999999</c:v>
                </c:pt>
                <c:pt idx="105">
                  <c:v>0.0128999999999984</c:v>
                </c:pt>
                <c:pt idx="106">
                  <c:v>0.00459999999999994</c:v>
                </c:pt>
                <c:pt idx="107">
                  <c:v>0.00929999999999964</c:v>
                </c:pt>
                <c:pt idx="108">
                  <c:v>0.0517000000000003</c:v>
                </c:pt>
                <c:pt idx="109">
                  <c:v>0.0482000000000014</c:v>
                </c:pt>
                <c:pt idx="110">
                  <c:v>0.00230000000000175</c:v>
                </c:pt>
                <c:pt idx="111">
                  <c:v>-0.0188000000000059</c:v>
                </c:pt>
                <c:pt idx="112">
                  <c:v>2.4767</c:v>
                </c:pt>
                <c:pt idx="113">
                  <c:v>0.0986999999999974</c:v>
                </c:pt>
                <c:pt idx="114">
                  <c:v>1.5755</c:v>
                </c:pt>
                <c:pt idx="115">
                  <c:v>0.323900000000002</c:v>
                </c:pt>
                <c:pt idx="116">
                  <c:v>0.114100000000001</c:v>
                </c:pt>
                <c:pt idx="117">
                  <c:v>0.0096000000000025</c:v>
                </c:pt>
                <c:pt idx="118">
                  <c:v>1.956</c:v>
                </c:pt>
                <c:pt idx="119">
                  <c:v>0.799</c:v>
                </c:pt>
                <c:pt idx="120">
                  <c:v>4.8175</c:v>
                </c:pt>
                <c:pt idx="121">
                  <c:v>1.2678</c:v>
                </c:pt>
                <c:pt idx="122">
                  <c:v>1.3436</c:v>
                </c:pt>
                <c:pt idx="123">
                  <c:v>1.6968</c:v>
                </c:pt>
                <c:pt idx="124">
                  <c:v>1.1382</c:v>
                </c:pt>
                <c:pt idx="125">
                  <c:v>0.0920999999999985</c:v>
                </c:pt>
                <c:pt idx="126">
                  <c:v>-0.180200000000003</c:v>
                </c:pt>
                <c:pt idx="127">
                  <c:v>0.2105</c:v>
                </c:pt>
                <c:pt idx="128">
                  <c:v>0.0676000000000023</c:v>
                </c:pt>
                <c:pt idx="129">
                  <c:v>0.148699999999998</c:v>
                </c:pt>
                <c:pt idx="130">
                  <c:v>0.0401999999999987</c:v>
                </c:pt>
                <c:pt idx="131">
                  <c:v>0.136100000000003</c:v>
                </c:pt>
                <c:pt idx="132">
                  <c:v>0.403000000000002</c:v>
                </c:pt>
                <c:pt idx="133">
                  <c:v>0.3019</c:v>
                </c:pt>
                <c:pt idx="134">
                  <c:v>0.0867000000000004</c:v>
                </c:pt>
                <c:pt idx="135">
                  <c:v>0.118400000000001</c:v>
                </c:pt>
                <c:pt idx="136">
                  <c:v>0.218900000000001</c:v>
                </c:pt>
                <c:pt idx="137">
                  <c:v>0.0824999999999996</c:v>
                </c:pt>
                <c:pt idx="138">
                  <c:v>0.2929</c:v>
                </c:pt>
                <c:pt idx="139">
                  <c:v>0.000700000000001921</c:v>
                </c:pt>
                <c:pt idx="140">
                  <c:v>0.235399999999999</c:v>
                </c:pt>
                <c:pt idx="141">
                  <c:v>0.040499999999998</c:v>
                </c:pt>
                <c:pt idx="142">
                  <c:v>0.1907</c:v>
                </c:pt>
                <c:pt idx="143">
                  <c:v>0.105</c:v>
                </c:pt>
                <c:pt idx="144">
                  <c:v>0.0289000000000001</c:v>
                </c:pt>
                <c:pt idx="145">
                  <c:v>0.00590000000000046</c:v>
                </c:pt>
                <c:pt idx="146">
                  <c:v>0.0945999999999998</c:v>
                </c:pt>
                <c:pt idx="147">
                  <c:v>0.053799999999999</c:v>
                </c:pt>
                <c:pt idx="148">
                  <c:v>0.135200000000001</c:v>
                </c:pt>
                <c:pt idx="149">
                  <c:v>0.229399999999998</c:v>
                </c:pt>
                <c:pt idx="150">
                  <c:v>0.0368999999999993</c:v>
                </c:pt>
                <c:pt idx="151">
                  <c:v>0.0044000000000004</c:v>
                </c:pt>
                <c:pt idx="152">
                  <c:v>0.0183999999999998</c:v>
                </c:pt>
                <c:pt idx="153">
                  <c:v>0.0329000000000015</c:v>
                </c:pt>
                <c:pt idx="154">
                  <c:v>0.0683000000000007</c:v>
                </c:pt>
                <c:pt idx="155">
                  <c:v>0.137900000000002</c:v>
                </c:pt>
                <c:pt idx="156">
                  <c:v>0.166999999999998</c:v>
                </c:pt>
                <c:pt idx="157">
                  <c:v>0.0805000000000007</c:v>
                </c:pt>
                <c:pt idx="158">
                  <c:v>0.000900000000001455</c:v>
                </c:pt>
                <c:pt idx="159">
                  <c:v>0.0250000000000021</c:v>
                </c:pt>
                <c:pt idx="160">
                  <c:v>0.00939999999999941</c:v>
                </c:pt>
                <c:pt idx="161">
                  <c:v>-0.0101999999999975</c:v>
                </c:pt>
                <c:pt idx="162">
                  <c:v>-0.0356000000000023</c:v>
                </c:pt>
              </c:numCache>
            </c:numRef>
          </c:yVal>
          <c:smooth val="0"/>
        </c:ser>
        <c:axId val="16878795"/>
        <c:axId val="57995378"/>
      </c:scatterChart>
      <c:valAx>
        <c:axId val="16878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5378"/>
        <c:crossesAt val="0"/>
        <c:crossBetween val="midCat"/>
      </c:valAx>
      <c:valAx>
        <c:axId val="57995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87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6 CTD Primary Sal - Bottle Sal at 9.5db well-mixed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46-salinity'!$C$3:$C$31</c:f>
              <c:numCache>
                <c:formatCode>General</c:formatCode>
                <c:ptCount val="29"/>
                <c:pt idx="0">
                  <c:v>77</c:v>
                </c:pt>
                <c:pt idx="1">
                  <c:v>95</c:v>
                </c:pt>
                <c:pt idx="2">
                  <c:v>101</c:v>
                </c:pt>
                <c:pt idx="3">
                  <c:v>104</c:v>
                </c:pt>
                <c:pt idx="4">
                  <c:v>107</c:v>
                </c:pt>
                <c:pt idx="5">
                  <c:v>109</c:v>
                </c:pt>
                <c:pt idx="6">
                  <c:v>111</c:v>
                </c:pt>
                <c:pt idx="7">
                  <c:v>216</c:v>
                </c:pt>
                <c:pt idx="8">
                  <c:v>222</c:v>
                </c:pt>
                <c:pt idx="9">
                  <c:v>246</c:v>
                </c:pt>
                <c:pt idx="10">
                  <c:v>249</c:v>
                </c:pt>
                <c:pt idx="11">
                  <c:v>252</c:v>
                </c:pt>
                <c:pt idx="12">
                  <c:v>255</c:v>
                </c:pt>
                <c:pt idx="13">
                  <c:v>279</c:v>
                </c:pt>
                <c:pt idx="14">
                  <c:v>282</c:v>
                </c:pt>
                <c:pt idx="15">
                  <c:v>285</c:v>
                </c:pt>
                <c:pt idx="16">
                  <c:v>288</c:v>
                </c:pt>
                <c:pt idx="17">
                  <c:v>291</c:v>
                </c:pt>
                <c:pt idx="18">
                  <c:v>294</c:v>
                </c:pt>
                <c:pt idx="19">
                  <c:v>339</c:v>
                </c:pt>
                <c:pt idx="20">
                  <c:v>342</c:v>
                </c:pt>
                <c:pt idx="21">
                  <c:v>345</c:v>
                </c:pt>
                <c:pt idx="22">
                  <c:v>375</c:v>
                </c:pt>
                <c:pt idx="23">
                  <c:v>378</c:v>
                </c:pt>
                <c:pt idx="24">
                  <c:v>381</c:v>
                </c:pt>
                <c:pt idx="25">
                  <c:v>402</c:v>
                </c:pt>
                <c:pt idx="26">
                  <c:v>453</c:v>
                </c:pt>
                <c:pt idx="27">
                  <c:v>456</c:v>
                </c:pt>
                <c:pt idx="28">
                  <c:v>459</c:v>
                </c:pt>
              </c:numCache>
            </c:numRef>
          </c:xVal>
          <c:yVal>
            <c:numRef>
              <c:f>'2009-46-salinity'!$U$3:$U$31</c:f>
              <c:numCache>
                <c:formatCode>General</c:formatCode>
                <c:ptCount val="29"/>
                <c:pt idx="0">
                  <c:v>0.000300000000002854</c:v>
                </c:pt>
                <c:pt idx="1">
                  <c:v>0.00189999999999912</c:v>
                </c:pt>
                <c:pt idx="2">
                  <c:v>-0.00220000000000198</c:v>
                </c:pt>
                <c:pt idx="3">
                  <c:v>-0.000499999999995282</c:v>
                </c:pt>
                <c:pt idx="4">
                  <c:v>-0.00150000000000006</c:v>
                </c:pt>
                <c:pt idx="5">
                  <c:v>0.000300000000002854</c:v>
                </c:pt>
                <c:pt idx="6">
                  <c:v>-0.00089999999999435</c:v>
                </c:pt>
                <c:pt idx="7">
                  <c:v>-0.000900000000001455</c:v>
                </c:pt>
                <c:pt idx="8">
                  <c:v>0.00309999999999988</c:v>
                </c:pt>
                <c:pt idx="9">
                  <c:v>0.000499999999995282</c:v>
                </c:pt>
                <c:pt idx="10">
                  <c:v>0.000300000000002854</c:v>
                </c:pt>
                <c:pt idx="11">
                  <c:v>0.00110000000000099</c:v>
                </c:pt>
                <c:pt idx="12">
                  <c:v>0.000399999999999068</c:v>
                </c:pt>
                <c:pt idx="13">
                  <c:v>0.00189999999999912</c:v>
                </c:pt>
                <c:pt idx="14">
                  <c:v>-0.000300000000002854</c:v>
                </c:pt>
                <c:pt idx="15">
                  <c:v>0.00179999999999581</c:v>
                </c:pt>
                <c:pt idx="16">
                  <c:v>-0.00740000000000052</c:v>
                </c:pt>
                <c:pt idx="17">
                  <c:v>-0.000300000000002854</c:v>
                </c:pt>
                <c:pt idx="18">
                  <c:v>0.000300000000002854</c:v>
                </c:pt>
                <c:pt idx="19">
                  <c:v>0.000400000000002621</c:v>
                </c:pt>
                <c:pt idx="20">
                  <c:v>0.00130000000000052</c:v>
                </c:pt>
                <c:pt idx="21">
                  <c:v>0.00130000000000052</c:v>
                </c:pt>
                <c:pt idx="22">
                  <c:v>0.000600000000002154</c:v>
                </c:pt>
                <c:pt idx="23">
                  <c:v>0.000599999999998602</c:v>
                </c:pt>
                <c:pt idx="24">
                  <c:v>0.000599999999998602</c:v>
                </c:pt>
                <c:pt idx="25">
                  <c:v>0.00130000000000052</c:v>
                </c:pt>
                <c:pt idx="26">
                  <c:v>0.00140000000000029</c:v>
                </c:pt>
                <c:pt idx="27">
                  <c:v>0.00100000000000122</c:v>
                </c:pt>
                <c:pt idx="28">
                  <c:v>0.00120000000000076</c:v>
                </c:pt>
              </c:numCache>
            </c:numRef>
          </c:yVal>
          <c:smooth val="0"/>
        </c:ser>
        <c:axId val="96199606"/>
        <c:axId val="21289872"/>
      </c:scatterChart>
      <c:valAx>
        <c:axId val="96199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9872"/>
        <c:crossesAt val="0"/>
        <c:crossBetween val="midCat"/>
      </c:valAx>
      <c:valAx>
        <c:axId val="21289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Primary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96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1-Sal0 vs Event # - well-mixed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46-salinity'!$AJ$2</c:f>
              <c:strCache>
                <c:ptCount val="1"/>
                <c:pt idx="0">
                  <c:v>Sal1-Sal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46-salinity'!$AD$3:$AD$46</c:f>
              <c:numCache>
                <c:formatCode>General</c:formatCode>
                <c:ptCount val="44"/>
                <c:pt idx="0">
                  <c:v>77</c:v>
                </c:pt>
                <c:pt idx="1">
                  <c:v>95</c:v>
                </c:pt>
                <c:pt idx="2">
                  <c:v>101</c:v>
                </c:pt>
                <c:pt idx="3">
                  <c:v>104</c:v>
                </c:pt>
                <c:pt idx="4">
                  <c:v>107</c:v>
                </c:pt>
                <c:pt idx="5">
                  <c:v>109</c:v>
                </c:pt>
                <c:pt idx="6">
                  <c:v>111</c:v>
                </c:pt>
                <c:pt idx="7">
                  <c:v>216</c:v>
                </c:pt>
                <c:pt idx="8">
                  <c:v>222</c:v>
                </c:pt>
                <c:pt idx="9">
                  <c:v>246</c:v>
                </c:pt>
                <c:pt idx="10">
                  <c:v>249</c:v>
                </c:pt>
                <c:pt idx="11">
                  <c:v>252</c:v>
                </c:pt>
                <c:pt idx="12">
                  <c:v>255</c:v>
                </c:pt>
                <c:pt idx="13">
                  <c:v>279</c:v>
                </c:pt>
                <c:pt idx="14">
                  <c:v>282</c:v>
                </c:pt>
                <c:pt idx="15">
                  <c:v>285</c:v>
                </c:pt>
                <c:pt idx="16">
                  <c:v>288</c:v>
                </c:pt>
                <c:pt idx="17">
                  <c:v>291</c:v>
                </c:pt>
                <c:pt idx="18">
                  <c:v>294</c:v>
                </c:pt>
                <c:pt idx="19">
                  <c:v>339</c:v>
                </c:pt>
                <c:pt idx="20">
                  <c:v>342</c:v>
                </c:pt>
                <c:pt idx="21">
                  <c:v>345</c:v>
                </c:pt>
                <c:pt idx="22">
                  <c:v>375</c:v>
                </c:pt>
                <c:pt idx="23">
                  <c:v>378</c:v>
                </c:pt>
                <c:pt idx="24">
                  <c:v>381</c:v>
                </c:pt>
                <c:pt idx="25">
                  <c:v>402</c:v>
                </c:pt>
                <c:pt idx="26">
                  <c:v>453</c:v>
                </c:pt>
                <c:pt idx="27">
                  <c:v>456</c:v>
                </c:pt>
                <c:pt idx="28">
                  <c:v>459</c:v>
                </c:pt>
                <c:pt idx="40">
                  <c:v>258</c:v>
                </c:pt>
                <c:pt idx="41">
                  <c:v>399</c:v>
                </c:pt>
                <c:pt idx="42">
                  <c:v>408</c:v>
                </c:pt>
                <c:pt idx="43">
                  <c:v>465</c:v>
                </c:pt>
              </c:numCache>
            </c:numRef>
          </c:xVal>
          <c:yVal>
            <c:numRef>
              <c:f>'2009-46-salinity'!$AJ$3:$AJ$46</c:f>
              <c:numCache>
                <c:formatCode>General</c:formatCode>
                <c:ptCount val="44"/>
                <c:pt idx="0">
                  <c:v>-0.00610000000000355</c:v>
                </c:pt>
                <c:pt idx="1">
                  <c:v>-0.00590000000000401</c:v>
                </c:pt>
                <c:pt idx="2">
                  <c:v>-0.00630000000000308</c:v>
                </c:pt>
                <c:pt idx="3">
                  <c:v>-0.00590000000000401</c:v>
                </c:pt>
                <c:pt idx="4">
                  <c:v>-0.00570000000000448</c:v>
                </c:pt>
                <c:pt idx="5">
                  <c:v>-0.00569999999999737</c:v>
                </c:pt>
                <c:pt idx="6">
                  <c:v>-0.00580000000000069</c:v>
                </c:pt>
                <c:pt idx="7">
                  <c:v>-0.0063999999999993</c:v>
                </c:pt>
                <c:pt idx="8">
                  <c:v>-0.00590000000000046</c:v>
                </c:pt>
                <c:pt idx="9">
                  <c:v>-0.00629999999999598</c:v>
                </c:pt>
                <c:pt idx="10">
                  <c:v>-0.00860000000000127</c:v>
                </c:pt>
                <c:pt idx="11">
                  <c:v>-0.00670000000000215</c:v>
                </c:pt>
                <c:pt idx="12">
                  <c:v>-0.00670000000000215</c:v>
                </c:pt>
                <c:pt idx="13">
                  <c:v>-0.00649999999999906</c:v>
                </c:pt>
                <c:pt idx="14">
                  <c:v>-0.00669999999999504</c:v>
                </c:pt>
                <c:pt idx="15">
                  <c:v>-0.0063999999999993</c:v>
                </c:pt>
                <c:pt idx="16">
                  <c:v>-0.00229999999999819</c:v>
                </c:pt>
                <c:pt idx="17">
                  <c:v>-0.00630000000000308</c:v>
                </c:pt>
                <c:pt idx="18">
                  <c:v>-0.00670000000000215</c:v>
                </c:pt>
                <c:pt idx="19">
                  <c:v>-0.0038000000000018</c:v>
                </c:pt>
                <c:pt idx="20">
                  <c:v>-0.00710000000000122</c:v>
                </c:pt>
                <c:pt idx="21">
                  <c:v>-0.007000000000005</c:v>
                </c:pt>
                <c:pt idx="22">
                  <c:v>-0.00720000000000098</c:v>
                </c:pt>
                <c:pt idx="23">
                  <c:v>-0.00689999999999813</c:v>
                </c:pt>
                <c:pt idx="24">
                  <c:v>-0.00499999999999901</c:v>
                </c:pt>
                <c:pt idx="25">
                  <c:v>-0.00600000000000023</c:v>
                </c:pt>
                <c:pt idx="26">
                  <c:v>-0.00730000000000075</c:v>
                </c:pt>
                <c:pt idx="27">
                  <c:v>-0.00710000000000122</c:v>
                </c:pt>
                <c:pt idx="28">
                  <c:v>-0.00769999999999982</c:v>
                </c:pt>
                <c:pt idx="34">
                  <c:v>-0.00601379310344884</c:v>
                </c:pt>
                <c:pt idx="35">
                  <c:v>0.00147883258444201</c:v>
                </c:pt>
                <c:pt idx="37">
                  <c:v>0.000262068965517488</c:v>
                </c:pt>
                <c:pt idx="38">
                  <c:v>0.00183875225417036</c:v>
                </c:pt>
                <c:pt idx="40">
                  <c:v>-0.00670000000000215</c:v>
                </c:pt>
                <c:pt idx="41">
                  <c:v>-0.00290000000000035</c:v>
                </c:pt>
                <c:pt idx="42">
                  <c:v>-0.00649999999999906</c:v>
                </c:pt>
                <c:pt idx="43">
                  <c:v>-0.00680000000000192</c:v>
                </c:pt>
              </c:numCache>
            </c:numRef>
          </c:yVal>
          <c:smooth val="0"/>
        </c:ser>
        <c:axId val="28209468"/>
        <c:axId val="46561222"/>
      </c:scatterChart>
      <c:valAx>
        <c:axId val="28209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1222"/>
        <c:crossesAt val="0"/>
        <c:crossBetween val="midCat"/>
      </c:valAx>
      <c:valAx>
        <c:axId val="46561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 1 - CTD Sal 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94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240</xdr:colOff>
      <xdr:row>10</xdr:row>
      <xdr:rowOff>152280</xdr:rowOff>
    </xdr:from>
    <xdr:to>
      <xdr:col>14</xdr:col>
      <xdr:colOff>191880</xdr:colOff>
      <xdr:row>29</xdr:row>
      <xdr:rowOff>19080</xdr:rowOff>
    </xdr:to>
    <xdr:graphicFrame>
      <xdr:nvGraphicFramePr>
        <xdr:cNvPr id="0" name="Chart 1"/>
        <xdr:cNvGraphicFramePr/>
      </xdr:nvGraphicFramePr>
      <xdr:xfrm>
        <a:off x="3230280" y="1771560"/>
        <a:ext cx="63158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13000</xdr:colOff>
      <xdr:row>18</xdr:row>
      <xdr:rowOff>75960</xdr:rowOff>
    </xdr:from>
    <xdr:to>
      <xdr:col>24</xdr:col>
      <xdr:colOff>211680</xdr:colOff>
      <xdr:row>35</xdr:row>
      <xdr:rowOff>123840</xdr:rowOff>
    </xdr:to>
    <xdr:graphicFrame>
      <xdr:nvGraphicFramePr>
        <xdr:cNvPr id="1" name="Chart 2"/>
        <xdr:cNvGraphicFramePr/>
      </xdr:nvGraphicFramePr>
      <xdr:xfrm>
        <a:off x="9867240" y="2990520"/>
        <a:ext cx="613764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10960</xdr:colOff>
      <xdr:row>32</xdr:row>
      <xdr:rowOff>152640</xdr:rowOff>
    </xdr:from>
    <xdr:to>
      <xdr:col>17</xdr:col>
      <xdr:colOff>382680</xdr:colOff>
      <xdr:row>55</xdr:row>
      <xdr:rowOff>66240</xdr:rowOff>
    </xdr:to>
    <xdr:graphicFrame>
      <xdr:nvGraphicFramePr>
        <xdr:cNvPr id="2" name="Chart 3"/>
        <xdr:cNvGraphicFramePr/>
      </xdr:nvGraphicFramePr>
      <xdr:xfrm>
        <a:off x="3770280" y="5334120"/>
        <a:ext cx="78984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1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U171" activeCellId="0" sqref="U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6" min="6" style="1" width="9.14"/>
    <col collapsed="false" customWidth="true" hidden="false" outlineLevel="0" max="20" min="17" style="2" width="9.14"/>
    <col collapsed="false" customWidth="true" hidden="false" outlineLevel="0" max="21" min="21" style="3" width="9.14"/>
    <col collapsed="false" customWidth="true" hidden="false" outlineLevel="0" max="27" min="22" style="2" width="9.14"/>
    <col collapsed="false" customWidth="true" hidden="false" outlineLevel="0" max="28" min="28" style="4" width="9.14"/>
    <col collapsed="false" customWidth="true" hidden="false" outlineLevel="0" max="29" min="29" style="5" width="9.14"/>
  </cols>
  <sheetData>
    <row r="1" customFormat="false" ht="12.75" hidden="false" customHeight="false" outlineLevel="0" collapsed="false">
      <c r="F1" s="1" t="s">
        <v>0</v>
      </c>
      <c r="Q1" s="2" t="s">
        <v>1</v>
      </c>
      <c r="AC1" s="5" t="s">
        <v>2</v>
      </c>
      <c r="AF1" s="0" t="s">
        <v>3</v>
      </c>
      <c r="AG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1" t="n">
        <v>7.5</v>
      </c>
      <c r="G2" s="1" t="n">
        <v>8</v>
      </c>
      <c r="H2" s="1" t="n">
        <v>8.5</v>
      </c>
      <c r="I2" s="1" t="n">
        <v>9</v>
      </c>
      <c r="J2" s="1" t="n">
        <v>9.5</v>
      </c>
      <c r="K2" s="1" t="n">
        <v>10</v>
      </c>
      <c r="L2" s="1" t="n">
        <v>10.5</v>
      </c>
      <c r="M2" s="1" t="n">
        <v>11</v>
      </c>
      <c r="N2" s="1" t="n">
        <v>11.5</v>
      </c>
      <c r="O2" s="1" t="n">
        <v>12</v>
      </c>
      <c r="P2" s="1" t="n">
        <v>12.5</v>
      </c>
      <c r="Q2" s="6" t="s">
        <v>10</v>
      </c>
      <c r="R2" s="6" t="n">
        <v>8</v>
      </c>
      <c r="S2" s="6" t="n">
        <v>8.5</v>
      </c>
      <c r="T2" s="6" t="n">
        <v>9</v>
      </c>
      <c r="U2" s="7" t="n">
        <v>9.5</v>
      </c>
      <c r="V2" s="6" t="n">
        <v>10</v>
      </c>
      <c r="W2" s="6" t="n">
        <v>10.5</v>
      </c>
      <c r="X2" s="6" t="n">
        <v>11</v>
      </c>
      <c r="Y2" s="6" t="n">
        <v>11.5</v>
      </c>
      <c r="Z2" s="6" t="n">
        <v>12</v>
      </c>
      <c r="AA2" s="6" t="n">
        <v>12.5</v>
      </c>
      <c r="AD2" s="8" t="s">
        <v>11</v>
      </c>
      <c r="AE2" s="8"/>
      <c r="AF2" s="8"/>
      <c r="AG2" s="8"/>
      <c r="AH2" s="8"/>
      <c r="AI2" s="8"/>
      <c r="AJ2" s="8" t="s">
        <v>12</v>
      </c>
      <c r="AK2" s="8" t="s">
        <v>13</v>
      </c>
      <c r="AL2" s="8"/>
      <c r="AM2" s="0" t="s">
        <v>14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n">
        <v>77</v>
      </c>
      <c r="D3" s="0" t="n">
        <v>32.0445</v>
      </c>
      <c r="F3" s="1" t="n">
        <v>32.0427</v>
      </c>
      <c r="G3" s="1" t="n">
        <v>32.0434</v>
      </c>
      <c r="H3" s="1" t="n">
        <v>32.044</v>
      </c>
      <c r="I3" s="1" t="n">
        <v>32.0447</v>
      </c>
      <c r="J3" s="1" t="n">
        <v>32.0448</v>
      </c>
      <c r="K3" s="1" t="n">
        <v>32.0448</v>
      </c>
      <c r="L3" s="1" t="n">
        <v>32.0459</v>
      </c>
      <c r="M3" s="1" t="n">
        <v>32.0465</v>
      </c>
      <c r="N3" s="1" t="n">
        <v>32.0492</v>
      </c>
      <c r="O3" s="1" t="n">
        <v>32.0504</v>
      </c>
      <c r="P3" s="1" t="n">
        <v>32.0511</v>
      </c>
      <c r="Q3" s="9" t="n">
        <f aca="false">F3-D3</f>
        <v>-0.00179999999999581</v>
      </c>
      <c r="R3" s="9" t="n">
        <f aca="false">G3-D3</f>
        <v>-0.00110000000000099</v>
      </c>
      <c r="S3" s="9" t="n">
        <f aca="false">H3-D3</f>
        <v>-0.000500000000002387</v>
      </c>
      <c r="T3" s="9" t="n">
        <f aca="false">I3-D3</f>
        <v>0.000199999999999534</v>
      </c>
      <c r="U3" s="3" t="n">
        <f aca="false">J3-D3</f>
        <v>0.000300000000002854</v>
      </c>
      <c r="V3" s="9" t="n">
        <f aca="false">K3-D3</f>
        <v>0.000300000000002854</v>
      </c>
      <c r="W3" s="9" t="n">
        <f aca="false">L3-D3</f>
        <v>0.00140000000000384</v>
      </c>
      <c r="X3" s="9" t="n">
        <f aca="false">M3-D3</f>
        <v>0.00200000000000244</v>
      </c>
      <c r="Y3" s="9" t="n">
        <f aca="false">N3-D3</f>
        <v>0.0046999999999997</v>
      </c>
      <c r="Z3" s="9" t="n">
        <f aca="false">O3-D3</f>
        <v>0.00590000000000401</v>
      </c>
      <c r="AA3" s="9" t="n">
        <f aca="false">P3-D3</f>
        <v>0.00659999999999883</v>
      </c>
      <c r="AB3" s="4" t="s">
        <v>17</v>
      </c>
      <c r="AD3" s="8" t="n">
        <v>77</v>
      </c>
      <c r="AE3" s="8" t="n">
        <v>9.507</v>
      </c>
      <c r="AF3" s="8" t="n">
        <v>32.0448</v>
      </c>
      <c r="AG3" s="8" t="n">
        <v>32.0387</v>
      </c>
      <c r="AH3" s="8" t="n">
        <v>9.3647</v>
      </c>
      <c r="AI3" s="8" t="n">
        <v>9.3623</v>
      </c>
      <c r="AJ3" s="8" t="n">
        <v>-0.00610000000000355</v>
      </c>
      <c r="AK3" s="8" t="n">
        <f aca="false">AG3-D3</f>
        <v>-0.00580000000000069</v>
      </c>
      <c r="AL3" s="8" t="n">
        <v>12</v>
      </c>
      <c r="AM3" s="0" t="n">
        <f aca="false">J3-D3</f>
        <v>0.000300000000002854</v>
      </c>
    </row>
    <row r="4" customFormat="false" ht="12.75" hidden="false" customHeight="false" outlineLevel="0" collapsed="false">
      <c r="A4" s="0" t="s">
        <v>18</v>
      </c>
      <c r="B4" s="0" t="s">
        <v>19</v>
      </c>
      <c r="C4" s="0" t="n">
        <v>95</v>
      </c>
      <c r="D4" s="0" t="n">
        <v>32.1698</v>
      </c>
      <c r="F4" s="1" t="n">
        <v>32.1713</v>
      </c>
      <c r="G4" s="1" t="n">
        <v>32.1717</v>
      </c>
      <c r="H4" s="1" t="n">
        <v>32.1722</v>
      </c>
      <c r="I4" s="1" t="n">
        <v>32.1718</v>
      </c>
      <c r="J4" s="1" t="n">
        <v>32.1717</v>
      </c>
      <c r="K4" s="1" t="n">
        <v>32.1722</v>
      </c>
      <c r="L4" s="1" t="n">
        <v>32.1721</v>
      </c>
      <c r="M4" s="1" t="n">
        <v>32.1727</v>
      </c>
      <c r="N4" s="1" t="n">
        <v>32.1727</v>
      </c>
      <c r="O4" s="1" t="n">
        <v>32.1728</v>
      </c>
      <c r="P4" s="1" t="n">
        <v>32.1729</v>
      </c>
      <c r="Q4" s="9" t="n">
        <f aca="false">F4-D4</f>
        <v>0.00150000000000006</v>
      </c>
      <c r="R4" s="9" t="n">
        <f aca="false">G4-D4</f>
        <v>0.00189999999999912</v>
      </c>
      <c r="S4" s="9" t="n">
        <f aca="false">H4-D4</f>
        <v>0.00239999999999441</v>
      </c>
      <c r="T4" s="9" t="n">
        <f aca="false">I4-D4</f>
        <v>0.00199999999999534</v>
      </c>
      <c r="U4" s="3" t="n">
        <f aca="false">J4-D4</f>
        <v>0.00189999999999912</v>
      </c>
      <c r="V4" s="9" t="n">
        <f aca="false">K4-D4</f>
        <v>0.00239999999999441</v>
      </c>
      <c r="W4" s="9" t="n">
        <f aca="false">L4-D4</f>
        <v>0.00229999999999819</v>
      </c>
      <c r="X4" s="9" t="n">
        <f aca="false">M4-D4</f>
        <v>0.00289999999999679</v>
      </c>
      <c r="Y4" s="9" t="n">
        <f aca="false">N4-D4</f>
        <v>0.00289999999999679</v>
      </c>
      <c r="Z4" s="9" t="n">
        <f aca="false">O4-D4</f>
        <v>0.00300000000000011</v>
      </c>
      <c r="AA4" s="9" t="n">
        <f aca="false">P4-D4</f>
        <v>0.00309999999999633</v>
      </c>
      <c r="AB4" s="4" t="s">
        <v>17</v>
      </c>
      <c r="AD4" s="8" t="n">
        <v>95</v>
      </c>
      <c r="AE4" s="8" t="n">
        <v>9.513</v>
      </c>
      <c r="AF4" s="8" t="n">
        <v>32.1717</v>
      </c>
      <c r="AG4" s="8" t="n">
        <v>32.1658</v>
      </c>
      <c r="AH4" s="8" t="n">
        <v>9.3262</v>
      </c>
      <c r="AI4" s="8" t="n">
        <v>9.3265</v>
      </c>
      <c r="AJ4" s="8" t="n">
        <v>-0.00590000000000401</v>
      </c>
      <c r="AK4" s="8" t="n">
        <f aca="false">AG4-D4</f>
        <v>-0.00400000000000489</v>
      </c>
      <c r="AL4" s="8" t="n">
        <v>13</v>
      </c>
      <c r="AM4" s="0" t="n">
        <f aca="false">J4-D4</f>
        <v>0.00189999999999912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n">
        <v>101</v>
      </c>
      <c r="D5" s="0" t="n">
        <v>32.3477</v>
      </c>
      <c r="F5" s="1" t="n">
        <v>32.3454</v>
      </c>
      <c r="G5" s="1" t="n">
        <v>32.3455</v>
      </c>
      <c r="H5" s="1" t="n">
        <v>32.3455</v>
      </c>
      <c r="I5" s="1" t="n">
        <v>32.3456</v>
      </c>
      <c r="J5" s="1" t="n">
        <v>32.3455</v>
      </c>
      <c r="K5" s="1" t="n">
        <v>32.3453</v>
      </c>
      <c r="L5" s="1" t="n">
        <v>32.3455</v>
      </c>
      <c r="M5" s="1" t="n">
        <v>32.3458</v>
      </c>
      <c r="N5" s="1" t="n">
        <v>32.3456</v>
      </c>
      <c r="O5" s="1" t="n">
        <v>32.3454</v>
      </c>
      <c r="Q5" s="9" t="n">
        <f aca="false">F5-D5</f>
        <v>-0.0023000000000053</v>
      </c>
      <c r="R5" s="9" t="n">
        <f aca="false">G5-D5</f>
        <v>-0.00220000000000198</v>
      </c>
      <c r="S5" s="9" t="n">
        <f aca="false">H5-D5</f>
        <v>-0.00220000000000198</v>
      </c>
      <c r="T5" s="9" t="n">
        <f aca="false">I5-D5</f>
        <v>-0.00210000000000576</v>
      </c>
      <c r="U5" s="3" t="n">
        <f aca="false">J5-D5</f>
        <v>-0.00220000000000198</v>
      </c>
      <c r="V5" s="9" t="n">
        <f aca="false">K5-D5</f>
        <v>-0.00240000000000151</v>
      </c>
      <c r="W5" s="9" t="n">
        <f aca="false">L5-D5</f>
        <v>-0.00220000000000198</v>
      </c>
      <c r="X5" s="9" t="n">
        <f aca="false">M5-D5</f>
        <v>-0.00190000000000623</v>
      </c>
      <c r="Y5" s="9" t="n">
        <f aca="false">N5-D5</f>
        <v>-0.00210000000000576</v>
      </c>
      <c r="Z5" s="9" t="n">
        <f aca="false">O5-D5</f>
        <v>-0.0023000000000053</v>
      </c>
      <c r="AA5" s="9"/>
      <c r="AB5" s="4" t="s">
        <v>17</v>
      </c>
      <c r="AD5" s="8" t="n">
        <v>101</v>
      </c>
      <c r="AE5" s="8" t="n">
        <v>9.515</v>
      </c>
      <c r="AF5" s="8" t="n">
        <v>32.3455</v>
      </c>
      <c r="AG5" s="8" t="n">
        <v>32.3392</v>
      </c>
      <c r="AH5" s="8" t="n">
        <v>10.997</v>
      </c>
      <c r="AI5" s="8" t="n">
        <v>10.9973</v>
      </c>
      <c r="AJ5" s="8" t="n">
        <v>-0.00630000000000308</v>
      </c>
      <c r="AK5" s="8" t="n">
        <f aca="false">AG5-D5</f>
        <v>-0.00850000000000506</v>
      </c>
      <c r="AL5" s="8" t="n">
        <v>15</v>
      </c>
      <c r="AM5" s="0" t="n">
        <f aca="false">J5-D5</f>
        <v>-0.00220000000000198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n">
        <v>104</v>
      </c>
      <c r="D6" s="0" t="n">
        <v>32.1759</v>
      </c>
      <c r="F6" s="1" t="n">
        <v>32.1781</v>
      </c>
      <c r="G6" s="1" t="n">
        <v>32.1755</v>
      </c>
      <c r="H6" s="1" t="n">
        <v>32.176</v>
      </c>
      <c r="I6" s="1" t="n">
        <v>32.175</v>
      </c>
      <c r="J6" s="1" t="n">
        <v>32.1754</v>
      </c>
      <c r="K6" s="1" t="n">
        <v>32.1784</v>
      </c>
      <c r="L6" s="1" t="n">
        <v>32.179</v>
      </c>
      <c r="M6" s="1" t="n">
        <v>32.1785</v>
      </c>
      <c r="N6" s="1" t="n">
        <v>32.178</v>
      </c>
      <c r="O6" s="1" t="n">
        <v>32.1773</v>
      </c>
      <c r="Q6" s="9" t="n">
        <f aca="false">F6-D6</f>
        <v>0.00220000000000198</v>
      </c>
      <c r="R6" s="9" t="n">
        <f aca="false">G6-D6</f>
        <v>-0.000399999999999068</v>
      </c>
      <c r="S6" s="9" t="n">
        <f aca="false">H6-D6</f>
        <v>0.00010000000000332</v>
      </c>
      <c r="T6" s="9" t="n">
        <f aca="false">I6-D6</f>
        <v>-0.000900000000001455</v>
      </c>
      <c r="U6" s="3" t="n">
        <f aca="false">J6-D6</f>
        <v>-0.000499999999995282</v>
      </c>
      <c r="V6" s="9" t="n">
        <f aca="false">K6-D6</f>
        <v>0.00250000000000483</v>
      </c>
      <c r="W6" s="9" t="n">
        <f aca="false">L6-D6</f>
        <v>0.00310000000000343</v>
      </c>
      <c r="X6" s="9" t="n">
        <f aca="false">M6-D6</f>
        <v>0.00260000000000105</v>
      </c>
      <c r="Y6" s="9" t="n">
        <f aca="false">N6-D6</f>
        <v>0.00209999999999866</v>
      </c>
      <c r="Z6" s="9" t="n">
        <f aca="false">O6-D6</f>
        <v>0.00140000000000384</v>
      </c>
      <c r="AA6" s="9"/>
      <c r="AB6" s="4" t="s">
        <v>17</v>
      </c>
      <c r="AD6" s="8" t="n">
        <v>104</v>
      </c>
      <c r="AE6" s="8" t="n">
        <v>9.488</v>
      </c>
      <c r="AF6" s="8" t="n">
        <v>32.1754</v>
      </c>
      <c r="AG6" s="8" t="n">
        <v>32.1695</v>
      </c>
      <c r="AH6" s="8" t="n">
        <v>13.2968</v>
      </c>
      <c r="AI6" s="8" t="n">
        <v>13.297</v>
      </c>
      <c r="AJ6" s="8" t="n">
        <v>-0.00590000000000401</v>
      </c>
      <c r="AK6" s="8" t="n">
        <f aca="false">AG6-D6</f>
        <v>-0.0063999999999993</v>
      </c>
      <c r="AL6" s="8" t="n">
        <v>9</v>
      </c>
      <c r="AM6" s="0" t="n">
        <f aca="false">J6-D6</f>
        <v>-0.000499999999995282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0" t="n">
        <v>107</v>
      </c>
      <c r="D7" s="0" t="n">
        <v>32.3639</v>
      </c>
      <c r="F7" s="1" t="n">
        <v>32.3626</v>
      </c>
      <c r="G7" s="1" t="n">
        <v>32.3622</v>
      </c>
      <c r="H7" s="1" t="n">
        <v>32.3627</v>
      </c>
      <c r="I7" s="1" t="n">
        <v>32.3624</v>
      </c>
      <c r="J7" s="1" t="n">
        <v>32.3624</v>
      </c>
      <c r="K7" s="1" t="n">
        <v>32.3628</v>
      </c>
      <c r="L7" s="1" t="n">
        <v>32.3622</v>
      </c>
      <c r="M7" s="1" t="n">
        <v>32.362</v>
      </c>
      <c r="N7" s="1" t="n">
        <v>32.3617</v>
      </c>
      <c r="O7" s="1" t="n">
        <v>32.362</v>
      </c>
      <c r="P7" s="1" t="n">
        <v>32.3631</v>
      </c>
      <c r="Q7" s="9" t="n">
        <f aca="false">F7-D7</f>
        <v>-0.00130000000000052</v>
      </c>
      <c r="R7" s="9" t="n">
        <f aca="false">G7-D7</f>
        <v>-0.00169999999999959</v>
      </c>
      <c r="S7" s="9" t="n">
        <f aca="false">H7-D7</f>
        <v>-0.00120000000000431</v>
      </c>
      <c r="T7" s="9" t="n">
        <f aca="false">I7-D7</f>
        <v>-0.00150000000000006</v>
      </c>
      <c r="U7" s="3" t="n">
        <f aca="false">J7-D7</f>
        <v>-0.00150000000000006</v>
      </c>
      <c r="V7" s="9" t="n">
        <f aca="false">K7-D7</f>
        <v>-0.00110000000000099</v>
      </c>
      <c r="W7" s="9" t="n">
        <f aca="false">L7-D7</f>
        <v>-0.00169999999999959</v>
      </c>
      <c r="X7" s="9" t="n">
        <f aca="false">M7-D7</f>
        <v>-0.00189999999999912</v>
      </c>
      <c r="Y7" s="9" t="n">
        <f aca="false">N7-D7</f>
        <v>-0.00220000000000198</v>
      </c>
      <c r="Z7" s="9" t="n">
        <f aca="false">O7-D7</f>
        <v>-0.00189999999999912</v>
      </c>
      <c r="AA7" s="9" t="n">
        <f aca="false">P7-D7</f>
        <v>-0.000799999999998136</v>
      </c>
      <c r="AB7" s="4" t="s">
        <v>17</v>
      </c>
      <c r="AD7" s="8" t="n">
        <v>107</v>
      </c>
      <c r="AE7" s="8" t="n">
        <v>9.482</v>
      </c>
      <c r="AF7" s="8" t="n">
        <v>32.3624</v>
      </c>
      <c r="AG7" s="8" t="n">
        <v>32.3567</v>
      </c>
      <c r="AH7" s="8" t="n">
        <v>10.3258</v>
      </c>
      <c r="AI7" s="8" t="n">
        <v>10.3259</v>
      </c>
      <c r="AJ7" s="8" t="n">
        <v>-0.00570000000000448</v>
      </c>
      <c r="AK7" s="8" t="n">
        <f aca="false">AG7-D7</f>
        <v>-0.00720000000000454</v>
      </c>
      <c r="AL7" s="8" t="n">
        <v>11</v>
      </c>
      <c r="AM7" s="0" t="n">
        <f aca="false">J7-D7</f>
        <v>-0.00150000000000006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n">
        <v>109</v>
      </c>
      <c r="D8" s="0" t="n">
        <v>32.2163</v>
      </c>
      <c r="F8" s="1" t="n">
        <v>32.2168</v>
      </c>
      <c r="G8" s="1" t="n">
        <v>32.2168</v>
      </c>
      <c r="H8" s="1" t="n">
        <v>32.2165</v>
      </c>
      <c r="I8" s="1" t="n">
        <v>32.2167</v>
      </c>
      <c r="J8" s="1" t="n">
        <v>32.2166</v>
      </c>
      <c r="K8" s="1" t="n">
        <v>32.2164</v>
      </c>
      <c r="L8" s="1" t="n">
        <v>32.2162</v>
      </c>
      <c r="M8" s="1" t="n">
        <v>32.2162</v>
      </c>
      <c r="N8" s="1" t="n">
        <v>32.2161</v>
      </c>
      <c r="O8" s="1" t="n">
        <v>32.216</v>
      </c>
      <c r="P8" s="1" t="n">
        <v>32.2163</v>
      </c>
      <c r="Q8" s="9" t="n">
        <f aca="false">F8-D8</f>
        <v>0.000500000000002387</v>
      </c>
      <c r="R8" s="9" t="n">
        <f aca="false">G8-D8</f>
        <v>0.000500000000002387</v>
      </c>
      <c r="S8" s="9" t="n">
        <f aca="false">H8-D8</f>
        <v>0.000200000000006639</v>
      </c>
      <c r="T8" s="9" t="n">
        <f aca="false">I8-D8</f>
        <v>0.000400000000006173</v>
      </c>
      <c r="U8" s="3" t="n">
        <f aca="false">J8-D8</f>
        <v>0.000300000000002854</v>
      </c>
      <c r="V8" s="9" t="n">
        <f aca="false">K8-D8</f>
        <v>0.00010000000000332</v>
      </c>
      <c r="W8" s="9" t="n">
        <f aca="false">L8-D8</f>
        <v>-9.99999999962142E-005</v>
      </c>
      <c r="X8" s="9" t="n">
        <f aca="false">M8-D8</f>
        <v>-9.99999999962142E-005</v>
      </c>
      <c r="Y8" s="9" t="n">
        <f aca="false">N8-D8</f>
        <v>-0.000199999999999534</v>
      </c>
      <c r="Z8" s="9" t="n">
        <f aca="false">O8-D8</f>
        <v>-0.000299999999995748</v>
      </c>
      <c r="AA8" s="9" t="n">
        <f aca="false">P8-D8</f>
        <v>0</v>
      </c>
      <c r="AB8" s="4" t="s">
        <v>17</v>
      </c>
      <c r="AD8" s="8" t="n">
        <v>109</v>
      </c>
      <c r="AE8" s="8" t="n">
        <v>9.48</v>
      </c>
      <c r="AF8" s="8" t="n">
        <v>32.2166</v>
      </c>
      <c r="AG8" s="8" t="n">
        <v>32.2109</v>
      </c>
      <c r="AH8" s="8" t="n">
        <v>10.9553</v>
      </c>
      <c r="AI8" s="8" t="n">
        <v>10.9545</v>
      </c>
      <c r="AJ8" s="8" t="n">
        <v>-0.00569999999999737</v>
      </c>
      <c r="AK8" s="8" t="n">
        <f aca="false">AG8-D8</f>
        <v>-0.00539999999999452</v>
      </c>
      <c r="AL8" s="8" t="n">
        <v>23</v>
      </c>
      <c r="AM8" s="0" t="n">
        <f aca="false">J8-D8</f>
        <v>0.000300000000002854</v>
      </c>
    </row>
    <row r="9" customFormat="false" ht="12.75" hidden="false" customHeight="false" outlineLevel="0" collapsed="false">
      <c r="A9" s="0" t="s">
        <v>28</v>
      </c>
      <c r="B9" s="0" t="s">
        <v>29</v>
      </c>
      <c r="C9" s="0" t="n">
        <v>111</v>
      </c>
      <c r="D9" s="0" t="n">
        <v>32.2358</v>
      </c>
      <c r="F9" s="1" t="n">
        <v>32.2351</v>
      </c>
      <c r="G9" s="1" t="n">
        <v>32.2352</v>
      </c>
      <c r="H9" s="1" t="n">
        <v>32.2352</v>
      </c>
      <c r="I9" s="1" t="n">
        <v>32.235</v>
      </c>
      <c r="J9" s="1" t="n">
        <v>32.2349</v>
      </c>
      <c r="K9" s="1" t="n">
        <v>32.2352</v>
      </c>
      <c r="L9" s="1" t="n">
        <v>32.2351</v>
      </c>
      <c r="M9" s="1" t="n">
        <v>32.2349</v>
      </c>
      <c r="N9" s="1" t="n">
        <v>32.2348</v>
      </c>
      <c r="O9" s="1" t="n">
        <v>32.235</v>
      </c>
      <c r="P9" s="1" t="n">
        <v>32.2352</v>
      </c>
      <c r="Q9" s="9" t="n">
        <f aca="false">F9-D9</f>
        <v>-0.000699999999994816</v>
      </c>
      <c r="R9" s="9" t="n">
        <f aca="false">G9-D9</f>
        <v>-0.000599999999998602</v>
      </c>
      <c r="S9" s="9" t="n">
        <f aca="false">H9-D9</f>
        <v>-0.000599999999998602</v>
      </c>
      <c r="T9" s="9" t="n">
        <f aca="false">I9-D9</f>
        <v>-0.000799999999998136</v>
      </c>
      <c r="U9" s="3" t="n">
        <f aca="false">J9-D9</f>
        <v>-0.00089999999999435</v>
      </c>
      <c r="V9" s="9" t="n">
        <f aca="false">K9-D9</f>
        <v>-0.000599999999998602</v>
      </c>
      <c r="W9" s="9" t="n">
        <f aca="false">L9-D9</f>
        <v>-0.000699999999994816</v>
      </c>
      <c r="X9" s="9" t="n">
        <f aca="false">M9-D9</f>
        <v>-0.00089999999999435</v>
      </c>
      <c r="Y9" s="9" t="n">
        <f aca="false">N9-D9</f>
        <v>-0.000999999999997669</v>
      </c>
      <c r="Z9" s="9" t="n">
        <f aca="false">O9-D9</f>
        <v>-0.000799999999998136</v>
      </c>
      <c r="AA9" s="9" t="n">
        <f aca="false">P9-D9</f>
        <v>-0.000599999999998602</v>
      </c>
      <c r="AB9" s="4" t="s">
        <v>17</v>
      </c>
      <c r="AC9" s="2"/>
      <c r="AD9" s="8" t="n">
        <v>111</v>
      </c>
      <c r="AE9" s="8" t="n">
        <v>9.48</v>
      </c>
      <c r="AF9" s="8" t="n">
        <v>32.2349</v>
      </c>
      <c r="AG9" s="8" t="n">
        <v>32.2291</v>
      </c>
      <c r="AH9" s="8" t="n">
        <v>10.6329</v>
      </c>
      <c r="AI9" s="8" t="n">
        <v>10.6326</v>
      </c>
      <c r="AJ9" s="8" t="n">
        <v>-0.00580000000000069</v>
      </c>
      <c r="AK9" s="8" t="n">
        <f aca="false">AG9-D9</f>
        <v>-0.00669999999999504</v>
      </c>
      <c r="AL9" s="8" t="n">
        <v>10</v>
      </c>
      <c r="AM9" s="0" t="n">
        <f aca="false">J9-D9</f>
        <v>-0.00089999999999435</v>
      </c>
    </row>
    <row r="10" customFormat="false" ht="12.75" hidden="false" customHeight="false" outlineLevel="0" collapsed="false">
      <c r="A10" s="0" t="s">
        <v>30</v>
      </c>
      <c r="B10" s="0" t="s">
        <v>31</v>
      </c>
      <c r="C10" s="0" t="n">
        <v>216</v>
      </c>
      <c r="D10" s="0" t="n">
        <v>31.9648</v>
      </c>
      <c r="F10" s="1" t="n">
        <v>31.9645</v>
      </c>
      <c r="G10" s="1" t="n">
        <v>31.9642</v>
      </c>
      <c r="H10" s="1" t="n">
        <v>31.9638</v>
      </c>
      <c r="I10" s="1" t="n">
        <v>31.9638</v>
      </c>
      <c r="J10" s="1" t="n">
        <v>31.9639</v>
      </c>
      <c r="K10" s="1" t="n">
        <v>31.9638</v>
      </c>
      <c r="L10" s="1" t="n">
        <v>31.9638</v>
      </c>
      <c r="M10" s="1" t="n">
        <v>31.9638</v>
      </c>
      <c r="N10" s="1" t="n">
        <v>31.9635</v>
      </c>
      <c r="O10" s="1" t="n">
        <v>31.9635</v>
      </c>
      <c r="P10" s="1" t="n">
        <v>31.9634</v>
      </c>
      <c r="Q10" s="9" t="n">
        <f aca="false">F10-D10</f>
        <v>-0.000299999999999301</v>
      </c>
      <c r="R10" s="9" t="n">
        <f aca="false">G10-D10</f>
        <v>-0.000599999999998602</v>
      </c>
      <c r="S10" s="9" t="n">
        <f aca="false">H10-D10</f>
        <v>-0.00100000000000122</v>
      </c>
      <c r="T10" s="9" t="n">
        <f aca="false">I10-D10</f>
        <v>-0.00100000000000122</v>
      </c>
      <c r="U10" s="3" t="n">
        <f aca="false">J10-D10</f>
        <v>-0.000900000000001455</v>
      </c>
      <c r="V10" s="9" t="n">
        <f aca="false">K10-D10</f>
        <v>-0.00100000000000122</v>
      </c>
      <c r="W10" s="9" t="n">
        <f aca="false">L10-D10</f>
        <v>-0.00100000000000122</v>
      </c>
      <c r="X10" s="9" t="n">
        <f aca="false">M10-D10</f>
        <v>-0.00100000000000122</v>
      </c>
      <c r="Y10" s="9" t="n">
        <f aca="false">N10-D10</f>
        <v>-0.00130000000000052</v>
      </c>
      <c r="Z10" s="9" t="n">
        <f aca="false">O10-D10</f>
        <v>-0.00130000000000052</v>
      </c>
      <c r="AA10" s="9" t="n">
        <f aca="false">P10-D10</f>
        <v>-0.00140000000000029</v>
      </c>
      <c r="AB10" s="4" t="s">
        <v>17</v>
      </c>
      <c r="AD10" s="8" t="n">
        <v>216</v>
      </c>
      <c r="AE10" s="8" t="n">
        <v>9.504</v>
      </c>
      <c r="AF10" s="8" t="n">
        <v>31.9639</v>
      </c>
      <c r="AG10" s="8" t="n">
        <v>31.9575</v>
      </c>
      <c r="AH10" s="8" t="n">
        <v>10.6918</v>
      </c>
      <c r="AI10" s="8" t="n">
        <v>10.6923</v>
      </c>
      <c r="AJ10" s="8" t="n">
        <v>-0.0063999999999993</v>
      </c>
      <c r="AK10" s="8" t="n">
        <f aca="false">AG10-D10</f>
        <v>-0.00730000000000075</v>
      </c>
      <c r="AL10" s="8" t="n">
        <v>19</v>
      </c>
      <c r="AM10" s="0" t="n">
        <f aca="false">J10-D10</f>
        <v>-0.000900000000001455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0" t="n">
        <v>222</v>
      </c>
      <c r="D11" s="0" t="n">
        <v>31.7593</v>
      </c>
      <c r="F11" s="1" t="n">
        <v>31.7626</v>
      </c>
      <c r="G11" s="1" t="n">
        <v>31.7625</v>
      </c>
      <c r="H11" s="1" t="n">
        <v>31.7622</v>
      </c>
      <c r="I11" s="1" t="n">
        <v>31.7623</v>
      </c>
      <c r="J11" s="1" t="n">
        <v>31.7624</v>
      </c>
      <c r="K11" s="1" t="n">
        <v>31.7626</v>
      </c>
      <c r="L11" s="1" t="n">
        <v>31.7631</v>
      </c>
      <c r="M11" s="1" t="n">
        <v>31.7629</v>
      </c>
      <c r="N11" s="1" t="n">
        <v>31.7644</v>
      </c>
      <c r="O11" s="1" t="n">
        <v>31.7648</v>
      </c>
      <c r="P11" s="1" t="n">
        <v>31.7654</v>
      </c>
      <c r="Q11" s="9" t="n">
        <f aca="false">F11-D11</f>
        <v>0.00329999999999941</v>
      </c>
      <c r="R11" s="9" t="n">
        <f aca="false">G11-D11</f>
        <v>0.00319999999999965</v>
      </c>
      <c r="S11" s="9" t="n">
        <f aca="false">H11-D11</f>
        <v>0.00290000000000035</v>
      </c>
      <c r="T11" s="9" t="n">
        <f aca="false">I11-D11</f>
        <v>0.00300000000000011</v>
      </c>
      <c r="U11" s="3" t="n">
        <f aca="false">J11-D11</f>
        <v>0.00309999999999988</v>
      </c>
      <c r="V11" s="9" t="n">
        <f aca="false">K11-D11</f>
        <v>0.00329999999999941</v>
      </c>
      <c r="W11" s="9" t="n">
        <f aca="false">L11-D11</f>
        <v>0.0038000000000018</v>
      </c>
      <c r="X11" s="9" t="n">
        <f aca="false">M11-D11</f>
        <v>0.00359999999999872</v>
      </c>
      <c r="Y11" s="9" t="n">
        <f aca="false">N11-D11</f>
        <v>0.00509999999999877</v>
      </c>
      <c r="Z11" s="9" t="n">
        <f aca="false">O11-D11</f>
        <v>0.00550000000000139</v>
      </c>
      <c r="AA11" s="9" t="n">
        <f aca="false">P11-D11</f>
        <v>0.00609999999999999</v>
      </c>
      <c r="AB11" s="4" t="s">
        <v>17</v>
      </c>
      <c r="AD11" s="8" t="n">
        <v>222</v>
      </c>
      <c r="AE11" s="8" t="n">
        <v>9.506</v>
      </c>
      <c r="AF11" s="8" t="n">
        <v>31.7624</v>
      </c>
      <c r="AG11" s="8" t="n">
        <v>31.7565</v>
      </c>
      <c r="AH11" s="8" t="n">
        <v>8.7115</v>
      </c>
      <c r="AI11" s="8" t="n">
        <v>8.7124</v>
      </c>
      <c r="AJ11" s="8" t="n">
        <v>-0.00590000000000046</v>
      </c>
      <c r="AK11" s="8" t="n">
        <f aca="false">AG11-D11</f>
        <v>-0.00280000000000058</v>
      </c>
      <c r="AL11" s="8" t="n">
        <v>18</v>
      </c>
      <c r="AM11" s="0" t="n">
        <f aca="false">J11-D11</f>
        <v>0.00309999999999988</v>
      </c>
    </row>
    <row r="12" customFormat="false" ht="12.75" hidden="false" customHeight="false" outlineLevel="0" collapsed="false">
      <c r="A12" s="0" t="s">
        <v>34</v>
      </c>
      <c r="B12" s="0" t="s">
        <v>35</v>
      </c>
      <c r="C12" s="0" t="n">
        <v>246</v>
      </c>
      <c r="D12" s="0" t="n">
        <v>32.0998</v>
      </c>
      <c r="F12" s="1" t="n">
        <v>32.1006</v>
      </c>
      <c r="G12" s="1" t="n">
        <v>32.1004</v>
      </c>
      <c r="H12" s="1" t="n">
        <v>32.1003</v>
      </c>
      <c r="I12" s="1" t="n">
        <v>32.1004</v>
      </c>
      <c r="J12" s="1" t="n">
        <v>32.1003</v>
      </c>
      <c r="K12" s="1" t="n">
        <v>32.1004</v>
      </c>
      <c r="L12" s="1" t="n">
        <v>32.1002</v>
      </c>
      <c r="M12" s="1" t="n">
        <v>32.1003</v>
      </c>
      <c r="N12" s="1" t="n">
        <v>32.1002</v>
      </c>
      <c r="O12" s="1" t="n">
        <v>32.1003</v>
      </c>
      <c r="P12" s="1" t="n">
        <v>32.1001</v>
      </c>
      <c r="Q12" s="9" t="n">
        <f aca="false">F12-D12</f>
        <v>0.000799999999998136</v>
      </c>
      <c r="R12" s="9" t="n">
        <f aca="false">G12-D12</f>
        <v>0.000599999999998602</v>
      </c>
      <c r="S12" s="9" t="n">
        <f aca="false">H12-D12</f>
        <v>0.000499999999995282</v>
      </c>
      <c r="T12" s="9" t="n">
        <f aca="false">I12-D12</f>
        <v>0.000599999999998602</v>
      </c>
      <c r="U12" s="3" t="n">
        <f aca="false">J12-D12</f>
        <v>0.000499999999995282</v>
      </c>
      <c r="V12" s="9" t="n">
        <f aca="false">K12-D12</f>
        <v>0.000599999999998602</v>
      </c>
      <c r="W12" s="9" t="n">
        <f aca="false">L12-D12</f>
        <v>0.000399999999999068</v>
      </c>
      <c r="X12" s="9" t="n">
        <f aca="false">M12-D12</f>
        <v>0.000499999999995282</v>
      </c>
      <c r="Y12" s="9" t="n">
        <f aca="false">N12-D12</f>
        <v>0.000399999999999068</v>
      </c>
      <c r="Z12" s="9" t="n">
        <f aca="false">O12-D12</f>
        <v>0.000499999999995282</v>
      </c>
      <c r="AA12" s="9" t="n">
        <f aca="false">P12-D12</f>
        <v>0.000299999999995748</v>
      </c>
      <c r="AB12" s="4" t="s">
        <v>17</v>
      </c>
      <c r="AD12" s="8" t="n">
        <v>246</v>
      </c>
      <c r="AE12" s="8" t="n">
        <v>9.509</v>
      </c>
      <c r="AF12" s="8" t="n">
        <v>32.1003</v>
      </c>
      <c r="AG12" s="8" t="n">
        <v>32.094</v>
      </c>
      <c r="AH12" s="8" t="n">
        <v>10.5429</v>
      </c>
      <c r="AI12" s="8" t="n">
        <v>10.5438</v>
      </c>
      <c r="AJ12" s="8" t="n">
        <v>-0.00629999999999598</v>
      </c>
      <c r="AK12" s="8" t="n">
        <f aca="false">AG12-D12</f>
        <v>-0.00580000000000069</v>
      </c>
      <c r="AL12" s="8" t="n">
        <v>9</v>
      </c>
      <c r="AM12" s="0" t="n">
        <f aca="false">J12-D12</f>
        <v>0.000499999999995282</v>
      </c>
    </row>
    <row r="13" customFormat="false" ht="12.75" hidden="false" customHeight="false" outlineLevel="0" collapsed="false">
      <c r="A13" s="0" t="s">
        <v>36</v>
      </c>
      <c r="B13" s="0" t="s">
        <v>37</v>
      </c>
      <c r="C13" s="0" t="n">
        <v>249</v>
      </c>
      <c r="D13" s="0" t="n">
        <v>32.1825</v>
      </c>
      <c r="F13" s="1" t="n">
        <v>32.1842</v>
      </c>
      <c r="G13" s="1" t="n">
        <v>32.1839</v>
      </c>
      <c r="H13" s="1" t="n">
        <v>32.1837</v>
      </c>
      <c r="I13" s="1" t="n">
        <v>32.183</v>
      </c>
      <c r="J13" s="1" t="n">
        <v>32.1828</v>
      </c>
      <c r="K13" s="1" t="n">
        <v>32.1829</v>
      </c>
      <c r="L13" s="1" t="n">
        <v>32.1819</v>
      </c>
      <c r="M13" s="1" t="n">
        <v>32.183</v>
      </c>
      <c r="N13" s="1" t="n">
        <v>32.1826</v>
      </c>
      <c r="O13" s="1" t="n">
        <v>32.1828</v>
      </c>
      <c r="P13" s="1" t="n">
        <v>32.1826</v>
      </c>
      <c r="Q13" s="9" t="n">
        <f aca="false">F13-D13</f>
        <v>0.00169999999999959</v>
      </c>
      <c r="R13" s="9" t="n">
        <f aca="false">G13-D13</f>
        <v>0.00140000000000384</v>
      </c>
      <c r="S13" s="9" t="n">
        <f aca="false">H13-D13</f>
        <v>0.00120000000000431</v>
      </c>
      <c r="T13" s="9" t="n">
        <f aca="false">I13-D13</f>
        <v>0.000500000000002387</v>
      </c>
      <c r="U13" s="3" t="n">
        <f aca="false">J13-D13</f>
        <v>0.000300000000002854</v>
      </c>
      <c r="V13" s="9" t="n">
        <f aca="false">K13-D13</f>
        <v>0.000399999999999068</v>
      </c>
      <c r="W13" s="9" t="n">
        <f aca="false">L13-D13</f>
        <v>-0.000599999999998602</v>
      </c>
      <c r="X13" s="9" t="n">
        <f aca="false">M13-D13</f>
        <v>0.000500000000002387</v>
      </c>
      <c r="Y13" s="9" t="n">
        <f aca="false">N13-D13</f>
        <v>0.00010000000000332</v>
      </c>
      <c r="Z13" s="9" t="n">
        <f aca="false">O13-D13</f>
        <v>0.000300000000002854</v>
      </c>
      <c r="AA13" s="9" t="n">
        <f aca="false">P13-D13</f>
        <v>0.00010000000000332</v>
      </c>
      <c r="AB13" s="4" t="s">
        <v>17</v>
      </c>
      <c r="AD13" s="8" t="n">
        <v>249</v>
      </c>
      <c r="AE13" s="8" t="n">
        <v>9.505</v>
      </c>
      <c r="AF13" s="8" t="n">
        <v>32.1828</v>
      </c>
      <c r="AG13" s="8" t="n">
        <v>32.1742</v>
      </c>
      <c r="AH13" s="8" t="n">
        <v>10.8031</v>
      </c>
      <c r="AI13" s="8" t="n">
        <v>10.8025</v>
      </c>
      <c r="AJ13" s="8" t="n">
        <v>-0.00860000000000127</v>
      </c>
      <c r="AK13" s="8" t="n">
        <f aca="false">AG13-D13</f>
        <v>-0.00829999999999842</v>
      </c>
      <c r="AL13" s="8" t="n">
        <v>12</v>
      </c>
      <c r="AM13" s="0" t="n">
        <f aca="false">J13-D13</f>
        <v>0.000300000000002854</v>
      </c>
    </row>
    <row r="14" customFormat="false" ht="12.75" hidden="false" customHeight="false" outlineLevel="0" collapsed="false">
      <c r="A14" s="0" t="s">
        <v>38</v>
      </c>
      <c r="B14" s="0" t="s">
        <v>39</v>
      </c>
      <c r="C14" s="0" t="n">
        <v>252</v>
      </c>
      <c r="D14" s="0" t="n">
        <v>32.174</v>
      </c>
      <c r="F14" s="1" t="n">
        <v>32.1747</v>
      </c>
      <c r="G14" s="1" t="n">
        <v>32.1749</v>
      </c>
      <c r="H14" s="1" t="n">
        <v>32.1749</v>
      </c>
      <c r="I14" s="1" t="n">
        <v>32.175</v>
      </c>
      <c r="J14" s="1" t="n">
        <v>32.1751</v>
      </c>
      <c r="K14" s="1" t="n">
        <v>32.1751</v>
      </c>
      <c r="L14" s="1" t="n">
        <v>32.1756</v>
      </c>
      <c r="M14" s="1" t="n">
        <v>32.1757</v>
      </c>
      <c r="N14" s="1" t="n">
        <v>32.1756</v>
      </c>
      <c r="O14" s="1" t="n">
        <v>32.1753</v>
      </c>
      <c r="P14" s="1" t="n">
        <v>32.1754</v>
      </c>
      <c r="Q14" s="9" t="n">
        <f aca="false">F14-D14</f>
        <v>0.000700000000001921</v>
      </c>
      <c r="R14" s="9" t="n">
        <f aca="false">G14-D14</f>
        <v>0.000900000000001455</v>
      </c>
      <c r="S14" s="9" t="n">
        <f aca="false">H14-D14</f>
        <v>0.000900000000001455</v>
      </c>
      <c r="T14" s="9" t="n">
        <f aca="false">I14-D14</f>
        <v>0.000999999999997669</v>
      </c>
      <c r="U14" s="3" t="n">
        <f aca="false">J14-D14</f>
        <v>0.00110000000000099</v>
      </c>
      <c r="V14" s="9" t="n">
        <f aca="false">K14-D14</f>
        <v>0.00110000000000099</v>
      </c>
      <c r="W14" s="9" t="n">
        <f aca="false">L14-D14</f>
        <v>0.00160000000000338</v>
      </c>
      <c r="X14" s="9" t="n">
        <f aca="false">M14-D14</f>
        <v>0.00169999999999959</v>
      </c>
      <c r="Y14" s="9" t="n">
        <f aca="false">N14-D14</f>
        <v>0.00160000000000338</v>
      </c>
      <c r="Z14" s="9" t="n">
        <f aca="false">O14-D14</f>
        <v>0.00130000000000052</v>
      </c>
      <c r="AA14" s="9" t="n">
        <f aca="false">P14-D14</f>
        <v>0.00140000000000384</v>
      </c>
      <c r="AB14" s="4" t="s">
        <v>17</v>
      </c>
      <c r="AD14" s="8" t="n">
        <v>252</v>
      </c>
      <c r="AE14" s="8" t="n">
        <v>9.485</v>
      </c>
      <c r="AF14" s="8" t="n">
        <v>32.1751</v>
      </c>
      <c r="AG14" s="8" t="n">
        <v>32.1684</v>
      </c>
      <c r="AH14" s="8" t="n">
        <v>10.4536</v>
      </c>
      <c r="AI14" s="8" t="n">
        <v>10.4554</v>
      </c>
      <c r="AJ14" s="8" t="n">
        <v>-0.00670000000000215</v>
      </c>
      <c r="AK14" s="8" t="n">
        <f aca="false">AG14-D14</f>
        <v>-0.00560000000000116</v>
      </c>
      <c r="AL14" s="8" t="n">
        <v>16</v>
      </c>
      <c r="AM14" s="0" t="n">
        <f aca="false">J14-D14</f>
        <v>0.00110000000000099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n">
        <v>255</v>
      </c>
      <c r="D15" s="0" t="n">
        <v>32.1828</v>
      </c>
      <c r="F15" s="1" t="n">
        <v>32.1825</v>
      </c>
      <c r="G15" s="1" t="n">
        <v>32.1825</v>
      </c>
      <c r="H15" s="1" t="n">
        <v>32.1825</v>
      </c>
      <c r="I15" s="1" t="n">
        <v>32.1829</v>
      </c>
      <c r="J15" s="1" t="n">
        <v>32.1832</v>
      </c>
      <c r="K15" s="1" t="n">
        <v>32.1829</v>
      </c>
      <c r="L15" s="1" t="n">
        <v>32.1832</v>
      </c>
      <c r="M15" s="1" t="n">
        <v>32.1832</v>
      </c>
      <c r="N15" s="1" t="n">
        <v>32.1833</v>
      </c>
      <c r="P15" s="1" t="n">
        <v>32.1832</v>
      </c>
      <c r="Q15" s="9" t="n">
        <f aca="false">F15-D15</f>
        <v>-0.000300000000002854</v>
      </c>
      <c r="R15" s="9" t="n">
        <f aca="false">G15-D15</f>
        <v>-0.000300000000002854</v>
      </c>
      <c r="S15" s="9" t="n">
        <f aca="false">H15-D15</f>
        <v>-0.000300000000002854</v>
      </c>
      <c r="T15" s="9" t="n">
        <f aca="false">I15-D15</f>
        <v>9.99999999962142E-005</v>
      </c>
      <c r="U15" s="3" t="n">
        <f aca="false">J15-D15</f>
        <v>0.000399999999999068</v>
      </c>
      <c r="V15" s="9" t="n">
        <f aca="false">K15-D15</f>
        <v>9.99999999962142E-005</v>
      </c>
      <c r="W15" s="9" t="n">
        <f aca="false">L15-D15</f>
        <v>0.000399999999999068</v>
      </c>
      <c r="X15" s="9" t="n">
        <f aca="false">M15-D15</f>
        <v>0.000399999999999068</v>
      </c>
      <c r="Y15" s="9" t="n">
        <f aca="false">N15-D15</f>
        <v>0.000500000000002387</v>
      </c>
      <c r="Z15" s="9"/>
      <c r="AA15" s="9" t="n">
        <f aca="false">P15-D15</f>
        <v>0.000399999999999068</v>
      </c>
      <c r="AB15" s="4" t="s">
        <v>17</v>
      </c>
      <c r="AD15" s="8" t="n">
        <v>255</v>
      </c>
      <c r="AE15" s="8" t="n">
        <v>9.48</v>
      </c>
      <c r="AF15" s="8" t="n">
        <v>32.1832</v>
      </c>
      <c r="AG15" s="8" t="n">
        <v>32.1765</v>
      </c>
      <c r="AH15" s="8" t="n">
        <v>10.4717</v>
      </c>
      <c r="AI15" s="8" t="n">
        <v>10.4723</v>
      </c>
      <c r="AJ15" s="8" t="n">
        <v>-0.00670000000000215</v>
      </c>
      <c r="AK15" s="8" t="n">
        <f aca="false">AG15-D15</f>
        <v>-0.00630000000000308</v>
      </c>
      <c r="AL15" s="8" t="n">
        <v>9</v>
      </c>
      <c r="AM15" s="0" t="n">
        <f aca="false">J15-D15</f>
        <v>0.000399999999999068</v>
      </c>
    </row>
    <row r="16" customFormat="false" ht="12.75" hidden="false" customHeight="false" outlineLevel="0" collapsed="false">
      <c r="A16" s="0" t="s">
        <v>42</v>
      </c>
      <c r="B16" s="0" t="s">
        <v>43</v>
      </c>
      <c r="C16" s="0" t="n">
        <v>279</v>
      </c>
      <c r="D16" s="0" t="n">
        <v>32.0021</v>
      </c>
      <c r="F16" s="1" t="n">
        <v>32.0039</v>
      </c>
      <c r="G16" s="1" t="n">
        <v>32.0039</v>
      </c>
      <c r="H16" s="1" t="n">
        <v>32.0041</v>
      </c>
      <c r="I16" s="1" t="n">
        <v>32.004</v>
      </c>
      <c r="J16" s="1" t="n">
        <v>32.004</v>
      </c>
      <c r="K16" s="1" t="n">
        <v>32.0039</v>
      </c>
      <c r="L16" s="1" t="n">
        <v>32.0039</v>
      </c>
      <c r="M16" s="1" t="n">
        <v>32.0039</v>
      </c>
      <c r="N16" s="1" t="n">
        <v>32.0038</v>
      </c>
      <c r="O16" s="1" t="n">
        <v>32.0038</v>
      </c>
      <c r="Q16" s="9" t="n">
        <f aca="false">F16-D16</f>
        <v>0.00180000000000291</v>
      </c>
      <c r="R16" s="9" t="n">
        <f aca="false">G16-D16</f>
        <v>0.00180000000000291</v>
      </c>
      <c r="S16" s="9" t="n">
        <f aca="false">H16-D16</f>
        <v>0.00200000000000244</v>
      </c>
      <c r="T16" s="9" t="n">
        <f aca="false">I16-D16</f>
        <v>0.00189999999999912</v>
      </c>
      <c r="U16" s="3" t="n">
        <f aca="false">J16-D16</f>
        <v>0.00189999999999912</v>
      </c>
      <c r="V16" s="9" t="n">
        <f aca="false">K16-D16</f>
        <v>0.00180000000000291</v>
      </c>
      <c r="W16" s="9" t="n">
        <f aca="false">L16-D16</f>
        <v>0.00180000000000291</v>
      </c>
      <c r="X16" s="9" t="n">
        <f aca="false">M16-D16</f>
        <v>0.00180000000000291</v>
      </c>
      <c r="Y16" s="9" t="n">
        <f aca="false">N16-D16</f>
        <v>0.00169999999999959</v>
      </c>
      <c r="Z16" s="9" t="n">
        <f aca="false">O16-D16</f>
        <v>0.00169999999999959</v>
      </c>
      <c r="AA16" s="9"/>
      <c r="AB16" s="4" t="s">
        <v>17</v>
      </c>
      <c r="AD16" s="8" t="n">
        <v>279</v>
      </c>
      <c r="AE16" s="8" t="n">
        <v>9.503</v>
      </c>
      <c r="AF16" s="8" t="n">
        <v>32.004</v>
      </c>
      <c r="AG16" s="8" t="n">
        <v>31.9975</v>
      </c>
      <c r="AH16" s="8" t="n">
        <v>10.1742</v>
      </c>
      <c r="AI16" s="8" t="n">
        <v>10.175</v>
      </c>
      <c r="AJ16" s="8" t="n">
        <v>-0.00649999999999906</v>
      </c>
      <c r="AK16" s="8" t="n">
        <f aca="false">AG16-D16</f>
        <v>-0.00459999999999994</v>
      </c>
      <c r="AL16" s="8" t="n">
        <v>17</v>
      </c>
      <c r="AM16" s="0" t="n">
        <f aca="false">J16-D16</f>
        <v>0.00189999999999912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0" t="n">
        <v>282</v>
      </c>
      <c r="D17" s="0" t="n">
        <v>32.0822</v>
      </c>
      <c r="F17" s="1" t="n">
        <v>32.0819</v>
      </c>
      <c r="G17" s="1" t="n">
        <v>32.0817</v>
      </c>
      <c r="H17" s="1" t="n">
        <v>32.0817</v>
      </c>
      <c r="I17" s="1" t="n">
        <v>32.0817</v>
      </c>
      <c r="J17" s="1" t="n">
        <v>32.0819</v>
      </c>
      <c r="K17" s="1" t="n">
        <v>32.0819</v>
      </c>
      <c r="L17" s="1" t="n">
        <v>32.0818</v>
      </c>
      <c r="M17" s="1" t="n">
        <v>32.0818</v>
      </c>
      <c r="N17" s="1" t="n">
        <v>32.0818</v>
      </c>
      <c r="O17" s="1" t="n">
        <v>32.0817</v>
      </c>
      <c r="P17" s="1" t="n">
        <v>32.0817</v>
      </c>
      <c r="Q17" s="9" t="n">
        <f aca="false">F17-D17</f>
        <v>-0.000300000000002854</v>
      </c>
      <c r="R17" s="9" t="n">
        <f aca="false">G17-D17</f>
        <v>-0.000500000000002387</v>
      </c>
      <c r="S17" s="9" t="n">
        <f aca="false">H17-D17</f>
        <v>-0.000500000000002387</v>
      </c>
      <c r="T17" s="9" t="n">
        <f aca="false">I17-D17</f>
        <v>-0.000500000000002387</v>
      </c>
      <c r="U17" s="3" t="n">
        <f aca="false">J17-D17</f>
        <v>-0.000300000000002854</v>
      </c>
      <c r="V17" s="9" t="n">
        <f aca="false">K17-D17</f>
        <v>-0.000300000000002854</v>
      </c>
      <c r="W17" s="9" t="n">
        <f aca="false">L17-D17</f>
        <v>-0.000399999999999068</v>
      </c>
      <c r="X17" s="9" t="n">
        <f aca="false">M17-D17</f>
        <v>-0.000399999999999068</v>
      </c>
      <c r="Y17" s="9" t="n">
        <f aca="false">N17-D17</f>
        <v>-0.000399999999999068</v>
      </c>
      <c r="Z17" s="9" t="n">
        <f aca="false">O17-D17</f>
        <v>-0.000500000000002387</v>
      </c>
      <c r="AA17" s="9" t="n">
        <f aca="false">P17-D17</f>
        <v>-0.000500000000002387</v>
      </c>
      <c r="AB17" s="4" t="s">
        <v>17</v>
      </c>
      <c r="AD17" s="8" t="n">
        <v>282</v>
      </c>
      <c r="AE17" s="8" t="n">
        <v>9.503</v>
      </c>
      <c r="AF17" s="8" t="n">
        <v>32.0819</v>
      </c>
      <c r="AG17" s="8" t="n">
        <v>32.0752</v>
      </c>
      <c r="AH17" s="8" t="n">
        <v>10.2759</v>
      </c>
      <c r="AI17" s="8" t="n">
        <v>10.2765</v>
      </c>
      <c r="AJ17" s="8" t="n">
        <v>-0.00669999999999504</v>
      </c>
      <c r="AK17" s="8" t="n">
        <f aca="false">AG17-D17</f>
        <v>-0.0069999999999979</v>
      </c>
      <c r="AL17" s="8" t="n">
        <v>15</v>
      </c>
      <c r="AM17" s="0" t="n">
        <f aca="false">J17-D17</f>
        <v>-0.000300000000002854</v>
      </c>
    </row>
    <row r="18" customFormat="false" ht="12.75" hidden="false" customHeight="false" outlineLevel="0" collapsed="false">
      <c r="A18" s="0" t="s">
        <v>46</v>
      </c>
      <c r="B18" s="0" t="s">
        <v>47</v>
      </c>
      <c r="C18" s="0" t="n">
        <v>285</v>
      </c>
      <c r="D18" s="0" t="n">
        <v>32.1317</v>
      </c>
      <c r="F18" s="1" t="n">
        <v>32.1334</v>
      </c>
      <c r="G18" s="1" t="n">
        <v>32.1334</v>
      </c>
      <c r="H18" s="1" t="n">
        <v>32.1333</v>
      </c>
      <c r="I18" s="1" t="n">
        <v>32.1333</v>
      </c>
      <c r="J18" s="1" t="n">
        <v>32.1335</v>
      </c>
      <c r="K18" s="1" t="n">
        <v>32.1334</v>
      </c>
      <c r="L18" s="1" t="n">
        <v>32.1335</v>
      </c>
      <c r="M18" s="1" t="n">
        <v>32.1335</v>
      </c>
      <c r="N18" s="1" t="n">
        <v>32.1334</v>
      </c>
      <c r="O18" s="1" t="n">
        <v>32.1335</v>
      </c>
      <c r="P18" s="1" t="n">
        <v>32.1334</v>
      </c>
      <c r="Q18" s="9" t="n">
        <f aca="false">F18-D18</f>
        <v>0.00169999999999959</v>
      </c>
      <c r="R18" s="9" t="n">
        <f aca="false">G18-D18</f>
        <v>0.00169999999999959</v>
      </c>
      <c r="S18" s="9" t="n">
        <f aca="false">H18-D18</f>
        <v>0.00159999999999627</v>
      </c>
      <c r="T18" s="9" t="n">
        <f aca="false">I18-D18</f>
        <v>0.00159999999999627</v>
      </c>
      <c r="U18" s="3" t="n">
        <f aca="false">J18-D18</f>
        <v>0.00179999999999581</v>
      </c>
      <c r="V18" s="9" t="n">
        <f aca="false">K18-D18</f>
        <v>0.00169999999999959</v>
      </c>
      <c r="W18" s="9" t="n">
        <f aca="false">L18-D18</f>
        <v>0.00179999999999581</v>
      </c>
      <c r="X18" s="9" t="n">
        <f aca="false">M18-D18</f>
        <v>0.00179999999999581</v>
      </c>
      <c r="Y18" s="9" t="n">
        <f aca="false">N18-D18</f>
        <v>0.00169999999999959</v>
      </c>
      <c r="Z18" s="9" t="n">
        <f aca="false">O18-D18</f>
        <v>0.00179999999999581</v>
      </c>
      <c r="AA18" s="9" t="n">
        <f aca="false">P18-D18</f>
        <v>0.00169999999999959</v>
      </c>
      <c r="AB18" s="4" t="s">
        <v>17</v>
      </c>
      <c r="AD18" s="8" t="n">
        <v>285</v>
      </c>
      <c r="AE18" s="8" t="n">
        <v>9.494</v>
      </c>
      <c r="AF18" s="8" t="n">
        <v>32.1335</v>
      </c>
      <c r="AG18" s="8" t="n">
        <v>32.1271</v>
      </c>
      <c r="AH18" s="8" t="n">
        <v>10.0419</v>
      </c>
      <c r="AI18" s="8" t="n">
        <v>10.0421</v>
      </c>
      <c r="AJ18" s="8" t="n">
        <v>-0.0063999999999993</v>
      </c>
      <c r="AK18" s="8" t="n">
        <f aca="false">AG18-D18</f>
        <v>-0.00460000000000349</v>
      </c>
      <c r="AL18" s="8" t="n">
        <v>14</v>
      </c>
      <c r="AM18" s="0" t="n">
        <f aca="false">J18-D18</f>
        <v>0.00179999999999581</v>
      </c>
    </row>
    <row r="19" customFormat="false" ht="12.75" hidden="false" customHeight="false" outlineLevel="0" collapsed="false">
      <c r="A19" s="0" t="s">
        <v>48</v>
      </c>
      <c r="B19" s="0" t="s">
        <v>49</v>
      </c>
      <c r="C19" s="0" t="n">
        <v>288</v>
      </c>
      <c r="D19" s="0" t="n">
        <v>31.8202</v>
      </c>
      <c r="F19" s="1" t="n">
        <v>31.8122</v>
      </c>
      <c r="G19" s="1" t="n">
        <v>31.8124</v>
      </c>
      <c r="H19" s="1" t="n">
        <v>31.8124</v>
      </c>
      <c r="I19" s="1" t="n">
        <v>31.8127</v>
      </c>
      <c r="J19" s="1" t="n">
        <v>31.8128</v>
      </c>
      <c r="K19" s="1" t="n">
        <v>31.8135</v>
      </c>
      <c r="L19" s="1" t="n">
        <v>31.8152</v>
      </c>
      <c r="M19" s="1" t="n">
        <v>31.8182</v>
      </c>
      <c r="N19" s="1" t="n">
        <v>31.8228</v>
      </c>
      <c r="O19" s="1" t="n">
        <v>31.8252</v>
      </c>
      <c r="P19" s="1" t="n">
        <v>31.8365</v>
      </c>
      <c r="Q19" s="9" t="n">
        <f aca="false">F19-D19</f>
        <v>-0.00799999999999912</v>
      </c>
      <c r="R19" s="9" t="n">
        <f aca="false">G19-D19</f>
        <v>-0.00779999999999959</v>
      </c>
      <c r="S19" s="9" t="n">
        <f aca="false">H19-D19</f>
        <v>-0.00779999999999959</v>
      </c>
      <c r="T19" s="9" t="n">
        <f aca="false">I19-D19</f>
        <v>-0.00750000000000028</v>
      </c>
      <c r="U19" s="3" t="n">
        <f aca="false">J19-D19</f>
        <v>-0.00740000000000052</v>
      </c>
      <c r="V19" s="9" t="n">
        <f aca="false">K19-D19</f>
        <v>-0.0066999999999986</v>
      </c>
      <c r="W19" s="9" t="n">
        <f aca="false">L19-D19</f>
        <v>-0.00499999999999901</v>
      </c>
      <c r="X19" s="9" t="n">
        <f aca="false">M19-D19</f>
        <v>-0.00199999999999889</v>
      </c>
      <c r="Y19" s="9" t="n">
        <f aca="false">N19-D19</f>
        <v>0.00260000000000105</v>
      </c>
      <c r="Z19" s="9" t="n">
        <f aca="false">O19-D19</f>
        <v>0.00499999999999901</v>
      </c>
      <c r="AA19" s="9" t="n">
        <f aca="false">P19-D19</f>
        <v>0.0163000000000011</v>
      </c>
      <c r="AB19" s="4" t="s">
        <v>17</v>
      </c>
      <c r="AD19" s="8" t="n">
        <v>288</v>
      </c>
      <c r="AE19" s="8" t="n">
        <v>9.501</v>
      </c>
      <c r="AF19" s="8" t="n">
        <v>31.8128</v>
      </c>
      <c r="AG19" s="8" t="n">
        <v>31.8105</v>
      </c>
      <c r="AH19" s="8" t="n">
        <v>10.0839</v>
      </c>
      <c r="AI19" s="8" t="n">
        <v>10.0861</v>
      </c>
      <c r="AJ19" s="8" t="n">
        <v>-0.00229999999999819</v>
      </c>
      <c r="AK19" s="8" t="n">
        <f aca="false">AG19-D19</f>
        <v>-0.00969999999999871</v>
      </c>
      <c r="AL19" s="8" t="n">
        <v>13</v>
      </c>
      <c r="AM19" s="0" t="n">
        <f aca="false">J19-D19</f>
        <v>-0.00740000000000052</v>
      </c>
    </row>
    <row r="20" customFormat="false" ht="12.75" hidden="false" customHeight="false" outlineLevel="0" collapsed="false">
      <c r="A20" s="0" t="s">
        <v>50</v>
      </c>
      <c r="B20" s="0" t="s">
        <v>51</v>
      </c>
      <c r="C20" s="0" t="n">
        <v>291</v>
      </c>
      <c r="D20" s="0" t="n">
        <v>32.0949</v>
      </c>
      <c r="F20" s="1" t="n">
        <v>32.0946</v>
      </c>
      <c r="G20" s="1" t="n">
        <v>32.0947</v>
      </c>
      <c r="H20" s="1" t="n">
        <v>32.0948</v>
      </c>
      <c r="I20" s="1" t="n">
        <v>32.0946</v>
      </c>
      <c r="J20" s="1" t="n">
        <v>32.0946</v>
      </c>
      <c r="K20" s="1" t="n">
        <v>32.0947</v>
      </c>
      <c r="L20" s="1" t="n">
        <v>32.0946</v>
      </c>
      <c r="M20" s="1" t="n">
        <v>32.0947</v>
      </c>
      <c r="N20" s="1" t="n">
        <v>32.0952</v>
      </c>
      <c r="O20" s="1" t="n">
        <v>32.0951</v>
      </c>
      <c r="P20" s="1" t="n">
        <v>32.095</v>
      </c>
      <c r="Q20" s="9" t="n">
        <f aca="false">F20-D20</f>
        <v>-0.000300000000002854</v>
      </c>
      <c r="R20" s="9" t="n">
        <f aca="false">G20-D20</f>
        <v>-0.000199999999999534</v>
      </c>
      <c r="S20" s="9" t="n">
        <f aca="false">H20-D20</f>
        <v>-0.00010000000000332</v>
      </c>
      <c r="T20" s="9" t="n">
        <f aca="false">I20-D20</f>
        <v>-0.000300000000002854</v>
      </c>
      <c r="U20" s="3" t="n">
        <f aca="false">J20-D20</f>
        <v>-0.000300000000002854</v>
      </c>
      <c r="V20" s="9" t="n">
        <f aca="false">K20-D20</f>
        <v>-0.000199999999999534</v>
      </c>
      <c r="W20" s="9" t="n">
        <f aca="false">L20-D20</f>
        <v>-0.000300000000002854</v>
      </c>
      <c r="X20" s="9" t="n">
        <f aca="false">M20-D20</f>
        <v>-0.000199999999999534</v>
      </c>
      <c r="Y20" s="9" t="n">
        <f aca="false">N20-D20</f>
        <v>0.000299999999995748</v>
      </c>
      <c r="Z20" s="9" t="n">
        <f aca="false">O20-D20</f>
        <v>0.000199999999999534</v>
      </c>
      <c r="AA20" s="9" t="n">
        <f aca="false">P20-D20</f>
        <v>9.99999999962142E-005</v>
      </c>
      <c r="AB20" s="4" t="s">
        <v>17</v>
      </c>
      <c r="AD20" s="8" t="n">
        <v>291</v>
      </c>
      <c r="AE20" s="8" t="n">
        <v>9.477</v>
      </c>
      <c r="AF20" s="8" t="n">
        <v>32.0946</v>
      </c>
      <c r="AG20" s="8" t="n">
        <v>32.0883</v>
      </c>
      <c r="AH20" s="8" t="n">
        <v>10.1073</v>
      </c>
      <c r="AI20" s="8" t="n">
        <v>10.1078</v>
      </c>
      <c r="AJ20" s="8" t="n">
        <v>-0.00630000000000308</v>
      </c>
      <c r="AK20" s="8" t="n">
        <f aca="false">AG20-D20</f>
        <v>-0.00660000000000593</v>
      </c>
      <c r="AL20" s="8" t="n">
        <v>12</v>
      </c>
      <c r="AM20" s="0" t="n">
        <f aca="false">J20-D20</f>
        <v>-0.000300000000002854</v>
      </c>
    </row>
    <row r="21" customFormat="false" ht="12.75" hidden="false" customHeight="false" outlineLevel="0" collapsed="false">
      <c r="A21" s="0" t="s">
        <v>52</v>
      </c>
      <c r="B21" s="0" t="s">
        <v>53</v>
      </c>
      <c r="C21" s="0" t="n">
        <v>294</v>
      </c>
      <c r="D21" s="0" t="n">
        <v>31.7613</v>
      </c>
      <c r="F21" s="1" t="n">
        <v>31.7615</v>
      </c>
      <c r="G21" s="1" t="n">
        <v>31.7613</v>
      </c>
      <c r="H21" s="1" t="n">
        <v>31.7615</v>
      </c>
      <c r="I21" s="1" t="n">
        <v>31.7614</v>
      </c>
      <c r="J21" s="1" t="n">
        <v>31.7616</v>
      </c>
      <c r="K21" s="1" t="n">
        <v>31.7616</v>
      </c>
      <c r="L21" s="1" t="n">
        <v>31.7616</v>
      </c>
      <c r="M21" s="1" t="n">
        <v>31.7617</v>
      </c>
      <c r="N21" s="1" t="n">
        <v>31.7616</v>
      </c>
      <c r="O21" s="1" t="n">
        <v>31.7616</v>
      </c>
      <c r="P21" s="1" t="n">
        <v>31.7614</v>
      </c>
      <c r="Q21" s="9" t="n">
        <f aca="false">F21-D21</f>
        <v>0.000200000000003087</v>
      </c>
      <c r="R21" s="9" t="n">
        <f aca="false">G21-D21</f>
        <v>0</v>
      </c>
      <c r="S21" s="9" t="n">
        <f aca="false">H21-D21</f>
        <v>0.000200000000003087</v>
      </c>
      <c r="T21" s="9" t="n">
        <f aca="false">I21-D21</f>
        <v>9.99999999997669E-005</v>
      </c>
      <c r="U21" s="3" t="n">
        <f aca="false">J21-D21</f>
        <v>0.000300000000002854</v>
      </c>
      <c r="V21" s="9" t="n">
        <f aca="false">K21-D21</f>
        <v>0.000300000000002854</v>
      </c>
      <c r="W21" s="9" t="n">
        <f aca="false">L21-D21</f>
        <v>0.000300000000002854</v>
      </c>
      <c r="X21" s="9" t="n">
        <f aca="false">M21-D21</f>
        <v>0.000400000000002621</v>
      </c>
      <c r="Y21" s="9" t="n">
        <f aca="false">N21-D21</f>
        <v>0.000300000000002854</v>
      </c>
      <c r="Z21" s="9" t="n">
        <f aca="false">O21-D21</f>
        <v>0.000300000000002854</v>
      </c>
      <c r="AA21" s="9" t="n">
        <f aca="false">P21-D21</f>
        <v>9.99999999997669E-005</v>
      </c>
      <c r="AB21" s="4" t="s">
        <v>17</v>
      </c>
      <c r="AD21" s="8" t="n">
        <v>294</v>
      </c>
      <c r="AE21" s="8" t="n">
        <v>9.495</v>
      </c>
      <c r="AF21" s="8" t="n">
        <v>31.7616</v>
      </c>
      <c r="AG21" s="8" t="n">
        <v>31.7549</v>
      </c>
      <c r="AH21" s="8" t="n">
        <v>10.1438</v>
      </c>
      <c r="AI21" s="8" t="n">
        <v>10.1457</v>
      </c>
      <c r="AJ21" s="8" t="n">
        <v>-0.00670000000000215</v>
      </c>
      <c r="AK21" s="8" t="n">
        <f aca="false">AG21-D21</f>
        <v>-0.0063999999999993</v>
      </c>
      <c r="AL21" s="8" t="n">
        <v>16</v>
      </c>
      <c r="AM21" s="0" t="n">
        <f aca="false">J21-D21</f>
        <v>0.000300000000002854</v>
      </c>
    </row>
    <row r="22" customFormat="false" ht="12.75" hidden="false" customHeight="false" outlineLevel="0" collapsed="false">
      <c r="A22" s="0" t="s">
        <v>54</v>
      </c>
      <c r="B22" s="0" t="s">
        <v>55</v>
      </c>
      <c r="C22" s="0" t="n">
        <v>339</v>
      </c>
      <c r="D22" s="0" t="n">
        <v>31.9443</v>
      </c>
      <c r="F22" s="1" t="n">
        <v>31.9445</v>
      </c>
      <c r="G22" s="1" t="n">
        <v>31.9442</v>
      </c>
      <c r="H22" s="1" t="n">
        <v>31.9439</v>
      </c>
      <c r="I22" s="1" t="n">
        <v>31.9442</v>
      </c>
      <c r="J22" s="1" t="n">
        <v>31.9447</v>
      </c>
      <c r="K22" s="1" t="n">
        <v>31.946</v>
      </c>
      <c r="L22" s="1" t="n">
        <v>31.9476</v>
      </c>
      <c r="M22" s="1" t="n">
        <v>31.9479</v>
      </c>
      <c r="N22" s="1" t="n">
        <v>31.9494</v>
      </c>
      <c r="Q22" s="9" t="n">
        <f aca="false">F22-D22</f>
        <v>0.000200000000003087</v>
      </c>
      <c r="R22" s="9" t="n">
        <f aca="false">G22-D22</f>
        <v>-9.99999999997669E-005</v>
      </c>
      <c r="S22" s="9" t="n">
        <f aca="false">H22-D22</f>
        <v>-0.000399999999999068</v>
      </c>
      <c r="T22" s="9" t="n">
        <f aca="false">I22-D22</f>
        <v>-9.99999999997669E-005</v>
      </c>
      <c r="U22" s="3" t="n">
        <f aca="false">J22-D22</f>
        <v>0.000400000000002621</v>
      </c>
      <c r="V22" s="9" t="n">
        <f aca="false">K22-D22</f>
        <v>0.00170000000000314</v>
      </c>
      <c r="W22" s="9" t="n">
        <f aca="false">L22-D22</f>
        <v>0.00330000000000297</v>
      </c>
      <c r="X22" s="9" t="n">
        <f aca="false">M22-D22</f>
        <v>0.00360000000000227</v>
      </c>
      <c r="Y22" s="9" t="n">
        <f aca="false">N22-D22</f>
        <v>0.00510000000000233</v>
      </c>
      <c r="Z22" s="9"/>
      <c r="AA22" s="9"/>
      <c r="AB22" s="4" t="s">
        <v>17</v>
      </c>
      <c r="AD22" s="8" t="n">
        <v>339</v>
      </c>
      <c r="AE22" s="8" t="n">
        <v>9.514</v>
      </c>
      <c r="AF22" s="8" t="n">
        <v>31.9447</v>
      </c>
      <c r="AG22" s="8" t="n">
        <v>31.9409</v>
      </c>
      <c r="AH22" s="8" t="n">
        <v>9.9893</v>
      </c>
      <c r="AI22" s="8" t="n">
        <v>9.9937</v>
      </c>
      <c r="AJ22" s="8" t="n">
        <v>-0.0038000000000018</v>
      </c>
      <c r="AK22" s="8" t="n">
        <f aca="false">AG22-D22</f>
        <v>-0.00339999999999918</v>
      </c>
      <c r="AL22" s="8" t="n">
        <v>15</v>
      </c>
      <c r="AM22" s="0" t="n">
        <f aca="false">J22-D22</f>
        <v>0.000400000000002621</v>
      </c>
    </row>
    <row r="23" customFormat="false" ht="12.75" hidden="false" customHeight="false" outlineLevel="0" collapsed="false">
      <c r="A23" s="0" t="s">
        <v>56</v>
      </c>
      <c r="B23" s="0" t="s">
        <v>57</v>
      </c>
      <c r="C23" s="0" t="n">
        <v>342</v>
      </c>
      <c r="D23" s="0" t="n">
        <v>32.0499</v>
      </c>
      <c r="F23" s="1" t="n">
        <v>32.051</v>
      </c>
      <c r="G23" s="1" t="n">
        <v>32.0511</v>
      </c>
      <c r="H23" s="1" t="n">
        <v>32.0512</v>
      </c>
      <c r="I23" s="1" t="n">
        <v>32.0511</v>
      </c>
      <c r="J23" s="1" t="n">
        <v>32.0512</v>
      </c>
      <c r="K23" s="1" t="n">
        <v>32.0513</v>
      </c>
      <c r="L23" s="1" t="n">
        <v>32.0513</v>
      </c>
      <c r="M23" s="1" t="n">
        <v>32.0513</v>
      </c>
      <c r="N23" s="1" t="n">
        <v>32.0514</v>
      </c>
      <c r="O23" s="1" t="n">
        <v>32.0514</v>
      </c>
      <c r="P23" s="1" t="n">
        <v>32.0515</v>
      </c>
      <c r="Q23" s="9" t="n">
        <f aca="false">F23-D23</f>
        <v>0.00110000000000099</v>
      </c>
      <c r="R23" s="9" t="n">
        <f aca="false">G23-D23</f>
        <v>0.0011999999999972</v>
      </c>
      <c r="S23" s="9" t="n">
        <f aca="false">H23-D23</f>
        <v>0.00130000000000052</v>
      </c>
      <c r="T23" s="9" t="n">
        <f aca="false">I23-D23</f>
        <v>0.0011999999999972</v>
      </c>
      <c r="U23" s="3" t="n">
        <f aca="false">J23-D23</f>
        <v>0.00130000000000052</v>
      </c>
      <c r="V23" s="9" t="n">
        <f aca="false">K23-D23</f>
        <v>0.00139999999999674</v>
      </c>
      <c r="W23" s="9" t="n">
        <f aca="false">L23-D23</f>
        <v>0.00139999999999674</v>
      </c>
      <c r="X23" s="9" t="n">
        <f aca="false">M23-D23</f>
        <v>0.00139999999999674</v>
      </c>
      <c r="Y23" s="9" t="n">
        <f aca="false">N23-D23</f>
        <v>0.00150000000000006</v>
      </c>
      <c r="Z23" s="9" t="n">
        <f aca="false">O23-D23</f>
        <v>0.00150000000000006</v>
      </c>
      <c r="AA23" s="9" t="n">
        <f aca="false">P23-D23</f>
        <v>0.00159999999999627</v>
      </c>
      <c r="AB23" s="4" t="s">
        <v>17</v>
      </c>
      <c r="AD23" s="8" t="n">
        <v>342</v>
      </c>
      <c r="AE23" s="8" t="n">
        <v>9.496</v>
      </c>
      <c r="AF23" s="8" t="n">
        <v>32.0512</v>
      </c>
      <c r="AG23" s="8" t="n">
        <v>32.0441</v>
      </c>
      <c r="AH23" s="8" t="n">
        <v>10.0678</v>
      </c>
      <c r="AI23" s="8" t="n">
        <v>10.0685</v>
      </c>
      <c r="AJ23" s="8" t="n">
        <v>-0.00710000000000122</v>
      </c>
      <c r="AK23" s="8" t="n">
        <f aca="false">AG23-D23</f>
        <v>-0.00580000000000069</v>
      </c>
      <c r="AL23" s="8" t="n">
        <v>17</v>
      </c>
      <c r="AM23" s="0" t="n">
        <f aca="false">J23-D23</f>
        <v>0.00130000000000052</v>
      </c>
    </row>
    <row r="24" customFormat="false" ht="12.75" hidden="false" customHeight="false" outlineLevel="0" collapsed="false">
      <c r="A24" s="0" t="s">
        <v>58</v>
      </c>
      <c r="B24" s="0" t="s">
        <v>59</v>
      </c>
      <c r="C24" s="0" t="n">
        <v>345</v>
      </c>
      <c r="D24" s="0" t="n">
        <v>32.0857</v>
      </c>
      <c r="F24" s="1" t="n">
        <v>32.0869</v>
      </c>
      <c r="G24" s="1" t="n">
        <v>32.087</v>
      </c>
      <c r="H24" s="1" t="n">
        <v>32.0867</v>
      </c>
      <c r="I24" s="1" t="n">
        <v>32.0868</v>
      </c>
      <c r="J24" s="1" t="n">
        <v>32.087</v>
      </c>
      <c r="K24" s="1" t="n">
        <v>32.087</v>
      </c>
      <c r="L24" s="1" t="n">
        <v>32.0872</v>
      </c>
      <c r="M24" s="1" t="n">
        <v>32.0873</v>
      </c>
      <c r="N24" s="1" t="n">
        <v>32.0872</v>
      </c>
      <c r="O24" s="1" t="n">
        <v>32.0872</v>
      </c>
      <c r="P24" s="1" t="n">
        <v>32.087</v>
      </c>
      <c r="Q24" s="9" t="n">
        <f aca="false">F24-D24</f>
        <v>0.0011999999999972</v>
      </c>
      <c r="R24" s="9" t="n">
        <f aca="false">G24-D24</f>
        <v>0.00130000000000052</v>
      </c>
      <c r="S24" s="9" t="n">
        <f aca="false">H24-D24</f>
        <v>0.000999999999997669</v>
      </c>
      <c r="T24" s="9" t="n">
        <f aca="false">I24-D24</f>
        <v>0.00109999999999388</v>
      </c>
      <c r="U24" s="3" t="n">
        <f aca="false">J24-D24</f>
        <v>0.00130000000000052</v>
      </c>
      <c r="V24" s="9" t="n">
        <f aca="false">K24-D24</f>
        <v>0.00130000000000052</v>
      </c>
      <c r="W24" s="9" t="n">
        <f aca="false">L24-D24</f>
        <v>0.00150000000000006</v>
      </c>
      <c r="X24" s="9" t="n">
        <f aca="false">M24-D24</f>
        <v>0.00159999999999627</v>
      </c>
      <c r="Y24" s="9" t="n">
        <f aca="false">N24-D24</f>
        <v>0.00150000000000006</v>
      </c>
      <c r="Z24" s="9" t="n">
        <f aca="false">O24-D24</f>
        <v>0.00150000000000006</v>
      </c>
      <c r="AA24" s="9" t="n">
        <f aca="false">P24-D24</f>
        <v>0.00130000000000052</v>
      </c>
      <c r="AB24" s="4" t="s">
        <v>17</v>
      </c>
      <c r="AD24" s="8" t="n">
        <v>345</v>
      </c>
      <c r="AE24" s="8" t="n">
        <v>9.506</v>
      </c>
      <c r="AF24" s="8" t="n">
        <v>32.087</v>
      </c>
      <c r="AG24" s="8" t="n">
        <v>32.08</v>
      </c>
      <c r="AH24" s="8" t="n">
        <v>9.8036</v>
      </c>
      <c r="AI24" s="8" t="n">
        <v>9.8047</v>
      </c>
      <c r="AJ24" s="8" t="n">
        <v>-0.007000000000005</v>
      </c>
      <c r="AK24" s="8" t="n">
        <f aca="false">AG24-D24</f>
        <v>-0.00570000000000448</v>
      </c>
      <c r="AL24" s="8" t="n">
        <v>28</v>
      </c>
      <c r="AM24" s="0" t="n">
        <f aca="false">J24-D24</f>
        <v>0.00130000000000052</v>
      </c>
    </row>
    <row r="25" customFormat="false" ht="12.75" hidden="false" customHeight="false" outlineLevel="0" collapsed="false">
      <c r="A25" s="0" t="s">
        <v>60</v>
      </c>
      <c r="B25" s="0" t="s">
        <v>61</v>
      </c>
      <c r="C25" s="0" t="n">
        <v>375</v>
      </c>
      <c r="D25" s="0" t="n">
        <v>31.8482</v>
      </c>
      <c r="F25" s="1" t="n">
        <v>31.85</v>
      </c>
      <c r="G25" s="1" t="n">
        <v>31.8502</v>
      </c>
      <c r="H25" s="1" t="n">
        <v>31.8498</v>
      </c>
      <c r="I25" s="1" t="n">
        <v>31.8491</v>
      </c>
      <c r="J25" s="1" t="n">
        <v>31.8488</v>
      </c>
      <c r="K25" s="1" t="n">
        <v>31.8487</v>
      </c>
      <c r="L25" s="1" t="n">
        <v>31.8486</v>
      </c>
      <c r="M25" s="1" t="n">
        <v>31.8487</v>
      </c>
      <c r="N25" s="1" t="n">
        <v>31.8487</v>
      </c>
      <c r="O25" s="1" t="n">
        <v>31.8487</v>
      </c>
      <c r="P25" s="1" t="n">
        <v>31.8488</v>
      </c>
      <c r="Q25" s="9" t="n">
        <f aca="false">F25-D25</f>
        <v>0.00180000000000291</v>
      </c>
      <c r="R25" s="9" t="n">
        <f aca="false">G25-D25</f>
        <v>0.00200000000000244</v>
      </c>
      <c r="S25" s="9" t="n">
        <f aca="false">H25-D25</f>
        <v>0.00159999999999982</v>
      </c>
      <c r="T25" s="9" t="n">
        <f aca="false">I25-D25</f>
        <v>0.000900000000001455</v>
      </c>
      <c r="U25" s="3" t="n">
        <f aca="false">J25-D25</f>
        <v>0.000600000000002154</v>
      </c>
      <c r="V25" s="9" t="n">
        <f aca="false">K25-D25</f>
        <v>0.000500000000002387</v>
      </c>
      <c r="W25" s="9" t="n">
        <f aca="false">L25-D25</f>
        <v>0.000400000000002621</v>
      </c>
      <c r="X25" s="9" t="n">
        <f aca="false">M25-D25</f>
        <v>0.000500000000002387</v>
      </c>
      <c r="Y25" s="9" t="n">
        <f aca="false">N25-D25</f>
        <v>0.000500000000002387</v>
      </c>
      <c r="Z25" s="9" t="n">
        <f aca="false">O25-D25</f>
        <v>0.000500000000002387</v>
      </c>
      <c r="AA25" s="9" t="n">
        <f aca="false">P25-D25</f>
        <v>0.000600000000002154</v>
      </c>
      <c r="AB25" s="4" t="s">
        <v>17</v>
      </c>
      <c r="AD25" s="8" t="n">
        <v>375</v>
      </c>
      <c r="AE25" s="8" t="n">
        <v>9.488</v>
      </c>
      <c r="AF25" s="8" t="n">
        <v>31.8488</v>
      </c>
      <c r="AG25" s="8" t="n">
        <v>31.8416</v>
      </c>
      <c r="AH25" s="8" t="n">
        <v>9.7156</v>
      </c>
      <c r="AI25" s="8" t="n">
        <v>9.7165</v>
      </c>
      <c r="AJ25" s="8" t="n">
        <v>-0.00720000000000098</v>
      </c>
      <c r="AK25" s="8" t="n">
        <f aca="false">AG25-D25</f>
        <v>-0.00659999999999883</v>
      </c>
      <c r="AL25" s="8" t="n">
        <v>16</v>
      </c>
      <c r="AM25" s="0" t="n">
        <f aca="false">J25-D25</f>
        <v>0.000600000000002154</v>
      </c>
    </row>
    <row r="26" customFormat="false" ht="12.75" hidden="false" customHeight="false" outlineLevel="0" collapsed="false">
      <c r="A26" s="0" t="s">
        <v>62</v>
      </c>
      <c r="B26" s="0" t="s">
        <v>63</v>
      </c>
      <c r="C26" s="0" t="n">
        <v>378</v>
      </c>
      <c r="D26" s="0" t="n">
        <v>31.57</v>
      </c>
      <c r="F26" s="1" t="n">
        <v>31.5703</v>
      </c>
      <c r="G26" s="1" t="n">
        <v>31.5705</v>
      </c>
      <c r="H26" s="1" t="n">
        <v>31.5705</v>
      </c>
      <c r="I26" s="1" t="n">
        <v>31.5703</v>
      </c>
      <c r="J26" s="1" t="n">
        <v>31.5706</v>
      </c>
      <c r="K26" s="1" t="n">
        <v>31.5707</v>
      </c>
      <c r="L26" s="1" t="n">
        <v>31.5707</v>
      </c>
      <c r="M26" s="1" t="n">
        <v>31.5706</v>
      </c>
      <c r="N26" s="1" t="n">
        <v>31.5705</v>
      </c>
      <c r="O26" s="1" t="n">
        <v>31.5704</v>
      </c>
      <c r="P26" s="1" t="n">
        <v>31.5704</v>
      </c>
      <c r="Q26" s="9" t="n">
        <f aca="false">F26-D26</f>
        <v>0.000299999999999301</v>
      </c>
      <c r="R26" s="9" t="n">
        <f aca="false">G26-D26</f>
        <v>0.000499999999998835</v>
      </c>
      <c r="S26" s="9" t="n">
        <f aca="false">H26-D26</f>
        <v>0.000499999999998835</v>
      </c>
      <c r="T26" s="9" t="n">
        <f aca="false">I26-D26</f>
        <v>0.000299999999999301</v>
      </c>
      <c r="U26" s="3" t="n">
        <f aca="false">J26-D26</f>
        <v>0.000599999999998602</v>
      </c>
      <c r="V26" s="9" t="n">
        <f aca="false">K26-D26</f>
        <v>0.000699999999998369</v>
      </c>
      <c r="W26" s="9" t="n">
        <f aca="false">L26-D26</f>
        <v>0.000699999999998369</v>
      </c>
      <c r="X26" s="9" t="n">
        <f aca="false">M26-D26</f>
        <v>0.000599999999998602</v>
      </c>
      <c r="Y26" s="9" t="n">
        <f aca="false">N26-D26</f>
        <v>0.000499999999998835</v>
      </c>
      <c r="Z26" s="9" t="n">
        <f aca="false">O26-D26</f>
        <v>0.000399999999999068</v>
      </c>
      <c r="AA26" s="9" t="n">
        <f aca="false">P26-D26</f>
        <v>0.000399999999999068</v>
      </c>
      <c r="AB26" s="4" t="s">
        <v>17</v>
      </c>
      <c r="AD26" s="8" t="n">
        <v>378</v>
      </c>
      <c r="AE26" s="8" t="n">
        <v>9.487</v>
      </c>
      <c r="AF26" s="8" t="n">
        <v>31.5706</v>
      </c>
      <c r="AG26" s="8" t="n">
        <v>31.5637</v>
      </c>
      <c r="AH26" s="8" t="n">
        <v>9.6227</v>
      </c>
      <c r="AI26" s="8" t="n">
        <v>9.6263</v>
      </c>
      <c r="AJ26" s="8" t="n">
        <v>-0.00689999999999813</v>
      </c>
      <c r="AK26" s="8" t="n">
        <f aca="false">AG26-D26</f>
        <v>-0.00629999999999953</v>
      </c>
      <c r="AL26" s="8" t="n">
        <v>15</v>
      </c>
      <c r="AM26" s="0" t="n">
        <f aca="false">J26-D26</f>
        <v>0.000599999999998602</v>
      </c>
    </row>
    <row r="27" customFormat="false" ht="12.75" hidden="false" customHeight="false" outlineLevel="0" collapsed="false">
      <c r="A27" s="0" t="s">
        <v>64</v>
      </c>
      <c r="B27" s="0" t="s">
        <v>65</v>
      </c>
      <c r="C27" s="0" t="n">
        <v>381</v>
      </c>
      <c r="D27" s="0" t="n">
        <v>30.9525</v>
      </c>
      <c r="F27" s="1" t="n">
        <v>30.9521</v>
      </c>
      <c r="G27" s="1" t="n">
        <v>30.9521</v>
      </c>
      <c r="H27" s="1" t="n">
        <v>30.9524</v>
      </c>
      <c r="I27" s="1" t="n">
        <v>30.9527</v>
      </c>
      <c r="J27" s="1" t="n">
        <v>30.9531</v>
      </c>
      <c r="K27" s="1" t="n">
        <v>30.9527</v>
      </c>
      <c r="L27" s="1" t="n">
        <v>30.9535</v>
      </c>
      <c r="M27" s="1" t="n">
        <v>30.9559</v>
      </c>
      <c r="N27" s="1" t="n">
        <v>30.9584</v>
      </c>
      <c r="O27" s="1" t="n">
        <v>30.9616</v>
      </c>
      <c r="P27" s="1" t="n">
        <v>30.9647</v>
      </c>
      <c r="Q27" s="9" t="n">
        <f aca="false">F27-D27</f>
        <v>-0.000399999999999068</v>
      </c>
      <c r="R27" s="9" t="n">
        <f aca="false">G27-D27</f>
        <v>-0.000399999999999068</v>
      </c>
      <c r="S27" s="9" t="n">
        <f aca="false">H27-D27</f>
        <v>-9.99999999997669E-005</v>
      </c>
      <c r="T27" s="9" t="n">
        <f aca="false">I27-D27</f>
        <v>0.000199999999999534</v>
      </c>
      <c r="U27" s="3" t="n">
        <f aca="false">J27-D27</f>
        <v>0.000599999999998602</v>
      </c>
      <c r="V27" s="9" t="n">
        <f aca="false">K27-D27</f>
        <v>0.000199999999999534</v>
      </c>
      <c r="W27" s="9" t="n">
        <f aca="false">L27-D27</f>
        <v>0.000999999999997669</v>
      </c>
      <c r="X27" s="9" t="n">
        <f aca="false">M27-D27</f>
        <v>0.00339999999999918</v>
      </c>
      <c r="Y27" s="9" t="n">
        <f aca="false">N27-D27</f>
        <v>0.00590000000000046</v>
      </c>
      <c r="Z27" s="9" t="n">
        <f aca="false">O27-D27</f>
        <v>0.00910000000000011</v>
      </c>
      <c r="AA27" s="9" t="n">
        <f aca="false">P27-D27</f>
        <v>0.0122</v>
      </c>
      <c r="AB27" s="4" t="s">
        <v>17</v>
      </c>
      <c r="AD27" s="8" t="n">
        <v>381</v>
      </c>
      <c r="AE27" s="8" t="n">
        <v>9.515</v>
      </c>
      <c r="AF27" s="8" t="n">
        <v>30.9531</v>
      </c>
      <c r="AG27" s="8" t="n">
        <v>30.9481</v>
      </c>
      <c r="AH27" s="8" t="n">
        <v>9.0074</v>
      </c>
      <c r="AI27" s="8" t="n">
        <v>9.0087</v>
      </c>
      <c r="AJ27" s="8" t="n">
        <v>-0.00499999999999901</v>
      </c>
      <c r="AK27" s="8" t="n">
        <f aca="false">AG27-D27</f>
        <v>-0.0044000000000004</v>
      </c>
      <c r="AL27" s="8" t="n">
        <v>14</v>
      </c>
      <c r="AM27" s="0" t="n">
        <f aca="false">J27-D27</f>
        <v>0.000599999999998602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0" t="n">
        <v>402</v>
      </c>
      <c r="D28" s="0" t="n">
        <v>28.5949</v>
      </c>
      <c r="F28" s="1" t="n">
        <v>28.5948</v>
      </c>
      <c r="G28" s="1" t="n">
        <v>28.5963</v>
      </c>
      <c r="H28" s="1" t="n">
        <v>28.5956</v>
      </c>
      <c r="I28" s="1" t="n">
        <v>28.5956</v>
      </c>
      <c r="J28" s="1" t="n">
        <v>28.5962</v>
      </c>
      <c r="K28" s="1" t="n">
        <v>28.5966</v>
      </c>
      <c r="L28" s="1" t="n">
        <v>28.5958</v>
      </c>
      <c r="M28" s="1" t="n">
        <v>28.5951</v>
      </c>
      <c r="N28" s="1" t="n">
        <v>28.5949</v>
      </c>
      <c r="O28" s="1" t="n">
        <v>28.5946</v>
      </c>
      <c r="P28" s="1" t="n">
        <v>28.5949</v>
      </c>
      <c r="Q28" s="9" t="n">
        <f aca="false">F28-D28</f>
        <v>-9.99999999997669E-005</v>
      </c>
      <c r="R28" s="9" t="n">
        <f aca="false">G28-D28</f>
        <v>0.00140000000000029</v>
      </c>
      <c r="S28" s="9" t="n">
        <f aca="false">H28-D28</f>
        <v>0.000700000000001921</v>
      </c>
      <c r="T28" s="9" t="n">
        <f aca="false">I28-D28</f>
        <v>0.000700000000001921</v>
      </c>
      <c r="U28" s="3" t="n">
        <f aca="false">J28-D28</f>
        <v>0.00130000000000052</v>
      </c>
      <c r="V28" s="9" t="n">
        <f aca="false">K28-D28</f>
        <v>0.00169999999999959</v>
      </c>
      <c r="W28" s="9" t="n">
        <f aca="false">L28-D28</f>
        <v>0.000900000000001455</v>
      </c>
      <c r="X28" s="9" t="n">
        <f aca="false">M28-D28</f>
        <v>0.000199999999999534</v>
      </c>
      <c r="Y28" s="9" t="n">
        <f aca="false">N28-D28</f>
        <v>0</v>
      </c>
      <c r="Z28" s="9" t="n">
        <f aca="false">O28-D28</f>
        <v>-0.000299999999999301</v>
      </c>
      <c r="AA28" s="9" t="n">
        <f aca="false">P28-D28</f>
        <v>0</v>
      </c>
      <c r="AB28" s="4" t="s">
        <v>17</v>
      </c>
      <c r="AD28" s="8" t="n">
        <v>402</v>
      </c>
      <c r="AE28" s="8" t="n">
        <v>9.504</v>
      </c>
      <c r="AF28" s="8" t="n">
        <v>28.5962</v>
      </c>
      <c r="AG28" s="8" t="n">
        <v>28.5902</v>
      </c>
      <c r="AH28" s="8" t="n">
        <v>8.0456</v>
      </c>
      <c r="AI28" s="8" t="n">
        <v>8.0458</v>
      </c>
      <c r="AJ28" s="8" t="n">
        <v>-0.00600000000000023</v>
      </c>
      <c r="AK28" s="8" t="n">
        <f aca="false">AG28-D28</f>
        <v>-0.0046999999999997</v>
      </c>
      <c r="AL28" s="8" t="n">
        <v>15</v>
      </c>
      <c r="AM28" s="0" t="n">
        <f aca="false">J28-D28</f>
        <v>0.00130000000000052</v>
      </c>
    </row>
    <row r="29" customFormat="false" ht="12.75" hidden="false" customHeight="false" outlineLevel="0" collapsed="false">
      <c r="A29" s="0" t="s">
        <v>68</v>
      </c>
      <c r="B29" s="0" t="s">
        <v>69</v>
      </c>
      <c r="C29" s="0" t="n">
        <v>453</v>
      </c>
      <c r="D29" s="0" t="n">
        <v>31.783</v>
      </c>
      <c r="E29" s="0" t="s">
        <v>70</v>
      </c>
      <c r="F29" s="1" t="n">
        <v>31.7832</v>
      </c>
      <c r="G29" s="1" t="n">
        <v>31.7831</v>
      </c>
      <c r="H29" s="1" t="n">
        <v>31.7839</v>
      </c>
      <c r="I29" s="1" t="n">
        <v>31.7841</v>
      </c>
      <c r="J29" s="1" t="n">
        <v>31.7844</v>
      </c>
      <c r="K29" s="1" t="n">
        <v>31.7844</v>
      </c>
      <c r="L29" s="1" t="n">
        <v>31.784</v>
      </c>
      <c r="M29" s="1" t="n">
        <v>31.7838</v>
      </c>
      <c r="N29" s="1" t="n">
        <v>31.7838</v>
      </c>
      <c r="O29" s="1" t="n">
        <v>31.7838</v>
      </c>
      <c r="P29" s="1" t="n">
        <v>31.7837</v>
      </c>
      <c r="Q29" s="9" t="n">
        <f aca="false">F29-D29</f>
        <v>0.000199999999999534</v>
      </c>
      <c r="R29" s="9" t="n">
        <f aca="false">G29-D29</f>
        <v>9.99999999997669E-005</v>
      </c>
      <c r="S29" s="9" t="n">
        <f aca="false">H29-D29</f>
        <v>0.000899999999997903</v>
      </c>
      <c r="T29" s="9" t="n">
        <f aca="false">I29-D29</f>
        <v>0.00109999999999744</v>
      </c>
      <c r="U29" s="3" t="n">
        <f aca="false">J29-D29</f>
        <v>0.00140000000000029</v>
      </c>
      <c r="V29" s="9" t="n">
        <f aca="false">K29-D29</f>
        <v>0.00140000000000029</v>
      </c>
      <c r="W29" s="9" t="n">
        <f aca="false">L29-D29</f>
        <v>0.000999999999997669</v>
      </c>
      <c r="X29" s="9" t="n">
        <f aca="false">M29-D29</f>
        <v>0.000799999999998136</v>
      </c>
      <c r="Y29" s="9" t="n">
        <f aca="false">N29-D29</f>
        <v>0.000799999999998136</v>
      </c>
      <c r="Z29" s="9" t="n">
        <f aca="false">O29-D29</f>
        <v>0.000799999999998136</v>
      </c>
      <c r="AA29" s="9" t="n">
        <f aca="false">P29-D29</f>
        <v>0.000699999999998369</v>
      </c>
      <c r="AB29" s="4" t="s">
        <v>17</v>
      </c>
      <c r="AD29" s="8" t="n">
        <v>453</v>
      </c>
      <c r="AE29" s="8" t="n">
        <v>9.496</v>
      </c>
      <c r="AF29" s="8" t="n">
        <v>31.7844</v>
      </c>
      <c r="AG29" s="8" t="n">
        <v>31.7771</v>
      </c>
      <c r="AH29" s="8" t="n">
        <v>8.6184</v>
      </c>
      <c r="AI29" s="8" t="n">
        <v>8.6196</v>
      </c>
      <c r="AJ29" s="8" t="n">
        <v>-0.00730000000000075</v>
      </c>
      <c r="AK29" s="8" t="n">
        <f aca="false">AG29-D29</f>
        <v>-0.00590000000000046</v>
      </c>
      <c r="AL29" s="8" t="n">
        <v>18</v>
      </c>
      <c r="AM29" s="0" t="n">
        <f aca="false">J29-D29</f>
        <v>0.00140000000000029</v>
      </c>
    </row>
    <row r="30" customFormat="false" ht="12.75" hidden="false" customHeight="false" outlineLevel="0" collapsed="false">
      <c r="A30" s="0" t="s">
        <v>71</v>
      </c>
      <c r="B30" s="0" t="s">
        <v>72</v>
      </c>
      <c r="C30" s="0" t="n">
        <v>456</v>
      </c>
      <c r="D30" s="0" t="n">
        <v>31.7899</v>
      </c>
      <c r="F30" s="1" t="n">
        <v>31.7909</v>
      </c>
      <c r="G30" s="1" t="n">
        <v>31.7911</v>
      </c>
      <c r="H30" s="1" t="n">
        <v>31.7909</v>
      </c>
      <c r="I30" s="1" t="n">
        <v>31.7909</v>
      </c>
      <c r="J30" s="1" t="n">
        <v>31.7909</v>
      </c>
      <c r="K30" s="1" t="n">
        <v>31.7909</v>
      </c>
      <c r="L30" s="1" t="n">
        <v>31.791</v>
      </c>
      <c r="M30" s="1" t="n">
        <v>31.791</v>
      </c>
      <c r="N30" s="1" t="n">
        <v>31.791</v>
      </c>
      <c r="O30" s="1" t="n">
        <v>31.7909</v>
      </c>
      <c r="P30" s="1" t="n">
        <v>31.7908</v>
      </c>
      <c r="Q30" s="9" t="n">
        <f aca="false">F30-D30</f>
        <v>0.00100000000000122</v>
      </c>
      <c r="R30" s="9" t="n">
        <f aca="false">G30-D30</f>
        <v>0.00120000000000076</v>
      </c>
      <c r="S30" s="9" t="n">
        <f aca="false">H30-D30</f>
        <v>0.00100000000000122</v>
      </c>
      <c r="T30" s="9" t="n">
        <f aca="false">I30-D30</f>
        <v>0.00100000000000122</v>
      </c>
      <c r="U30" s="3" t="n">
        <f aca="false">J30-D30</f>
        <v>0.00100000000000122</v>
      </c>
      <c r="V30" s="9" t="n">
        <f aca="false">K30-D30</f>
        <v>0.00100000000000122</v>
      </c>
      <c r="W30" s="9" t="n">
        <f aca="false">L30-D30</f>
        <v>0.00110000000000099</v>
      </c>
      <c r="X30" s="9" t="n">
        <f aca="false">M30-D30</f>
        <v>0.00110000000000099</v>
      </c>
      <c r="Y30" s="9" t="n">
        <f aca="false">N30-D30</f>
        <v>0.00110000000000099</v>
      </c>
      <c r="Z30" s="9" t="n">
        <f aca="false">O30-D30</f>
        <v>0.00100000000000122</v>
      </c>
      <c r="AA30" s="9" t="n">
        <f aca="false">P30-D30</f>
        <v>0.000900000000001455</v>
      </c>
      <c r="AB30" s="4" t="s">
        <v>17</v>
      </c>
      <c r="AD30" s="8" t="n">
        <v>456</v>
      </c>
      <c r="AE30" s="8" t="n">
        <v>9.513</v>
      </c>
      <c r="AF30" s="8" t="n">
        <v>31.7909</v>
      </c>
      <c r="AG30" s="8" t="n">
        <v>31.7838</v>
      </c>
      <c r="AH30" s="8" t="n">
        <v>8.6579</v>
      </c>
      <c r="AI30" s="8" t="n">
        <v>8.6587</v>
      </c>
      <c r="AJ30" s="8" t="n">
        <v>-0.00710000000000122</v>
      </c>
      <c r="AK30" s="8" t="n">
        <f aca="false">AG30-D30</f>
        <v>-0.00609999999999999</v>
      </c>
      <c r="AL30" s="8" t="n">
        <v>21</v>
      </c>
      <c r="AM30" s="0" t="n">
        <f aca="false">J30-D30</f>
        <v>0.00100000000000122</v>
      </c>
    </row>
    <row r="31" customFormat="false" ht="12.75" hidden="false" customHeight="false" outlineLevel="0" collapsed="false">
      <c r="A31" s="0" t="s">
        <v>73</v>
      </c>
      <c r="B31" s="0" t="s">
        <v>74</v>
      </c>
      <c r="C31" s="0" t="n">
        <v>459</v>
      </c>
      <c r="D31" s="0" t="n">
        <v>31.8797</v>
      </c>
      <c r="F31" s="1" t="n">
        <v>31.8797</v>
      </c>
      <c r="G31" s="1" t="n">
        <v>31.8803</v>
      </c>
      <c r="H31" s="1" t="n">
        <v>31.8804</v>
      </c>
      <c r="I31" s="1" t="n">
        <v>31.8807</v>
      </c>
      <c r="J31" s="1" t="n">
        <v>31.8809</v>
      </c>
      <c r="K31" s="1" t="n">
        <v>31.8808</v>
      </c>
      <c r="L31" s="1" t="n">
        <v>31.8803</v>
      </c>
      <c r="M31" s="1" t="n">
        <v>31.8811</v>
      </c>
      <c r="N31" s="1" t="n">
        <v>31.8834</v>
      </c>
      <c r="O31" s="1" t="n">
        <v>31.8839</v>
      </c>
      <c r="P31" s="1" t="n">
        <v>31.8851</v>
      </c>
      <c r="Q31" s="9" t="n">
        <f aca="false">F31-D31</f>
        <v>0</v>
      </c>
      <c r="R31" s="9" t="n">
        <f aca="false">G31-D31</f>
        <v>0.000599999999998602</v>
      </c>
      <c r="S31" s="9" t="n">
        <f aca="false">H31-D31</f>
        <v>0.000700000000001921</v>
      </c>
      <c r="T31" s="9" t="n">
        <f aca="false">I31-D31</f>
        <v>0.00100000000000122</v>
      </c>
      <c r="U31" s="3" t="n">
        <f aca="false">J31-D31</f>
        <v>0.00120000000000076</v>
      </c>
      <c r="V31" s="9" t="n">
        <f aca="false">K31-D31</f>
        <v>0.00110000000000099</v>
      </c>
      <c r="W31" s="9" t="n">
        <f aca="false">L31-D31</f>
        <v>0.000599999999998602</v>
      </c>
      <c r="X31" s="9" t="n">
        <f aca="false">M31-D31</f>
        <v>0.00140000000000029</v>
      </c>
      <c r="Y31" s="9" t="n">
        <f aca="false">N31-D31</f>
        <v>0.00370000000000204</v>
      </c>
      <c r="Z31" s="9" t="n">
        <f aca="false">O31-D31</f>
        <v>0.00420000000000087</v>
      </c>
      <c r="AA31" s="9" t="n">
        <f aca="false">P31-D31</f>
        <v>0.00540000000000163</v>
      </c>
      <c r="AB31" s="4" t="s">
        <v>17</v>
      </c>
      <c r="AD31" s="8" t="n">
        <v>459</v>
      </c>
      <c r="AE31" s="8" t="n">
        <v>9.497</v>
      </c>
      <c r="AF31" s="8" t="n">
        <v>31.8809</v>
      </c>
      <c r="AG31" s="8" t="n">
        <v>31.8732</v>
      </c>
      <c r="AH31" s="8" t="n">
        <v>8.681</v>
      </c>
      <c r="AI31" s="8" t="n">
        <v>8.6808</v>
      </c>
      <c r="AJ31" s="8" t="n">
        <v>-0.00769999999999982</v>
      </c>
      <c r="AK31" s="8" t="n">
        <f aca="false">AG31-D31</f>
        <v>-0.00649999999999906</v>
      </c>
      <c r="AL31" s="8" t="n">
        <v>18</v>
      </c>
      <c r="AM31" s="0" t="n">
        <f aca="false">J31-D31</f>
        <v>0.00120000000000076</v>
      </c>
    </row>
    <row r="32" customFormat="false" ht="12.75" hidden="false" customHeight="false" outlineLevel="0" collapsed="false">
      <c r="A32" s="0" t="s">
        <v>75</v>
      </c>
      <c r="B32" s="0" t="s">
        <v>76</v>
      </c>
      <c r="C32" s="0" t="n">
        <v>1</v>
      </c>
      <c r="D32" s="0" t="n">
        <v>28.6809</v>
      </c>
      <c r="F32" s="1" t="n">
        <v>28.6325</v>
      </c>
      <c r="G32" s="1" t="n">
        <v>28.6528</v>
      </c>
      <c r="H32" s="1" t="n">
        <v>28.6675</v>
      </c>
      <c r="I32" s="1" t="n">
        <v>28.6727</v>
      </c>
      <c r="J32" s="1" t="n">
        <v>28.685</v>
      </c>
      <c r="K32" s="1" t="n">
        <v>28.6879</v>
      </c>
      <c r="L32" s="1" t="n">
        <v>28.6878</v>
      </c>
      <c r="M32" s="1" t="n">
        <v>28.69</v>
      </c>
      <c r="N32" s="1" t="n">
        <v>28.6946</v>
      </c>
      <c r="O32" s="1" t="n">
        <v>28.6961</v>
      </c>
      <c r="P32" s="1" t="n">
        <v>28.7017</v>
      </c>
      <c r="Q32" s="2" t="n">
        <f aca="false">F32-D32</f>
        <v>-0.0484000000000009</v>
      </c>
      <c r="R32" s="2" t="n">
        <f aca="false">G32-D32</f>
        <v>-0.028100000000002</v>
      </c>
      <c r="S32" s="2" t="n">
        <f aca="false">H32-D32</f>
        <v>-0.0134000000000007</v>
      </c>
      <c r="T32" s="2" t="n">
        <f aca="false">I32-D32</f>
        <v>-0.00820000000000221</v>
      </c>
      <c r="U32" s="3" t="n">
        <f aca="false">J32-D32</f>
        <v>0.00409999999999755</v>
      </c>
      <c r="V32" s="2" t="n">
        <f aca="false">K32-D32</f>
        <v>0.0069999999999979</v>
      </c>
      <c r="W32" s="2" t="n">
        <f aca="false">L32-D32</f>
        <v>0.00689999999999813</v>
      </c>
      <c r="X32" s="2" t="n">
        <f aca="false">M32-D32</f>
        <v>0.00910000000000011</v>
      </c>
      <c r="Y32" s="2" t="n">
        <f aca="false">N32-D32</f>
        <v>0.0137</v>
      </c>
      <c r="Z32" s="2" t="n">
        <f aca="false">O32-D32</f>
        <v>0.0152000000000001</v>
      </c>
      <c r="AA32" s="2" t="n">
        <f aca="false">P32-D32</f>
        <v>0.0207999999999977</v>
      </c>
      <c r="AM32" s="0" t="n">
        <f aca="false">J32-D32</f>
        <v>0.00409999999999755</v>
      </c>
    </row>
    <row r="33" customFormat="false" ht="12.75" hidden="false" customHeight="false" outlineLevel="0" collapsed="false">
      <c r="A33" s="0" t="s">
        <v>77</v>
      </c>
      <c r="B33" s="0" t="s">
        <v>78</v>
      </c>
      <c r="C33" s="0" t="n">
        <v>3</v>
      </c>
      <c r="D33" s="0" t="n">
        <v>28.7911</v>
      </c>
      <c r="F33" s="1" t="n">
        <v>28.4269</v>
      </c>
      <c r="G33" s="1" t="n">
        <v>28.5716</v>
      </c>
      <c r="H33" s="1" t="n">
        <v>28.6394</v>
      </c>
      <c r="I33" s="1" t="n">
        <v>28.74</v>
      </c>
      <c r="J33" s="1" t="n">
        <v>28.7792</v>
      </c>
      <c r="K33" s="1" t="n">
        <v>28.8168</v>
      </c>
      <c r="L33" s="1" t="n">
        <v>28.8374</v>
      </c>
      <c r="M33" s="1" t="n">
        <v>28.8653</v>
      </c>
      <c r="N33" s="1" t="n">
        <v>28.8988</v>
      </c>
      <c r="O33" s="1" t="n">
        <v>28.9182</v>
      </c>
      <c r="P33" s="1" t="n">
        <v>28.953</v>
      </c>
      <c r="Q33" s="2" t="n">
        <f aca="false">F33-D33</f>
        <v>-0.3642</v>
      </c>
      <c r="R33" s="2" t="n">
        <f aca="false">G33-D33</f>
        <v>-0.2195</v>
      </c>
      <c r="S33" s="2" t="n">
        <f aca="false">H33-D33</f>
        <v>-0.151700000000002</v>
      </c>
      <c r="T33" s="2" t="n">
        <f aca="false">I33-D33</f>
        <v>-0.0511000000000017</v>
      </c>
      <c r="U33" s="3" t="n">
        <f aca="false">J33-D33</f>
        <v>-0.0119000000000007</v>
      </c>
      <c r="V33" s="2" t="n">
        <f aca="false">K33-D33</f>
        <v>0.0257000000000005</v>
      </c>
      <c r="W33" s="2" t="n">
        <f aca="false">L33-D33</f>
        <v>0.0462999999999987</v>
      </c>
      <c r="X33" s="2" t="n">
        <f aca="false">M33-D33</f>
        <v>0.0742000000000012</v>
      </c>
      <c r="Y33" s="2" t="n">
        <f aca="false">N33-D33</f>
        <v>0.107700000000001</v>
      </c>
      <c r="Z33" s="2" t="n">
        <f aca="false">O33-D33</f>
        <v>0.127099999999999</v>
      </c>
      <c r="AA33" s="2" t="n">
        <f aca="false">P33-D33</f>
        <v>0.161899999999999</v>
      </c>
    </row>
    <row r="34" customFormat="false" ht="12.75" hidden="false" customHeight="false" outlineLevel="0" collapsed="false">
      <c r="A34" s="0" t="s">
        <v>79</v>
      </c>
      <c r="B34" s="0" t="s">
        <v>80</v>
      </c>
      <c r="C34" s="0" t="n">
        <v>5</v>
      </c>
      <c r="D34" s="0" t="n">
        <v>28.5369</v>
      </c>
      <c r="F34" s="1" t="n">
        <v>28.2646</v>
      </c>
      <c r="G34" s="1" t="n">
        <v>28.6935</v>
      </c>
      <c r="H34" s="1" t="n">
        <v>29.081</v>
      </c>
      <c r="I34" s="1" t="n">
        <v>29.2191</v>
      </c>
      <c r="J34" s="1" t="n">
        <v>29.2655</v>
      </c>
      <c r="K34" s="1" t="n">
        <v>29.2869</v>
      </c>
      <c r="L34" s="1" t="n">
        <v>29.298</v>
      </c>
      <c r="M34" s="1" t="n">
        <v>29.3055</v>
      </c>
      <c r="N34" s="1" t="n">
        <v>29.3263</v>
      </c>
      <c r="O34" s="1" t="n">
        <v>29.3445</v>
      </c>
      <c r="P34" s="1" t="n">
        <v>29.3521</v>
      </c>
      <c r="Q34" s="2" t="n">
        <f aca="false">F34-D34</f>
        <v>-0.272299999999998</v>
      </c>
      <c r="R34" s="2" t="n">
        <f aca="false">G34-D34</f>
        <v>0.156600000000001</v>
      </c>
      <c r="S34" s="2" t="n">
        <f aca="false">H34-D34</f>
        <v>0.5441</v>
      </c>
      <c r="T34" s="2" t="n">
        <f aca="false">I34-D34</f>
        <v>0.682200000000002</v>
      </c>
      <c r="U34" s="3" t="n">
        <f aca="false">J34-D34</f>
        <v>0.7286</v>
      </c>
      <c r="V34" s="2" t="n">
        <f aca="false">K34-D34</f>
        <v>0.75</v>
      </c>
      <c r="W34" s="2" t="n">
        <f aca="false">L34-D34</f>
        <v>0.761099999999999</v>
      </c>
      <c r="X34" s="2" t="n">
        <f aca="false">M34-D34</f>
        <v>0.768599999999999</v>
      </c>
      <c r="Y34" s="2" t="n">
        <f aca="false">N34-D34</f>
        <v>0.789400000000001</v>
      </c>
      <c r="Z34" s="2" t="n">
        <f aca="false">O34-D34</f>
        <v>0.807600000000001</v>
      </c>
      <c r="AA34" s="2" t="n">
        <f aca="false">P34-D34</f>
        <v>0.815200000000001</v>
      </c>
    </row>
    <row r="35" customFormat="false" ht="12.75" hidden="false" customHeight="false" outlineLevel="0" collapsed="false">
      <c r="A35" s="0" t="s">
        <v>81</v>
      </c>
      <c r="B35" s="0" t="s">
        <v>82</v>
      </c>
      <c r="C35" s="0" t="n">
        <v>7</v>
      </c>
      <c r="D35" s="0" t="n">
        <v>28.1584</v>
      </c>
      <c r="F35" s="1" t="n">
        <v>28.2461</v>
      </c>
      <c r="G35" s="1" t="n">
        <v>28.309</v>
      </c>
      <c r="H35" s="1" t="n">
        <v>28.3345</v>
      </c>
      <c r="I35" s="1" t="n">
        <v>28.3993</v>
      </c>
      <c r="J35" s="1" t="n">
        <v>28.4098</v>
      </c>
      <c r="K35" s="1" t="n">
        <v>28.3935</v>
      </c>
      <c r="L35" s="1" t="n">
        <v>28.4326</v>
      </c>
      <c r="M35" s="1" t="n">
        <v>28.4424</v>
      </c>
      <c r="N35" s="1" t="n">
        <v>28.5257</v>
      </c>
      <c r="O35" s="1" t="n">
        <v>28.5241</v>
      </c>
      <c r="P35" s="1" t="n">
        <v>28.6587</v>
      </c>
      <c r="Q35" s="2" t="n">
        <f aca="false">F35-D35</f>
        <v>0.0876999999999981</v>
      </c>
      <c r="R35" s="2" t="n">
        <f aca="false">G35-D35</f>
        <v>0.150600000000001</v>
      </c>
      <c r="S35" s="2" t="n">
        <f aca="false">H35-D35</f>
        <v>0.176099999999998</v>
      </c>
      <c r="T35" s="2" t="n">
        <f aca="false">I35-D35</f>
        <v>0.2409</v>
      </c>
      <c r="U35" s="3" t="n">
        <f aca="false">J35-D35</f>
        <v>0.2514</v>
      </c>
      <c r="V35" s="2" t="n">
        <f aca="false">K35-D35</f>
        <v>0.235099999999999</v>
      </c>
      <c r="W35" s="2" t="n">
        <f aca="false">L35-D35</f>
        <v>0.2742</v>
      </c>
      <c r="X35" s="2" t="n">
        <f aca="false">M35-D35</f>
        <v>0.283999999999999</v>
      </c>
      <c r="Y35" s="2" t="n">
        <f aca="false">N35-D35</f>
        <v>0.3673</v>
      </c>
      <c r="Z35" s="2" t="n">
        <f aca="false">O35-D35</f>
        <v>0.3657</v>
      </c>
      <c r="AA35" s="2" t="n">
        <f aca="false">P35-D35</f>
        <v>0.500299999999999</v>
      </c>
    </row>
    <row r="36" customFormat="false" ht="12.75" hidden="false" customHeight="false" outlineLevel="0" collapsed="false">
      <c r="A36" s="0" t="s">
        <v>83</v>
      </c>
      <c r="B36" s="0" t="s">
        <v>84</v>
      </c>
      <c r="C36" s="0" t="n">
        <v>9</v>
      </c>
      <c r="D36" s="0" t="n">
        <v>28.5024</v>
      </c>
      <c r="F36" s="1" t="n">
        <v>28.4983</v>
      </c>
      <c r="G36" s="1" t="n">
        <v>28.5025</v>
      </c>
      <c r="H36" s="1" t="n">
        <v>28.5045</v>
      </c>
      <c r="I36" s="1" t="n">
        <v>28.509</v>
      </c>
      <c r="J36" s="1" t="n">
        <v>28.5169</v>
      </c>
      <c r="K36" s="1" t="n">
        <v>28.539</v>
      </c>
      <c r="L36" s="1" t="n">
        <v>28.5611</v>
      </c>
      <c r="M36" s="1" t="n">
        <v>28.5885</v>
      </c>
      <c r="N36" s="1" t="n">
        <v>28.659</v>
      </c>
      <c r="O36" s="1" t="n">
        <v>28.7272</v>
      </c>
      <c r="P36" s="1" t="n">
        <v>28.7589</v>
      </c>
      <c r="Q36" s="2" t="n">
        <f aca="false">F36-D36</f>
        <v>-0.0041000000000011</v>
      </c>
      <c r="R36" s="2" t="n">
        <f aca="false">G36-D36</f>
        <v>9.99999999997669E-005</v>
      </c>
      <c r="S36" s="2" t="n">
        <f aca="false">H36-D36</f>
        <v>0.00209999999999866</v>
      </c>
      <c r="T36" s="2" t="n">
        <f aca="false">I36-D36</f>
        <v>0.00659999999999883</v>
      </c>
      <c r="U36" s="3" t="n">
        <f aca="false">J36-D36</f>
        <v>0.0144999999999982</v>
      </c>
      <c r="V36" s="2" t="n">
        <f aca="false">K36-D36</f>
        <v>0.0366</v>
      </c>
      <c r="W36" s="2" t="n">
        <f aca="false">L36-D36</f>
        <v>0.0586999999999982</v>
      </c>
      <c r="X36" s="2" t="n">
        <f aca="false">M36-D36</f>
        <v>0.0860999999999983</v>
      </c>
      <c r="Y36" s="2" t="n">
        <f aca="false">N36-D36</f>
        <v>0.156599999999997</v>
      </c>
      <c r="Z36" s="2" t="n">
        <f aca="false">O36-D36</f>
        <v>0.224799999999998</v>
      </c>
      <c r="AA36" s="2" t="n">
        <f aca="false">P36-D36</f>
        <v>0.256499999999999</v>
      </c>
    </row>
    <row r="37" customFormat="false" ht="12.75" hidden="false" customHeight="false" outlineLevel="0" collapsed="false">
      <c r="A37" s="0" t="s">
        <v>85</v>
      </c>
      <c r="B37" s="0" t="s">
        <v>86</v>
      </c>
      <c r="C37" s="0" t="n">
        <v>11</v>
      </c>
      <c r="D37" s="0" t="n">
        <v>28.7037</v>
      </c>
      <c r="F37" s="1" t="n">
        <v>28.7647</v>
      </c>
      <c r="G37" s="1" t="n">
        <v>28.7766</v>
      </c>
      <c r="H37" s="1" t="n">
        <v>28.8377</v>
      </c>
      <c r="I37" s="1" t="n">
        <v>28.8865</v>
      </c>
      <c r="J37" s="1" t="n">
        <v>28.9312</v>
      </c>
      <c r="K37" s="1" t="n">
        <v>28.9764</v>
      </c>
      <c r="L37" s="1" t="n">
        <v>28.9765</v>
      </c>
      <c r="M37" s="1" t="n">
        <v>28.9965</v>
      </c>
      <c r="N37" s="1" t="n">
        <v>29.0012</v>
      </c>
      <c r="O37" s="1" t="n">
        <v>29.0025</v>
      </c>
      <c r="P37" s="1" t="n">
        <v>29.0031</v>
      </c>
      <c r="Q37" s="2" t="n">
        <f aca="false">F37-D37</f>
        <v>0.0609999999999999</v>
      </c>
      <c r="R37" s="2" t="n">
        <f aca="false">G37-D37</f>
        <v>0.0728999999999971</v>
      </c>
      <c r="S37" s="2" t="n">
        <f aca="false">H37-D37</f>
        <v>0.134</v>
      </c>
      <c r="T37" s="2" t="n">
        <f aca="false">I37-D37</f>
        <v>0.1828</v>
      </c>
      <c r="U37" s="3" t="n">
        <f aca="false">J37-D37</f>
        <v>0.227499999999999</v>
      </c>
      <c r="V37" s="2" t="n">
        <f aca="false">K37-D37</f>
        <v>0.2727</v>
      </c>
      <c r="W37" s="2" t="n">
        <f aca="false">L37-D37</f>
        <v>0.2728</v>
      </c>
      <c r="X37" s="2" t="n">
        <f aca="false">M37-D37</f>
        <v>0.2928</v>
      </c>
      <c r="Y37" s="2" t="n">
        <f aca="false">N37-D37</f>
        <v>0.297499999999999</v>
      </c>
      <c r="Z37" s="2" t="n">
        <f aca="false">O37-D37</f>
        <v>0.2988</v>
      </c>
      <c r="AA37" s="2" t="n">
        <f aca="false">P37-D37</f>
        <v>0.299399999999999</v>
      </c>
      <c r="AE37" s="0" t="s">
        <v>87</v>
      </c>
      <c r="AG37" s="0" t="s">
        <v>88</v>
      </c>
      <c r="AJ37" s="0" t="n">
        <f aca="false">AVERAGE(AK3:AK31)</f>
        <v>-0.00601379310344884</v>
      </c>
    </row>
    <row r="38" customFormat="false" ht="12.75" hidden="false" customHeight="false" outlineLevel="0" collapsed="false">
      <c r="A38" s="0" t="s">
        <v>89</v>
      </c>
      <c r="B38" s="0" t="s">
        <v>90</v>
      </c>
      <c r="C38" s="0" t="n">
        <v>13</v>
      </c>
      <c r="D38" s="0" t="n">
        <v>29.3818</v>
      </c>
      <c r="F38" s="1" t="n">
        <v>29.2599</v>
      </c>
      <c r="G38" s="1" t="n">
        <v>29.3239</v>
      </c>
      <c r="H38" s="1" t="n">
        <v>29.3768</v>
      </c>
      <c r="I38" s="1" t="n">
        <v>29.3911</v>
      </c>
      <c r="J38" s="1" t="n">
        <v>29.3999</v>
      </c>
      <c r="K38" s="1" t="n">
        <v>29.4065</v>
      </c>
      <c r="L38" s="1" t="n">
        <v>29.4099</v>
      </c>
      <c r="M38" s="1" t="n">
        <v>29.4159</v>
      </c>
      <c r="N38" s="1" t="n">
        <v>29.417</v>
      </c>
      <c r="O38" s="1" t="n">
        <v>29.4193</v>
      </c>
      <c r="P38" s="1" t="n">
        <v>29.4258</v>
      </c>
      <c r="Q38" s="2" t="n">
        <f aca="false">F38-D38</f>
        <v>-0.1219</v>
      </c>
      <c r="R38" s="2" t="n">
        <f aca="false">G38-D38</f>
        <v>-0.0579000000000001</v>
      </c>
      <c r="S38" s="2" t="n">
        <f aca="false">H38-D38</f>
        <v>-0.00499999999999901</v>
      </c>
      <c r="T38" s="2" t="n">
        <f aca="false">I38-D38</f>
        <v>0.0093000000000032</v>
      </c>
      <c r="U38" s="3" t="n">
        <f aca="false">J38-D38</f>
        <v>0.0181000000000005</v>
      </c>
      <c r="V38" s="2" t="n">
        <f aca="false">K38-D38</f>
        <v>0.0247000000000028</v>
      </c>
      <c r="W38" s="2" t="n">
        <f aca="false">L38-D38</f>
        <v>0.028100000000002</v>
      </c>
      <c r="X38" s="2" t="n">
        <f aca="false">M38-D38</f>
        <v>0.0341000000000022</v>
      </c>
      <c r="Y38" s="2" t="n">
        <f aca="false">N38-D38</f>
        <v>0.0352000000000032</v>
      </c>
      <c r="Z38" s="2" t="n">
        <f aca="false">O38-D38</f>
        <v>0.0375000000000014</v>
      </c>
      <c r="AA38" s="2" t="n">
        <f aca="false">P38-D38</f>
        <v>0.0440000000000005</v>
      </c>
      <c r="AG38" s="0" t="s">
        <v>91</v>
      </c>
      <c r="AJ38" s="0" t="n">
        <f aca="false">STDEV(AK3:AK31)</f>
        <v>0.00147883258444201</v>
      </c>
    </row>
    <row r="39" customFormat="false" ht="12.75" hidden="false" customHeight="false" outlineLevel="0" collapsed="false">
      <c r="A39" s="0" t="s">
        <v>92</v>
      </c>
      <c r="B39" s="0" t="s">
        <v>93</v>
      </c>
      <c r="C39" s="0" t="n">
        <v>15</v>
      </c>
      <c r="D39" s="0" t="n">
        <v>28.603</v>
      </c>
      <c r="F39" s="1" t="n">
        <v>28.7411</v>
      </c>
      <c r="G39" s="1" t="n">
        <v>28.7928</v>
      </c>
      <c r="H39" s="1" t="n">
        <v>28.8402</v>
      </c>
      <c r="I39" s="1" t="n">
        <v>28.9601</v>
      </c>
      <c r="J39" s="1" t="n">
        <v>29.0246</v>
      </c>
      <c r="K39" s="1" t="n">
        <v>29.0722</v>
      </c>
      <c r="L39" s="1" t="n">
        <v>29.1243</v>
      </c>
      <c r="M39" s="1" t="n">
        <v>29.1498</v>
      </c>
      <c r="N39" s="1" t="n">
        <v>29.162</v>
      </c>
      <c r="O39" s="1" t="n">
        <v>29.1616</v>
      </c>
      <c r="P39" s="1" t="n">
        <v>29.2013</v>
      </c>
      <c r="Q39" s="2" t="n">
        <f aca="false">F39-D39</f>
        <v>0.138099999999998</v>
      </c>
      <c r="R39" s="2" t="n">
        <f aca="false">G39-D39</f>
        <v>0.189799999999998</v>
      </c>
      <c r="S39" s="2" t="n">
        <f aca="false">H39-D39</f>
        <v>0.237199999999998</v>
      </c>
      <c r="T39" s="2" t="n">
        <f aca="false">I39-D39</f>
        <v>0.357099999999999</v>
      </c>
      <c r="U39" s="3" t="n">
        <f aca="false">J39-D39</f>
        <v>0.421599999999998</v>
      </c>
      <c r="V39" s="2" t="n">
        <f aca="false">K39-D39</f>
        <v>0.469199999999997</v>
      </c>
      <c r="W39" s="2" t="n">
        <f aca="false">L39-D39</f>
        <v>0.5213</v>
      </c>
      <c r="X39" s="2" t="n">
        <f aca="false">M39-D39</f>
        <v>0.546799999999998</v>
      </c>
      <c r="Y39" s="2" t="n">
        <f aca="false">N39-D39</f>
        <v>0.558999999999998</v>
      </c>
      <c r="Z39" s="2" t="n">
        <f aca="false">O39-D39</f>
        <v>0.558599999999998</v>
      </c>
      <c r="AA39" s="2" t="n">
        <f aca="false">P39-D39</f>
        <v>0.598299999999998</v>
      </c>
    </row>
    <row r="40" customFormat="false" ht="12.75" hidden="false" customHeight="false" outlineLevel="0" collapsed="false">
      <c r="A40" s="0" t="s">
        <v>94</v>
      </c>
      <c r="B40" s="0" t="s">
        <v>95</v>
      </c>
      <c r="C40" s="0" t="n">
        <v>17</v>
      </c>
      <c r="D40" s="0" t="n">
        <v>28.627</v>
      </c>
      <c r="F40" s="1" t="n">
        <v>28.8479</v>
      </c>
      <c r="G40" s="1" t="n">
        <v>28.8367</v>
      </c>
      <c r="H40" s="1" t="n">
        <v>28.9649</v>
      </c>
      <c r="I40" s="1" t="n">
        <v>29.0847</v>
      </c>
      <c r="J40" s="1" t="n">
        <v>29.1965</v>
      </c>
      <c r="K40" s="1" t="n">
        <v>29.2363</v>
      </c>
      <c r="L40" s="1" t="n">
        <v>29.2716</v>
      </c>
      <c r="M40" s="1" t="n">
        <v>29.3113</v>
      </c>
      <c r="N40" s="1" t="n">
        <v>29.3315</v>
      </c>
      <c r="O40" s="1" t="n">
        <v>29.3442</v>
      </c>
      <c r="P40" s="1" t="n">
        <v>29.3676</v>
      </c>
      <c r="Q40" s="2" t="n">
        <f aca="false">F40-D40</f>
        <v>0.2209</v>
      </c>
      <c r="R40" s="2" t="n">
        <f aca="false">G40-D40</f>
        <v>0.209700000000002</v>
      </c>
      <c r="S40" s="2" t="n">
        <f aca="false">H40-D40</f>
        <v>0.337900000000001</v>
      </c>
      <c r="T40" s="2" t="n">
        <f aca="false">I40-D40</f>
        <v>0.457700000000003</v>
      </c>
      <c r="U40" s="3" t="n">
        <f aca="false">J40-D40</f>
        <v>0.569500000000001</v>
      </c>
      <c r="V40" s="2" t="n">
        <f aca="false">K40-D40</f>
        <v>0.609300000000001</v>
      </c>
      <c r="W40" s="2" t="n">
        <f aca="false">L40-D40</f>
        <v>0.644600000000001</v>
      </c>
      <c r="X40" s="2" t="n">
        <f aca="false">M40-D40</f>
        <v>0.6843</v>
      </c>
      <c r="Y40" s="2" t="n">
        <f aca="false">N40-D40</f>
        <v>0.7045</v>
      </c>
      <c r="Z40" s="2" t="n">
        <f aca="false">O40-D40</f>
        <v>0.717200000000002</v>
      </c>
      <c r="AA40" s="2" t="n">
        <f aca="false">P40-D40</f>
        <v>0.740600000000001</v>
      </c>
      <c r="AE40" s="0" t="s">
        <v>96</v>
      </c>
      <c r="AG40" s="0" t="s">
        <v>97</v>
      </c>
      <c r="AJ40" s="0" t="n">
        <f aca="false">AVERAGE(AM3:AM31)</f>
        <v>0.000262068965517488</v>
      </c>
    </row>
    <row r="41" customFormat="false" ht="12.75" hidden="false" customHeight="false" outlineLevel="0" collapsed="false">
      <c r="A41" s="0" t="s">
        <v>98</v>
      </c>
      <c r="B41" s="0" t="s">
        <v>99</v>
      </c>
      <c r="C41" s="0" t="n">
        <v>19</v>
      </c>
      <c r="D41" s="0" t="n">
        <v>29.0237</v>
      </c>
      <c r="F41" s="1" t="n">
        <v>28.7933</v>
      </c>
      <c r="G41" s="1" t="n">
        <v>28.8555</v>
      </c>
      <c r="H41" s="1" t="n">
        <v>28.9886</v>
      </c>
      <c r="I41" s="1" t="n">
        <v>29.0403</v>
      </c>
      <c r="J41" s="1" t="n">
        <v>29.038</v>
      </c>
      <c r="K41" s="1" t="n">
        <v>29.0482</v>
      </c>
      <c r="L41" s="1" t="n">
        <v>29.0775</v>
      </c>
      <c r="M41" s="1" t="n">
        <v>29.0815</v>
      </c>
      <c r="N41" s="1" t="n">
        <v>29.1403</v>
      </c>
      <c r="O41" s="1" t="n">
        <v>29.1805</v>
      </c>
      <c r="P41" s="1" t="n">
        <v>29.2145</v>
      </c>
      <c r="Q41" s="2" t="n">
        <f aca="false">F41-D41</f>
        <v>-0.230400000000003</v>
      </c>
      <c r="R41" s="2" t="n">
        <f aca="false">G41-D41</f>
        <v>-0.168200000000002</v>
      </c>
      <c r="S41" s="2" t="n">
        <f aca="false">H41-D41</f>
        <v>-0.0350999999999999</v>
      </c>
      <c r="T41" s="2" t="n">
        <f aca="false">I41-D41</f>
        <v>0.0165999999999968</v>
      </c>
      <c r="U41" s="3" t="n">
        <f aca="false">J41-D41</f>
        <v>0.0142999999999986</v>
      </c>
      <c r="V41" s="2" t="n">
        <f aca="false">K41-D41</f>
        <v>0.0244999999999997</v>
      </c>
      <c r="W41" s="2" t="n">
        <f aca="false">L41-D41</f>
        <v>0.053799999999999</v>
      </c>
      <c r="X41" s="2" t="n">
        <f aca="false">M41-D41</f>
        <v>0.0577999999999967</v>
      </c>
      <c r="Y41" s="2" t="n">
        <f aca="false">N41-D41</f>
        <v>0.116599999999998</v>
      </c>
      <c r="Z41" s="2" t="n">
        <f aca="false">O41-D41</f>
        <v>0.156799999999997</v>
      </c>
      <c r="AA41" s="2" t="n">
        <f aca="false">P41-D41</f>
        <v>0.190799999999999</v>
      </c>
      <c r="AG41" s="0" t="s">
        <v>100</v>
      </c>
      <c r="AJ41" s="0" t="n">
        <f aca="false">STDEV(AM3:AM31)</f>
        <v>0.00183875225417036</v>
      </c>
    </row>
    <row r="42" customFormat="false" ht="12.75" hidden="false" customHeight="false" outlineLevel="0" collapsed="false">
      <c r="A42" s="0" t="s">
        <v>101</v>
      </c>
      <c r="B42" s="0" t="s">
        <v>102</v>
      </c>
      <c r="C42" s="0" t="n">
        <v>21</v>
      </c>
      <c r="D42" s="0" t="n">
        <v>28.6149</v>
      </c>
      <c r="F42" s="1" t="n">
        <v>28.2987</v>
      </c>
      <c r="G42" s="1" t="n">
        <v>28.327</v>
      </c>
      <c r="H42" s="1" t="n">
        <v>28.389</v>
      </c>
      <c r="I42" s="1" t="n">
        <v>28.6203</v>
      </c>
      <c r="J42" s="1" t="n">
        <v>28.5173</v>
      </c>
      <c r="K42" s="1" t="n">
        <v>28.682</v>
      </c>
      <c r="L42" s="1" t="n">
        <v>28.747</v>
      </c>
      <c r="M42" s="1" t="n">
        <v>28.8595</v>
      </c>
      <c r="N42" s="1" t="n">
        <v>28.9172</v>
      </c>
      <c r="O42" s="1" t="n">
        <v>28.9847</v>
      </c>
      <c r="P42" s="1" t="n">
        <v>29.056</v>
      </c>
      <c r="Q42" s="2" t="n">
        <f aca="false">F42-D42</f>
        <v>-0.316199999999999</v>
      </c>
      <c r="R42" s="2" t="n">
        <f aca="false">G42-D42</f>
        <v>-0.287899999999997</v>
      </c>
      <c r="S42" s="2" t="n">
        <f aca="false">H42-D42</f>
        <v>-0.225899999999999</v>
      </c>
      <c r="T42" s="2" t="n">
        <f aca="false">I42-D42</f>
        <v>0.00540000000000163</v>
      </c>
      <c r="U42" s="3" t="n">
        <f aca="false">J42-D42</f>
        <v>-0.0975999999999999</v>
      </c>
      <c r="V42" s="2" t="n">
        <f aca="false">K42-D42</f>
        <v>0.0670999999999999</v>
      </c>
      <c r="W42" s="2" t="n">
        <f aca="false">L42-D42</f>
        <v>0.132100000000001</v>
      </c>
      <c r="X42" s="2" t="n">
        <f aca="false">M42-D42</f>
        <v>0.244600000000002</v>
      </c>
      <c r="Y42" s="2" t="n">
        <f aca="false">N42-D42</f>
        <v>0.302300000000002</v>
      </c>
      <c r="Z42" s="2" t="n">
        <f aca="false">O42-D42</f>
        <v>0.369800000000001</v>
      </c>
      <c r="AA42" s="2" t="n">
        <f aca="false">P42-D42</f>
        <v>0.441100000000002</v>
      </c>
      <c r="AD42" s="0" t="s">
        <v>103</v>
      </c>
    </row>
    <row r="43" customFormat="false" ht="12.75" hidden="false" customHeight="false" outlineLevel="0" collapsed="false">
      <c r="A43" s="0" t="s">
        <v>104</v>
      </c>
      <c r="B43" s="0" t="s">
        <v>105</v>
      </c>
      <c r="C43" s="0" t="n">
        <v>23</v>
      </c>
      <c r="D43" s="0" t="n">
        <v>28.0698</v>
      </c>
      <c r="F43" s="1" t="n">
        <v>28.1201</v>
      </c>
      <c r="G43" s="1" t="n">
        <v>28.1867</v>
      </c>
      <c r="H43" s="1" t="n">
        <v>28.2603</v>
      </c>
      <c r="I43" s="1" t="n">
        <v>28.6071</v>
      </c>
      <c r="J43" s="1" t="n">
        <v>28.9746</v>
      </c>
      <c r="K43" s="1" t="n">
        <v>29.0712</v>
      </c>
      <c r="L43" s="1" t="n">
        <v>29.1177</v>
      </c>
      <c r="M43" s="1" t="n">
        <v>29.1601</v>
      </c>
      <c r="N43" s="1" t="n">
        <v>29.1628</v>
      </c>
      <c r="O43" s="1" t="n">
        <v>29.1655</v>
      </c>
      <c r="P43" s="1" t="n">
        <v>29.1663</v>
      </c>
      <c r="Q43" s="2" t="n">
        <f aca="false">F43-D43</f>
        <v>0.0503</v>
      </c>
      <c r="R43" s="2" t="n">
        <f aca="false">G43-D43</f>
        <v>0.116899999999998</v>
      </c>
      <c r="S43" s="2" t="n">
        <f aca="false">H43-D43</f>
        <v>0.1905</v>
      </c>
      <c r="T43" s="2" t="n">
        <f aca="false">I43-D43</f>
        <v>0.537299999999998</v>
      </c>
      <c r="U43" s="3" t="n">
        <f aca="false">J43-D43</f>
        <v>0.904799999999998</v>
      </c>
      <c r="V43" s="2" t="n">
        <f aca="false">K43-D43</f>
        <v>1.0014</v>
      </c>
      <c r="W43" s="2" t="n">
        <f aca="false">L43-D43</f>
        <v>1.0479</v>
      </c>
      <c r="X43" s="2" t="n">
        <f aca="false">M43-D43</f>
        <v>1.0903</v>
      </c>
      <c r="Y43" s="2" t="n">
        <f aca="false">N43-D43</f>
        <v>1.093</v>
      </c>
      <c r="Z43" s="2" t="n">
        <f aca="false">O43-D43</f>
        <v>1.0957</v>
      </c>
      <c r="AA43" s="2" t="n">
        <f aca="false">P43-D43</f>
        <v>1.0965</v>
      </c>
      <c r="AD43" s="8" t="n">
        <v>258</v>
      </c>
      <c r="AE43" s="8" t="n">
        <v>9.492</v>
      </c>
      <c r="AF43" s="8" t="n">
        <v>32.2058</v>
      </c>
      <c r="AG43" s="8" t="n">
        <v>32.1991</v>
      </c>
      <c r="AH43" s="8" t="n">
        <v>10.5779</v>
      </c>
      <c r="AI43" s="8" t="n">
        <v>10.5785</v>
      </c>
      <c r="AJ43" s="8" t="n">
        <v>-0.00670000000000215</v>
      </c>
      <c r="AK43" s="8" t="n">
        <f aca="false">AG43-D16</f>
        <v>0.197000000000003</v>
      </c>
      <c r="AL43" s="8" t="n">
        <v>7</v>
      </c>
    </row>
    <row r="44" customFormat="false" ht="12.75" hidden="false" customHeight="false" outlineLevel="0" collapsed="false">
      <c r="A44" s="0" t="s">
        <v>106</v>
      </c>
      <c r="B44" s="0" t="s">
        <v>107</v>
      </c>
      <c r="C44" s="0" t="n">
        <v>25</v>
      </c>
      <c r="D44" s="0" t="n">
        <v>28.214</v>
      </c>
      <c r="F44" s="1" t="n">
        <v>28.0998</v>
      </c>
      <c r="G44" s="1" t="n">
        <v>28.1522</v>
      </c>
      <c r="H44" s="1" t="n">
        <v>28.1999</v>
      </c>
      <c r="I44" s="1" t="n">
        <v>28.2175</v>
      </c>
      <c r="J44" s="1" t="n">
        <v>28.2513</v>
      </c>
      <c r="K44" s="1" t="n">
        <v>28.2796</v>
      </c>
      <c r="L44" s="1" t="n">
        <v>28.3192</v>
      </c>
      <c r="M44" s="1" t="n">
        <v>28.4786</v>
      </c>
      <c r="N44" s="1" t="n">
        <v>28.6726</v>
      </c>
      <c r="O44" s="1" t="n">
        <v>28.843</v>
      </c>
      <c r="P44" s="1" t="n">
        <v>28.8581</v>
      </c>
      <c r="Q44" s="2" t="n">
        <f aca="false">F44-D44</f>
        <v>-0.1142</v>
      </c>
      <c r="R44" s="2" t="n">
        <f aca="false">G44-D44</f>
        <v>-0.0617999999999981</v>
      </c>
      <c r="S44" s="2" t="n">
        <f aca="false">H44-D44</f>
        <v>-0.0140999999999991</v>
      </c>
      <c r="T44" s="2" t="n">
        <f aca="false">I44-D44</f>
        <v>0.0035000000000025</v>
      </c>
      <c r="U44" s="3" t="n">
        <f aca="false">J44-D44</f>
        <v>0.0373000000000019</v>
      </c>
      <c r="V44" s="2" t="n">
        <f aca="false">K44-D44</f>
        <v>0.0655999999999999</v>
      </c>
      <c r="W44" s="2" t="n">
        <f aca="false">L44-D44</f>
        <v>0.1052</v>
      </c>
      <c r="X44" s="2" t="n">
        <f aca="false">M44-D44</f>
        <v>0.264600000000002</v>
      </c>
      <c r="Y44" s="2" t="n">
        <f aca="false">N44-D44</f>
        <v>0.458600000000001</v>
      </c>
      <c r="Z44" s="2" t="n">
        <f aca="false">O44-D44</f>
        <v>0.629000000000001</v>
      </c>
      <c r="AA44" s="2" t="n">
        <f aca="false">P44-D44</f>
        <v>0.644100000000002</v>
      </c>
      <c r="AD44" s="8" t="n">
        <v>399</v>
      </c>
      <c r="AE44" s="8" t="n">
        <v>9.5</v>
      </c>
      <c r="AF44" s="8" t="n">
        <v>29.1036</v>
      </c>
      <c r="AG44" s="8" t="n">
        <v>29.1007</v>
      </c>
      <c r="AH44" s="8" t="n">
        <v>8.3387</v>
      </c>
      <c r="AI44" s="8" t="n">
        <v>8.3413</v>
      </c>
      <c r="AJ44" s="8" t="n">
        <v>-0.00290000000000035</v>
      </c>
      <c r="AK44" s="8" t="n">
        <f aca="false">AG44-D29</f>
        <v>-2.6823</v>
      </c>
      <c r="AL44" s="8" t="n">
        <v>7</v>
      </c>
    </row>
    <row r="45" customFormat="false" ht="12.75" hidden="false" customHeight="false" outlineLevel="0" collapsed="false">
      <c r="A45" s="0" t="s">
        <v>108</v>
      </c>
      <c r="B45" s="0" t="s">
        <v>109</v>
      </c>
      <c r="C45" s="0" t="n">
        <v>27</v>
      </c>
      <c r="D45" s="0" t="n">
        <v>28.1189</v>
      </c>
      <c r="F45" s="1" t="n">
        <v>28.0578</v>
      </c>
      <c r="G45" s="1" t="n">
        <v>28.12</v>
      </c>
      <c r="H45" s="1" t="n">
        <v>28.1447</v>
      </c>
      <c r="I45" s="1" t="n">
        <v>28.1676</v>
      </c>
      <c r="J45" s="1" t="n">
        <v>28.2291</v>
      </c>
      <c r="K45" s="1" t="n">
        <v>28.2745</v>
      </c>
      <c r="L45" s="1" t="n">
        <v>28.3752</v>
      </c>
      <c r="M45" s="1" t="n">
        <v>28.4769</v>
      </c>
      <c r="N45" s="1" t="n">
        <v>28.5708</v>
      </c>
      <c r="O45" s="1" t="n">
        <v>28.6343</v>
      </c>
      <c r="P45" s="1" t="n">
        <v>28.6748</v>
      </c>
      <c r="Q45" s="2" t="n">
        <f aca="false">F45-D45</f>
        <v>-0.0610999999999997</v>
      </c>
      <c r="R45" s="2" t="n">
        <f aca="false">G45-D45</f>
        <v>0.00110000000000099</v>
      </c>
      <c r="S45" s="2" t="n">
        <f aca="false">H45-D45</f>
        <v>0.0258000000000003</v>
      </c>
      <c r="T45" s="2" t="n">
        <f aca="false">I45-D45</f>
        <v>0.0487000000000002</v>
      </c>
      <c r="U45" s="3" t="n">
        <f aca="false">J45-D45</f>
        <v>0.110199999999999</v>
      </c>
      <c r="V45" s="2" t="n">
        <f aca="false">K45-D45</f>
        <v>0.1556</v>
      </c>
      <c r="W45" s="2" t="n">
        <f aca="false">L45-D45</f>
        <v>0.2563</v>
      </c>
      <c r="X45" s="2" t="n">
        <f aca="false">M45-D45</f>
        <v>0.358000000000001</v>
      </c>
      <c r="Y45" s="2" t="n">
        <f aca="false">N45-D45</f>
        <v>0.451899999999998</v>
      </c>
      <c r="Z45" s="2" t="n">
        <f aca="false">O45-D45</f>
        <v>0.5154</v>
      </c>
      <c r="AA45" s="2" t="n">
        <f aca="false">P45-D45</f>
        <v>0.555900000000001</v>
      </c>
      <c r="AD45" s="8" t="n">
        <v>408</v>
      </c>
      <c r="AE45" s="8" t="n">
        <v>9.498</v>
      </c>
      <c r="AF45" s="8" t="n">
        <v>29.3755</v>
      </c>
      <c r="AG45" s="8" t="n">
        <v>29.369</v>
      </c>
      <c r="AH45" s="8" t="n">
        <v>8.3041</v>
      </c>
      <c r="AI45" s="8" t="n">
        <v>8.3043</v>
      </c>
      <c r="AJ45" s="8" t="n">
        <v>-0.00649999999999906</v>
      </c>
      <c r="AK45" s="8" t="n">
        <f aca="false">AG45-D31</f>
        <v>-2.5107</v>
      </c>
      <c r="AL45" s="8" t="n">
        <v>19</v>
      </c>
    </row>
    <row r="46" customFormat="false" ht="12.75" hidden="false" customHeight="false" outlineLevel="0" collapsed="false">
      <c r="A46" s="0" t="s">
        <v>110</v>
      </c>
      <c r="B46" s="0" t="s">
        <v>111</v>
      </c>
      <c r="C46" s="0" t="n">
        <v>29</v>
      </c>
      <c r="D46" s="0" t="n">
        <v>28.2881</v>
      </c>
      <c r="F46" s="1" t="n">
        <v>28.2812</v>
      </c>
      <c r="G46" s="1" t="n">
        <v>28.2862</v>
      </c>
      <c r="H46" s="1" t="n">
        <v>28.2904</v>
      </c>
      <c r="I46" s="1" t="n">
        <v>28.2988</v>
      </c>
      <c r="J46" s="1" t="n">
        <v>28.3053</v>
      </c>
      <c r="K46" s="1" t="n">
        <v>28.3102</v>
      </c>
      <c r="L46" s="1" t="n">
        <v>28.3255</v>
      </c>
      <c r="M46" s="1" t="n">
        <v>28.3368</v>
      </c>
      <c r="N46" s="1" t="n">
        <v>28.3505</v>
      </c>
      <c r="O46" s="1" t="n">
        <v>28.3996</v>
      </c>
      <c r="P46" s="1" t="n">
        <v>28.4498</v>
      </c>
      <c r="Q46" s="2" t="n">
        <f aca="false">F46-D46</f>
        <v>-0.00690000000000168</v>
      </c>
      <c r="R46" s="2" t="n">
        <f aca="false">G46-D46</f>
        <v>-0.00189999999999912</v>
      </c>
      <c r="S46" s="2" t="n">
        <f aca="false">H46-D46</f>
        <v>0.00230000000000175</v>
      </c>
      <c r="T46" s="2" t="n">
        <f aca="false">I46-D46</f>
        <v>0.0106999999999999</v>
      </c>
      <c r="U46" s="3" t="n">
        <f aca="false">J46-D46</f>
        <v>0.017199999999999</v>
      </c>
      <c r="V46" s="2" t="n">
        <f aca="false">K46-D46</f>
        <v>0.0220999999999982</v>
      </c>
      <c r="W46" s="2" t="n">
        <f aca="false">L46-D46</f>
        <v>0.0374000000000017</v>
      </c>
      <c r="X46" s="2" t="n">
        <f aca="false">M46-D46</f>
        <v>0.0487000000000002</v>
      </c>
      <c r="Y46" s="2" t="n">
        <f aca="false">N46-D46</f>
        <v>0.0624000000000002</v>
      </c>
      <c r="Z46" s="2" t="n">
        <f aca="false">O46-D46</f>
        <v>0.111499999999999</v>
      </c>
      <c r="AA46" s="2" t="n">
        <f aca="false">P46-D46</f>
        <v>0.1617</v>
      </c>
      <c r="AD46" s="8" t="n">
        <v>465</v>
      </c>
      <c r="AE46" s="8" t="n">
        <v>9.499</v>
      </c>
      <c r="AF46" s="8" t="n">
        <v>31.7128</v>
      </c>
      <c r="AG46" s="8" t="n">
        <v>31.706</v>
      </c>
      <c r="AH46" s="8" t="n">
        <v>8.5127</v>
      </c>
      <c r="AI46" s="8" t="n">
        <v>8.5146</v>
      </c>
      <c r="AJ46" s="8" t="n">
        <v>-0.00680000000000192</v>
      </c>
      <c r="AK46" s="8" t="n">
        <f aca="false">AG46-D32</f>
        <v>3.0251</v>
      </c>
      <c r="AL46" s="8" t="n">
        <v>24</v>
      </c>
    </row>
    <row r="47" customFormat="false" ht="12.75" hidden="false" customHeight="false" outlineLevel="0" collapsed="false">
      <c r="A47" s="0" t="s">
        <v>112</v>
      </c>
      <c r="B47" s="0" t="s">
        <v>113</v>
      </c>
      <c r="C47" s="0" t="n">
        <v>31</v>
      </c>
      <c r="D47" s="0" t="n">
        <v>28.4531</v>
      </c>
      <c r="F47" s="1" t="n">
        <v>28.5095</v>
      </c>
      <c r="G47" s="1" t="n">
        <v>28.5159</v>
      </c>
      <c r="H47" s="1" t="n">
        <v>28.5717</v>
      </c>
      <c r="I47" s="1" t="n">
        <v>28.554</v>
      </c>
      <c r="J47" s="1" t="n">
        <v>28.5806</v>
      </c>
      <c r="K47" s="1" t="n">
        <v>28.6581</v>
      </c>
      <c r="L47" s="1" t="n">
        <v>28.7225</v>
      </c>
      <c r="M47" s="1" t="n">
        <v>28.7899</v>
      </c>
      <c r="N47" s="1" t="n">
        <v>28.8753</v>
      </c>
      <c r="O47" s="1" t="n">
        <v>28.945</v>
      </c>
      <c r="P47" s="1" t="n">
        <v>28.9556</v>
      </c>
      <c r="Q47" s="2" t="n">
        <f aca="false">F47-D47</f>
        <v>0.0564</v>
      </c>
      <c r="R47" s="2" t="n">
        <f aca="false">G47-D47</f>
        <v>0.0627999999999993</v>
      </c>
      <c r="S47" s="2" t="n">
        <f aca="false">H47-D47</f>
        <v>0.118600000000001</v>
      </c>
      <c r="T47" s="2" t="n">
        <f aca="false">I47-D47</f>
        <v>0.100899999999999</v>
      </c>
      <c r="U47" s="3" t="n">
        <f aca="false">J47-D47</f>
        <v>0.127500000000001</v>
      </c>
      <c r="V47" s="2" t="n">
        <f aca="false">K47-D47</f>
        <v>0.205000000000002</v>
      </c>
      <c r="W47" s="2" t="n">
        <f aca="false">L47-D47</f>
        <v>0.269400000000001</v>
      </c>
      <c r="X47" s="2" t="n">
        <f aca="false">M47-D47</f>
        <v>0.3368</v>
      </c>
      <c r="Y47" s="2" t="n">
        <f aca="false">N47-D47</f>
        <v>0.4222</v>
      </c>
      <c r="Z47" s="2" t="n">
        <f aca="false">O47-D47</f>
        <v>0.491900000000001</v>
      </c>
      <c r="AA47" s="2" t="n">
        <f aca="false">P47-D47</f>
        <v>0.502500000000001</v>
      </c>
    </row>
    <row r="48" customFormat="false" ht="12.75" hidden="false" customHeight="false" outlineLevel="0" collapsed="false">
      <c r="A48" s="0" t="s">
        <v>114</v>
      </c>
      <c r="B48" s="0" t="s">
        <v>115</v>
      </c>
      <c r="C48" s="0" t="n">
        <v>33</v>
      </c>
      <c r="D48" s="0" t="n">
        <v>28.4929</v>
      </c>
      <c r="F48" s="1" t="n">
        <v>28.4484</v>
      </c>
      <c r="G48" s="1" t="n">
        <v>28.4606</v>
      </c>
      <c r="H48" s="1" t="n">
        <v>28.5011</v>
      </c>
      <c r="I48" s="1" t="n">
        <v>28.5549</v>
      </c>
      <c r="J48" s="1" t="n">
        <v>28.6107</v>
      </c>
      <c r="K48" s="1" t="n">
        <v>28.6399</v>
      </c>
      <c r="L48" s="1" t="n">
        <v>28.6628</v>
      </c>
      <c r="M48" s="1" t="n">
        <v>28.6862</v>
      </c>
      <c r="N48" s="1" t="n">
        <v>28.7199</v>
      </c>
      <c r="O48" s="1" t="n">
        <v>28.7672</v>
      </c>
      <c r="P48" s="1" t="n">
        <v>28.8011</v>
      </c>
      <c r="Q48" s="2" t="n">
        <f aca="false">F48-D48</f>
        <v>-0.0444999999999993</v>
      </c>
      <c r="R48" s="2" t="n">
        <f aca="false">G48-D48</f>
        <v>-0.0322999999999993</v>
      </c>
      <c r="S48" s="2" t="n">
        <f aca="false">H48-D48</f>
        <v>0.00820000000000221</v>
      </c>
      <c r="T48" s="2" t="n">
        <f aca="false">I48-D48</f>
        <v>0.0620000000000012</v>
      </c>
      <c r="U48" s="3" t="n">
        <f aca="false">J48-D48</f>
        <v>0.117800000000003</v>
      </c>
      <c r="V48" s="2" t="n">
        <f aca="false">K48-D48</f>
        <v>0.147000000000002</v>
      </c>
      <c r="W48" s="2" t="n">
        <f aca="false">L48-D48</f>
        <v>0.169900000000002</v>
      </c>
      <c r="X48" s="2" t="n">
        <f aca="false">M48-D48</f>
        <v>0.193300000000001</v>
      </c>
      <c r="Y48" s="2" t="n">
        <f aca="false">N48-D48</f>
        <v>0.227</v>
      </c>
      <c r="Z48" s="2" t="n">
        <f aca="false">O48-D48</f>
        <v>0.2743</v>
      </c>
      <c r="AA48" s="2" t="n">
        <f aca="false">P48-D48</f>
        <v>0.308200000000003</v>
      </c>
    </row>
    <row r="49" customFormat="false" ht="12.75" hidden="false" customHeight="false" outlineLevel="0" collapsed="false">
      <c r="A49" s="0" t="s">
        <v>116</v>
      </c>
      <c r="B49" s="0" t="s">
        <v>117</v>
      </c>
      <c r="C49" s="0" t="n">
        <v>35</v>
      </c>
      <c r="D49" s="0" t="n">
        <v>28.491</v>
      </c>
      <c r="F49" s="1" t="n">
        <v>28.5136</v>
      </c>
      <c r="G49" s="1" t="n">
        <v>28.5122</v>
      </c>
      <c r="H49" s="1" t="n">
        <v>28.5107</v>
      </c>
      <c r="I49" s="1" t="n">
        <v>28.5064</v>
      </c>
      <c r="J49" s="1" t="n">
        <v>28.5017</v>
      </c>
      <c r="K49" s="1" t="n">
        <v>28.5074</v>
      </c>
      <c r="L49" s="1" t="n">
        <v>28.5111</v>
      </c>
      <c r="M49" s="1" t="n">
        <v>28.524</v>
      </c>
      <c r="N49" s="1" t="n">
        <v>28.5513</v>
      </c>
      <c r="O49" s="1" t="n">
        <v>28.5541</v>
      </c>
      <c r="P49" s="1" t="n">
        <v>28.5923</v>
      </c>
      <c r="Q49" s="2" t="n">
        <f aca="false">F49-D49</f>
        <v>0.0226000000000006</v>
      </c>
      <c r="R49" s="2" t="n">
        <f aca="false">G49-D49</f>
        <v>0.0212000000000003</v>
      </c>
      <c r="S49" s="2" t="n">
        <f aca="false">H49-D49</f>
        <v>0.0197000000000003</v>
      </c>
      <c r="T49" s="2" t="n">
        <f aca="false">I49-D49</f>
        <v>0.0153999999999996</v>
      </c>
      <c r="U49" s="3" t="n">
        <f aca="false">J49-D49</f>
        <v>0.0106999999999999</v>
      </c>
      <c r="V49" s="2" t="n">
        <f aca="false">K49-D49</f>
        <v>0.0164000000000009</v>
      </c>
      <c r="W49" s="2" t="n">
        <f aca="false">L49-D49</f>
        <v>0.0200999999999993</v>
      </c>
      <c r="X49" s="2" t="n">
        <f aca="false">M49-D49</f>
        <v>0.0330000000000013</v>
      </c>
      <c r="Y49" s="2" t="n">
        <f aca="false">N49-D49</f>
        <v>0.0603000000000016</v>
      </c>
      <c r="Z49" s="2" t="n">
        <f aca="false">O49-D49</f>
        <v>0.0630999999999986</v>
      </c>
      <c r="AA49" s="2" t="n">
        <f aca="false">P49-D49</f>
        <v>0.101300000000002</v>
      </c>
    </row>
    <row r="50" customFormat="false" ht="12.75" hidden="false" customHeight="false" outlineLevel="0" collapsed="false">
      <c r="A50" s="0" t="s">
        <v>118</v>
      </c>
      <c r="B50" s="0" t="s">
        <v>119</v>
      </c>
      <c r="C50" s="0" t="n">
        <v>37</v>
      </c>
      <c r="D50" s="0" t="n">
        <v>28.5324</v>
      </c>
      <c r="F50" s="1" t="n">
        <v>28.4175</v>
      </c>
      <c r="G50" s="1" t="n">
        <v>28.4335</v>
      </c>
      <c r="H50" s="1" t="n">
        <v>28.4388</v>
      </c>
      <c r="I50" s="1" t="n">
        <v>28.4917</v>
      </c>
      <c r="J50" s="1" t="n">
        <v>28.5302</v>
      </c>
      <c r="K50" s="1" t="n">
        <v>28.5386</v>
      </c>
      <c r="L50" s="1" t="n">
        <v>28.5443</v>
      </c>
      <c r="M50" s="1" t="n">
        <v>28.5501</v>
      </c>
      <c r="N50" s="1" t="n">
        <v>28.5695</v>
      </c>
      <c r="O50" s="1" t="n">
        <v>28.5825</v>
      </c>
      <c r="P50" s="1" t="n">
        <v>28.5947</v>
      </c>
      <c r="Q50" s="2" t="n">
        <f aca="false">F50-D50</f>
        <v>-0.114899999999999</v>
      </c>
      <c r="R50" s="2" t="n">
        <f aca="false">G50-D50</f>
        <v>-0.0989000000000004</v>
      </c>
      <c r="S50" s="2" t="n">
        <f aca="false">H50-D50</f>
        <v>-0.0935999999999986</v>
      </c>
      <c r="T50" s="2" t="n">
        <f aca="false">I50-D50</f>
        <v>-0.0406999999999975</v>
      </c>
      <c r="U50" s="3" t="n">
        <f aca="false">J50-D50</f>
        <v>-0.00219999999999843</v>
      </c>
      <c r="V50" s="2" t="n">
        <f aca="false">K50-D50</f>
        <v>0.00619999999999976</v>
      </c>
      <c r="W50" s="2" t="n">
        <f aca="false">L50-D50</f>
        <v>0.0119000000000007</v>
      </c>
      <c r="X50" s="2" t="n">
        <f aca="false">M50-D50</f>
        <v>0.0177000000000014</v>
      </c>
      <c r="Y50" s="2" t="n">
        <f aca="false">N50-D50</f>
        <v>0.0371000000000024</v>
      </c>
      <c r="Z50" s="2" t="n">
        <f aca="false">O50-D50</f>
        <v>0.0501000000000005</v>
      </c>
      <c r="AA50" s="2" t="n">
        <f aca="false">P50-D50</f>
        <v>0.0623000000000005</v>
      </c>
    </row>
    <row r="51" customFormat="false" ht="12.75" hidden="false" customHeight="false" outlineLevel="0" collapsed="false">
      <c r="A51" s="0" t="s">
        <v>120</v>
      </c>
      <c r="B51" s="0" t="s">
        <v>121</v>
      </c>
      <c r="C51" s="0" t="n">
        <v>39</v>
      </c>
      <c r="D51" s="0" t="n">
        <v>29.2057</v>
      </c>
      <c r="F51" s="1" t="n">
        <v>29.2034</v>
      </c>
      <c r="G51" s="1" t="n">
        <v>29.2386</v>
      </c>
      <c r="H51" s="1" t="n">
        <v>29.2594</v>
      </c>
      <c r="I51" s="1" t="n">
        <v>29.2591</v>
      </c>
      <c r="J51" s="1" t="n">
        <v>29.2647</v>
      </c>
      <c r="K51" s="1" t="n">
        <v>29.2615</v>
      </c>
      <c r="L51" s="1" t="n">
        <v>29.2691</v>
      </c>
      <c r="M51" s="1" t="n">
        <v>29.2809</v>
      </c>
      <c r="N51" s="1" t="n">
        <v>29.281</v>
      </c>
      <c r="O51" s="1" t="n">
        <v>29.2919</v>
      </c>
      <c r="P51" s="1" t="n">
        <v>29.2984</v>
      </c>
      <c r="Q51" s="2" t="n">
        <f aca="false">F51-D51</f>
        <v>-0.00230000000000175</v>
      </c>
      <c r="R51" s="2" t="n">
        <f aca="false">G51-D51</f>
        <v>0.0329000000000015</v>
      </c>
      <c r="S51" s="2" t="n">
        <f aca="false">H51-D51</f>
        <v>0.0536999999999992</v>
      </c>
      <c r="T51" s="2" t="n">
        <f aca="false">I51-D51</f>
        <v>0.0533999999999999</v>
      </c>
      <c r="U51" s="3" t="n">
        <f aca="false">J51-D51</f>
        <v>0.0590000000000011</v>
      </c>
      <c r="V51" s="2" t="n">
        <f aca="false">K51-D51</f>
        <v>0.0558000000000014</v>
      </c>
      <c r="W51" s="2" t="n">
        <f aca="false">L51-D51</f>
        <v>0.0634000000000015</v>
      </c>
      <c r="X51" s="2" t="n">
        <f aca="false">M51-D51</f>
        <v>0.0751999999999988</v>
      </c>
      <c r="Y51" s="2" t="n">
        <f aca="false">N51-D51</f>
        <v>0.0752999999999986</v>
      </c>
      <c r="Z51" s="2" t="n">
        <f aca="false">O51-D51</f>
        <v>0.0861999999999981</v>
      </c>
      <c r="AA51" s="2" t="n">
        <f aca="false">P51-D51</f>
        <v>0.0927000000000007</v>
      </c>
    </row>
    <row r="52" customFormat="false" ht="12.75" hidden="false" customHeight="false" outlineLevel="0" collapsed="false">
      <c r="A52" s="0" t="s">
        <v>122</v>
      </c>
      <c r="B52" s="0" t="s">
        <v>123</v>
      </c>
      <c r="C52" s="0" t="n">
        <v>41</v>
      </c>
      <c r="D52" s="0" t="n">
        <v>28.6868</v>
      </c>
      <c r="F52" s="1" t="n">
        <v>28.5752</v>
      </c>
      <c r="G52" s="1" t="n">
        <v>28.6133</v>
      </c>
      <c r="H52" s="1" t="n">
        <v>28.6602</v>
      </c>
      <c r="I52" s="1" t="n">
        <v>28.6803</v>
      </c>
      <c r="J52" s="1" t="n">
        <v>28.6853</v>
      </c>
      <c r="K52" s="1" t="n">
        <v>28.6945</v>
      </c>
      <c r="L52" s="1" t="n">
        <v>28.7047</v>
      </c>
      <c r="M52" s="1" t="n">
        <v>28.7227</v>
      </c>
      <c r="N52" s="1" t="n">
        <v>28.7161</v>
      </c>
      <c r="O52" s="1" t="n">
        <v>28.7392</v>
      </c>
      <c r="P52" s="1" t="n">
        <v>28.818</v>
      </c>
      <c r="Q52" s="2" t="n">
        <f aca="false">F52-D52</f>
        <v>-0.111600000000003</v>
      </c>
      <c r="R52" s="2" t="n">
        <f aca="false">G52-D52</f>
        <v>-0.0735000000000028</v>
      </c>
      <c r="S52" s="2" t="n">
        <f aca="false">H52-D52</f>
        <v>-0.026600000000002</v>
      </c>
      <c r="T52" s="2" t="n">
        <f aca="false">I52-D52</f>
        <v>-0.00650000000000262</v>
      </c>
      <c r="U52" s="3" t="n">
        <f aca="false">J52-D52</f>
        <v>-0.00150000000000006</v>
      </c>
      <c r="V52" s="2" t="n">
        <f aca="false">K52-D52</f>
        <v>0.00769999999999982</v>
      </c>
      <c r="W52" s="2" t="n">
        <f aca="false">L52-D52</f>
        <v>0.0178999999999974</v>
      </c>
      <c r="X52" s="2" t="n">
        <f aca="false">M52-D52</f>
        <v>0.035899999999998</v>
      </c>
      <c r="Y52" s="2" t="n">
        <f aca="false">N52-D52</f>
        <v>0.0292999999999992</v>
      </c>
      <c r="Z52" s="2" t="n">
        <f aca="false">O52-D52</f>
        <v>0.0523999999999987</v>
      </c>
      <c r="AA52" s="2" t="n">
        <f aca="false">P52-D52</f>
        <v>0.1312</v>
      </c>
    </row>
    <row r="53" customFormat="false" ht="12.75" hidden="false" customHeight="false" outlineLevel="0" collapsed="false">
      <c r="A53" s="0" t="s">
        <v>124</v>
      </c>
      <c r="B53" s="0" t="s">
        <v>125</v>
      </c>
      <c r="C53" s="0" t="n">
        <v>43</v>
      </c>
      <c r="D53" s="0" t="n">
        <v>28.5694</v>
      </c>
      <c r="F53" s="1" t="n">
        <v>28.5684</v>
      </c>
      <c r="G53" s="1" t="n">
        <v>28.5716</v>
      </c>
      <c r="H53" s="1" t="n">
        <v>28.575</v>
      </c>
      <c r="I53" s="1" t="n">
        <v>28.591</v>
      </c>
      <c r="J53" s="1" t="n">
        <v>28.6214</v>
      </c>
      <c r="K53" s="1" t="n">
        <v>28.6284</v>
      </c>
      <c r="L53" s="1" t="n">
        <v>28.6544</v>
      </c>
      <c r="M53" s="1" t="n">
        <v>28.6922</v>
      </c>
      <c r="N53" s="1" t="n">
        <v>28.7543</v>
      </c>
      <c r="O53" s="1" t="n">
        <v>28.782</v>
      </c>
      <c r="P53" s="1" t="n">
        <v>28.8264</v>
      </c>
      <c r="Q53" s="2" t="n">
        <f aca="false">F53-D53</f>
        <v>-0.00100000000000122</v>
      </c>
      <c r="R53" s="2" t="n">
        <f aca="false">G53-D53</f>
        <v>0.00219999999999843</v>
      </c>
      <c r="S53" s="2" t="n">
        <f aca="false">H53-D53</f>
        <v>0.00559999999999761</v>
      </c>
      <c r="T53" s="2" t="n">
        <f aca="false">I53-D53</f>
        <v>0.0215999999999994</v>
      </c>
      <c r="U53" s="3" t="n">
        <f aca="false">J53-D53</f>
        <v>0.0519999999999996</v>
      </c>
      <c r="V53" s="2" t="n">
        <f aca="false">K53-D53</f>
        <v>0.0589999999999975</v>
      </c>
      <c r="W53" s="2" t="n">
        <f aca="false">L53-D53</f>
        <v>0.0849999999999973</v>
      </c>
      <c r="X53" s="2" t="n">
        <f aca="false">M53-D53</f>
        <v>0.122799999999998</v>
      </c>
      <c r="Y53" s="2" t="n">
        <f aca="false">N53-D53</f>
        <v>0.184899999999999</v>
      </c>
      <c r="Z53" s="2" t="n">
        <f aca="false">O53-D53</f>
        <v>0.212599999999998</v>
      </c>
      <c r="AA53" s="2" t="n">
        <f aca="false">P53-D53</f>
        <v>0.256999999999998</v>
      </c>
    </row>
    <row r="54" customFormat="false" ht="12.75" hidden="false" customHeight="false" outlineLevel="0" collapsed="false">
      <c r="A54" s="0" t="s">
        <v>126</v>
      </c>
      <c r="B54" s="0" t="s">
        <v>127</v>
      </c>
      <c r="C54" s="0" t="n">
        <v>45</v>
      </c>
      <c r="D54" s="0" t="n">
        <v>28.2735</v>
      </c>
      <c r="F54" s="1" t="n">
        <v>28.0442</v>
      </c>
      <c r="G54" s="1" t="n">
        <v>28.0848</v>
      </c>
      <c r="H54" s="1" t="n">
        <v>28.1208</v>
      </c>
      <c r="I54" s="1" t="n">
        <v>28.2882</v>
      </c>
      <c r="J54" s="1" t="n">
        <v>28.3279</v>
      </c>
      <c r="K54" s="1" t="n">
        <v>28.3799</v>
      </c>
      <c r="L54" s="1" t="n">
        <v>28.4452</v>
      </c>
      <c r="M54" s="1" t="n">
        <v>28.515</v>
      </c>
      <c r="N54" s="1" t="n">
        <v>28.5514</v>
      </c>
      <c r="O54" s="1" t="n">
        <v>28.5747</v>
      </c>
      <c r="P54" s="1" t="n">
        <v>28.613</v>
      </c>
      <c r="Q54" s="2" t="n">
        <f aca="false">F54-D54</f>
        <v>-0.229299999999999</v>
      </c>
      <c r="R54" s="2" t="n">
        <f aca="false">G54-D54</f>
        <v>-0.188699999999997</v>
      </c>
      <c r="S54" s="2" t="n">
        <f aca="false">H54-D54</f>
        <v>-0.152699999999999</v>
      </c>
      <c r="T54" s="2" t="n">
        <f aca="false">I54-D54</f>
        <v>0.0147000000000013</v>
      </c>
      <c r="U54" s="3" t="n">
        <f aca="false">J54-D54</f>
        <v>0.0544000000000011</v>
      </c>
      <c r="V54" s="2" t="n">
        <f aca="false">K54-D54</f>
        <v>0.106400000000001</v>
      </c>
      <c r="W54" s="2" t="n">
        <f aca="false">L54-D54</f>
        <v>0.171700000000001</v>
      </c>
      <c r="X54" s="2" t="n">
        <f aca="false">M54-D54</f>
        <v>0.241500000000002</v>
      </c>
      <c r="Y54" s="2" t="n">
        <f aca="false">N54-D54</f>
        <v>0.277900000000003</v>
      </c>
      <c r="Z54" s="2" t="n">
        <f aca="false">O54-D54</f>
        <v>0.301200000000001</v>
      </c>
      <c r="AA54" s="2" t="n">
        <f aca="false">P54-D54</f>
        <v>0.339500000000001</v>
      </c>
    </row>
    <row r="55" customFormat="false" ht="12.75" hidden="false" customHeight="false" outlineLevel="0" collapsed="false">
      <c r="A55" s="0" t="s">
        <v>128</v>
      </c>
      <c r="B55" s="0" t="s">
        <v>129</v>
      </c>
      <c r="C55" s="0" t="n">
        <v>47</v>
      </c>
      <c r="D55" s="0" t="n">
        <v>28.7982</v>
      </c>
      <c r="F55" s="1" t="n">
        <v>28.5725</v>
      </c>
      <c r="G55" s="1" t="n">
        <v>28.6675</v>
      </c>
      <c r="H55" s="1" t="n">
        <v>28.7387</v>
      </c>
      <c r="I55" s="1" t="n">
        <v>28.8231</v>
      </c>
      <c r="J55" s="1" t="n">
        <v>28.8849</v>
      </c>
      <c r="K55" s="1" t="n">
        <v>28.9255</v>
      </c>
      <c r="L55" s="1" t="n">
        <v>28.9994</v>
      </c>
      <c r="M55" s="1" t="n">
        <v>29.1437</v>
      </c>
      <c r="N55" s="1" t="n">
        <v>29.1991</v>
      </c>
      <c r="O55" s="1" t="n">
        <v>29.2184</v>
      </c>
      <c r="P55" s="1" t="n">
        <v>29.2359</v>
      </c>
      <c r="Q55" s="2" t="n">
        <f aca="false">F55-D55</f>
        <v>-0.2257</v>
      </c>
      <c r="R55" s="2" t="n">
        <f aca="false">G55-D55</f>
        <v>-0.130700000000001</v>
      </c>
      <c r="S55" s="2" t="n">
        <f aca="false">H55-D55</f>
        <v>-0.0594999999999999</v>
      </c>
      <c r="T55" s="2" t="n">
        <f aca="false">I55-D55</f>
        <v>0.0248999999999988</v>
      </c>
      <c r="U55" s="3" t="n">
        <f aca="false">J55-D55</f>
        <v>0.0866999999999969</v>
      </c>
      <c r="V55" s="2" t="n">
        <f aca="false">K55-D55</f>
        <v>0.127299999999998</v>
      </c>
      <c r="W55" s="2" t="n">
        <f aca="false">L55-D55</f>
        <v>0.2012</v>
      </c>
      <c r="X55" s="2" t="n">
        <f aca="false">M55-D55</f>
        <v>0.345499999999998</v>
      </c>
      <c r="Y55" s="2" t="n">
        <f aca="false">N55-D55</f>
        <v>0.4009</v>
      </c>
      <c r="Z55" s="2" t="n">
        <f aca="false">O55-D55</f>
        <v>0.420199999999998</v>
      </c>
      <c r="AA55" s="2" t="n">
        <f aca="false">P55-D55</f>
        <v>0.4377</v>
      </c>
    </row>
    <row r="56" customFormat="false" ht="12.75" hidden="false" customHeight="false" outlineLevel="0" collapsed="false">
      <c r="A56" s="0" t="s">
        <v>130</v>
      </c>
      <c r="B56" s="0" t="s">
        <v>131</v>
      </c>
      <c r="C56" s="0" t="n">
        <v>49</v>
      </c>
      <c r="D56" s="0" t="n">
        <v>28.5703</v>
      </c>
      <c r="F56" s="1" t="n">
        <v>28.5101</v>
      </c>
      <c r="G56" s="1" t="n">
        <v>28.5142</v>
      </c>
      <c r="H56" s="1" t="n">
        <v>28.5112</v>
      </c>
      <c r="I56" s="1" t="n">
        <v>28.5382</v>
      </c>
      <c r="J56" s="1" t="n">
        <v>28.5866</v>
      </c>
      <c r="K56" s="1" t="n">
        <v>28.6047</v>
      </c>
      <c r="L56" s="1" t="n">
        <v>28.6192</v>
      </c>
      <c r="M56" s="1" t="n">
        <v>28.6959</v>
      </c>
      <c r="N56" s="1" t="n">
        <v>28.7376</v>
      </c>
      <c r="O56" s="1" t="n">
        <v>28.7765</v>
      </c>
      <c r="P56" s="1" t="n">
        <v>28.8087</v>
      </c>
      <c r="Q56" s="2" t="n">
        <f aca="false">F56-D56</f>
        <v>-0.0601999999999983</v>
      </c>
      <c r="R56" s="2" t="n">
        <f aca="false">G56-D56</f>
        <v>-0.0561000000000007</v>
      </c>
      <c r="S56" s="2" t="n">
        <f aca="false">H56-D56</f>
        <v>-0.0591000000000008</v>
      </c>
      <c r="T56" s="2" t="n">
        <f aca="false">I56-D56</f>
        <v>-0.0320999999999998</v>
      </c>
      <c r="U56" s="3" t="n">
        <f aca="false">J56-D56</f>
        <v>0.0163000000000011</v>
      </c>
      <c r="V56" s="2" t="n">
        <f aca="false">K56-D56</f>
        <v>0.0344000000000015</v>
      </c>
      <c r="W56" s="2" t="n">
        <f aca="false">L56-D56</f>
        <v>0.0488999999999997</v>
      </c>
      <c r="X56" s="2" t="n">
        <f aca="false">M56-D56</f>
        <v>0.125600000000002</v>
      </c>
      <c r="Y56" s="2" t="n">
        <f aca="false">N56-D56</f>
        <v>0.167300000000001</v>
      </c>
      <c r="Z56" s="2" t="n">
        <f aca="false">O56-D56</f>
        <v>0.206199999999999</v>
      </c>
      <c r="AA56" s="2" t="n">
        <f aca="false">P56-D56</f>
        <v>0.238400000000002</v>
      </c>
    </row>
    <row r="57" customFormat="false" ht="12.75" hidden="false" customHeight="false" outlineLevel="0" collapsed="false">
      <c r="A57" s="0" t="s">
        <v>132</v>
      </c>
      <c r="B57" s="0" t="s">
        <v>133</v>
      </c>
      <c r="C57" s="0" t="n">
        <v>51</v>
      </c>
      <c r="D57" s="0" t="n">
        <v>27.7835</v>
      </c>
      <c r="F57" s="1" t="n">
        <v>28.3596</v>
      </c>
      <c r="G57" s="1" t="n">
        <v>28.3026</v>
      </c>
      <c r="H57" s="1" t="n">
        <v>28.3646</v>
      </c>
      <c r="I57" s="1" t="n">
        <v>28.508</v>
      </c>
      <c r="J57" s="1" t="n">
        <v>28.6025</v>
      </c>
      <c r="K57" s="1" t="n">
        <v>28.6165</v>
      </c>
      <c r="L57" s="1" t="n">
        <v>28.6761</v>
      </c>
      <c r="M57" s="1" t="n">
        <v>28.7656</v>
      </c>
      <c r="N57" s="1" t="n">
        <v>28.8993</v>
      </c>
      <c r="O57" s="1" t="n">
        <v>29.0264</v>
      </c>
      <c r="P57" s="1" t="n">
        <v>29.0773</v>
      </c>
      <c r="Q57" s="2" t="n">
        <f aca="false">F57-D57</f>
        <v>0.5761</v>
      </c>
      <c r="R57" s="2" t="n">
        <f aca="false">G57-D57</f>
        <v>0.519100000000002</v>
      </c>
      <c r="S57" s="2" t="n">
        <f aca="false">H57-D57</f>
        <v>0.581099999999999</v>
      </c>
      <c r="T57" s="2" t="n">
        <f aca="false">I57-D57</f>
        <v>0.724499999999999</v>
      </c>
      <c r="U57" s="3" t="n">
        <f aca="false">J57-D57</f>
        <v>0.818999999999999</v>
      </c>
      <c r="V57" s="2" t="n">
        <f aca="false">K57-D57</f>
        <v>0.832999999999998</v>
      </c>
      <c r="W57" s="2" t="n">
        <f aca="false">L57-D57</f>
        <v>0.892600000000002</v>
      </c>
      <c r="X57" s="2" t="n">
        <f aca="false">M57-D57</f>
        <v>0.982099999999999</v>
      </c>
      <c r="Y57" s="2" t="n">
        <f aca="false">N57-D57</f>
        <v>1.1158</v>
      </c>
      <c r="Z57" s="2" t="n">
        <f aca="false">O57-D57</f>
        <v>1.2429</v>
      </c>
      <c r="AA57" s="2" t="n">
        <f aca="false">P57-D57</f>
        <v>1.2938</v>
      </c>
    </row>
    <row r="58" customFormat="false" ht="12.75" hidden="false" customHeight="false" outlineLevel="0" collapsed="false">
      <c r="A58" s="0" t="s">
        <v>134</v>
      </c>
      <c r="B58" s="0" t="s">
        <v>135</v>
      </c>
      <c r="C58" s="0" t="n">
        <v>53</v>
      </c>
      <c r="D58" s="0" t="n">
        <v>29.478</v>
      </c>
      <c r="F58" s="1" t="n">
        <v>29.0077</v>
      </c>
      <c r="G58" s="1" t="n">
        <v>29.329</v>
      </c>
      <c r="H58" s="1" t="n">
        <v>29.4806</v>
      </c>
      <c r="I58" s="1" t="n">
        <v>29.5019</v>
      </c>
      <c r="J58" s="1" t="n">
        <v>29.5037</v>
      </c>
      <c r="K58" s="1" t="n">
        <v>29.505</v>
      </c>
      <c r="L58" s="1" t="n">
        <v>29.5057</v>
      </c>
      <c r="M58" s="1" t="n">
        <v>29.5072</v>
      </c>
      <c r="N58" s="1" t="n">
        <v>29.5075</v>
      </c>
      <c r="O58" s="1" t="n">
        <v>29.5079</v>
      </c>
      <c r="P58" s="1" t="n">
        <v>29.508</v>
      </c>
      <c r="Q58" s="2" t="n">
        <f aca="false">F58-D58</f>
        <v>-0.470300000000002</v>
      </c>
      <c r="R58" s="2" t="n">
        <f aca="false">G58-D58</f>
        <v>-0.149000000000001</v>
      </c>
      <c r="S58" s="2" t="n">
        <f aca="false">H58-D58</f>
        <v>0.00259999999999749</v>
      </c>
      <c r="T58" s="2" t="n">
        <f aca="false">I58-D58</f>
        <v>0.0238999999999976</v>
      </c>
      <c r="U58" s="3" t="n">
        <f aca="false">J58-D58</f>
        <v>0.0256999999999969</v>
      </c>
      <c r="V58" s="2" t="n">
        <f aca="false">K58-D58</f>
        <v>0.0269999999999975</v>
      </c>
      <c r="W58" s="2" t="n">
        <f aca="false">L58-D58</f>
        <v>0.0276999999999994</v>
      </c>
      <c r="X58" s="2" t="n">
        <f aca="false">M58-D58</f>
        <v>0.0291999999999995</v>
      </c>
      <c r="Y58" s="2" t="n">
        <f aca="false">N58-D58</f>
        <v>0.0294999999999988</v>
      </c>
      <c r="Z58" s="2" t="n">
        <f aca="false">O58-D58</f>
        <v>0.0298999999999978</v>
      </c>
      <c r="AA58" s="2" t="n">
        <f aca="false">P58-D58</f>
        <v>0.0299999999999976</v>
      </c>
    </row>
    <row r="59" customFormat="false" ht="12.75" hidden="false" customHeight="false" outlineLevel="0" collapsed="false">
      <c r="A59" s="0" t="s">
        <v>136</v>
      </c>
      <c r="B59" s="0" t="s">
        <v>137</v>
      </c>
      <c r="C59" s="0" t="n">
        <v>55</v>
      </c>
      <c r="D59" s="0" t="n">
        <v>28.1953</v>
      </c>
      <c r="F59" s="1" t="n">
        <v>28.115</v>
      </c>
      <c r="G59" s="1" t="n">
        <v>28.1638</v>
      </c>
      <c r="H59" s="1" t="n">
        <v>28.236</v>
      </c>
      <c r="I59" s="1" t="n">
        <v>28.3154</v>
      </c>
      <c r="J59" s="1" t="n">
        <v>28.3772</v>
      </c>
      <c r="K59" s="1" t="n">
        <v>28.4182</v>
      </c>
      <c r="L59" s="1" t="n">
        <v>28.4455</v>
      </c>
      <c r="M59" s="1" t="n">
        <v>28.4585</v>
      </c>
      <c r="N59" s="1" t="n">
        <v>28.491</v>
      </c>
      <c r="O59" s="1" t="n">
        <v>28.5508</v>
      </c>
      <c r="P59" s="1" t="n">
        <v>28.5906</v>
      </c>
      <c r="Q59" s="2" t="n">
        <f aca="false">F59-D59</f>
        <v>-0.0803000000000012</v>
      </c>
      <c r="R59" s="2" t="n">
        <f aca="false">G59-D59</f>
        <v>-0.0315000000000012</v>
      </c>
      <c r="S59" s="2" t="n">
        <f aca="false">H59-D59</f>
        <v>0.0407000000000011</v>
      </c>
      <c r="T59" s="2" t="n">
        <f aca="false">I59-D59</f>
        <v>0.120100000000001</v>
      </c>
      <c r="U59" s="3" t="n">
        <f aca="false">J59-D59</f>
        <v>0.181899999999999</v>
      </c>
      <c r="V59" s="2" t="n">
        <f aca="false">K59-D59</f>
        <v>0.222899999999999</v>
      </c>
      <c r="W59" s="2" t="n">
        <f aca="false">L59-D59</f>
        <v>0.2502</v>
      </c>
      <c r="X59" s="2" t="n">
        <f aca="false">M59-D59</f>
        <v>0.263200000000001</v>
      </c>
      <c r="Y59" s="2" t="n">
        <f aca="false">N59-D59</f>
        <v>0.2957</v>
      </c>
      <c r="Z59" s="2" t="n">
        <f aca="false">O59-D59</f>
        <v>0.355499999999999</v>
      </c>
      <c r="AA59" s="2" t="n">
        <f aca="false">P59-D59</f>
        <v>0.395299999999999</v>
      </c>
    </row>
    <row r="60" customFormat="false" ht="12.75" hidden="false" customHeight="false" outlineLevel="0" collapsed="false">
      <c r="A60" s="0" t="s">
        <v>138</v>
      </c>
      <c r="B60" s="0" t="s">
        <v>139</v>
      </c>
      <c r="C60" s="0" t="n">
        <v>57</v>
      </c>
      <c r="D60" s="0" t="n">
        <v>28.0555</v>
      </c>
      <c r="F60" s="1" t="n">
        <v>27.8988</v>
      </c>
      <c r="G60" s="1" t="n">
        <v>28.0053</v>
      </c>
      <c r="H60" s="1" t="n">
        <v>28.0959</v>
      </c>
      <c r="I60" s="1" t="n">
        <v>28.1282</v>
      </c>
      <c r="J60" s="1" t="n">
        <v>28.1351</v>
      </c>
      <c r="K60" s="1" t="n">
        <v>28.1388</v>
      </c>
      <c r="L60" s="1" t="n">
        <v>28.146</v>
      </c>
      <c r="M60" s="1" t="n">
        <v>28.155</v>
      </c>
      <c r="N60" s="1" t="n">
        <v>28.1778</v>
      </c>
      <c r="O60" s="1" t="n">
        <v>28.2401</v>
      </c>
      <c r="P60" s="1" t="n">
        <v>28.2696</v>
      </c>
      <c r="Q60" s="2" t="n">
        <f aca="false">F60-D60</f>
        <v>-0.156699999999997</v>
      </c>
      <c r="R60" s="2" t="n">
        <f aca="false">G60-D60</f>
        <v>-0.0502000000000002</v>
      </c>
      <c r="S60" s="2" t="n">
        <f aca="false">H60-D60</f>
        <v>0.0404000000000018</v>
      </c>
      <c r="T60" s="2" t="n">
        <f aca="false">I60-D60</f>
        <v>0.0727000000000011</v>
      </c>
      <c r="U60" s="3" t="n">
        <f aca="false">J60-D60</f>
        <v>0.0796000000000028</v>
      </c>
      <c r="V60" s="2" t="n">
        <f aca="false">K60-D60</f>
        <v>0.0833000000000013</v>
      </c>
      <c r="W60" s="2" t="n">
        <f aca="false">L60-D60</f>
        <v>0.0905000000000023</v>
      </c>
      <c r="X60" s="2" t="n">
        <f aca="false">M60-D60</f>
        <v>0.0995000000000026</v>
      </c>
      <c r="Y60" s="2" t="n">
        <f aca="false">N60-D60</f>
        <v>0.122300000000003</v>
      </c>
      <c r="Z60" s="2" t="n">
        <f aca="false">O60-D60</f>
        <v>0.184600000000003</v>
      </c>
      <c r="AA60" s="2" t="n">
        <f aca="false">P60-D60</f>
        <v>0.214100000000002</v>
      </c>
    </row>
    <row r="61" customFormat="false" ht="12.75" hidden="false" customHeight="false" outlineLevel="0" collapsed="false">
      <c r="A61" s="0" t="s">
        <v>140</v>
      </c>
      <c r="B61" s="0" t="s">
        <v>141</v>
      </c>
      <c r="C61" s="0" t="n">
        <v>59</v>
      </c>
      <c r="D61" s="0" t="n">
        <v>28.1123</v>
      </c>
      <c r="F61" s="1" t="n">
        <v>27.8884</v>
      </c>
      <c r="G61" s="1" t="n">
        <v>28.0519</v>
      </c>
      <c r="H61" s="1" t="n">
        <v>28.1696</v>
      </c>
      <c r="I61" s="1" t="n">
        <v>28.2106</v>
      </c>
      <c r="J61" s="1" t="n">
        <v>28.2353</v>
      </c>
      <c r="K61" s="1" t="n">
        <v>28.2513</v>
      </c>
      <c r="L61" s="1" t="n">
        <v>28.2749</v>
      </c>
      <c r="M61" s="1" t="n">
        <v>28.2991</v>
      </c>
      <c r="N61" s="1" t="n">
        <v>28.3098</v>
      </c>
      <c r="O61" s="1" t="n">
        <v>28.3129</v>
      </c>
      <c r="P61" s="1" t="n">
        <v>28.3202</v>
      </c>
      <c r="Q61" s="2" t="n">
        <f aca="false">F61-D61</f>
        <v>-0.2239</v>
      </c>
      <c r="R61" s="2" t="n">
        <f aca="false">G61-D61</f>
        <v>-0.0604000000000013</v>
      </c>
      <c r="S61" s="2" t="n">
        <f aca="false">H61-D61</f>
        <v>0.0572999999999979</v>
      </c>
      <c r="T61" s="2" t="n">
        <f aca="false">I61-D61</f>
        <v>0.0982999999999983</v>
      </c>
      <c r="U61" s="3" t="n">
        <f aca="false">J61-D61</f>
        <v>0.122999999999998</v>
      </c>
      <c r="V61" s="2" t="n">
        <f aca="false">K61-D61</f>
        <v>0.138999999999999</v>
      </c>
      <c r="W61" s="2" t="n">
        <f aca="false">L61-D61</f>
        <v>0.162599999999998</v>
      </c>
      <c r="X61" s="2" t="n">
        <f aca="false">M61-D61</f>
        <v>0.186799999999998</v>
      </c>
      <c r="Y61" s="2" t="n">
        <f aca="false">N61-D61</f>
        <v>0.197499999999998</v>
      </c>
      <c r="Z61" s="2" t="n">
        <f aca="false">O61-D61</f>
        <v>0.200599999999998</v>
      </c>
      <c r="AA61" s="2" t="n">
        <f aca="false">P61-D61</f>
        <v>0.207899999999999</v>
      </c>
    </row>
    <row r="62" customFormat="false" ht="12.75" hidden="false" customHeight="false" outlineLevel="0" collapsed="false">
      <c r="A62" s="0" t="s">
        <v>142</v>
      </c>
      <c r="B62" s="0" t="s">
        <v>143</v>
      </c>
      <c r="C62" s="0" t="n">
        <v>61</v>
      </c>
      <c r="D62" s="0" t="n">
        <v>28.2206</v>
      </c>
      <c r="F62" s="1" t="n">
        <v>28.0543</v>
      </c>
      <c r="G62" s="1" t="n">
        <v>28.2627</v>
      </c>
      <c r="H62" s="1" t="n">
        <v>28.628</v>
      </c>
      <c r="I62" s="1" t="n">
        <v>28.8042</v>
      </c>
      <c r="J62" s="1" t="n">
        <v>28.7896</v>
      </c>
      <c r="K62" s="1" t="n">
        <v>28.96</v>
      </c>
      <c r="L62" s="1" t="n">
        <v>29.1068</v>
      </c>
      <c r="M62" s="1" t="n">
        <v>29.1681</v>
      </c>
      <c r="N62" s="1" t="n">
        <v>29.2139</v>
      </c>
      <c r="O62" s="1" t="n">
        <v>29.2713</v>
      </c>
      <c r="P62" s="1" t="n">
        <v>29.3214</v>
      </c>
      <c r="Q62" s="2" t="n">
        <f aca="false">F62-D62</f>
        <v>-0.1663</v>
      </c>
      <c r="R62" s="2" t="n">
        <f aca="false">G62-D62</f>
        <v>0.0420999999999978</v>
      </c>
      <c r="S62" s="2" t="n">
        <f aca="false">H62-D62</f>
        <v>0.407399999999999</v>
      </c>
      <c r="T62" s="2" t="n">
        <f aca="false">I62-D62</f>
        <v>0.583600000000001</v>
      </c>
      <c r="U62" s="3" t="n">
        <f aca="false">J62-D62</f>
        <v>0.568999999999999</v>
      </c>
      <c r="V62" s="2" t="n">
        <f aca="false">K62-D62</f>
        <v>0.7394</v>
      </c>
      <c r="W62" s="2" t="n">
        <f aca="false">L62-D62</f>
        <v>0.886199999999999</v>
      </c>
      <c r="X62" s="2" t="n">
        <f aca="false">M62-D62</f>
        <v>0.947499999999998</v>
      </c>
      <c r="Y62" s="2" t="n">
        <f aca="false">N62-D62</f>
        <v>0.993299999999998</v>
      </c>
      <c r="Z62" s="2" t="n">
        <f aca="false">O62-D62</f>
        <v>1.0507</v>
      </c>
      <c r="AA62" s="2" t="n">
        <f aca="false">P62-D62</f>
        <v>1.1008</v>
      </c>
    </row>
    <row r="63" customFormat="false" ht="12.75" hidden="false" customHeight="false" outlineLevel="0" collapsed="false">
      <c r="A63" s="0" t="s">
        <v>144</v>
      </c>
      <c r="B63" s="0" t="s">
        <v>145</v>
      </c>
      <c r="C63" s="0" t="n">
        <v>63</v>
      </c>
      <c r="D63" s="0" t="n">
        <v>28.3606</v>
      </c>
      <c r="F63" s="1" t="n">
        <v>28.3693</v>
      </c>
      <c r="G63" s="1" t="n">
        <v>28.3759</v>
      </c>
      <c r="H63" s="1" t="n">
        <v>28.4213</v>
      </c>
      <c r="I63" s="1" t="n">
        <v>28.429</v>
      </c>
      <c r="J63" s="1" t="n">
        <v>28.4395</v>
      </c>
      <c r="K63" s="1" t="n">
        <v>28.4425</v>
      </c>
      <c r="L63" s="1" t="n">
        <v>28.4452</v>
      </c>
      <c r="M63" s="1" t="n">
        <v>28.451</v>
      </c>
      <c r="N63" s="1" t="n">
        <v>28.4554</v>
      </c>
      <c r="O63" s="1" t="n">
        <v>28.457</v>
      </c>
      <c r="P63" s="1" t="n">
        <v>28.4578</v>
      </c>
      <c r="Q63" s="2" t="n">
        <f aca="false">F63-D63</f>
        <v>0.00869999999999749</v>
      </c>
      <c r="R63" s="2" t="n">
        <f aca="false">G63-D63</f>
        <v>0.0152999999999999</v>
      </c>
      <c r="S63" s="2" t="n">
        <f aca="false">H63-D63</f>
        <v>0.0606999999999971</v>
      </c>
      <c r="T63" s="2" t="n">
        <f aca="false">I63-D63</f>
        <v>0.0683999999999969</v>
      </c>
      <c r="U63" s="3" t="n">
        <f aca="false">J63-D63</f>
        <v>0.0788999999999973</v>
      </c>
      <c r="V63" s="2" t="n">
        <f aca="false">K63-D63</f>
        <v>0.0818999999999974</v>
      </c>
      <c r="W63" s="2" t="n">
        <f aca="false">L63-D63</f>
        <v>0.0845999999999982</v>
      </c>
      <c r="X63" s="2" t="n">
        <f aca="false">M63-D63</f>
        <v>0.0903999999999989</v>
      </c>
      <c r="Y63" s="2" t="n">
        <f aca="false">N63-D63</f>
        <v>0.0947999999999993</v>
      </c>
      <c r="Z63" s="2" t="n">
        <f aca="false">O63-D63</f>
        <v>0.0963999999999992</v>
      </c>
      <c r="AA63" s="2" t="n">
        <f aca="false">P63-D63</f>
        <v>0.0971999999999973</v>
      </c>
    </row>
    <row r="64" customFormat="false" ht="12.75" hidden="false" customHeight="false" outlineLevel="0" collapsed="false">
      <c r="A64" s="0" t="s">
        <v>146</v>
      </c>
      <c r="B64" s="0" t="s">
        <v>147</v>
      </c>
      <c r="C64" s="0" t="n">
        <v>65</v>
      </c>
      <c r="D64" s="0" t="n">
        <v>28.3005</v>
      </c>
      <c r="F64" s="1" t="n">
        <v>27.8394</v>
      </c>
      <c r="G64" s="1" t="n">
        <v>27.9202</v>
      </c>
      <c r="H64" s="1" t="n">
        <v>27.9973</v>
      </c>
      <c r="I64" s="1" t="n">
        <v>28.0521</v>
      </c>
      <c r="J64" s="1" t="n">
        <v>28.218</v>
      </c>
      <c r="K64" s="1" t="n">
        <v>28.385</v>
      </c>
      <c r="L64" s="1" t="n">
        <v>28.566</v>
      </c>
      <c r="M64" s="1" t="n">
        <v>28.6779</v>
      </c>
      <c r="N64" s="1" t="n">
        <v>28.7613</v>
      </c>
      <c r="O64" s="1" t="n">
        <v>28.8465</v>
      </c>
      <c r="P64" s="1" t="n">
        <v>29.0058</v>
      </c>
      <c r="Q64" s="2" t="n">
        <f aca="false">F64-D64</f>
        <v>-0.461099999999998</v>
      </c>
      <c r="R64" s="2" t="n">
        <f aca="false">G64-D64</f>
        <v>-0.380299999999998</v>
      </c>
      <c r="S64" s="2" t="n">
        <f aca="false">H64-D64</f>
        <v>-0.3032</v>
      </c>
      <c r="T64" s="2" t="n">
        <f aca="false">I64-D64</f>
        <v>-0.2484</v>
      </c>
      <c r="U64" s="3" t="n">
        <f aca="false">J64-D64</f>
        <v>-0.0824999999999996</v>
      </c>
      <c r="V64" s="2" t="n">
        <f aca="false">K64-D64</f>
        <v>0.084500000000002</v>
      </c>
      <c r="W64" s="2" t="n">
        <f aca="false">L64-D64</f>
        <v>0.265499999999999</v>
      </c>
      <c r="X64" s="2" t="n">
        <f aca="false">M64-D64</f>
        <v>0.377400000000002</v>
      </c>
      <c r="Y64" s="2" t="n">
        <f aca="false">N64-D64</f>
        <v>0.460799999999999</v>
      </c>
      <c r="Z64" s="2" t="n">
        <f aca="false">O64-D64</f>
        <v>0.545999999999999</v>
      </c>
      <c r="AA64" s="2" t="n">
        <f aca="false">P64-D64</f>
        <v>0.705300000000001</v>
      </c>
    </row>
    <row r="65" customFormat="false" ht="12.75" hidden="false" customHeight="false" outlineLevel="0" collapsed="false">
      <c r="A65" s="0" t="s">
        <v>148</v>
      </c>
      <c r="B65" s="0" t="s">
        <v>149</v>
      </c>
      <c r="C65" s="0" t="n">
        <v>67</v>
      </c>
      <c r="D65" s="0" t="n">
        <v>28.5436</v>
      </c>
      <c r="F65" s="1" t="n">
        <v>28.5628</v>
      </c>
      <c r="G65" s="1" t="n">
        <v>28.562</v>
      </c>
      <c r="H65" s="1" t="n">
        <v>28.5696</v>
      </c>
      <c r="I65" s="1" t="n">
        <v>28.6007</v>
      </c>
      <c r="J65" s="1" t="n">
        <v>28.6146</v>
      </c>
      <c r="K65" s="1" t="n">
        <v>28.6318</v>
      </c>
      <c r="L65" s="1" t="n">
        <v>28.6706</v>
      </c>
      <c r="M65" s="1" t="n">
        <v>28.8091</v>
      </c>
      <c r="N65" s="1" t="n">
        <v>28.8703</v>
      </c>
      <c r="O65" s="1" t="n">
        <v>28.9728</v>
      </c>
      <c r="P65" s="1" t="n">
        <v>28.978</v>
      </c>
      <c r="Q65" s="2" t="n">
        <f aca="false">F65-D65</f>
        <v>0.0191999999999979</v>
      </c>
      <c r="R65" s="2" t="n">
        <f aca="false">G65-D65</f>
        <v>0.0183999999999998</v>
      </c>
      <c r="S65" s="2" t="n">
        <f aca="false">H65-D65</f>
        <v>0.0259999999999998</v>
      </c>
      <c r="T65" s="2" t="n">
        <f aca="false">I65-D65</f>
        <v>0.0570999999999984</v>
      </c>
      <c r="U65" s="3" t="n">
        <f aca="false">J65-D65</f>
        <v>0.070999999999998</v>
      </c>
      <c r="V65" s="2" t="n">
        <f aca="false">K65-D65</f>
        <v>0.088199999999997</v>
      </c>
      <c r="W65" s="2" t="n">
        <f aca="false">L65-D65</f>
        <v>0.126999999999999</v>
      </c>
      <c r="X65" s="2" t="n">
        <f aca="false">M65-D65</f>
        <v>0.265499999999999</v>
      </c>
      <c r="Y65" s="2" t="n">
        <f aca="false">N65-D65</f>
        <v>0.326699999999999</v>
      </c>
      <c r="Z65" s="2" t="n">
        <f aca="false">O65-D65</f>
        <v>0.429199999999998</v>
      </c>
      <c r="AA65" s="2" t="n">
        <f aca="false">P65-D65</f>
        <v>0.4344</v>
      </c>
    </row>
    <row r="66" customFormat="false" ht="12.75" hidden="false" customHeight="false" outlineLevel="0" collapsed="false">
      <c r="A66" s="0" t="s">
        <v>150</v>
      </c>
      <c r="B66" s="0" t="s">
        <v>151</v>
      </c>
      <c r="C66" s="0" t="n">
        <v>69</v>
      </c>
      <c r="D66" s="0" t="n">
        <v>28.8196</v>
      </c>
      <c r="F66" s="1" t="n">
        <v>28.8354</v>
      </c>
      <c r="G66" s="1" t="n">
        <v>28.8572</v>
      </c>
      <c r="H66" s="1" t="n">
        <v>28.9245</v>
      </c>
      <c r="I66" s="1" t="n">
        <v>28.9355</v>
      </c>
      <c r="J66" s="1" t="n">
        <v>28.9301</v>
      </c>
      <c r="K66" s="1" t="n">
        <v>28.9395</v>
      </c>
      <c r="L66" s="1" t="n">
        <v>28.9772</v>
      </c>
      <c r="M66" s="1" t="n">
        <v>28.9871</v>
      </c>
      <c r="N66" s="1" t="n">
        <v>29.029</v>
      </c>
      <c r="O66" s="1" t="n">
        <v>29.092</v>
      </c>
      <c r="P66" s="1" t="n">
        <v>29.1232</v>
      </c>
      <c r="Q66" s="2" t="n">
        <f aca="false">F66-D66</f>
        <v>0.0157999999999987</v>
      </c>
      <c r="R66" s="2" t="n">
        <f aca="false">G66-D66</f>
        <v>0.0375999999999976</v>
      </c>
      <c r="S66" s="2" t="n">
        <f aca="false">H66-D66</f>
        <v>0.104899999999997</v>
      </c>
      <c r="T66" s="2" t="n">
        <f aca="false">I66-D66</f>
        <v>0.1159</v>
      </c>
      <c r="U66" s="3" t="n">
        <f aca="false">J66-D66</f>
        <v>0.110499999999998</v>
      </c>
      <c r="V66" s="2" t="n">
        <f aca="false">K66-D66</f>
        <v>0.119899999999998</v>
      </c>
      <c r="W66" s="2" t="n">
        <f aca="false">L66-D66</f>
        <v>0.157599999999999</v>
      </c>
      <c r="X66" s="2" t="n">
        <f aca="false">M66-D66</f>
        <v>0.1675</v>
      </c>
      <c r="Y66" s="2" t="n">
        <f aca="false">N66-D66</f>
        <v>0.209399999999999</v>
      </c>
      <c r="Z66" s="2" t="n">
        <f aca="false">O66-D66</f>
        <v>0.272399999999998</v>
      </c>
      <c r="AA66" s="2" t="n">
        <f aca="false">P66-D66</f>
        <v>0.303599999999999</v>
      </c>
    </row>
    <row r="67" customFormat="false" ht="12.75" hidden="false" customHeight="false" outlineLevel="0" collapsed="false">
      <c r="A67" s="0" t="s">
        <v>152</v>
      </c>
      <c r="B67" s="0" t="s">
        <v>153</v>
      </c>
      <c r="C67" s="0" t="n">
        <v>71</v>
      </c>
      <c r="D67" s="0" t="n">
        <v>31.9963</v>
      </c>
      <c r="F67" s="1" t="n">
        <v>31.9938</v>
      </c>
      <c r="G67" s="1" t="n">
        <v>31.9966</v>
      </c>
      <c r="H67" s="1" t="n">
        <v>31.9969</v>
      </c>
      <c r="I67" s="1" t="n">
        <v>31.9973</v>
      </c>
      <c r="J67" s="1" t="n">
        <v>31.999</v>
      </c>
      <c r="K67" s="1" t="n">
        <v>31.9956</v>
      </c>
      <c r="L67" s="1" t="n">
        <v>31.995</v>
      </c>
      <c r="M67" s="1" t="n">
        <v>31.9971</v>
      </c>
      <c r="N67" s="1" t="n">
        <v>32.0094</v>
      </c>
      <c r="O67" s="1" t="n">
        <v>32.0072</v>
      </c>
      <c r="Q67" s="2" t="n">
        <f aca="false">F67-D67</f>
        <v>-0.00250000000000128</v>
      </c>
      <c r="R67" s="2" t="n">
        <f aca="false">G67-D67</f>
        <v>0.000299999999999301</v>
      </c>
      <c r="S67" s="2" t="n">
        <f aca="false">H67-D67</f>
        <v>0.000599999999998602</v>
      </c>
      <c r="T67" s="2" t="n">
        <f aca="false">I67-D67</f>
        <v>0.000999999999997669</v>
      </c>
      <c r="U67" s="3" t="n">
        <f aca="false">J67-D67</f>
        <v>0.00269999999999726</v>
      </c>
      <c r="V67" s="2" t="n">
        <f aca="false">K67-D67</f>
        <v>-0.000700000000001921</v>
      </c>
      <c r="W67" s="2" t="n">
        <f aca="false">L67-D67</f>
        <v>-0.00130000000000052</v>
      </c>
      <c r="X67" s="2" t="n">
        <f aca="false">M67-D67</f>
        <v>0.000799999999998136</v>
      </c>
      <c r="Y67" s="2" t="n">
        <f aca="false">N67-D67</f>
        <v>0.0130999999999979</v>
      </c>
      <c r="Z67" s="2" t="n">
        <f aca="false">O67-D67</f>
        <v>0.0108999999999959</v>
      </c>
    </row>
    <row r="68" customFormat="false" ht="12.75" hidden="false" customHeight="false" outlineLevel="0" collapsed="false">
      <c r="A68" s="0" t="s">
        <v>154</v>
      </c>
      <c r="B68" s="0" t="s">
        <v>155</v>
      </c>
      <c r="C68" s="0" t="n">
        <v>74</v>
      </c>
      <c r="D68" s="0" t="n">
        <v>32.0461</v>
      </c>
      <c r="F68" s="1" t="n">
        <v>32.08</v>
      </c>
      <c r="G68" s="1" t="n">
        <v>32.0826</v>
      </c>
      <c r="H68" s="1" t="n">
        <v>32.086</v>
      </c>
      <c r="I68" s="1" t="n">
        <v>32.1265</v>
      </c>
      <c r="J68" s="1" t="n">
        <v>32.1313</v>
      </c>
      <c r="K68" s="1" t="n">
        <v>32.1327</v>
      </c>
      <c r="L68" s="1" t="n">
        <v>32.1374</v>
      </c>
      <c r="M68" s="1" t="n">
        <v>32.1455</v>
      </c>
      <c r="N68" s="1" t="n">
        <v>32.1561</v>
      </c>
      <c r="O68" s="1" t="n">
        <v>32.1629</v>
      </c>
      <c r="P68" s="1" t="n">
        <v>32.1656</v>
      </c>
      <c r="Q68" s="2" t="n">
        <f aca="false">F68-D68</f>
        <v>0.0338999999999956</v>
      </c>
      <c r="R68" s="2" t="n">
        <f aca="false">G68-D68</f>
        <v>0.0364999999999966</v>
      </c>
      <c r="S68" s="2" t="n">
        <f aca="false">H68-D68</f>
        <v>0.0398999999999958</v>
      </c>
      <c r="T68" s="2" t="n">
        <f aca="false">I68-D68</f>
        <v>0.0803999999999974</v>
      </c>
      <c r="U68" s="3" t="n">
        <f aca="false">J68-D68</f>
        <v>0.0852000000000004</v>
      </c>
      <c r="V68" s="2" t="n">
        <f aca="false">K68-D68</f>
        <v>0.0865999999999971</v>
      </c>
      <c r="W68" s="2" t="n">
        <f aca="false">L68-D68</f>
        <v>0.0912999999999968</v>
      </c>
      <c r="X68" s="2" t="n">
        <f aca="false">M68-D68</f>
        <v>0.0993999999999957</v>
      </c>
      <c r="Y68" s="2" t="n">
        <f aca="false">N68-D68</f>
        <v>0.109999999999999</v>
      </c>
      <c r="Z68" s="2" t="n">
        <f aca="false">O68-D68</f>
        <v>0.116799999999998</v>
      </c>
      <c r="AA68" s="2" t="n">
        <f aca="false">P68-D68</f>
        <v>0.119499999999995</v>
      </c>
    </row>
    <row r="69" customFormat="false" ht="12.75" hidden="false" customHeight="false" outlineLevel="0" collapsed="false">
      <c r="A69" s="0" t="s">
        <v>156</v>
      </c>
      <c r="B69" s="0" t="s">
        <v>157</v>
      </c>
      <c r="C69" s="0" t="n">
        <v>80</v>
      </c>
      <c r="D69" s="0" t="n">
        <v>32.0938</v>
      </c>
      <c r="F69" s="1" t="n">
        <v>32.0765</v>
      </c>
      <c r="G69" s="1" t="n">
        <v>32.0863</v>
      </c>
      <c r="H69" s="1" t="n">
        <v>32.0975</v>
      </c>
      <c r="I69" s="1" t="n">
        <v>32.1024</v>
      </c>
      <c r="J69" s="1" t="n">
        <v>32.1019</v>
      </c>
      <c r="K69" s="1" t="n">
        <v>32.1055</v>
      </c>
      <c r="L69" s="1" t="n">
        <v>32.1111</v>
      </c>
      <c r="M69" s="1" t="n">
        <v>32.1128</v>
      </c>
      <c r="N69" s="1" t="n">
        <v>32.1141</v>
      </c>
      <c r="O69" s="1" t="n">
        <v>32.1149</v>
      </c>
      <c r="Q69" s="2" t="n">
        <f aca="false">F69-D69</f>
        <v>-0.0172999999999988</v>
      </c>
      <c r="R69" s="2" t="n">
        <f aca="false">G69-D69</f>
        <v>-0.00750000000000028</v>
      </c>
      <c r="S69" s="2" t="n">
        <f aca="false">H69-D69</f>
        <v>0.00369999999999493</v>
      </c>
      <c r="T69" s="2" t="n">
        <f aca="false">I69-D69</f>
        <v>0.00860000000000127</v>
      </c>
      <c r="U69" s="3" t="n">
        <f aca="false">J69-D69</f>
        <v>0.00809999999999889</v>
      </c>
      <c r="V69" s="2" t="n">
        <f aca="false">K69-D69</f>
        <v>0.0116999999999976</v>
      </c>
      <c r="W69" s="2" t="n">
        <f aca="false">L69-D69</f>
        <v>0.0172999999999988</v>
      </c>
      <c r="X69" s="2" t="n">
        <f aca="false">M69-D69</f>
        <v>0.0189999999999984</v>
      </c>
      <c r="Y69" s="2" t="n">
        <f aca="false">N69-D69</f>
        <v>0.0202999999999989</v>
      </c>
      <c r="Z69" s="2" t="n">
        <f aca="false">O69-D69</f>
        <v>0.021099999999997</v>
      </c>
    </row>
    <row r="70" customFormat="false" ht="12.75" hidden="false" customHeight="false" outlineLevel="0" collapsed="false">
      <c r="A70" s="0" t="s">
        <v>158</v>
      </c>
      <c r="B70" s="0" t="s">
        <v>159</v>
      </c>
      <c r="C70" s="0" t="n">
        <v>83</v>
      </c>
      <c r="D70" s="0" t="n">
        <v>32.1539</v>
      </c>
      <c r="F70" s="1" t="n">
        <v>32.155</v>
      </c>
      <c r="G70" s="1" t="n">
        <v>32.1704</v>
      </c>
      <c r="H70" s="1" t="n">
        <v>32.1719</v>
      </c>
      <c r="I70" s="1" t="n">
        <v>32.175</v>
      </c>
      <c r="J70" s="1" t="n">
        <v>32.1787</v>
      </c>
      <c r="K70" s="1" t="n">
        <v>32.1811</v>
      </c>
      <c r="L70" s="1" t="n">
        <v>32.1825</v>
      </c>
      <c r="M70" s="1" t="n">
        <v>32.1846</v>
      </c>
      <c r="N70" s="1" t="n">
        <v>32.1862</v>
      </c>
      <c r="O70" s="1" t="n">
        <v>32.1875</v>
      </c>
      <c r="P70" s="1" t="n">
        <v>32.1884</v>
      </c>
      <c r="Q70" s="2" t="n">
        <f aca="false">F70-D70</f>
        <v>0.00110000000000099</v>
      </c>
      <c r="R70" s="2" t="n">
        <f aca="false">G70-D70</f>
        <v>0.0165000000000006</v>
      </c>
      <c r="S70" s="2" t="n">
        <f aca="false">H70-D70</f>
        <v>0.0180000000000007</v>
      </c>
      <c r="T70" s="2" t="n">
        <f aca="false">I70-D70</f>
        <v>0.021099999999997</v>
      </c>
      <c r="U70" s="3" t="n">
        <f aca="false">J70-D70</f>
        <v>0.024799999999999</v>
      </c>
      <c r="V70" s="2" t="n">
        <f aca="false">K70-D70</f>
        <v>0.0272000000000006</v>
      </c>
      <c r="W70" s="2" t="n">
        <f aca="false">L70-D70</f>
        <v>0.0285999999999973</v>
      </c>
      <c r="X70" s="2" t="n">
        <f aca="false">M70-D70</f>
        <v>0.0307000000000031</v>
      </c>
      <c r="Y70" s="2" t="n">
        <f aca="false">N70-D70</f>
        <v>0.0322999999999993</v>
      </c>
      <c r="Z70" s="2" t="n">
        <f aca="false">O70-D70</f>
        <v>0.0335999999999999</v>
      </c>
      <c r="AA70" s="2" t="n">
        <f aca="false">P70-D70</f>
        <v>0.0345000000000013</v>
      </c>
    </row>
    <row r="71" customFormat="false" ht="12.75" hidden="false" customHeight="false" outlineLevel="0" collapsed="false">
      <c r="A71" s="0" t="s">
        <v>160</v>
      </c>
      <c r="B71" s="0" t="s">
        <v>161</v>
      </c>
      <c r="C71" s="0" t="n">
        <v>86</v>
      </c>
      <c r="D71" s="0" t="n">
        <v>32.5969</v>
      </c>
      <c r="F71" s="1" t="n">
        <v>32.6061</v>
      </c>
      <c r="G71" s="1" t="n">
        <v>32.6064</v>
      </c>
      <c r="H71" s="1" t="n">
        <v>32.6051</v>
      </c>
      <c r="I71" s="1" t="n">
        <v>32.619</v>
      </c>
      <c r="J71" s="1" t="n">
        <v>32.6282</v>
      </c>
      <c r="K71" s="1" t="n">
        <v>32.6249</v>
      </c>
      <c r="L71" s="1" t="n">
        <v>32.6192</v>
      </c>
      <c r="M71" s="1" t="n">
        <v>32.6177</v>
      </c>
      <c r="N71" s="1" t="n">
        <v>32.6147</v>
      </c>
      <c r="O71" s="1" t="n">
        <v>32.6127</v>
      </c>
      <c r="Q71" s="2" t="n">
        <f aca="false">F71-D71</f>
        <v>0.00919999999999988</v>
      </c>
      <c r="R71" s="2" t="n">
        <f aca="false">G71-D71</f>
        <v>0.00950000000000273</v>
      </c>
      <c r="S71" s="2" t="n">
        <f aca="false">H71-D71</f>
        <v>0.00820000000000221</v>
      </c>
      <c r="T71" s="2" t="n">
        <f aca="false">I71-D71</f>
        <v>0.0221000000000018</v>
      </c>
      <c r="U71" s="3" t="n">
        <f aca="false">J71-D71</f>
        <v>0.0313000000000017</v>
      </c>
      <c r="V71" s="2" t="n">
        <f aca="false">K71-D71</f>
        <v>0.0279999999999987</v>
      </c>
      <c r="W71" s="2" t="n">
        <f aca="false">L71-D71</f>
        <v>0.0223000000000013</v>
      </c>
      <c r="X71" s="2" t="n">
        <f aca="false">M71-D71</f>
        <v>0.0208000000000013</v>
      </c>
      <c r="Y71" s="2" t="n">
        <f aca="false">N71-D71</f>
        <v>0.0178000000000011</v>
      </c>
      <c r="Z71" s="2" t="n">
        <f aca="false">O71-D71</f>
        <v>0.0157999999999987</v>
      </c>
    </row>
    <row r="72" customFormat="false" ht="12.75" hidden="false" customHeight="false" outlineLevel="0" collapsed="false">
      <c r="A72" s="0" t="s">
        <v>162</v>
      </c>
      <c r="B72" s="0" t="s">
        <v>163</v>
      </c>
      <c r="C72" s="0" t="n">
        <v>89</v>
      </c>
      <c r="D72" s="0" t="n">
        <v>31.2104</v>
      </c>
      <c r="F72" s="1" t="n">
        <v>31.2534</v>
      </c>
      <c r="G72" s="1" t="n">
        <v>31.2675</v>
      </c>
      <c r="H72" s="1" t="n">
        <v>31.357</v>
      </c>
      <c r="I72" s="1" t="n">
        <v>31.4627</v>
      </c>
      <c r="J72" s="1" t="n">
        <v>31.5121</v>
      </c>
      <c r="K72" s="1" t="n">
        <v>31.5205</v>
      </c>
      <c r="L72" s="1" t="n">
        <v>31.5353</v>
      </c>
      <c r="M72" s="1" t="n">
        <v>31.5524</v>
      </c>
      <c r="N72" s="1" t="n">
        <v>31.5792</v>
      </c>
      <c r="O72" s="1" t="n">
        <v>31.6299</v>
      </c>
      <c r="P72" s="1" t="n">
        <v>31.7486</v>
      </c>
      <c r="Q72" s="2" t="n">
        <f aca="false">F72-D72</f>
        <v>0.0429999999999993</v>
      </c>
      <c r="R72" s="2" t="n">
        <f aca="false">G72-D72</f>
        <v>0.0570999999999984</v>
      </c>
      <c r="S72" s="2" t="n">
        <f aca="false">H72-D72</f>
        <v>0.146599999999999</v>
      </c>
      <c r="T72" s="2" t="n">
        <f aca="false">I72-D72</f>
        <v>0.252300000000002</v>
      </c>
      <c r="U72" s="3" t="n">
        <f aca="false">J72-D72</f>
        <v>0.3017</v>
      </c>
      <c r="V72" s="2" t="n">
        <f aca="false">K72-D72</f>
        <v>0.310099999999999</v>
      </c>
      <c r="W72" s="2" t="n">
        <f aca="false">L72-D72</f>
        <v>0.3249</v>
      </c>
      <c r="X72" s="2" t="n">
        <f aca="false">M72-D72</f>
        <v>0.341999999999999</v>
      </c>
      <c r="Y72" s="2" t="n">
        <f aca="false">N72-D72</f>
        <v>0.3688</v>
      </c>
      <c r="Z72" s="2" t="n">
        <f aca="false">O72-D72</f>
        <v>0.419499999999999</v>
      </c>
      <c r="AA72" s="2" t="n">
        <f aca="false">P72-D72</f>
        <v>0.5382</v>
      </c>
    </row>
    <row r="73" customFormat="false" ht="12.75" hidden="false" customHeight="false" outlineLevel="0" collapsed="false">
      <c r="A73" s="0" t="s">
        <v>164</v>
      </c>
      <c r="B73" s="0" t="s">
        <v>165</v>
      </c>
      <c r="C73" s="0" t="n">
        <v>92</v>
      </c>
      <c r="D73" s="0" t="n">
        <v>31.2706</v>
      </c>
      <c r="F73" s="1" t="n">
        <v>31.2399</v>
      </c>
      <c r="G73" s="1" t="n">
        <v>31.2491</v>
      </c>
      <c r="H73" s="1" t="n">
        <v>31.2675</v>
      </c>
      <c r="I73" s="1" t="n">
        <v>31.2788</v>
      </c>
      <c r="J73" s="1" t="n">
        <v>31.2821</v>
      </c>
      <c r="K73" s="1" t="n">
        <v>31.2858</v>
      </c>
      <c r="L73" s="1" t="n">
        <v>31.2936</v>
      </c>
      <c r="M73" s="1" t="n">
        <v>31.307</v>
      </c>
      <c r="N73" s="1" t="n">
        <v>31.3434</v>
      </c>
      <c r="O73" s="1" t="n">
        <v>31.3871</v>
      </c>
      <c r="P73" s="1" t="n">
        <v>31.4145</v>
      </c>
      <c r="Q73" s="2" t="n">
        <f aca="false">F73-D73</f>
        <v>-0.0307000000000031</v>
      </c>
      <c r="R73" s="2" t="n">
        <f aca="false">G73-D73</f>
        <v>-0.0215000000000032</v>
      </c>
      <c r="S73" s="2" t="n">
        <f aca="false">H73-D73</f>
        <v>-0.00310000000000343</v>
      </c>
      <c r="T73" s="2" t="n">
        <f aca="false">I73-D73</f>
        <v>0.00819999999999865</v>
      </c>
      <c r="U73" s="3" t="n">
        <f aca="false">J73-D73</f>
        <v>0.0114999999999981</v>
      </c>
      <c r="V73" s="2" t="n">
        <f aca="false">K73-D73</f>
        <v>0.0151999999999966</v>
      </c>
      <c r="W73" s="2" t="n">
        <f aca="false">L73-D73</f>
        <v>0.0229999999999997</v>
      </c>
      <c r="X73" s="2" t="n">
        <f aca="false">M73-D73</f>
        <v>0.0363999999999969</v>
      </c>
      <c r="Y73" s="2" t="n">
        <f aca="false">N73-D73</f>
        <v>0.0727999999999973</v>
      </c>
      <c r="Z73" s="2" t="n">
        <f aca="false">O73-D73</f>
        <v>0.116499999999999</v>
      </c>
      <c r="AA73" s="2" t="n">
        <f aca="false">P73-D73</f>
        <v>0.143899999999999</v>
      </c>
    </row>
    <row r="74" customFormat="false" ht="12.75" hidden="false" customHeight="false" outlineLevel="0" collapsed="false">
      <c r="A74" s="0" t="s">
        <v>166</v>
      </c>
      <c r="B74" s="0" t="s">
        <v>167</v>
      </c>
      <c r="C74" s="0" t="n">
        <v>114</v>
      </c>
      <c r="D74" s="0" t="n">
        <v>32.292</v>
      </c>
      <c r="F74" s="1" t="n">
        <v>32.2907</v>
      </c>
      <c r="G74" s="1" t="n">
        <v>32.2898</v>
      </c>
      <c r="H74" s="1" t="n">
        <v>32.289</v>
      </c>
      <c r="I74" s="1" t="n">
        <v>32.29</v>
      </c>
      <c r="J74" s="1" t="n">
        <v>32.2914</v>
      </c>
      <c r="K74" s="1" t="n">
        <v>32.2907</v>
      </c>
      <c r="L74" s="1" t="n">
        <v>32.2897</v>
      </c>
      <c r="M74" s="1" t="n">
        <v>32.29</v>
      </c>
      <c r="N74" s="1" t="n">
        <v>32.2854</v>
      </c>
      <c r="O74" s="1" t="n">
        <v>32.2875</v>
      </c>
      <c r="P74" s="1" t="n">
        <v>32.2878</v>
      </c>
      <c r="Q74" s="2" t="n">
        <f aca="false">F74-D74</f>
        <v>-0.00130000000000052</v>
      </c>
      <c r="R74" s="2" t="n">
        <f aca="false">G74-D74</f>
        <v>-0.00220000000000198</v>
      </c>
      <c r="S74" s="2" t="n">
        <f aca="false">H74-D74</f>
        <v>-0.00300000000000011</v>
      </c>
      <c r="T74" s="2" t="n">
        <f aca="false">I74-D74</f>
        <v>-0.00200000000000244</v>
      </c>
      <c r="U74" s="3" t="n">
        <f aca="false">J74-D74</f>
        <v>-0.000599999999998602</v>
      </c>
      <c r="V74" s="2" t="n">
        <f aca="false">K74-D74</f>
        <v>-0.00130000000000052</v>
      </c>
      <c r="W74" s="2" t="n">
        <f aca="false">L74-D74</f>
        <v>-0.00229999999999819</v>
      </c>
      <c r="X74" s="2" t="n">
        <f aca="false">M74-D74</f>
        <v>-0.00200000000000244</v>
      </c>
      <c r="Y74" s="2" t="n">
        <f aca="false">N74-D74</f>
        <v>-0.00659999999999883</v>
      </c>
      <c r="Z74" s="2" t="n">
        <f aca="false">O74-D74</f>
        <v>-0.00450000000000017</v>
      </c>
      <c r="AA74" s="2" t="n">
        <f aca="false">P74-D74</f>
        <v>-0.00420000000000442</v>
      </c>
      <c r="AC74" s="10" t="s">
        <v>168</v>
      </c>
    </row>
    <row r="75" customFormat="false" ht="12.75" hidden="false" customHeight="false" outlineLevel="0" collapsed="false">
      <c r="A75" s="0" t="s">
        <v>169</v>
      </c>
      <c r="B75" s="0" t="s">
        <v>170</v>
      </c>
      <c r="C75" s="0" t="n">
        <v>120</v>
      </c>
      <c r="D75" s="0" t="n">
        <v>31.5497</v>
      </c>
      <c r="F75" s="1" t="n">
        <v>31.3421</v>
      </c>
      <c r="G75" s="1" t="n">
        <v>31.3183</v>
      </c>
      <c r="H75" s="1" t="n">
        <v>31.3331</v>
      </c>
      <c r="I75" s="1" t="n">
        <v>31.4491</v>
      </c>
      <c r="J75" s="1" t="n">
        <v>31.5197</v>
      </c>
      <c r="K75" s="1" t="n">
        <v>31.6215</v>
      </c>
      <c r="L75" s="1" t="n">
        <v>31.6578</v>
      </c>
      <c r="M75" s="1" t="n">
        <v>31.6617</v>
      </c>
      <c r="N75" s="1" t="n">
        <v>31.6607</v>
      </c>
      <c r="O75" s="1" t="n">
        <v>31.7063</v>
      </c>
      <c r="P75" s="1" t="n">
        <v>31.7184</v>
      </c>
      <c r="Q75" s="2" t="n">
        <f aca="false">F75-D75</f>
        <v>-0.207600000000003</v>
      </c>
      <c r="R75" s="2" t="n">
        <f aca="false">G75-D75</f>
        <v>-0.231400000000001</v>
      </c>
      <c r="S75" s="2" t="n">
        <f aca="false">H75-D75</f>
        <v>-0.2166</v>
      </c>
      <c r="T75" s="2" t="n">
        <f aca="false">I75-D75</f>
        <v>-0.1006</v>
      </c>
      <c r="U75" s="3" t="n">
        <f aca="false">J75-D75</f>
        <v>-0.0300000000000011</v>
      </c>
      <c r="V75" s="2" t="n">
        <f aca="false">K75-D75</f>
        <v>0.0717999999999996</v>
      </c>
      <c r="W75" s="2" t="n">
        <f aca="false">L75-D75</f>
        <v>0.1081</v>
      </c>
      <c r="X75" s="2" t="n">
        <f aca="false">M75-D75</f>
        <v>0.111999999999998</v>
      </c>
      <c r="Y75" s="2" t="n">
        <f aca="false">N75-D75</f>
        <v>0.110999999999997</v>
      </c>
      <c r="Z75" s="2" t="n">
        <f aca="false">O75-D75</f>
        <v>0.156599999999997</v>
      </c>
      <c r="AA75" s="2" t="n">
        <f aca="false">P75-D75</f>
        <v>0.168699999999998</v>
      </c>
    </row>
    <row r="76" customFormat="false" ht="12.75" hidden="false" customHeight="false" outlineLevel="0" collapsed="false">
      <c r="A76" s="0" t="s">
        <v>171</v>
      </c>
      <c r="B76" s="0" t="s">
        <v>172</v>
      </c>
      <c r="C76" s="0" t="n">
        <v>123</v>
      </c>
      <c r="D76" s="0" t="n">
        <v>32.025</v>
      </c>
      <c r="F76" s="1" t="n">
        <v>31.9616</v>
      </c>
      <c r="G76" s="1" t="n">
        <v>32.0172</v>
      </c>
      <c r="H76" s="1" t="n">
        <v>32.0389</v>
      </c>
      <c r="I76" s="1" t="n">
        <v>32.0414</v>
      </c>
      <c r="J76" s="1" t="n">
        <v>32.041</v>
      </c>
      <c r="K76" s="1" t="n">
        <v>32.0461</v>
      </c>
      <c r="L76" s="1" t="n">
        <v>32.0557</v>
      </c>
      <c r="M76" s="1" t="n">
        <v>32.0664</v>
      </c>
      <c r="N76" s="1" t="n">
        <v>32.0761</v>
      </c>
      <c r="O76" s="1" t="n">
        <v>32.0827</v>
      </c>
      <c r="P76" s="1" t="n">
        <v>32.0884</v>
      </c>
      <c r="Q76" s="2" t="n">
        <f aca="false">F76-D76</f>
        <v>-0.0633999999999979</v>
      </c>
      <c r="R76" s="2" t="n">
        <f aca="false">G76-D76</f>
        <v>-0.00779999999999603</v>
      </c>
      <c r="S76" s="2" t="n">
        <f aca="false">H76-D76</f>
        <v>0.0138999999999996</v>
      </c>
      <c r="T76" s="2" t="n">
        <f aca="false">I76-D76</f>
        <v>0.0164000000000044</v>
      </c>
      <c r="U76" s="3" t="n">
        <f aca="false">J76-D76</f>
        <v>0.0159999999999982</v>
      </c>
      <c r="V76" s="2" t="n">
        <f aca="false">K76-D76</f>
        <v>0.0211000000000041</v>
      </c>
      <c r="W76" s="2" t="n">
        <f aca="false">L76-D76</f>
        <v>0.0307000000000031</v>
      </c>
      <c r="X76" s="2" t="n">
        <f aca="false">M76-D76</f>
        <v>0.041400000000003</v>
      </c>
      <c r="Y76" s="2" t="n">
        <f aca="false">N76-D76</f>
        <v>0.0510999999999982</v>
      </c>
      <c r="Z76" s="2" t="n">
        <f aca="false">O76-D76</f>
        <v>0.0577000000000041</v>
      </c>
      <c r="AA76" s="2" t="n">
        <f aca="false">P76-D76</f>
        <v>0.0634000000000015</v>
      </c>
    </row>
    <row r="77" customFormat="false" ht="12.75" hidden="false" customHeight="false" outlineLevel="0" collapsed="false">
      <c r="A77" s="0" t="s">
        <v>173</v>
      </c>
      <c r="B77" s="0" t="s">
        <v>174</v>
      </c>
      <c r="C77" s="0" t="n">
        <v>126</v>
      </c>
      <c r="D77" s="0" t="n">
        <v>32.3032</v>
      </c>
      <c r="F77" s="1" t="n">
        <v>32.301</v>
      </c>
      <c r="G77" s="1" t="n">
        <v>32.3025</v>
      </c>
      <c r="H77" s="1" t="n">
        <v>32.3041</v>
      </c>
      <c r="I77" s="1" t="n">
        <v>32.3068</v>
      </c>
      <c r="J77" s="1" t="n">
        <v>32.3071</v>
      </c>
      <c r="K77" s="1" t="n">
        <v>32.3085</v>
      </c>
      <c r="L77" s="1" t="n">
        <v>32.3081</v>
      </c>
      <c r="M77" s="1" t="n">
        <v>32.312</v>
      </c>
      <c r="N77" s="1" t="n">
        <v>32.3163</v>
      </c>
      <c r="O77" s="1" t="n">
        <v>32.3197</v>
      </c>
      <c r="P77" s="1" t="n">
        <v>32.3203</v>
      </c>
      <c r="Q77" s="2" t="n">
        <f aca="false">F77-D77</f>
        <v>-0.00219999999999487</v>
      </c>
      <c r="R77" s="2" t="n">
        <f aca="false">G77-D77</f>
        <v>-0.000699999999994816</v>
      </c>
      <c r="S77" s="2" t="n">
        <f aca="false">H77-D77</f>
        <v>0.000900000000001455</v>
      </c>
      <c r="T77" s="2" t="n">
        <f aca="false">I77-D77</f>
        <v>0.00360000000000582</v>
      </c>
      <c r="U77" s="3" t="n">
        <f aca="false">J77-D77</f>
        <v>0.00390000000000157</v>
      </c>
      <c r="V77" s="2" t="n">
        <f aca="false">K77-D77</f>
        <v>0.00530000000000541</v>
      </c>
      <c r="W77" s="2" t="n">
        <f aca="false">L77-D77</f>
        <v>0.00490000000000634</v>
      </c>
      <c r="X77" s="2" t="n">
        <f aca="false">M77-D77</f>
        <v>0.00880000000000081</v>
      </c>
      <c r="Y77" s="2" t="n">
        <f aca="false">N77-D77</f>
        <v>0.0131000000000014</v>
      </c>
      <c r="Z77" s="2" t="n">
        <f aca="false">O77-D77</f>
        <v>0.0165000000000006</v>
      </c>
      <c r="AA77" s="2" t="n">
        <f aca="false">P77-D77</f>
        <v>0.0171000000000063</v>
      </c>
    </row>
    <row r="78" customFormat="false" ht="12.75" hidden="false" customHeight="false" outlineLevel="0" collapsed="false">
      <c r="A78" s="0" t="s">
        <v>175</v>
      </c>
      <c r="B78" s="0" t="s">
        <v>176</v>
      </c>
      <c r="C78" s="0" t="n">
        <v>129</v>
      </c>
      <c r="D78" s="0" t="n">
        <v>32.2357</v>
      </c>
      <c r="F78" s="1" t="n">
        <v>32.2027</v>
      </c>
      <c r="G78" s="1" t="n">
        <v>32.2038</v>
      </c>
      <c r="H78" s="1" t="n">
        <v>32.219</v>
      </c>
      <c r="I78" s="1" t="n">
        <v>32.2287</v>
      </c>
      <c r="J78" s="1" t="n">
        <v>32.2341</v>
      </c>
      <c r="K78" s="1" t="n">
        <v>32.2391</v>
      </c>
      <c r="L78" s="1" t="n">
        <v>32.2473</v>
      </c>
      <c r="M78" s="1" t="n">
        <v>32.2484</v>
      </c>
      <c r="N78" s="1" t="n">
        <v>32.2486</v>
      </c>
      <c r="O78" s="1" t="n">
        <v>32.2483</v>
      </c>
      <c r="P78" s="1" t="n">
        <v>32.2484</v>
      </c>
      <c r="Q78" s="2" t="n">
        <f aca="false">F78-D78</f>
        <v>-0.0330000000000013</v>
      </c>
      <c r="R78" s="2" t="n">
        <f aca="false">G78-D78</f>
        <v>-0.0319000000000003</v>
      </c>
      <c r="S78" s="2" t="n">
        <f aca="false">H78-D78</f>
        <v>-0.0167000000000002</v>
      </c>
      <c r="T78" s="2" t="n">
        <f aca="false">I78-D78</f>
        <v>-0.0069999999999979</v>
      </c>
      <c r="U78" s="3" t="n">
        <f aca="false">J78-D78</f>
        <v>-0.00160000000000338</v>
      </c>
      <c r="V78" s="2" t="n">
        <f aca="false">K78-D78</f>
        <v>0.00339999999999918</v>
      </c>
      <c r="W78" s="2" t="n">
        <f aca="false">L78-D78</f>
        <v>0.0116000000000014</v>
      </c>
      <c r="X78" s="2" t="n">
        <f aca="false">M78-D78</f>
        <v>0.0126999999999953</v>
      </c>
      <c r="Y78" s="2" t="n">
        <f aca="false">N78-D78</f>
        <v>0.0129000000000019</v>
      </c>
      <c r="Z78" s="2" t="n">
        <f aca="false">O78-D78</f>
        <v>0.0125999999999991</v>
      </c>
      <c r="AA78" s="2" t="n">
        <f aca="false">P78-D78</f>
        <v>0.0126999999999953</v>
      </c>
    </row>
    <row r="79" customFormat="false" ht="12.75" hidden="false" customHeight="false" outlineLevel="0" collapsed="false">
      <c r="A79" s="0" t="s">
        <v>177</v>
      </c>
      <c r="B79" s="0" t="s">
        <v>178</v>
      </c>
      <c r="C79" s="0" t="n">
        <v>132</v>
      </c>
      <c r="D79" s="0" t="n">
        <v>32.2846</v>
      </c>
      <c r="F79" s="1" t="n">
        <v>32.2744</v>
      </c>
      <c r="G79" s="1" t="n">
        <v>32.2755</v>
      </c>
      <c r="H79" s="1" t="n">
        <v>32.2812</v>
      </c>
      <c r="I79" s="1" t="n">
        <v>32.2888</v>
      </c>
      <c r="J79" s="1" t="n">
        <v>32.2979</v>
      </c>
      <c r="K79" s="1" t="n">
        <v>32.3035</v>
      </c>
      <c r="L79" s="1" t="n">
        <v>32.3052</v>
      </c>
      <c r="M79" s="1" t="n">
        <v>32.307</v>
      </c>
      <c r="N79" s="1" t="n">
        <v>32.309</v>
      </c>
      <c r="O79" s="1" t="n">
        <v>32.3111</v>
      </c>
      <c r="Q79" s="2" t="n">
        <f aca="false">F79-D79</f>
        <v>-0.0101999999999975</v>
      </c>
      <c r="R79" s="2" t="n">
        <f aca="false">G79-D79</f>
        <v>-0.00909999999999656</v>
      </c>
      <c r="S79" s="2" t="n">
        <f aca="false">H79-D79</f>
        <v>-0.00339999999999918</v>
      </c>
      <c r="T79" s="2" t="n">
        <f aca="false">I79-D79</f>
        <v>0.00420000000000442</v>
      </c>
      <c r="U79" s="3" t="n">
        <f aca="false">J79-D79</f>
        <v>0.013300000000001</v>
      </c>
      <c r="V79" s="2" t="n">
        <f aca="false">K79-D79</f>
        <v>0.0189000000000021</v>
      </c>
      <c r="W79" s="2" t="n">
        <f aca="false">L79-D79</f>
        <v>0.0206000000000017</v>
      </c>
      <c r="X79" s="2" t="n">
        <f aca="false">M79-D79</f>
        <v>0.0224000000000046</v>
      </c>
      <c r="Y79" s="2" t="n">
        <f aca="false">N79-D79</f>
        <v>0.0244</v>
      </c>
      <c r="Z79" s="2" t="n">
        <f aca="false">O79-D79</f>
        <v>0.0265000000000057</v>
      </c>
      <c r="AC79" s="11" t="s">
        <v>179</v>
      </c>
    </row>
    <row r="80" customFormat="false" ht="12.75" hidden="false" customHeight="false" outlineLevel="0" collapsed="false">
      <c r="A80" s="0" t="s">
        <v>180</v>
      </c>
      <c r="B80" s="0" t="s">
        <v>181</v>
      </c>
      <c r="C80" s="0" t="n">
        <v>135</v>
      </c>
      <c r="D80" s="0" t="n">
        <v>32.3654</v>
      </c>
      <c r="F80" s="1" t="n">
        <v>32.3537</v>
      </c>
      <c r="G80" s="1" t="n">
        <v>32.3532</v>
      </c>
      <c r="H80" s="1" t="n">
        <v>32.3631</v>
      </c>
      <c r="I80" s="1" t="n">
        <v>32.368</v>
      </c>
      <c r="J80" s="1" t="n">
        <v>32.3671</v>
      </c>
      <c r="K80" s="1" t="n">
        <v>32.3669</v>
      </c>
      <c r="L80" s="1" t="n">
        <v>32.3673</v>
      </c>
      <c r="M80" s="1" t="n">
        <v>32.3677</v>
      </c>
      <c r="N80" s="1" t="n">
        <v>32.3685</v>
      </c>
      <c r="O80" s="1" t="n">
        <v>32.3689</v>
      </c>
      <c r="P80" s="1" t="n">
        <v>32.37</v>
      </c>
      <c r="Q80" s="2" t="n">
        <f aca="false">F80-D80</f>
        <v>-0.0116999999999976</v>
      </c>
      <c r="R80" s="2" t="n">
        <f aca="false">G80-D80</f>
        <v>-0.0122</v>
      </c>
      <c r="S80" s="2" t="n">
        <f aca="false">H80-D80</f>
        <v>-0.00229999999999819</v>
      </c>
      <c r="T80" s="2" t="n">
        <f aca="false">I80-D80</f>
        <v>0.00260000000000105</v>
      </c>
      <c r="U80" s="3" t="n">
        <f aca="false">J80-D80</f>
        <v>0.00169999999999959</v>
      </c>
      <c r="V80" s="2" t="n">
        <f aca="false">K80-D80</f>
        <v>0.00150000000000006</v>
      </c>
      <c r="W80" s="2" t="n">
        <f aca="false">L80-D80</f>
        <v>0.00189999999999912</v>
      </c>
      <c r="X80" s="2" t="n">
        <f aca="false">M80-D80</f>
        <v>0.00229999999999819</v>
      </c>
      <c r="Y80" s="2" t="n">
        <f aca="false">N80-D80</f>
        <v>0.00309999999999633</v>
      </c>
      <c r="Z80" s="2" t="n">
        <f aca="false">O80-D80</f>
        <v>0.0034999999999954</v>
      </c>
      <c r="AA80" s="2" t="n">
        <f aca="false">P80-D80</f>
        <v>0.00459999999999639</v>
      </c>
    </row>
    <row r="81" customFormat="false" ht="12.75" hidden="false" customHeight="false" outlineLevel="0" collapsed="false">
      <c r="A81" s="0" t="s">
        <v>182</v>
      </c>
      <c r="B81" s="0" t="s">
        <v>183</v>
      </c>
      <c r="C81" s="0" t="n">
        <v>138</v>
      </c>
      <c r="D81" s="0" t="n">
        <v>32.2226</v>
      </c>
      <c r="F81" s="1" t="n">
        <v>32.2158</v>
      </c>
      <c r="G81" s="1" t="n">
        <v>32.2157</v>
      </c>
      <c r="H81" s="1" t="n">
        <v>32.2144</v>
      </c>
      <c r="I81" s="1" t="n">
        <v>32.2125</v>
      </c>
      <c r="J81" s="1" t="n">
        <v>32.215</v>
      </c>
      <c r="K81" s="1" t="n">
        <v>32.2174</v>
      </c>
      <c r="L81" s="1" t="n">
        <v>32.2244</v>
      </c>
      <c r="M81" s="1" t="n">
        <v>32.2235</v>
      </c>
      <c r="N81" s="1" t="n">
        <v>32.2271</v>
      </c>
      <c r="O81" s="1" t="n">
        <v>32.2269</v>
      </c>
      <c r="P81" s="1" t="n">
        <v>32.2456</v>
      </c>
      <c r="Q81" s="2" t="n">
        <f aca="false">F81-D81</f>
        <v>-0.00679999999999836</v>
      </c>
      <c r="R81" s="2" t="n">
        <f aca="false">G81-D81</f>
        <v>-0.00690000000000168</v>
      </c>
      <c r="S81" s="2" t="n">
        <f aca="false">H81-D81</f>
        <v>-0.00820000000000221</v>
      </c>
      <c r="T81" s="2" t="n">
        <f aca="false">I81-D81</f>
        <v>-0.0101000000000013</v>
      </c>
      <c r="U81" s="3" t="n">
        <f aca="false">J81-D81</f>
        <v>-0.0075999999999965</v>
      </c>
      <c r="V81" s="2" t="n">
        <f aca="false">K81-D81</f>
        <v>-0.00520000000000209</v>
      </c>
      <c r="W81" s="2" t="n">
        <f aca="false">L81-D81</f>
        <v>0.00180000000000291</v>
      </c>
      <c r="X81" s="2" t="n">
        <f aca="false">M81-D81</f>
        <v>0.000900000000001455</v>
      </c>
      <c r="Y81" s="2" t="n">
        <f aca="false">N81-D81</f>
        <v>0.00450000000000017</v>
      </c>
      <c r="Z81" s="2" t="n">
        <f aca="false">O81-D81</f>
        <v>0.00430000000000064</v>
      </c>
      <c r="AA81" s="2" t="n">
        <f aca="false">P81-D81</f>
        <v>0.0230000000000032</v>
      </c>
    </row>
    <row r="82" customFormat="false" ht="12.75" hidden="false" customHeight="false" outlineLevel="0" collapsed="false">
      <c r="A82" s="0" t="s">
        <v>184</v>
      </c>
      <c r="B82" s="0" t="s">
        <v>185</v>
      </c>
      <c r="C82" s="0" t="n">
        <v>141</v>
      </c>
      <c r="D82" s="0" t="n">
        <v>31.5768</v>
      </c>
      <c r="F82" s="1" t="n">
        <v>31.5587</v>
      </c>
      <c r="G82" s="1" t="n">
        <v>31.5593</v>
      </c>
      <c r="H82" s="1" t="n">
        <v>31.5598</v>
      </c>
      <c r="I82" s="1" t="n">
        <v>31.5612</v>
      </c>
      <c r="J82" s="1" t="n">
        <v>31.5713</v>
      </c>
      <c r="K82" s="1" t="n">
        <v>31.5931</v>
      </c>
      <c r="L82" s="1" t="n">
        <v>31.6042</v>
      </c>
      <c r="M82" s="1" t="n">
        <v>31.6147</v>
      </c>
      <c r="N82" s="1" t="n">
        <v>31.6334</v>
      </c>
      <c r="O82" s="1" t="n">
        <v>31.6509</v>
      </c>
      <c r="Q82" s="2" t="n">
        <f aca="false">F82-D82</f>
        <v>-0.0180999999999969</v>
      </c>
      <c r="R82" s="2" t="n">
        <f aca="false">G82-D82</f>
        <v>-0.0174999999999983</v>
      </c>
      <c r="S82" s="2" t="n">
        <f aca="false">H82-D82</f>
        <v>-0.0169999999999995</v>
      </c>
      <c r="T82" s="2" t="n">
        <f aca="false">I82-D82</f>
        <v>-0.0155999999999992</v>
      </c>
      <c r="U82" s="3" t="n">
        <f aca="false">J82-D82</f>
        <v>-0.00549999999999784</v>
      </c>
      <c r="V82" s="2" t="n">
        <f aca="false">K82-D82</f>
        <v>0.0163000000000011</v>
      </c>
      <c r="W82" s="2" t="n">
        <f aca="false">L82-D82</f>
        <v>0.0274000000000001</v>
      </c>
      <c r="X82" s="2" t="n">
        <f aca="false">M82-D82</f>
        <v>0.0379000000000005</v>
      </c>
      <c r="Y82" s="2" t="n">
        <f aca="false">N82-D82</f>
        <v>0.0566000000000031</v>
      </c>
      <c r="Z82" s="2" t="n">
        <f aca="false">O82-D82</f>
        <v>0.0741000000000014</v>
      </c>
    </row>
    <row r="83" customFormat="false" ht="12.75" hidden="false" customHeight="false" outlineLevel="0" collapsed="false">
      <c r="A83" s="0" t="s">
        <v>186</v>
      </c>
      <c r="B83" s="0" t="s">
        <v>187</v>
      </c>
      <c r="C83" s="0" t="n">
        <v>144</v>
      </c>
      <c r="D83" s="0" t="n">
        <v>31.518</v>
      </c>
      <c r="F83" s="1" t="n">
        <v>31.4336</v>
      </c>
      <c r="G83" s="1" t="n">
        <v>31.4282</v>
      </c>
      <c r="H83" s="1" t="n">
        <v>31.4261</v>
      </c>
      <c r="I83" s="1" t="n">
        <v>31.4521</v>
      </c>
      <c r="J83" s="1" t="n">
        <v>31.4774</v>
      </c>
      <c r="K83" s="1" t="n">
        <v>31.4932</v>
      </c>
      <c r="L83" s="1" t="n">
        <v>31.4957</v>
      </c>
      <c r="M83" s="1" t="n">
        <v>31.5465</v>
      </c>
      <c r="N83" s="1" t="n">
        <v>31.5663</v>
      </c>
      <c r="O83" s="1" t="n">
        <v>31.5799</v>
      </c>
      <c r="P83" s="1" t="n">
        <v>31.5905</v>
      </c>
      <c r="Q83" s="2" t="n">
        <f aca="false">F83-D83</f>
        <v>-0.0844000000000023</v>
      </c>
      <c r="R83" s="2" t="n">
        <f aca="false">G83-D83</f>
        <v>-0.0898000000000003</v>
      </c>
      <c r="S83" s="2" t="n">
        <f aca="false">H83-D83</f>
        <v>-0.091899999999999</v>
      </c>
      <c r="T83" s="2" t="n">
        <f aca="false">I83-D83</f>
        <v>-0.0658999999999992</v>
      </c>
      <c r="U83" s="3" t="n">
        <f aca="false">J83-D83</f>
        <v>-0.0406000000000013</v>
      </c>
      <c r="V83" s="2" t="n">
        <f aca="false">K83-D83</f>
        <v>-0.024799999999999</v>
      </c>
      <c r="W83" s="2" t="n">
        <f aca="false">L83-D83</f>
        <v>-0.0223000000000013</v>
      </c>
      <c r="X83" s="2" t="n">
        <f aca="false">M83-D83</f>
        <v>0.0285000000000011</v>
      </c>
      <c r="Y83" s="2" t="n">
        <f aca="false">N83-D83</f>
        <v>0.0482999999999976</v>
      </c>
      <c r="Z83" s="2" t="n">
        <f aca="false">O83-D83</f>
        <v>0.0618999999999978</v>
      </c>
      <c r="AA83" s="2" t="n">
        <f aca="false">P83-D83</f>
        <v>0.072499999999998</v>
      </c>
    </row>
    <row r="84" customFormat="false" ht="12.75" hidden="false" customHeight="false" outlineLevel="0" collapsed="false">
      <c r="A84" s="0" t="s">
        <v>188</v>
      </c>
      <c r="B84" s="0" t="s">
        <v>189</v>
      </c>
      <c r="C84" s="0" t="n">
        <v>147</v>
      </c>
      <c r="D84" s="0" t="n">
        <v>31.4758</v>
      </c>
      <c r="F84" s="1" t="n">
        <v>31.4715</v>
      </c>
      <c r="G84" s="1" t="n">
        <v>31.4771</v>
      </c>
      <c r="H84" s="1" t="n">
        <v>31.4885</v>
      </c>
      <c r="I84" s="1" t="n">
        <v>31.4972</v>
      </c>
      <c r="J84" s="1" t="n">
        <v>31.4988</v>
      </c>
      <c r="K84" s="1" t="n">
        <v>31.501</v>
      </c>
      <c r="L84" s="1" t="n">
        <v>31.5051</v>
      </c>
      <c r="M84" s="1" t="n">
        <v>31.5109</v>
      </c>
      <c r="N84" s="1" t="n">
        <v>31.5158</v>
      </c>
      <c r="O84" s="1" t="n">
        <v>31.5196</v>
      </c>
      <c r="P84" s="1" t="n">
        <v>31.5229</v>
      </c>
      <c r="Q84" s="2" t="n">
        <f aca="false">F84-D84</f>
        <v>-0.00430000000000064</v>
      </c>
      <c r="R84" s="2" t="n">
        <f aca="false">G84-D84</f>
        <v>0.00130000000000052</v>
      </c>
      <c r="S84" s="2" t="n">
        <f aca="false">H84-D84</f>
        <v>0.0126999999999988</v>
      </c>
      <c r="T84" s="2" t="n">
        <f aca="false">I84-D84</f>
        <v>0.0213999999999999</v>
      </c>
      <c r="U84" s="3" t="n">
        <f aca="false">J84-D84</f>
        <v>0.0229999999999997</v>
      </c>
      <c r="V84" s="2" t="n">
        <f aca="false">K84-D84</f>
        <v>0.0252000000000017</v>
      </c>
      <c r="W84" s="2" t="n">
        <f aca="false">L84-D84</f>
        <v>0.0292999999999992</v>
      </c>
      <c r="X84" s="2" t="n">
        <f aca="false">M84-D84</f>
        <v>0.0350999999999999</v>
      </c>
      <c r="Y84" s="2" t="n">
        <f aca="false">N84-D84</f>
        <v>0.0399999999999992</v>
      </c>
      <c r="Z84" s="2" t="n">
        <f aca="false">O84-D84</f>
        <v>0.043800000000001</v>
      </c>
      <c r="AA84" s="2" t="n">
        <f aca="false">P84-D84</f>
        <v>0.0471000000000004</v>
      </c>
    </row>
    <row r="85" customFormat="false" ht="12.75" hidden="false" customHeight="false" outlineLevel="0" collapsed="false">
      <c r="A85" s="0" t="s">
        <v>190</v>
      </c>
      <c r="B85" s="0" t="s">
        <v>191</v>
      </c>
      <c r="C85" s="0" t="n">
        <v>150</v>
      </c>
      <c r="D85" s="0" t="n">
        <v>31.2141</v>
      </c>
      <c r="F85" s="1" t="n">
        <v>31.2277</v>
      </c>
      <c r="G85" s="1" t="n">
        <v>31.2529</v>
      </c>
      <c r="H85" s="1" t="n">
        <v>31.3006</v>
      </c>
      <c r="I85" s="1" t="n">
        <v>31.3352</v>
      </c>
      <c r="J85" s="1" t="n">
        <v>31.3595</v>
      </c>
      <c r="K85" s="1" t="n">
        <v>31.3752</v>
      </c>
      <c r="L85" s="1" t="n">
        <v>31.3932</v>
      </c>
      <c r="M85" s="1" t="n">
        <v>31.407</v>
      </c>
      <c r="N85" s="1" t="n">
        <v>31.4299</v>
      </c>
      <c r="O85" s="1" t="n">
        <v>31.4663</v>
      </c>
      <c r="P85" s="1" t="n">
        <v>31.5071</v>
      </c>
      <c r="Q85" s="2" t="n">
        <f aca="false">F85-D85</f>
        <v>0.0136000000000003</v>
      </c>
      <c r="R85" s="2" t="n">
        <f aca="false">G85-D85</f>
        <v>0.0388000000000019</v>
      </c>
      <c r="S85" s="2" t="n">
        <f aca="false">H85-D85</f>
        <v>0.0865000000000009</v>
      </c>
      <c r="T85" s="2" t="n">
        <f aca="false">I85-D85</f>
        <v>0.121100000000002</v>
      </c>
      <c r="U85" s="3" t="n">
        <f aca="false">J85-D85</f>
        <v>0.145400000000002</v>
      </c>
      <c r="V85" s="2" t="n">
        <f aca="false">K85-D85</f>
        <v>0.161100000000001</v>
      </c>
      <c r="W85" s="2" t="n">
        <f aca="false">L85-D85</f>
        <v>0.179100000000002</v>
      </c>
      <c r="X85" s="2" t="n">
        <f aca="false">M85-D85</f>
        <v>0.192900000000002</v>
      </c>
      <c r="Y85" s="2" t="n">
        <f aca="false">N85-D85</f>
        <v>0.215800000000002</v>
      </c>
      <c r="Z85" s="2" t="n">
        <f aca="false">O85-D85</f>
        <v>0.252200000000002</v>
      </c>
      <c r="AA85" s="2" t="n">
        <f aca="false">P85-D85</f>
        <v>0.293000000000003</v>
      </c>
    </row>
    <row r="86" customFormat="false" ht="12.75" hidden="false" customHeight="false" outlineLevel="0" collapsed="false">
      <c r="A86" s="0" t="s">
        <v>192</v>
      </c>
      <c r="B86" s="0" t="s">
        <v>193</v>
      </c>
      <c r="C86" s="0" t="n">
        <v>153</v>
      </c>
      <c r="D86" s="0" t="n">
        <v>31.3194</v>
      </c>
      <c r="F86" s="1" t="n">
        <v>31.3068</v>
      </c>
      <c r="G86" s="1" t="n">
        <v>31.3262</v>
      </c>
      <c r="H86" s="1" t="n">
        <v>31.3711</v>
      </c>
      <c r="I86" s="1" t="n">
        <v>31.3775</v>
      </c>
      <c r="J86" s="1" t="n">
        <v>31.3895</v>
      </c>
      <c r="K86" s="1" t="n">
        <v>31.4149</v>
      </c>
      <c r="L86" s="1" t="n">
        <v>31.4489</v>
      </c>
      <c r="M86" s="1" t="n">
        <v>31.4937</v>
      </c>
      <c r="N86" s="1" t="n">
        <v>31.5187</v>
      </c>
      <c r="O86" s="1" t="n">
        <v>31.5234</v>
      </c>
      <c r="P86" s="1" t="n">
        <v>31.5266</v>
      </c>
      <c r="Q86" s="2" t="n">
        <f aca="false">F86-D86</f>
        <v>-0.0126000000000026</v>
      </c>
      <c r="R86" s="2" t="n">
        <f aca="false">G86-D86</f>
        <v>0.00679999999999836</v>
      </c>
      <c r="S86" s="2" t="n">
        <f aca="false">H86-D86</f>
        <v>0.0516999999999968</v>
      </c>
      <c r="T86" s="2" t="n">
        <f aca="false">I86-D86</f>
        <v>0.0580999999999996</v>
      </c>
      <c r="U86" s="3" t="n">
        <f aca="false">J86-D86</f>
        <v>0.0701000000000001</v>
      </c>
      <c r="V86" s="2" t="n">
        <f aca="false">K86-D86</f>
        <v>0.0954999999999977</v>
      </c>
      <c r="W86" s="2" t="n">
        <f aca="false">L86-D86</f>
        <v>0.129499999999997</v>
      </c>
      <c r="X86" s="2" t="n">
        <f aca="false">M86-D86</f>
        <v>0.174299999999999</v>
      </c>
      <c r="Y86" s="2" t="n">
        <f aca="false">N86-D86</f>
        <v>0.199299999999997</v>
      </c>
      <c r="Z86" s="2" t="n">
        <f aca="false">O86-D86</f>
        <v>0.203999999999997</v>
      </c>
      <c r="AA86" s="2" t="n">
        <f aca="false">P86-D86</f>
        <v>0.207199999999997</v>
      </c>
    </row>
    <row r="87" customFormat="false" ht="12.75" hidden="false" customHeight="false" outlineLevel="0" collapsed="false">
      <c r="A87" s="0" t="s">
        <v>194</v>
      </c>
      <c r="B87" s="0" t="s">
        <v>195</v>
      </c>
      <c r="C87" s="0" t="n">
        <v>156</v>
      </c>
      <c r="D87" s="0" t="n">
        <v>31.3619</v>
      </c>
      <c r="F87" s="1" t="n">
        <v>31.3897</v>
      </c>
      <c r="G87" s="1" t="n">
        <v>31.4011</v>
      </c>
      <c r="H87" s="1" t="n">
        <v>31.4131</v>
      </c>
      <c r="I87" s="1" t="n">
        <v>31.4549</v>
      </c>
      <c r="J87" s="1" t="n">
        <v>31.4615</v>
      </c>
      <c r="K87" s="1" t="n">
        <v>31.4908</v>
      </c>
      <c r="L87" s="1" t="n">
        <v>31.5026</v>
      </c>
      <c r="M87" s="1" t="n">
        <v>31.5226</v>
      </c>
      <c r="N87" s="1" t="n">
        <v>31.5301</v>
      </c>
      <c r="O87" s="1" t="n">
        <v>31.5314</v>
      </c>
      <c r="P87" s="1" t="n">
        <v>31.5417</v>
      </c>
      <c r="Q87" s="2" t="n">
        <f aca="false">F87-D87</f>
        <v>0.0278000000000027</v>
      </c>
      <c r="R87" s="2" t="n">
        <f aca="false">G87-D87</f>
        <v>0.039200000000001</v>
      </c>
      <c r="S87" s="2" t="n">
        <f aca="false">H87-D87</f>
        <v>0.0512000000000015</v>
      </c>
      <c r="T87" s="2" t="n">
        <f aca="false">I87-D87</f>
        <v>0.093</v>
      </c>
      <c r="U87" s="3" t="n">
        <f aca="false">J87-D87</f>
        <v>0.0996000000000024</v>
      </c>
      <c r="V87" s="2" t="n">
        <f aca="false">K87-D87</f>
        <v>0.128900000000002</v>
      </c>
      <c r="W87" s="2" t="n">
        <f aca="false">L87-D87</f>
        <v>0.140700000000003</v>
      </c>
      <c r="X87" s="2" t="n">
        <f aca="false">M87-D87</f>
        <v>0.160700000000002</v>
      </c>
      <c r="Y87" s="2" t="n">
        <f aca="false">N87-D87</f>
        <v>0.168200000000002</v>
      </c>
      <c r="Z87" s="2" t="n">
        <f aca="false">O87-D87</f>
        <v>0.169500000000003</v>
      </c>
      <c r="AA87" s="2" t="n">
        <f aca="false">P87-D87</f>
        <v>0.1798</v>
      </c>
    </row>
    <row r="88" customFormat="false" ht="12.75" hidden="false" customHeight="false" outlineLevel="0" collapsed="false">
      <c r="A88" s="0" t="s">
        <v>196</v>
      </c>
      <c r="B88" s="0" t="s">
        <v>197</v>
      </c>
      <c r="C88" s="0" t="n">
        <v>159</v>
      </c>
      <c r="D88" s="0" t="n">
        <v>30.9868</v>
      </c>
      <c r="F88" s="1" t="n">
        <v>30.7733</v>
      </c>
      <c r="G88" s="1" t="n">
        <v>30.9859</v>
      </c>
      <c r="H88" s="1" t="n">
        <v>31.0909</v>
      </c>
      <c r="I88" s="1" t="n">
        <v>31.1981</v>
      </c>
      <c r="J88" s="1" t="n">
        <v>31.2722</v>
      </c>
      <c r="K88" s="1" t="n">
        <v>31.3102</v>
      </c>
      <c r="L88" s="1" t="n">
        <v>31.3536</v>
      </c>
      <c r="M88" s="1" t="n">
        <v>31.3959</v>
      </c>
      <c r="N88" s="1" t="n">
        <v>31.477</v>
      </c>
      <c r="O88" s="1" t="n">
        <v>31.5454</v>
      </c>
      <c r="P88" s="1" t="n">
        <v>31.5705</v>
      </c>
      <c r="Q88" s="2" t="n">
        <f aca="false">F88-D88</f>
        <v>-0.2135</v>
      </c>
      <c r="R88" s="2" t="n">
        <f aca="false">G88-D88</f>
        <v>-0.000899999999997903</v>
      </c>
      <c r="S88" s="2" t="n">
        <f aca="false">H88-D88</f>
        <v>0.104100000000003</v>
      </c>
      <c r="T88" s="2" t="n">
        <f aca="false">I88-D88</f>
        <v>0.211300000000001</v>
      </c>
      <c r="U88" s="3" t="n">
        <f aca="false">J88-D88</f>
        <v>0.285400000000003</v>
      </c>
      <c r="V88" s="2" t="n">
        <f aca="false">K88-D88</f>
        <v>0.323399999999999</v>
      </c>
      <c r="W88" s="2" t="n">
        <f aca="false">L88-D88</f>
        <v>0.366800000000001</v>
      </c>
      <c r="X88" s="2" t="n">
        <f aca="false">M88-D88</f>
        <v>0.409100000000002</v>
      </c>
      <c r="Y88" s="2" t="n">
        <f aca="false">N88-D88</f>
        <v>0.490200000000002</v>
      </c>
      <c r="Z88" s="2" t="n">
        <f aca="false">O88-D88</f>
        <v>0.558600000000002</v>
      </c>
      <c r="AA88" s="2" t="n">
        <f aca="false">P88-D88</f>
        <v>0.5837</v>
      </c>
    </row>
    <row r="89" customFormat="false" ht="12.75" hidden="false" customHeight="false" outlineLevel="0" collapsed="false">
      <c r="A89" s="0" t="s">
        <v>198</v>
      </c>
      <c r="B89" s="0" t="s">
        <v>199</v>
      </c>
      <c r="C89" s="0" t="n">
        <v>162</v>
      </c>
      <c r="D89" s="0" t="n">
        <v>31.5275</v>
      </c>
      <c r="F89" s="1" t="n">
        <v>31.5187</v>
      </c>
      <c r="G89" s="1" t="n">
        <v>31.5642</v>
      </c>
      <c r="H89" s="1" t="n">
        <v>31.5939</v>
      </c>
      <c r="I89" s="1" t="n">
        <v>31.6508</v>
      </c>
      <c r="J89" s="1" t="n">
        <v>31.6806</v>
      </c>
      <c r="K89" s="1" t="n">
        <v>31.7021</v>
      </c>
      <c r="L89" s="1" t="n">
        <v>31.7393</v>
      </c>
      <c r="M89" s="1" t="n">
        <v>31.7555</v>
      </c>
      <c r="N89" s="1" t="n">
        <v>31.7614</v>
      </c>
      <c r="O89" s="1" t="n">
        <v>31.7782</v>
      </c>
      <c r="P89" s="1" t="n">
        <v>31.7846</v>
      </c>
      <c r="Q89" s="2" t="n">
        <f aca="false">F89-D89</f>
        <v>-0.00880000000000081</v>
      </c>
      <c r="R89" s="2" t="n">
        <f aca="false">G89-D89</f>
        <v>0.0366999999999997</v>
      </c>
      <c r="S89" s="2" t="n">
        <f aca="false">H89-D89</f>
        <v>0.0664000000000016</v>
      </c>
      <c r="T89" s="2" t="n">
        <f aca="false">I89-D89</f>
        <v>0.1233</v>
      </c>
      <c r="U89" s="3" t="n">
        <f aca="false">J89-D89</f>
        <v>0.153099999999998</v>
      </c>
      <c r="V89" s="2" t="n">
        <f aca="false">K89-D89</f>
        <v>0.174600000000002</v>
      </c>
      <c r="W89" s="2" t="n">
        <f aca="false">L89-D89</f>
        <v>0.2118</v>
      </c>
      <c r="X89" s="2" t="n">
        <f aca="false">M89-D89</f>
        <v>0.228000000000002</v>
      </c>
      <c r="Y89" s="2" t="n">
        <f aca="false">N89-D89</f>
        <v>0.233899999999998</v>
      </c>
      <c r="Z89" s="2" t="n">
        <f aca="false">O89-D89</f>
        <v>0.250699999999998</v>
      </c>
      <c r="AA89" s="2" t="n">
        <f aca="false">P89-D89</f>
        <v>0.257100000000001</v>
      </c>
    </row>
    <row r="90" customFormat="false" ht="12.75" hidden="false" customHeight="false" outlineLevel="0" collapsed="false">
      <c r="A90" s="0" t="s">
        <v>200</v>
      </c>
      <c r="B90" s="0" t="s">
        <v>201</v>
      </c>
      <c r="C90" s="0" t="n">
        <v>165</v>
      </c>
      <c r="D90" s="0" t="n">
        <v>31.2383</v>
      </c>
      <c r="F90" s="1" t="n">
        <v>31.1497</v>
      </c>
      <c r="G90" s="1" t="n">
        <v>31.1934</v>
      </c>
      <c r="H90" s="1" t="n">
        <v>31.2961</v>
      </c>
      <c r="I90" s="1" t="n">
        <v>31.3497</v>
      </c>
      <c r="J90" s="1" t="n">
        <v>31.3871</v>
      </c>
      <c r="K90" s="1" t="n">
        <v>31.4301</v>
      </c>
      <c r="L90" s="1" t="n">
        <v>31.4425</v>
      </c>
      <c r="M90" s="1" t="n">
        <v>31.4884</v>
      </c>
      <c r="N90" s="1" t="n">
        <v>31.5247</v>
      </c>
      <c r="O90" s="1" t="n">
        <v>31.6222</v>
      </c>
      <c r="P90" s="1" t="n">
        <v>31.6677</v>
      </c>
      <c r="Q90" s="2" t="n">
        <f aca="false">F90-D90</f>
        <v>-0.0885999999999996</v>
      </c>
      <c r="R90" s="2" t="n">
        <f aca="false">G90-D90</f>
        <v>-0.0448999999999984</v>
      </c>
      <c r="S90" s="2" t="n">
        <f aca="false">H90-D90</f>
        <v>0.0578000000000003</v>
      </c>
      <c r="T90" s="2" t="n">
        <f aca="false">I90-D90</f>
        <v>0.1114</v>
      </c>
      <c r="U90" s="3" t="n">
        <f aca="false">J90-D90</f>
        <v>0.148800000000001</v>
      </c>
      <c r="V90" s="2" t="n">
        <f aca="false">K90-D90</f>
        <v>0.191800000000001</v>
      </c>
      <c r="W90" s="2" t="n">
        <f aca="false">L90-D90</f>
        <v>0.2042</v>
      </c>
      <c r="X90" s="2" t="n">
        <f aca="false">M90-D90</f>
        <v>0.2501</v>
      </c>
      <c r="Y90" s="2" t="n">
        <f aca="false">N90-D90</f>
        <v>0.2864</v>
      </c>
      <c r="Z90" s="2" t="n">
        <f aca="false">O90-D90</f>
        <v>0.383900000000001</v>
      </c>
      <c r="AA90" s="2" t="n">
        <f aca="false">P90-D90</f>
        <v>0.429400000000001</v>
      </c>
    </row>
    <row r="91" customFormat="false" ht="12.75" hidden="false" customHeight="false" outlineLevel="0" collapsed="false">
      <c r="A91" s="0" t="s">
        <v>202</v>
      </c>
      <c r="B91" s="0" t="s">
        <v>203</v>
      </c>
      <c r="C91" s="0" t="n">
        <v>168</v>
      </c>
      <c r="D91" s="0" t="n">
        <v>31.2884</v>
      </c>
      <c r="F91" s="1" t="n">
        <v>30.7814</v>
      </c>
      <c r="G91" s="1" t="n">
        <v>31.1423</v>
      </c>
      <c r="H91" s="1" t="n">
        <v>31.1738</v>
      </c>
      <c r="I91" s="1" t="n">
        <v>31.2126</v>
      </c>
      <c r="J91" s="1" t="n">
        <v>31.2482</v>
      </c>
      <c r="K91" s="1" t="n">
        <v>31.3294</v>
      </c>
      <c r="L91" s="1" t="n">
        <v>31.3998</v>
      </c>
      <c r="M91" s="1" t="n">
        <v>31.4191</v>
      </c>
      <c r="N91" s="1" t="n">
        <v>31.4204</v>
      </c>
      <c r="O91" s="1" t="n">
        <v>31.4519</v>
      </c>
      <c r="P91" s="1" t="n">
        <v>31.4724</v>
      </c>
      <c r="Q91" s="2" t="n">
        <f aca="false">F91-D91</f>
        <v>-0.506999999999998</v>
      </c>
      <c r="R91" s="2" t="n">
        <f aca="false">G91-D91</f>
        <v>-0.146100000000001</v>
      </c>
      <c r="S91" s="2" t="n">
        <f aca="false">H91-D91</f>
        <v>-0.114599999999999</v>
      </c>
      <c r="T91" s="2" t="n">
        <f aca="false">I91-D91</f>
        <v>-0.075800000000001</v>
      </c>
      <c r="U91" s="3" t="n">
        <f aca="false">J91-D91</f>
        <v>-0.0401999999999987</v>
      </c>
      <c r="V91" s="2" t="n">
        <f aca="false">K91-D91</f>
        <v>0.0410000000000004</v>
      </c>
      <c r="W91" s="2" t="n">
        <f aca="false">L91-D91</f>
        <v>0.1114</v>
      </c>
      <c r="X91" s="2" t="n">
        <f aca="false">M91-D91</f>
        <v>0.130700000000001</v>
      </c>
      <c r="Y91" s="2" t="n">
        <f aca="false">N91-D91</f>
        <v>0.132000000000001</v>
      </c>
      <c r="Z91" s="2" t="n">
        <f aca="false">O91-D91</f>
        <v>0.163499999999999</v>
      </c>
      <c r="AA91" s="2" t="n">
        <f aca="false">P91-D91</f>
        <v>0.184000000000001</v>
      </c>
    </row>
    <row r="92" customFormat="false" ht="12.75" hidden="false" customHeight="false" outlineLevel="0" collapsed="false">
      <c r="A92" s="0" t="s">
        <v>204</v>
      </c>
      <c r="B92" s="0" t="s">
        <v>205</v>
      </c>
      <c r="C92" s="0" t="n">
        <v>171</v>
      </c>
      <c r="D92" s="0" t="n">
        <v>31.7105</v>
      </c>
      <c r="F92" s="1" t="n">
        <v>31.7012</v>
      </c>
      <c r="G92" s="1" t="n">
        <v>31.7079</v>
      </c>
      <c r="H92" s="1" t="n">
        <v>31.7143</v>
      </c>
      <c r="I92" s="1" t="n">
        <v>31.7205</v>
      </c>
      <c r="J92" s="1" t="n">
        <v>31.7252</v>
      </c>
      <c r="K92" s="1" t="n">
        <v>31.7348</v>
      </c>
      <c r="L92" s="1" t="n">
        <v>31.7526</v>
      </c>
      <c r="M92" s="1" t="n">
        <v>31.7605</v>
      </c>
      <c r="N92" s="1" t="n">
        <v>31.7686</v>
      </c>
      <c r="O92" s="1" t="n">
        <v>31.7729</v>
      </c>
      <c r="P92" s="1" t="n">
        <v>31.7778</v>
      </c>
      <c r="Q92" s="2" t="n">
        <f aca="false">F92-D92</f>
        <v>-0.00929999999999964</v>
      </c>
      <c r="R92" s="2" t="n">
        <f aca="false">G92-D92</f>
        <v>-0.00260000000000105</v>
      </c>
      <c r="S92" s="2" t="n">
        <f aca="false">H92-D92</f>
        <v>0.0038000000000018</v>
      </c>
      <c r="T92" s="2" t="n">
        <f aca="false">I92-D92</f>
        <v>0.0100000000000016</v>
      </c>
      <c r="U92" s="3" t="n">
        <f aca="false">J92-D92</f>
        <v>0.0147000000000013</v>
      </c>
      <c r="V92" s="2" t="n">
        <f aca="false">K92-D92</f>
        <v>0.0243000000000002</v>
      </c>
      <c r="W92" s="2" t="n">
        <f aca="false">L92-D92</f>
        <v>0.0421000000000014</v>
      </c>
      <c r="X92" s="2" t="n">
        <f aca="false">M92-D92</f>
        <v>0.0500000000000007</v>
      </c>
      <c r="Y92" s="2" t="n">
        <f aca="false">N92-D92</f>
        <v>0.0580999999999996</v>
      </c>
      <c r="Z92" s="2" t="n">
        <f aca="false">O92-D92</f>
        <v>0.0624000000000002</v>
      </c>
      <c r="AA92" s="2" t="n">
        <f aca="false">P92-D92</f>
        <v>0.0672999999999995</v>
      </c>
    </row>
    <row r="93" customFormat="false" ht="12.75" hidden="false" customHeight="false" outlineLevel="0" collapsed="false">
      <c r="A93" s="0" t="s">
        <v>206</v>
      </c>
      <c r="B93" s="0" t="s">
        <v>207</v>
      </c>
      <c r="C93" s="0" t="n">
        <v>174</v>
      </c>
      <c r="D93" s="0" t="n">
        <v>31.6229</v>
      </c>
      <c r="F93" s="1" t="n">
        <v>31.599</v>
      </c>
      <c r="G93" s="1" t="n">
        <v>31.6103</v>
      </c>
      <c r="H93" s="1" t="n">
        <v>31.6193</v>
      </c>
      <c r="I93" s="1" t="n">
        <v>31.6251</v>
      </c>
      <c r="J93" s="1" t="n">
        <v>31.6279</v>
      </c>
      <c r="K93" s="1" t="n">
        <v>31.6284</v>
      </c>
      <c r="L93" s="1" t="n">
        <v>31.6315</v>
      </c>
      <c r="M93" s="1" t="n">
        <v>31.6414</v>
      </c>
      <c r="N93" s="1" t="n">
        <v>31.6497</v>
      </c>
      <c r="O93" s="1" t="n">
        <v>31.6528</v>
      </c>
      <c r="P93" s="1" t="n">
        <v>31.6547</v>
      </c>
      <c r="Q93" s="2" t="n">
        <f aca="false">F93-D93</f>
        <v>-0.0239000000000011</v>
      </c>
      <c r="R93" s="2" t="n">
        <f aca="false">G93-D93</f>
        <v>-0.0126000000000026</v>
      </c>
      <c r="S93" s="2" t="n">
        <f aca="false">H93-D93</f>
        <v>-0.00360000000000227</v>
      </c>
      <c r="T93" s="2" t="n">
        <f aca="false">I93-D93</f>
        <v>0.00219999999999843</v>
      </c>
      <c r="U93" s="3" t="n">
        <f aca="false">J93-D93</f>
        <v>0.00499999999999901</v>
      </c>
      <c r="V93" s="2" t="n">
        <f aca="false">K93-D93</f>
        <v>0.00549999999999784</v>
      </c>
      <c r="W93" s="2" t="n">
        <f aca="false">L93-D93</f>
        <v>0.00859999999999772</v>
      </c>
      <c r="X93" s="2" t="n">
        <f aca="false">M93-D93</f>
        <v>0.0184999999999995</v>
      </c>
      <c r="Y93" s="2" t="n">
        <f aca="false">N93-D93</f>
        <v>0.0267999999999979</v>
      </c>
      <c r="Z93" s="2" t="n">
        <f aca="false">O93-D93</f>
        <v>0.0298999999999978</v>
      </c>
      <c r="AA93" s="2" t="n">
        <f aca="false">P93-D93</f>
        <v>0.0317999999999969</v>
      </c>
    </row>
    <row r="94" customFormat="false" ht="12.75" hidden="false" customHeight="false" outlineLevel="0" collapsed="false">
      <c r="A94" s="0" t="s">
        <v>208</v>
      </c>
      <c r="B94" s="0" t="s">
        <v>209</v>
      </c>
      <c r="C94" s="0" t="n">
        <v>177</v>
      </c>
      <c r="D94" s="0" t="n">
        <v>31.5799</v>
      </c>
      <c r="F94" s="1" t="n">
        <v>31.5669</v>
      </c>
      <c r="G94" s="1" t="n">
        <v>31.5791</v>
      </c>
      <c r="H94" s="1" t="n">
        <v>31.5814</v>
      </c>
      <c r="I94" s="1" t="n">
        <v>31.5869</v>
      </c>
      <c r="J94" s="1" t="n">
        <v>31.5902</v>
      </c>
      <c r="K94" s="1" t="n">
        <v>31.5942</v>
      </c>
      <c r="L94" s="1" t="n">
        <v>31.6015</v>
      </c>
      <c r="M94" s="1" t="n">
        <v>31.6077</v>
      </c>
      <c r="N94" s="1" t="n">
        <v>31.6157</v>
      </c>
      <c r="O94" s="1" t="n">
        <v>31.6364</v>
      </c>
      <c r="P94" s="1" t="n">
        <v>31.6747</v>
      </c>
      <c r="Q94" s="2" t="n">
        <f aca="false">F94-D94</f>
        <v>-0.0129999999999981</v>
      </c>
      <c r="R94" s="2" t="n">
        <f aca="false">G94-D94</f>
        <v>-0.000799999999998136</v>
      </c>
      <c r="S94" s="2" t="n">
        <f aca="false">H94-D94</f>
        <v>0.00150000000000006</v>
      </c>
      <c r="T94" s="2" t="n">
        <f aca="false">I94-D94</f>
        <v>0.00700000000000145</v>
      </c>
      <c r="U94" s="3" t="n">
        <f aca="false">J94-D94</f>
        <v>0.0103000000000009</v>
      </c>
      <c r="V94" s="2" t="n">
        <f aca="false">K94-D94</f>
        <v>0.0143000000000022</v>
      </c>
      <c r="W94" s="2" t="n">
        <f aca="false">L94-D94</f>
        <v>0.021600000000003</v>
      </c>
      <c r="X94" s="2" t="n">
        <f aca="false">M94-D94</f>
        <v>0.0278000000000027</v>
      </c>
      <c r="Y94" s="2" t="n">
        <f aca="false">N94-D94</f>
        <v>0.0358000000000018</v>
      </c>
      <c r="Z94" s="2" t="n">
        <f aca="false">O94-D94</f>
        <v>0.0564999999999998</v>
      </c>
      <c r="AA94" s="2" t="n">
        <f aca="false">P94-D94</f>
        <v>0.0948000000000029</v>
      </c>
    </row>
    <row r="95" customFormat="false" ht="12.75" hidden="false" customHeight="false" outlineLevel="0" collapsed="false">
      <c r="A95" s="0" t="s">
        <v>210</v>
      </c>
      <c r="B95" s="0" t="s">
        <v>211</v>
      </c>
      <c r="C95" s="0" t="n">
        <v>180</v>
      </c>
      <c r="D95" s="0" t="n">
        <v>31.6358</v>
      </c>
      <c r="F95" s="1" t="n">
        <v>31.6077</v>
      </c>
      <c r="G95" s="1" t="n">
        <v>31.6171</v>
      </c>
      <c r="H95" s="1" t="n">
        <v>31.6243</v>
      </c>
      <c r="I95" s="1" t="n">
        <v>31.6282</v>
      </c>
      <c r="J95" s="1" t="n">
        <v>31.6312</v>
      </c>
      <c r="K95" s="1" t="n">
        <v>31.6413</v>
      </c>
      <c r="L95" s="1" t="n">
        <v>31.6783</v>
      </c>
      <c r="M95" s="1" t="n">
        <v>31.7324</v>
      </c>
      <c r="N95" s="1" t="n">
        <v>31.7696</v>
      </c>
      <c r="O95" s="1" t="n">
        <v>31.7759</v>
      </c>
      <c r="P95" s="1" t="n">
        <v>31.7768</v>
      </c>
      <c r="Q95" s="2" t="n">
        <f aca="false">F95-D95</f>
        <v>-0.0280999999999985</v>
      </c>
      <c r="R95" s="2" t="n">
        <f aca="false">G95-D95</f>
        <v>-0.0186999999999991</v>
      </c>
      <c r="S95" s="2" t="n">
        <f aca="false">H95-D95</f>
        <v>-0.0114999999999981</v>
      </c>
      <c r="T95" s="2" t="n">
        <f aca="false">I95-D95</f>
        <v>-0.00760000000000005</v>
      </c>
      <c r="U95" s="3" t="n">
        <f aca="false">J95-D95</f>
        <v>-0.00459999999999994</v>
      </c>
      <c r="V95" s="2" t="n">
        <f aca="false">K95-D95</f>
        <v>0.00550000000000139</v>
      </c>
      <c r="W95" s="2" t="n">
        <f aca="false">L95-D95</f>
        <v>0.0425000000000004</v>
      </c>
      <c r="X95" s="2" t="n">
        <f aca="false">M95-D95</f>
        <v>0.0965999999999987</v>
      </c>
      <c r="Y95" s="2" t="n">
        <f aca="false">N95-D95</f>
        <v>0.133800000000001</v>
      </c>
      <c r="Z95" s="2" t="n">
        <f aca="false">O95-D95</f>
        <v>0.1401</v>
      </c>
      <c r="AA95" s="2" t="n">
        <f aca="false">P95-D95</f>
        <v>0.141000000000002</v>
      </c>
    </row>
    <row r="96" customFormat="false" ht="12.75" hidden="false" customHeight="false" outlineLevel="0" collapsed="false">
      <c r="A96" s="0" t="s">
        <v>212</v>
      </c>
      <c r="B96" s="0" t="s">
        <v>183</v>
      </c>
      <c r="C96" s="0" t="n">
        <v>183</v>
      </c>
      <c r="D96" s="0" t="n">
        <v>31.5409</v>
      </c>
      <c r="F96" s="1" t="n">
        <v>31.5201</v>
      </c>
      <c r="G96" s="1" t="n">
        <v>31.5402</v>
      </c>
      <c r="H96" s="1" t="n">
        <v>31.5443</v>
      </c>
      <c r="I96" s="1" t="n">
        <v>31.5453</v>
      </c>
      <c r="J96" s="1" t="n">
        <v>31.546</v>
      </c>
      <c r="K96" s="1" t="n">
        <v>31.5485</v>
      </c>
      <c r="L96" s="1" t="n">
        <v>31.5512</v>
      </c>
      <c r="M96" s="1" t="n">
        <v>31.5545</v>
      </c>
      <c r="N96" s="1" t="n">
        <v>31.5562</v>
      </c>
      <c r="O96" s="1" t="n">
        <v>31.5595</v>
      </c>
      <c r="P96" s="1" t="n">
        <v>31.5704</v>
      </c>
      <c r="Q96" s="2" t="n">
        <f aca="false">F96-D96</f>
        <v>-0.0208000000000013</v>
      </c>
      <c r="R96" s="2" t="n">
        <f aca="false">G96-D96</f>
        <v>-0.000700000000001921</v>
      </c>
      <c r="S96" s="2" t="n">
        <f aca="false">H96-D96</f>
        <v>0.00339999999999918</v>
      </c>
      <c r="T96" s="2" t="n">
        <f aca="false">I96-D96</f>
        <v>0.0044000000000004</v>
      </c>
      <c r="U96" s="3" t="n">
        <f aca="false">J96-D96</f>
        <v>0.00509999999999877</v>
      </c>
      <c r="V96" s="2" t="n">
        <f aca="false">K96-D96</f>
        <v>0.00760000000000005</v>
      </c>
      <c r="W96" s="2" t="n">
        <f aca="false">L96-D96</f>
        <v>0.0103000000000009</v>
      </c>
      <c r="X96" s="2" t="n">
        <f aca="false">M96-D96</f>
        <v>0.0136000000000003</v>
      </c>
      <c r="Y96" s="2" t="n">
        <f aca="false">N96-D96</f>
        <v>0.0152999999999999</v>
      </c>
      <c r="Z96" s="2" t="n">
        <f aca="false">O96-D96</f>
        <v>0.0185999999999993</v>
      </c>
      <c r="AA96" s="2" t="n">
        <f aca="false">P96-D96</f>
        <v>0.0294999999999988</v>
      </c>
    </row>
    <row r="97" customFormat="false" ht="12.75" hidden="false" customHeight="false" outlineLevel="0" collapsed="false">
      <c r="A97" s="0" t="s">
        <v>213</v>
      </c>
      <c r="B97" s="0" t="s">
        <v>185</v>
      </c>
      <c r="C97" s="0" t="n">
        <v>186</v>
      </c>
      <c r="D97" s="0" t="n">
        <v>30.8351</v>
      </c>
      <c r="F97" s="1" t="n">
        <v>31.1907</v>
      </c>
      <c r="G97" s="1" t="n">
        <v>31.2286</v>
      </c>
      <c r="H97" s="1" t="n">
        <v>31.2573</v>
      </c>
      <c r="I97" s="1" t="n">
        <v>31.2717</v>
      </c>
      <c r="J97" s="1" t="n">
        <v>31.3008</v>
      </c>
      <c r="K97" s="1" t="n">
        <v>31.3249</v>
      </c>
      <c r="L97" s="1" t="n">
        <v>31.3427</v>
      </c>
      <c r="M97" s="1" t="n">
        <v>31.35</v>
      </c>
      <c r="N97" s="1" t="n">
        <v>31.3756</v>
      </c>
      <c r="O97" s="1" t="n">
        <v>31.3929</v>
      </c>
      <c r="P97" s="1" t="n">
        <v>31.4117</v>
      </c>
      <c r="Q97" s="2" t="n">
        <f aca="false">F97-D97</f>
        <v>0.355599999999999</v>
      </c>
      <c r="R97" s="2" t="n">
        <f aca="false">G97-D97</f>
        <v>0.3935</v>
      </c>
      <c r="S97" s="2" t="n">
        <f aca="false">H97-D97</f>
        <v>0.4222</v>
      </c>
      <c r="T97" s="2" t="n">
        <f aca="false">I97-D97</f>
        <v>0.436599999999999</v>
      </c>
      <c r="U97" s="3" t="n">
        <f aca="false">J97-D97</f>
        <v>0.465699999999998</v>
      </c>
      <c r="V97" s="2" t="n">
        <f aca="false">K97-D97</f>
        <v>0.489799999999999</v>
      </c>
      <c r="W97" s="2" t="n">
        <f aca="false">L97-D97</f>
        <v>0.5076</v>
      </c>
      <c r="X97" s="2" t="n">
        <f aca="false">M97-D97</f>
        <v>0.514900000000001</v>
      </c>
      <c r="Y97" s="2" t="n">
        <f aca="false">N97-D97</f>
        <v>0.540499999999998</v>
      </c>
      <c r="Z97" s="2" t="n">
        <f aca="false">O97-D97</f>
        <v>0.5578</v>
      </c>
      <c r="AA97" s="2" t="n">
        <f aca="false">P97-D97</f>
        <v>0.576599999999999</v>
      </c>
    </row>
    <row r="98" customFormat="false" ht="12.75" hidden="false" customHeight="false" outlineLevel="0" collapsed="false">
      <c r="A98" s="0" t="s">
        <v>214</v>
      </c>
      <c r="B98" s="0" t="s">
        <v>187</v>
      </c>
      <c r="C98" s="0" t="n">
        <v>189</v>
      </c>
      <c r="D98" s="0" t="n">
        <v>31.1694</v>
      </c>
      <c r="F98" s="1" t="n">
        <v>31.2008</v>
      </c>
      <c r="G98" s="1" t="n">
        <v>31.2636</v>
      </c>
      <c r="H98" s="1" t="n">
        <v>31.2993</v>
      </c>
      <c r="I98" s="1" t="n">
        <v>31.3382</v>
      </c>
      <c r="J98" s="1" t="n">
        <v>31.3704</v>
      </c>
      <c r="K98" s="1" t="n">
        <v>31.4138</v>
      </c>
      <c r="L98" s="1" t="n">
        <v>31.4556</v>
      </c>
      <c r="M98" s="1" t="n">
        <v>31.4871</v>
      </c>
      <c r="N98" s="1" t="n">
        <v>31.5223</v>
      </c>
      <c r="O98" s="1" t="n">
        <v>31.5412</v>
      </c>
      <c r="P98" s="1" t="n">
        <v>31.5607</v>
      </c>
      <c r="Q98" s="2" t="n">
        <f aca="false">F98-D98</f>
        <v>0.0314000000000014</v>
      </c>
      <c r="R98" s="2" t="n">
        <f aca="false">G98-D98</f>
        <v>0.0942000000000007</v>
      </c>
      <c r="S98" s="2" t="n">
        <f aca="false">H98-D98</f>
        <v>0.129899999999999</v>
      </c>
      <c r="T98" s="2" t="n">
        <f aca="false">I98-D98</f>
        <v>0.168800000000001</v>
      </c>
      <c r="U98" s="3" t="n">
        <f aca="false">J98-D98</f>
        <v>0.201000000000001</v>
      </c>
      <c r="V98" s="2" t="n">
        <f aca="false">K98-D98</f>
        <v>0.244399999999999</v>
      </c>
      <c r="W98" s="2" t="n">
        <f aca="false">L98-D98</f>
        <v>0.286200000000001</v>
      </c>
      <c r="X98" s="2" t="n">
        <f aca="false">M98-D98</f>
        <v>0.317700000000002</v>
      </c>
      <c r="Y98" s="2" t="n">
        <f aca="false">N98-D98</f>
        <v>0.352900000000002</v>
      </c>
      <c r="Z98" s="2" t="n">
        <f aca="false">O98-D98</f>
        <v>0.3718</v>
      </c>
      <c r="AA98" s="2" t="n">
        <f aca="false">P98-D98</f>
        <v>0.391300000000001</v>
      </c>
    </row>
    <row r="99" customFormat="false" ht="12.75" hidden="false" customHeight="false" outlineLevel="0" collapsed="false">
      <c r="A99" s="0" t="s">
        <v>215</v>
      </c>
      <c r="B99" s="0" t="s">
        <v>205</v>
      </c>
      <c r="C99" s="0" t="n">
        <v>192</v>
      </c>
      <c r="D99" s="0" t="n">
        <v>31.3516</v>
      </c>
      <c r="F99" s="1" t="n">
        <v>31.3458</v>
      </c>
      <c r="G99" s="1" t="n">
        <v>31.3542</v>
      </c>
      <c r="H99" s="1" t="n">
        <v>31.3587</v>
      </c>
      <c r="I99" s="1" t="n">
        <v>31.3705</v>
      </c>
      <c r="J99" s="1" t="n">
        <v>31.3786</v>
      </c>
      <c r="K99" s="1" t="n">
        <v>31.4021</v>
      </c>
      <c r="L99" s="1" t="n">
        <v>31.4143</v>
      </c>
      <c r="M99" s="1" t="n">
        <v>31.4173</v>
      </c>
      <c r="N99" s="1" t="n">
        <v>31.4366</v>
      </c>
      <c r="O99" s="1" t="n">
        <v>31.4761</v>
      </c>
      <c r="P99" s="1" t="n">
        <v>31.4925</v>
      </c>
      <c r="Q99" s="2" t="n">
        <f aca="false">F99-D99</f>
        <v>-0.00580000000000069</v>
      </c>
      <c r="R99" s="2" t="n">
        <f aca="false">G99-D99</f>
        <v>0.00259999999999749</v>
      </c>
      <c r="S99" s="2" t="n">
        <f aca="false">H99-D99</f>
        <v>0.00709999999999766</v>
      </c>
      <c r="T99" s="2" t="n">
        <f aca="false">I99-D99</f>
        <v>0.0188999999999986</v>
      </c>
      <c r="U99" s="3" t="n">
        <f aca="false">J99-D99</f>
        <v>0.0269999999999975</v>
      </c>
      <c r="V99" s="2" t="n">
        <f aca="false">K99-D99</f>
        <v>0.0504999999999995</v>
      </c>
      <c r="W99" s="2" t="n">
        <f aca="false">L99-D99</f>
        <v>0.0626999999999995</v>
      </c>
      <c r="X99" s="2" t="n">
        <f aca="false">M99-D99</f>
        <v>0.0656999999999997</v>
      </c>
      <c r="Y99" s="2" t="n">
        <f aca="false">N99-D99</f>
        <v>0.0849999999999973</v>
      </c>
      <c r="Z99" s="2" t="n">
        <f aca="false">O99-D99</f>
        <v>0.124499999999998</v>
      </c>
      <c r="AA99" s="2" t="n">
        <f aca="false">P99-D99</f>
        <v>0.140899999999998</v>
      </c>
    </row>
    <row r="100" customFormat="false" ht="12.75" hidden="false" customHeight="false" outlineLevel="0" collapsed="false">
      <c r="A100" s="0" t="s">
        <v>216</v>
      </c>
      <c r="B100" s="0" t="s">
        <v>217</v>
      </c>
      <c r="C100" s="0" t="n">
        <v>195</v>
      </c>
      <c r="D100" s="0" t="n">
        <v>31.4758</v>
      </c>
      <c r="F100" s="1" t="n">
        <v>31.5337</v>
      </c>
      <c r="G100" s="1" t="n">
        <v>31.5011</v>
      </c>
      <c r="H100" s="1" t="n">
        <v>31.5278</v>
      </c>
      <c r="I100" s="1" t="n">
        <v>31.5643</v>
      </c>
      <c r="J100" s="1" t="n">
        <v>31.6066</v>
      </c>
      <c r="K100" s="1" t="n">
        <v>31.6268</v>
      </c>
      <c r="L100" s="1" t="n">
        <v>31.6434</v>
      </c>
      <c r="M100" s="1" t="n">
        <v>31.667</v>
      </c>
      <c r="N100" s="1" t="n">
        <v>31.6869</v>
      </c>
      <c r="O100" s="1" t="n">
        <v>31.6957</v>
      </c>
      <c r="P100" s="1" t="n">
        <v>31.6984</v>
      </c>
      <c r="Q100" s="2" t="n">
        <f aca="false">F100-D100</f>
        <v>0.0579000000000001</v>
      </c>
      <c r="R100" s="2" t="n">
        <f aca="false">G100-D100</f>
        <v>0.0253000000000014</v>
      </c>
      <c r="S100" s="2" t="n">
        <f aca="false">H100-D100</f>
        <v>0.0519999999999996</v>
      </c>
      <c r="T100" s="2" t="n">
        <f aca="false">I100-D100</f>
        <v>0.0884999999999998</v>
      </c>
      <c r="U100" s="3" t="n">
        <f aca="false">J100-D100</f>
        <v>0.130800000000001</v>
      </c>
      <c r="V100" s="2" t="n">
        <f aca="false">K100-D100</f>
        <v>0.151</v>
      </c>
      <c r="W100" s="2" t="n">
        <f aca="false">L100-D100</f>
        <v>0.1676</v>
      </c>
      <c r="X100" s="2" t="n">
        <f aca="false">M100-D100</f>
        <v>0.191200000000002</v>
      </c>
      <c r="Y100" s="2" t="n">
        <f aca="false">N100-D100</f>
        <v>0.211100000000002</v>
      </c>
      <c r="Z100" s="2" t="n">
        <f aca="false">O100-D100</f>
        <v>0.219899999999999</v>
      </c>
      <c r="AA100" s="2" t="n">
        <f aca="false">P100-D100</f>
        <v>0.2226</v>
      </c>
    </row>
    <row r="101" customFormat="false" ht="12.75" hidden="false" customHeight="false" outlineLevel="0" collapsed="false">
      <c r="A101" s="0" t="s">
        <v>218</v>
      </c>
      <c r="B101" s="0" t="s">
        <v>209</v>
      </c>
      <c r="C101" s="0" t="n">
        <v>198</v>
      </c>
      <c r="D101" s="0" t="n">
        <v>31.7655</v>
      </c>
      <c r="F101" s="1" t="n">
        <v>31.7114</v>
      </c>
      <c r="G101" s="1" t="n">
        <v>31.7441</v>
      </c>
      <c r="H101" s="1" t="n">
        <v>31.7578</v>
      </c>
      <c r="I101" s="1" t="n">
        <v>31.7696</v>
      </c>
      <c r="J101" s="1" t="n">
        <v>31.7904</v>
      </c>
      <c r="K101" s="1" t="n">
        <v>31.8136</v>
      </c>
      <c r="L101" s="1" t="n">
        <v>31.8167</v>
      </c>
      <c r="M101" s="1" t="n">
        <v>31.8212</v>
      </c>
      <c r="N101" s="1" t="n">
        <v>31.8315</v>
      </c>
      <c r="O101" s="1" t="n">
        <v>31.8371</v>
      </c>
      <c r="P101" s="1" t="n">
        <v>31.8421</v>
      </c>
      <c r="Q101" s="2" t="n">
        <f aca="false">F101-D101</f>
        <v>-0.0540999999999983</v>
      </c>
      <c r="R101" s="2" t="n">
        <f aca="false">G101-D101</f>
        <v>-0.0213999999999999</v>
      </c>
      <c r="S101" s="2" t="n">
        <f aca="false">H101-D101</f>
        <v>-0.00769999999999982</v>
      </c>
      <c r="T101" s="2" t="n">
        <f aca="false">I101-D101</f>
        <v>0.0041000000000011</v>
      </c>
      <c r="U101" s="3" t="n">
        <f aca="false">J101-D101</f>
        <v>0.0249000000000024</v>
      </c>
      <c r="V101" s="2" t="n">
        <f aca="false">K101-D101</f>
        <v>0.0481000000000016</v>
      </c>
      <c r="W101" s="2" t="n">
        <f aca="false">L101-D101</f>
        <v>0.0512000000000015</v>
      </c>
      <c r="X101" s="2" t="n">
        <f aca="false">M101-D101</f>
        <v>0.0557000000000016</v>
      </c>
      <c r="Y101" s="2" t="n">
        <f aca="false">N101-D101</f>
        <v>0.065999999999999</v>
      </c>
      <c r="Z101" s="2" t="n">
        <f aca="false">O101-D101</f>
        <v>0.0716000000000001</v>
      </c>
      <c r="AA101" s="2" t="n">
        <f aca="false">P101-D101</f>
        <v>0.0765999999999991</v>
      </c>
    </row>
    <row r="102" customFormat="false" ht="12.75" hidden="false" customHeight="false" outlineLevel="0" collapsed="false">
      <c r="A102" s="0" t="s">
        <v>219</v>
      </c>
      <c r="B102" s="0" t="s">
        <v>211</v>
      </c>
      <c r="C102" s="0" t="n">
        <v>201</v>
      </c>
      <c r="D102" s="0" t="n">
        <v>31.2294</v>
      </c>
      <c r="F102" s="1" t="n">
        <v>31.3344</v>
      </c>
      <c r="G102" s="1" t="n">
        <v>31.3773</v>
      </c>
      <c r="H102" s="1" t="n">
        <v>31.4483</v>
      </c>
      <c r="I102" s="1" t="n">
        <v>31.5608</v>
      </c>
      <c r="J102" s="1" t="n">
        <v>31.5303</v>
      </c>
      <c r="K102" s="1" t="n">
        <v>31.5803</v>
      </c>
      <c r="L102" s="1" t="n">
        <v>31.6795</v>
      </c>
      <c r="M102" s="1" t="n">
        <v>31.7631</v>
      </c>
      <c r="N102" s="1" t="n">
        <v>31.8247</v>
      </c>
      <c r="O102" s="1" t="n">
        <v>31.8448</v>
      </c>
      <c r="P102" s="1" t="n">
        <v>31.8563</v>
      </c>
      <c r="Q102" s="2" t="n">
        <f aca="false">F102-D102</f>
        <v>0.105</v>
      </c>
      <c r="R102" s="2" t="n">
        <f aca="false">G102-D102</f>
        <v>0.147900000000003</v>
      </c>
      <c r="S102" s="2" t="n">
        <f aca="false">H102-D102</f>
        <v>0.218900000000001</v>
      </c>
      <c r="T102" s="2" t="n">
        <f aca="false">I102-D102</f>
        <v>0.331400000000002</v>
      </c>
      <c r="U102" s="3" t="n">
        <f aca="false">J102-D102</f>
        <v>0.300900000000002</v>
      </c>
      <c r="V102" s="2" t="n">
        <f aca="false">K102-D102</f>
        <v>0.350900000000003</v>
      </c>
      <c r="W102" s="2" t="n">
        <f aca="false">L102-D102</f>
        <v>0.450100000000003</v>
      </c>
      <c r="X102" s="2" t="n">
        <f aca="false">M102-D102</f>
        <v>0.533700000000003</v>
      </c>
      <c r="Y102" s="2" t="n">
        <f aca="false">N102-D102</f>
        <v>0.595300000000002</v>
      </c>
      <c r="Z102" s="2" t="n">
        <f aca="false">O102-D102</f>
        <v>0.615400000000001</v>
      </c>
      <c r="AA102" s="2" t="n">
        <f aca="false">P102-D102</f>
        <v>0.626900000000003</v>
      </c>
    </row>
    <row r="103" customFormat="false" ht="12.75" hidden="false" customHeight="false" outlineLevel="0" collapsed="false">
      <c r="A103" s="0" t="s">
        <v>220</v>
      </c>
      <c r="B103" s="0" t="s">
        <v>221</v>
      </c>
      <c r="C103" s="0" t="n">
        <v>204</v>
      </c>
      <c r="D103" s="0" t="n">
        <v>31.3875</v>
      </c>
      <c r="F103" s="1" t="n">
        <v>31.4387</v>
      </c>
      <c r="G103" s="1" t="n">
        <v>31.4814</v>
      </c>
      <c r="H103" s="1" t="n">
        <v>31.5576</v>
      </c>
      <c r="I103" s="1" t="n">
        <v>31.6143</v>
      </c>
      <c r="J103" s="1" t="n">
        <v>31.6236</v>
      </c>
      <c r="K103" s="1" t="n">
        <v>31.6264</v>
      </c>
      <c r="L103" s="1" t="n">
        <v>31.6269</v>
      </c>
      <c r="M103" s="1" t="n">
        <v>31.6318</v>
      </c>
      <c r="N103" s="1" t="n">
        <v>31.6382</v>
      </c>
      <c r="O103" s="1" t="n">
        <v>31.6423</v>
      </c>
      <c r="P103" s="1" t="n">
        <v>31.6451</v>
      </c>
      <c r="Q103" s="2" t="n">
        <f aca="false">F103-D103</f>
        <v>0.0512000000000015</v>
      </c>
      <c r="R103" s="2" t="n">
        <f aca="false">G103-D103</f>
        <v>0.0939000000000014</v>
      </c>
      <c r="S103" s="2" t="n">
        <f aca="false">H103-D103</f>
        <v>0.170100000000001</v>
      </c>
      <c r="T103" s="2" t="n">
        <f aca="false">I103-D103</f>
        <v>0.226800000000001</v>
      </c>
      <c r="U103" s="3" t="n">
        <f aca="false">J103-D103</f>
        <v>0.2361</v>
      </c>
      <c r="V103" s="2" t="n">
        <f aca="false">K103-D103</f>
        <v>0.238900000000001</v>
      </c>
      <c r="W103" s="2" t="n">
        <f aca="false">L103-D103</f>
        <v>0.2394</v>
      </c>
      <c r="X103" s="2" t="n">
        <f aca="false">M103-D103</f>
        <v>0.244299999999999</v>
      </c>
      <c r="Y103" s="2" t="n">
        <f aca="false">N103-D103</f>
        <v>0.250700000000002</v>
      </c>
      <c r="Z103" s="2" t="n">
        <f aca="false">O103-D103</f>
        <v>0.254799999999999</v>
      </c>
      <c r="AA103" s="2" t="n">
        <f aca="false">P103-D103</f>
        <v>0.2576</v>
      </c>
    </row>
    <row r="104" customFormat="false" ht="12.75" hidden="false" customHeight="false" outlineLevel="0" collapsed="false">
      <c r="A104" s="0" t="s">
        <v>222</v>
      </c>
      <c r="B104" s="0" t="s">
        <v>223</v>
      </c>
      <c r="C104" s="0" t="n">
        <v>207</v>
      </c>
      <c r="D104" s="0" t="n">
        <v>31.6227</v>
      </c>
      <c r="F104" s="1" t="n">
        <v>31.6477</v>
      </c>
      <c r="G104" s="1" t="n">
        <v>31.6126</v>
      </c>
      <c r="H104" s="1" t="n">
        <v>31.6045</v>
      </c>
      <c r="I104" s="1" t="n">
        <v>31.606</v>
      </c>
      <c r="J104" s="1" t="n">
        <v>31.5912</v>
      </c>
      <c r="K104" s="1" t="n">
        <v>31.6088</v>
      </c>
      <c r="L104" s="1" t="n">
        <v>31.6351</v>
      </c>
      <c r="M104" s="1" t="n">
        <v>31.6732</v>
      </c>
      <c r="N104" s="1" t="n">
        <v>31.7319</v>
      </c>
      <c r="O104" s="1" t="n">
        <v>31.7347</v>
      </c>
      <c r="P104" s="1" t="n">
        <v>31.7341</v>
      </c>
      <c r="Q104" s="2" t="n">
        <f aca="false">F104-D104</f>
        <v>0.0250000000000021</v>
      </c>
      <c r="R104" s="2" t="n">
        <f aca="false">G104-D104</f>
        <v>-0.0100999999999978</v>
      </c>
      <c r="S104" s="2" t="n">
        <f aca="false">H104-D104</f>
        <v>-0.0181999999999967</v>
      </c>
      <c r="T104" s="2" t="n">
        <f aca="false">I104-D104</f>
        <v>-0.0166999999999966</v>
      </c>
      <c r="U104" s="3" t="n">
        <f aca="false">J104-D104</f>
        <v>-0.0314999999999976</v>
      </c>
      <c r="V104" s="2" t="n">
        <f aca="false">K104-D104</f>
        <v>-0.0138999999999996</v>
      </c>
      <c r="W104" s="2" t="n">
        <f aca="false">L104-D104</f>
        <v>0.0124000000000031</v>
      </c>
      <c r="X104" s="2" t="n">
        <f aca="false">M104-D104</f>
        <v>0.0505000000000031</v>
      </c>
      <c r="Y104" s="2" t="n">
        <f aca="false">N104-D104</f>
        <v>0.109200000000001</v>
      </c>
      <c r="Z104" s="2" t="n">
        <f aca="false">O104-D104</f>
        <v>0.112000000000002</v>
      </c>
      <c r="AA104" s="2" t="n">
        <f aca="false">P104-D104</f>
        <v>0.111400000000003</v>
      </c>
    </row>
    <row r="105" customFormat="false" ht="12.75" hidden="false" customHeight="false" outlineLevel="0" collapsed="false">
      <c r="A105" s="0" t="s">
        <v>224</v>
      </c>
      <c r="B105" s="0" t="s">
        <v>221</v>
      </c>
      <c r="C105" s="0" t="n">
        <v>210</v>
      </c>
      <c r="D105" s="0" t="n">
        <v>32.0303</v>
      </c>
      <c r="F105" s="1" t="n">
        <v>32.0314</v>
      </c>
      <c r="G105" s="1" t="n">
        <v>32.0343</v>
      </c>
      <c r="H105" s="1" t="n">
        <v>32.0331</v>
      </c>
      <c r="I105" s="1" t="n">
        <v>32.035</v>
      </c>
      <c r="J105" s="1" t="n">
        <v>32.0416</v>
      </c>
      <c r="K105" s="1" t="n">
        <v>32.0467</v>
      </c>
      <c r="L105" s="1" t="n">
        <v>32.0543</v>
      </c>
      <c r="M105" s="1" t="n">
        <v>32.0627</v>
      </c>
      <c r="N105" s="1" t="n">
        <v>32.0658</v>
      </c>
      <c r="O105" s="1" t="n">
        <v>32.0668</v>
      </c>
      <c r="P105" s="1" t="n">
        <v>32.0669</v>
      </c>
      <c r="Q105" s="2" t="n">
        <f aca="false">F105-D105</f>
        <v>0.00110000000000099</v>
      </c>
      <c r="R105" s="2" t="n">
        <f aca="false">G105-D105</f>
        <v>0.00400000000000489</v>
      </c>
      <c r="S105" s="2" t="n">
        <f aca="false">H105-D105</f>
        <v>0.00280000000000058</v>
      </c>
      <c r="T105" s="2" t="n">
        <f aca="false">I105-D105</f>
        <v>0.0046999999999997</v>
      </c>
      <c r="U105" s="3" t="n">
        <f aca="false">J105-D105</f>
        <v>0.0113000000000056</v>
      </c>
      <c r="V105" s="2" t="n">
        <f aca="false">K105-D105</f>
        <v>0.0164000000000044</v>
      </c>
      <c r="W105" s="2" t="n">
        <f aca="false">L105-D105</f>
        <v>0.0240000000000009</v>
      </c>
      <c r="X105" s="2" t="n">
        <f aca="false">M105-D105</f>
        <v>0.0324000000000027</v>
      </c>
      <c r="Y105" s="2" t="n">
        <f aca="false">N105-D105</f>
        <v>0.0355000000000061</v>
      </c>
      <c r="Z105" s="2" t="n">
        <f aca="false">O105-D105</f>
        <v>0.0365000000000038</v>
      </c>
      <c r="AA105" s="2" t="n">
        <f aca="false">P105-D105</f>
        <v>0.0366</v>
      </c>
    </row>
    <row r="106" customFormat="false" ht="12.75" hidden="false" customHeight="false" outlineLevel="0" collapsed="false">
      <c r="A106" s="0" t="s">
        <v>225</v>
      </c>
      <c r="B106" s="0" t="s">
        <v>223</v>
      </c>
      <c r="C106" s="0" t="n">
        <v>213</v>
      </c>
      <c r="D106" s="0" t="n">
        <v>32.1399</v>
      </c>
      <c r="F106" s="1" t="n">
        <v>32.1381</v>
      </c>
      <c r="G106" s="1" t="n">
        <v>32.1362</v>
      </c>
      <c r="H106" s="1" t="n">
        <v>32.1366</v>
      </c>
      <c r="I106" s="1" t="n">
        <v>32.1368</v>
      </c>
      <c r="J106" s="1" t="n">
        <v>32.1354</v>
      </c>
      <c r="K106" s="1" t="n">
        <v>32.1367</v>
      </c>
      <c r="L106" s="1" t="n">
        <v>32.1348</v>
      </c>
      <c r="M106" s="1" t="n">
        <v>32.134</v>
      </c>
      <c r="N106" s="1" t="n">
        <v>32.1326</v>
      </c>
      <c r="O106" s="1" t="n">
        <v>32.1328</v>
      </c>
      <c r="Q106" s="2" t="n">
        <f aca="false">F106-D106</f>
        <v>-0.00179999999999581</v>
      </c>
      <c r="R106" s="2" t="n">
        <f aca="false">G106-D106</f>
        <v>-0.00369999999999493</v>
      </c>
      <c r="S106" s="2" t="n">
        <f aca="false">H106-D106</f>
        <v>-0.00329999999999586</v>
      </c>
      <c r="T106" s="2" t="n">
        <f aca="false">I106-D106</f>
        <v>-0.00309999999999633</v>
      </c>
      <c r="U106" s="3" t="n">
        <f aca="false">J106-D106</f>
        <v>-0.00450000000000017</v>
      </c>
      <c r="V106" s="2" t="n">
        <f aca="false">K106-D106</f>
        <v>-0.00319999999999965</v>
      </c>
      <c r="W106" s="2" t="n">
        <f aca="false">L106-D106</f>
        <v>-0.00509999999999877</v>
      </c>
      <c r="X106" s="2" t="n">
        <f aca="false">M106-D106</f>
        <v>-0.00589999999999691</v>
      </c>
      <c r="Y106" s="2" t="n">
        <f aca="false">N106-D106</f>
        <v>-0.00730000000000075</v>
      </c>
      <c r="Z106" s="2" t="n">
        <f aca="false">O106-D106</f>
        <v>-0.00709999999999411</v>
      </c>
    </row>
    <row r="107" customFormat="false" ht="12.75" hidden="false" customHeight="false" outlineLevel="0" collapsed="false">
      <c r="A107" s="0" t="s">
        <v>226</v>
      </c>
      <c r="B107" s="0" t="s">
        <v>227</v>
      </c>
      <c r="C107" s="0" t="n">
        <v>219</v>
      </c>
      <c r="D107" s="0" t="n">
        <v>31.4859</v>
      </c>
      <c r="F107" s="1" t="n">
        <v>31.4929</v>
      </c>
      <c r="G107" s="1" t="n">
        <v>31.4897</v>
      </c>
      <c r="H107" s="1" t="n">
        <v>31.4913</v>
      </c>
      <c r="I107" s="1" t="n">
        <v>31.4949</v>
      </c>
      <c r="J107" s="1" t="n">
        <v>31.4966</v>
      </c>
      <c r="K107" s="1" t="n">
        <v>31.5074</v>
      </c>
      <c r="L107" s="1" t="n">
        <v>31.5097</v>
      </c>
      <c r="M107" s="1" t="n">
        <v>31.5087</v>
      </c>
      <c r="N107" s="1" t="n">
        <v>31.5101</v>
      </c>
      <c r="O107" s="1" t="n">
        <v>31.5164</v>
      </c>
      <c r="P107" s="1" t="n">
        <v>31.5197</v>
      </c>
      <c r="Q107" s="2" t="n">
        <f aca="false">F107-D107</f>
        <v>0.0069999999999979</v>
      </c>
      <c r="R107" s="2" t="n">
        <f aca="false">G107-D107</f>
        <v>0.00379999999999825</v>
      </c>
      <c r="S107" s="2" t="n">
        <f aca="false">H107-D107</f>
        <v>0.00539999999999807</v>
      </c>
      <c r="T107" s="2" t="n">
        <f aca="false">I107-D107</f>
        <v>0.00900000000000034</v>
      </c>
      <c r="U107" s="3" t="n">
        <f aca="false">J107-D107</f>
        <v>0.0106999999999999</v>
      </c>
      <c r="V107" s="2" t="n">
        <f aca="false">K107-D107</f>
        <v>0.0214999999999996</v>
      </c>
      <c r="W107" s="2" t="n">
        <f aca="false">L107-D107</f>
        <v>0.0237999999999978</v>
      </c>
      <c r="X107" s="2" t="n">
        <f aca="false">M107-D107</f>
        <v>0.0228000000000002</v>
      </c>
      <c r="Y107" s="2" t="n">
        <f aca="false">N107-D107</f>
        <v>0.0242000000000004</v>
      </c>
      <c r="Z107" s="2" t="n">
        <f aca="false">O107-D107</f>
        <v>0.0305</v>
      </c>
      <c r="AA107" s="2" t="n">
        <f aca="false">P107-D107</f>
        <v>0.0337999999999994</v>
      </c>
    </row>
    <row r="108" customFormat="false" ht="12.75" hidden="false" customHeight="false" outlineLevel="0" collapsed="false">
      <c r="A108" s="0" t="s">
        <v>228</v>
      </c>
      <c r="B108" s="0" t="s">
        <v>229</v>
      </c>
      <c r="C108" s="0" t="n">
        <v>225</v>
      </c>
      <c r="D108" s="0" t="n">
        <v>31.2833</v>
      </c>
      <c r="F108" s="1" t="n">
        <v>31.2859</v>
      </c>
      <c r="G108" s="1" t="n">
        <v>31.2864</v>
      </c>
      <c r="H108" s="1" t="n">
        <v>31.2896</v>
      </c>
      <c r="I108" s="1" t="n">
        <v>31.295</v>
      </c>
      <c r="J108" s="1" t="n">
        <v>31.2962</v>
      </c>
      <c r="K108" s="1" t="n">
        <v>31.2978</v>
      </c>
      <c r="L108" s="1" t="n">
        <v>31.2998</v>
      </c>
      <c r="M108" s="1" t="n">
        <v>31.3009</v>
      </c>
      <c r="N108" s="1" t="n">
        <v>31.2999</v>
      </c>
      <c r="O108" s="1" t="n">
        <v>31.2992</v>
      </c>
      <c r="P108" s="1" t="n">
        <v>31.3066</v>
      </c>
      <c r="Q108" s="2" t="n">
        <f aca="false">F108-D108</f>
        <v>0.00260000000000105</v>
      </c>
      <c r="R108" s="2" t="n">
        <f aca="false">G108-D108</f>
        <v>0.00309999999999988</v>
      </c>
      <c r="S108" s="2" t="n">
        <f aca="false">H108-D108</f>
        <v>0.00629999999999953</v>
      </c>
      <c r="T108" s="2" t="n">
        <f aca="false">I108-D108</f>
        <v>0.0117000000000012</v>
      </c>
      <c r="U108" s="3" t="n">
        <f aca="false">J108-D108</f>
        <v>0.0128999999999984</v>
      </c>
      <c r="V108" s="2" t="n">
        <f aca="false">K108-D108</f>
        <v>0.0144999999999982</v>
      </c>
      <c r="W108" s="2" t="n">
        <f aca="false">L108-D108</f>
        <v>0.0165000000000006</v>
      </c>
      <c r="X108" s="2" t="n">
        <f aca="false">M108-D108</f>
        <v>0.0175999999999981</v>
      </c>
      <c r="Y108" s="2" t="n">
        <f aca="false">N108-D108</f>
        <v>0.0166000000000004</v>
      </c>
      <c r="Z108" s="2" t="n">
        <f aca="false">O108-D108</f>
        <v>0.0158999999999985</v>
      </c>
      <c r="AA108" s="2" t="n">
        <f aca="false">P108-D108</f>
        <v>0.023299999999999</v>
      </c>
    </row>
    <row r="109" customFormat="false" ht="12.75" hidden="false" customHeight="false" outlineLevel="0" collapsed="false">
      <c r="A109" s="0" t="s">
        <v>230</v>
      </c>
      <c r="B109" s="0" t="s">
        <v>231</v>
      </c>
      <c r="C109" s="0" t="n">
        <v>228</v>
      </c>
      <c r="D109" s="0" t="n">
        <v>31.343</v>
      </c>
      <c r="F109" s="1" t="n">
        <v>31.3439</v>
      </c>
      <c r="G109" s="1" t="n">
        <v>31.3452</v>
      </c>
      <c r="H109" s="1" t="n">
        <v>31.3464</v>
      </c>
      <c r="I109" s="1" t="n">
        <v>31.3471</v>
      </c>
      <c r="J109" s="1" t="n">
        <v>31.3476</v>
      </c>
      <c r="K109" s="1" t="n">
        <v>31.3494</v>
      </c>
      <c r="L109" s="1" t="n">
        <v>31.3504</v>
      </c>
      <c r="M109" s="1" t="n">
        <v>31.354</v>
      </c>
      <c r="N109" s="1" t="n">
        <v>31.354</v>
      </c>
      <c r="O109" s="1" t="n">
        <v>31.3564</v>
      </c>
      <c r="P109" s="1" t="n">
        <v>31.3577</v>
      </c>
      <c r="Q109" s="2" t="n">
        <f aca="false">F109-D109</f>
        <v>0.000900000000001455</v>
      </c>
      <c r="R109" s="2" t="n">
        <f aca="false">G109-D109</f>
        <v>0.00219999999999843</v>
      </c>
      <c r="S109" s="2" t="n">
        <f aca="false">H109-D109</f>
        <v>0.00339999999999918</v>
      </c>
      <c r="T109" s="2" t="n">
        <f aca="false">I109-D109</f>
        <v>0.0041000000000011</v>
      </c>
      <c r="U109" s="3" t="n">
        <f aca="false">J109-D109</f>
        <v>0.00459999999999994</v>
      </c>
      <c r="V109" s="2" t="n">
        <f aca="false">K109-D109</f>
        <v>0.0063999999999993</v>
      </c>
      <c r="W109" s="2" t="n">
        <f aca="false">L109-D109</f>
        <v>0.00740000000000052</v>
      </c>
      <c r="X109" s="2" t="n">
        <f aca="false">M109-D109</f>
        <v>0.0109999999999992</v>
      </c>
      <c r="Y109" s="2" t="n">
        <f aca="false">N109-D109</f>
        <v>0.0109999999999992</v>
      </c>
      <c r="Z109" s="2" t="n">
        <f aca="false">O109-D109</f>
        <v>0.0134000000000007</v>
      </c>
      <c r="AA109" s="2" t="n">
        <f aca="false">P109-D109</f>
        <v>0.0147000000000013</v>
      </c>
    </row>
    <row r="110" customFormat="false" ht="12.75" hidden="false" customHeight="false" outlineLevel="0" collapsed="false">
      <c r="A110" s="0" t="s">
        <v>232</v>
      </c>
      <c r="B110" s="0" t="s">
        <v>233</v>
      </c>
      <c r="C110" s="0" t="n">
        <v>231</v>
      </c>
      <c r="D110" s="0" t="n">
        <v>30.7687</v>
      </c>
      <c r="F110" s="1" t="n">
        <v>30.7619</v>
      </c>
      <c r="G110" s="1" t="n">
        <v>30.7608</v>
      </c>
      <c r="H110" s="1" t="n">
        <v>30.7632</v>
      </c>
      <c r="I110" s="1" t="n">
        <v>30.7709</v>
      </c>
      <c r="J110" s="1" t="n">
        <v>30.778</v>
      </c>
      <c r="K110" s="1" t="n">
        <v>30.7888</v>
      </c>
      <c r="L110" s="1" t="n">
        <v>30.7958</v>
      </c>
      <c r="M110" s="1" t="n">
        <v>30.8058</v>
      </c>
      <c r="N110" s="1" t="n">
        <v>30.8268</v>
      </c>
      <c r="O110" s="1" t="n">
        <v>30.8492</v>
      </c>
      <c r="P110" s="1" t="n">
        <v>30.8819</v>
      </c>
      <c r="Q110" s="2" t="n">
        <f aca="false">F110-D110</f>
        <v>-0.00679999999999836</v>
      </c>
      <c r="R110" s="2" t="n">
        <f aca="false">G110-D110</f>
        <v>-0.00789999999999935</v>
      </c>
      <c r="S110" s="2" t="n">
        <f aca="false">H110-D110</f>
        <v>-0.00549999999999784</v>
      </c>
      <c r="T110" s="2" t="n">
        <f aca="false">I110-D110</f>
        <v>0.00220000000000198</v>
      </c>
      <c r="U110" s="3" t="n">
        <f aca="false">J110-D110</f>
        <v>0.00929999999999964</v>
      </c>
      <c r="V110" s="2" t="n">
        <f aca="false">K110-D110</f>
        <v>0.0200999999999993</v>
      </c>
      <c r="W110" s="2" t="n">
        <f aca="false">L110-D110</f>
        <v>0.0271000000000008</v>
      </c>
      <c r="X110" s="2" t="n">
        <f aca="false">M110-D110</f>
        <v>0.0371000000000024</v>
      </c>
      <c r="Y110" s="2" t="n">
        <f aca="false">N110-D110</f>
        <v>0.0580999999999996</v>
      </c>
      <c r="Z110" s="2" t="n">
        <f aca="false">O110-D110</f>
        <v>0.0805000000000007</v>
      </c>
      <c r="AA110" s="2" t="n">
        <f aca="false">P110-D110</f>
        <v>0.113200000000003</v>
      </c>
    </row>
    <row r="111" customFormat="false" ht="12.75" hidden="false" customHeight="false" outlineLevel="0" collapsed="false">
      <c r="A111" s="0" t="s">
        <v>234</v>
      </c>
      <c r="B111" s="0" t="s">
        <v>235</v>
      </c>
      <c r="C111" s="0" t="n">
        <v>234</v>
      </c>
      <c r="D111" s="0" t="n">
        <v>30.485</v>
      </c>
      <c r="F111" s="1" t="n">
        <v>30.4794</v>
      </c>
      <c r="G111" s="1" t="n">
        <v>30.4943</v>
      </c>
      <c r="H111" s="1" t="n">
        <v>30.5046</v>
      </c>
      <c r="I111" s="1" t="n">
        <v>30.5137</v>
      </c>
      <c r="J111" s="1" t="n">
        <v>30.5367</v>
      </c>
      <c r="K111" s="1" t="n">
        <v>30.5484</v>
      </c>
      <c r="L111" s="1" t="n">
        <v>30.5704</v>
      </c>
      <c r="M111" s="1" t="n">
        <v>30.6013</v>
      </c>
      <c r="N111" s="1" t="n">
        <v>30.6875</v>
      </c>
      <c r="O111" s="1" t="n">
        <v>30.7716</v>
      </c>
      <c r="P111" s="1" t="n">
        <v>30.823</v>
      </c>
      <c r="Q111" s="2" t="n">
        <f aca="false">F111-D111</f>
        <v>-0.00560000000000116</v>
      </c>
      <c r="R111" s="2" t="n">
        <f aca="false">G111-D111</f>
        <v>0.00929999999999964</v>
      </c>
      <c r="S111" s="2" t="n">
        <f aca="false">H111-D111</f>
        <v>0.0196000000000005</v>
      </c>
      <c r="T111" s="2" t="n">
        <f aca="false">I111-D111</f>
        <v>0.0287000000000006</v>
      </c>
      <c r="U111" s="3" t="n">
        <f aca="false">J111-D111</f>
        <v>0.0517000000000003</v>
      </c>
      <c r="V111" s="2" t="n">
        <f aca="false">K111-D111</f>
        <v>0.0634000000000015</v>
      </c>
      <c r="W111" s="2" t="n">
        <f aca="false">L111-D111</f>
        <v>0.0853999999999999</v>
      </c>
      <c r="X111" s="2" t="n">
        <f aca="false">M111-D111</f>
        <v>0.116299999999999</v>
      </c>
      <c r="Y111" s="2" t="n">
        <f aca="false">N111-D111</f>
        <v>0.202500000000001</v>
      </c>
      <c r="Z111" s="2" t="n">
        <f aca="false">O111-D111</f>
        <v>0.2866</v>
      </c>
      <c r="AA111" s="2" t="n">
        <f aca="false">P111-D111</f>
        <v>0.338000000000001</v>
      </c>
    </row>
    <row r="112" customFormat="false" ht="12.75" hidden="false" customHeight="false" outlineLevel="0" collapsed="false">
      <c r="A112" s="0" t="s">
        <v>236</v>
      </c>
      <c r="B112" s="0" t="s">
        <v>237</v>
      </c>
      <c r="C112" s="0" t="n">
        <v>237</v>
      </c>
      <c r="D112" s="0" t="n">
        <v>31.5776</v>
      </c>
      <c r="F112" s="1" t="n">
        <v>31.5768</v>
      </c>
      <c r="G112" s="1" t="n">
        <v>31.5807</v>
      </c>
      <c r="H112" s="1" t="n">
        <v>31.5939</v>
      </c>
      <c r="I112" s="1" t="n">
        <v>31.6019</v>
      </c>
      <c r="J112" s="1" t="n">
        <v>31.6258</v>
      </c>
      <c r="K112" s="1" t="n">
        <v>31.6521</v>
      </c>
      <c r="L112" s="1" t="n">
        <v>31.6719</v>
      </c>
      <c r="M112" s="1" t="n">
        <v>31.6941</v>
      </c>
      <c r="N112" s="1" t="n">
        <v>31.7053</v>
      </c>
      <c r="O112" s="1" t="n">
        <v>31.7127</v>
      </c>
      <c r="P112" s="1" t="n">
        <v>31.7277</v>
      </c>
      <c r="Q112" s="2" t="n">
        <f aca="false">F112-D112</f>
        <v>-0.000800000000001688</v>
      </c>
      <c r="R112" s="2" t="n">
        <f aca="false">G112-D112</f>
        <v>0.00309999999999988</v>
      </c>
      <c r="S112" s="2" t="n">
        <f aca="false">H112-D112</f>
        <v>0.0163000000000011</v>
      </c>
      <c r="T112" s="2" t="n">
        <f aca="false">I112-D112</f>
        <v>0.0243000000000002</v>
      </c>
      <c r="U112" s="3" t="n">
        <f aca="false">J112-D112</f>
        <v>0.0482000000000014</v>
      </c>
      <c r="V112" s="2" t="n">
        <f aca="false">K112-D112</f>
        <v>0.0745000000000005</v>
      </c>
      <c r="W112" s="2" t="n">
        <f aca="false">L112-D112</f>
        <v>0.0943000000000005</v>
      </c>
      <c r="X112" s="2" t="n">
        <f aca="false">M112-D112</f>
        <v>0.116499999999999</v>
      </c>
      <c r="Y112" s="2" t="n">
        <f aca="false">N112-D112</f>
        <v>0.127700000000001</v>
      </c>
      <c r="Z112" s="2" t="n">
        <f aca="false">O112-D112</f>
        <v>0.135100000000001</v>
      </c>
      <c r="AA112" s="2" t="n">
        <f aca="false">P112-D112</f>
        <v>0.150099999999998</v>
      </c>
    </row>
    <row r="113" customFormat="false" ht="12.75" hidden="false" customHeight="false" outlineLevel="0" collapsed="false">
      <c r="A113" s="0" t="s">
        <v>238</v>
      </c>
      <c r="B113" s="0" t="s">
        <v>239</v>
      </c>
      <c r="C113" s="0" t="n">
        <v>240</v>
      </c>
      <c r="D113" s="0" t="n">
        <v>31.7811</v>
      </c>
      <c r="F113" s="1" t="n">
        <v>31.7804</v>
      </c>
      <c r="G113" s="1" t="n">
        <v>31.782</v>
      </c>
      <c r="H113" s="1" t="n">
        <v>31.781</v>
      </c>
      <c r="I113" s="1" t="n">
        <v>31.7831</v>
      </c>
      <c r="J113" s="1" t="n">
        <v>31.7834</v>
      </c>
      <c r="K113" s="1" t="n">
        <v>31.7828</v>
      </c>
      <c r="L113" s="1" t="n">
        <v>31.7827</v>
      </c>
      <c r="M113" s="1" t="n">
        <v>31.7816</v>
      </c>
      <c r="N113" s="1" t="n">
        <v>31.7809</v>
      </c>
      <c r="O113" s="1" t="n">
        <v>31.781</v>
      </c>
      <c r="P113" s="1" t="n">
        <v>31.781</v>
      </c>
      <c r="Q113" s="2" t="n">
        <f aca="false">F113-D113</f>
        <v>-0.000699999999998369</v>
      </c>
      <c r="R113" s="2" t="n">
        <f aca="false">G113-D113</f>
        <v>0.000900000000001455</v>
      </c>
      <c r="S113" s="2" t="n">
        <f aca="false">H113-D113</f>
        <v>-9.99999999997669E-005</v>
      </c>
      <c r="T113" s="2" t="n">
        <f aca="false">I113-D113</f>
        <v>0.00200000000000244</v>
      </c>
      <c r="U113" s="3" t="n">
        <f aca="false">J113-D113</f>
        <v>0.00230000000000175</v>
      </c>
      <c r="V113" s="2" t="n">
        <f aca="false">K113-D113</f>
        <v>0.00170000000000314</v>
      </c>
      <c r="W113" s="2" t="n">
        <f aca="false">L113-D113</f>
        <v>0.00159999999999982</v>
      </c>
      <c r="X113" s="2" t="n">
        <f aca="false">M113-D113</f>
        <v>0.000500000000002387</v>
      </c>
      <c r="Y113" s="2" t="n">
        <f aca="false">N113-D113</f>
        <v>-0.000199999999999534</v>
      </c>
      <c r="Z113" s="2" t="n">
        <f aca="false">O113-D113</f>
        <v>-9.99999999997669E-005</v>
      </c>
      <c r="AA113" s="2" t="n">
        <f aca="false">P113-D113</f>
        <v>-9.99999999997669E-005</v>
      </c>
    </row>
    <row r="114" customFormat="false" ht="12.75" hidden="false" customHeight="false" outlineLevel="0" collapsed="false">
      <c r="A114" s="0" t="s">
        <v>240</v>
      </c>
      <c r="B114" s="0" t="s">
        <v>241</v>
      </c>
      <c r="C114" s="0" t="n">
        <v>243</v>
      </c>
      <c r="D114" s="0" t="n">
        <v>32.1268</v>
      </c>
      <c r="F114" s="1" t="n">
        <v>32.1203</v>
      </c>
      <c r="G114" s="1" t="n">
        <v>32.1195</v>
      </c>
      <c r="H114" s="1" t="n">
        <v>32.1181</v>
      </c>
      <c r="I114" s="1" t="n">
        <v>32.1149</v>
      </c>
      <c r="J114" s="1" t="n">
        <v>32.108</v>
      </c>
      <c r="K114" s="1" t="n">
        <v>32.101</v>
      </c>
      <c r="L114" s="1" t="n">
        <v>32.1005</v>
      </c>
      <c r="M114" s="1" t="n">
        <v>32.0989</v>
      </c>
      <c r="N114" s="1" t="n">
        <v>32.096</v>
      </c>
      <c r="O114" s="1" t="n">
        <v>32.0957</v>
      </c>
      <c r="P114" s="1" t="n">
        <v>32.0943</v>
      </c>
      <c r="Q114" s="2" t="n">
        <f aca="false">F114-D114</f>
        <v>-0.00650000000000262</v>
      </c>
      <c r="R114" s="2" t="n">
        <f aca="false">G114-D114</f>
        <v>-0.00730000000000075</v>
      </c>
      <c r="S114" s="2" t="n">
        <f aca="false">H114-D114</f>
        <v>-0.00870000000000459</v>
      </c>
      <c r="T114" s="2" t="n">
        <f aca="false">I114-D114</f>
        <v>-0.0119000000000042</v>
      </c>
      <c r="U114" s="3" t="n">
        <f aca="false">J114-D114</f>
        <v>-0.0188000000000059</v>
      </c>
      <c r="V114" s="2" t="n">
        <f aca="false">K114-D114</f>
        <v>-0.0258000000000038</v>
      </c>
      <c r="W114" s="2" t="n">
        <f aca="false">L114-D114</f>
        <v>-0.0263000000000062</v>
      </c>
      <c r="X114" s="2" t="n">
        <f aca="false">M114-D114</f>
        <v>-0.0279000000000025</v>
      </c>
      <c r="Y114" s="2" t="n">
        <f aca="false">N114-D114</f>
        <v>-0.0308000000000064</v>
      </c>
      <c r="Z114" s="2" t="n">
        <f aca="false">O114-D114</f>
        <v>-0.0311000000000021</v>
      </c>
      <c r="AA114" s="2" t="n">
        <f aca="false">P114-D114</f>
        <v>-0.032500000000006</v>
      </c>
    </row>
    <row r="115" customFormat="false" ht="12.75" hidden="false" customHeight="false" outlineLevel="0" collapsed="false">
      <c r="A115" s="0" t="s">
        <v>242</v>
      </c>
      <c r="B115" s="0" t="s">
        <v>243</v>
      </c>
      <c r="C115" s="0" t="n">
        <v>261</v>
      </c>
      <c r="D115" s="0" t="n">
        <v>26.556</v>
      </c>
      <c r="F115" s="1" t="n">
        <v>26.4611</v>
      </c>
      <c r="G115" s="1" t="n">
        <v>27.0554</v>
      </c>
      <c r="H115" s="1" t="n">
        <v>27.5963</v>
      </c>
      <c r="I115" s="1" t="n">
        <v>28.4535</v>
      </c>
      <c r="J115" s="1" t="n">
        <v>29.0327</v>
      </c>
      <c r="K115" s="1" t="n">
        <v>29.3582</v>
      </c>
      <c r="L115" s="1" t="n">
        <v>29.6181</v>
      </c>
      <c r="M115" s="1" t="n">
        <v>29.7924</v>
      </c>
      <c r="N115" s="1" t="n">
        <v>29.9698</v>
      </c>
      <c r="O115" s="1" t="n">
        <v>30.0665</v>
      </c>
      <c r="P115" s="1" t="n">
        <v>30.1334</v>
      </c>
      <c r="Q115" s="2" t="n">
        <f aca="false">F115-D115</f>
        <v>-0.0949000000000027</v>
      </c>
      <c r="R115" s="2" t="n">
        <f aca="false">G115-D115</f>
        <v>0.499399999999998</v>
      </c>
      <c r="S115" s="2" t="n">
        <f aca="false">H115-D115</f>
        <v>1.0403</v>
      </c>
      <c r="T115" s="2" t="n">
        <f aca="false">I115-D115</f>
        <v>1.8975</v>
      </c>
      <c r="U115" s="3" t="n">
        <f aca="false">J115-D115</f>
        <v>2.4767</v>
      </c>
      <c r="V115" s="2" t="n">
        <f aca="false">K115-D115</f>
        <v>2.8022</v>
      </c>
      <c r="W115" s="2" t="n">
        <f aca="false">L115-D115</f>
        <v>3.0621</v>
      </c>
      <c r="X115" s="2" t="n">
        <f aca="false">M115-D115</f>
        <v>3.2364</v>
      </c>
      <c r="Y115" s="2" t="n">
        <f aca="false">N115-D115</f>
        <v>3.4138</v>
      </c>
      <c r="Z115" s="2" t="n">
        <f aca="false">O115-D115</f>
        <v>3.5105</v>
      </c>
      <c r="AA115" s="2" t="n">
        <f aca="false">P115-D115</f>
        <v>3.5774</v>
      </c>
    </row>
    <row r="116" customFormat="false" ht="12.75" hidden="false" customHeight="false" outlineLevel="0" collapsed="false">
      <c r="A116" s="0" t="s">
        <v>244</v>
      </c>
      <c r="B116" s="0" t="s">
        <v>245</v>
      </c>
      <c r="C116" s="0" t="n">
        <v>264</v>
      </c>
      <c r="D116" s="0" t="n">
        <v>28.632</v>
      </c>
      <c r="F116" s="1" t="n">
        <v>28.4382</v>
      </c>
      <c r="G116" s="1" t="n">
        <v>28.5524</v>
      </c>
      <c r="H116" s="1" t="n">
        <v>28.5914</v>
      </c>
      <c r="I116" s="1" t="n">
        <v>28.6482</v>
      </c>
      <c r="J116" s="1" t="n">
        <v>28.7307</v>
      </c>
      <c r="K116" s="1" t="n">
        <v>28.7874</v>
      </c>
      <c r="L116" s="1" t="n">
        <v>28.8369</v>
      </c>
      <c r="M116" s="1" t="n">
        <v>28.8926</v>
      </c>
      <c r="N116" s="1" t="n">
        <v>28.9791</v>
      </c>
      <c r="O116" s="1" t="n">
        <v>29.0822</v>
      </c>
      <c r="P116" s="1" t="n">
        <v>29.1945</v>
      </c>
      <c r="Q116" s="2" t="n">
        <f aca="false">F116-D116</f>
        <v>-0.193800000000003</v>
      </c>
      <c r="R116" s="2" t="n">
        <f aca="false">G116-D116</f>
        <v>-0.0796000000000028</v>
      </c>
      <c r="S116" s="2" t="n">
        <f aca="false">H116-D116</f>
        <v>-0.0406000000000013</v>
      </c>
      <c r="T116" s="2" t="n">
        <f aca="false">I116-D116</f>
        <v>0.0161999999999978</v>
      </c>
      <c r="U116" s="3" t="n">
        <f aca="false">J116-D116</f>
        <v>0.0986999999999974</v>
      </c>
      <c r="V116" s="2" t="n">
        <f aca="false">K116-D116</f>
        <v>0.1554</v>
      </c>
      <c r="W116" s="2" t="n">
        <f aca="false">L116-D116</f>
        <v>0.204899999999999</v>
      </c>
      <c r="X116" s="2" t="n">
        <f aca="false">M116-D116</f>
        <v>0.2606</v>
      </c>
      <c r="Y116" s="2" t="n">
        <f aca="false">N116-D116</f>
        <v>0.347099999999998</v>
      </c>
      <c r="Z116" s="2" t="n">
        <f aca="false">O116-D116</f>
        <v>0.450199999999999</v>
      </c>
      <c r="AA116" s="2" t="n">
        <f aca="false">P116-D116</f>
        <v>0.5625</v>
      </c>
    </row>
    <row r="117" customFormat="false" ht="12.75" hidden="false" customHeight="false" outlineLevel="0" collapsed="false">
      <c r="A117" s="0" t="s">
        <v>246</v>
      </c>
      <c r="B117" s="0" t="s">
        <v>247</v>
      </c>
      <c r="C117" s="0" t="n">
        <v>267</v>
      </c>
      <c r="D117" s="0" t="n">
        <v>27.0966</v>
      </c>
      <c r="F117" s="1" t="n">
        <v>26.9482</v>
      </c>
      <c r="G117" s="1" t="n">
        <v>27.1831</v>
      </c>
      <c r="H117" s="1" t="n">
        <v>27.737</v>
      </c>
      <c r="I117" s="1" t="n">
        <v>28.3298</v>
      </c>
      <c r="J117" s="1" t="n">
        <v>28.6721</v>
      </c>
      <c r="K117" s="1" t="n">
        <v>28.872</v>
      </c>
      <c r="L117" s="1" t="n">
        <v>29.0588</v>
      </c>
      <c r="M117" s="1" t="n">
        <v>29.3162</v>
      </c>
      <c r="N117" s="1" t="n">
        <v>29.4093</v>
      </c>
      <c r="O117" s="1" t="n">
        <v>29.5554</v>
      </c>
      <c r="P117" s="1" t="n">
        <v>29.629</v>
      </c>
      <c r="Q117" s="2" t="n">
        <f aca="false">F117-D117</f>
        <v>-0.148399999999999</v>
      </c>
      <c r="R117" s="2" t="n">
        <f aca="false">G117-D117</f>
        <v>0.0865000000000009</v>
      </c>
      <c r="S117" s="2" t="n">
        <f aca="false">H117-D117</f>
        <v>0.6404</v>
      </c>
      <c r="T117" s="2" t="n">
        <f aca="false">I117-D117</f>
        <v>1.2332</v>
      </c>
      <c r="U117" s="3" t="n">
        <f aca="false">J117-D117</f>
        <v>1.5755</v>
      </c>
      <c r="V117" s="2" t="n">
        <f aca="false">K117-D117</f>
        <v>1.7754</v>
      </c>
      <c r="W117" s="2" t="n">
        <f aca="false">L117-D117</f>
        <v>1.9622</v>
      </c>
      <c r="X117" s="2" t="n">
        <f aca="false">M117-D117</f>
        <v>2.2196</v>
      </c>
      <c r="Y117" s="2" t="n">
        <f aca="false">N117-D117</f>
        <v>2.3127</v>
      </c>
      <c r="Z117" s="2" t="n">
        <f aca="false">O117-D117</f>
        <v>2.4588</v>
      </c>
      <c r="AA117" s="2" t="n">
        <f aca="false">P117-D117</f>
        <v>2.5324</v>
      </c>
    </row>
    <row r="118" customFormat="false" ht="12.75" hidden="false" customHeight="false" outlineLevel="0" collapsed="false">
      <c r="A118" s="0" t="s">
        <v>248</v>
      </c>
      <c r="B118" s="0" t="s">
        <v>249</v>
      </c>
      <c r="C118" s="0" t="n">
        <v>270</v>
      </c>
      <c r="D118" s="0" t="n">
        <v>28.2598</v>
      </c>
      <c r="F118" s="1" t="n">
        <v>28.4914</v>
      </c>
      <c r="G118" s="1" t="n">
        <v>28.5009</v>
      </c>
      <c r="H118" s="1" t="n">
        <v>28.538</v>
      </c>
      <c r="I118" s="1" t="n">
        <v>28.5746</v>
      </c>
      <c r="J118" s="1" t="n">
        <v>28.5837</v>
      </c>
      <c r="K118" s="1" t="n">
        <v>28.6053</v>
      </c>
      <c r="L118" s="1" t="n">
        <v>28.6551</v>
      </c>
      <c r="M118" s="1" t="n">
        <v>28.7489</v>
      </c>
      <c r="N118" s="1" t="n">
        <v>28.7848</v>
      </c>
      <c r="O118" s="1" t="n">
        <v>28.816</v>
      </c>
      <c r="P118" s="1" t="n">
        <v>28.8407</v>
      </c>
      <c r="Q118" s="2" t="n">
        <f aca="false">F118-D118</f>
        <v>0.2316</v>
      </c>
      <c r="R118" s="2" t="n">
        <f aca="false">G118-D118</f>
        <v>0.241100000000003</v>
      </c>
      <c r="S118" s="2" t="n">
        <f aca="false">H118-D118</f>
        <v>0.278200000000002</v>
      </c>
      <c r="T118" s="2" t="n">
        <f aca="false">I118-D118</f>
        <v>0.314800000000002</v>
      </c>
      <c r="U118" s="3" t="n">
        <f aca="false">J118-D118</f>
        <v>0.323900000000002</v>
      </c>
      <c r="V118" s="2" t="n">
        <f aca="false">K118-D118</f>
        <v>0.345500000000001</v>
      </c>
      <c r="W118" s="2" t="n">
        <f aca="false">L118-D118</f>
        <v>0.395300000000002</v>
      </c>
      <c r="X118" s="2" t="n">
        <f aca="false">M118-D118</f>
        <v>0.489100000000001</v>
      </c>
      <c r="Y118" s="2" t="n">
        <f aca="false">N118-D118</f>
        <v>0.525000000000002</v>
      </c>
      <c r="Z118" s="2" t="n">
        <f aca="false">O118-D118</f>
        <v>0.556200000000001</v>
      </c>
      <c r="AA118" s="2" t="n">
        <f aca="false">P118-D118</f>
        <v>0.5809</v>
      </c>
    </row>
    <row r="119" customFormat="false" ht="12.75" hidden="false" customHeight="false" outlineLevel="0" collapsed="false">
      <c r="A119" s="0" t="s">
        <v>250</v>
      </c>
      <c r="B119" s="0" t="s">
        <v>251</v>
      </c>
      <c r="C119" s="0" t="n">
        <v>273</v>
      </c>
      <c r="D119" s="0" t="n">
        <v>29.124</v>
      </c>
      <c r="F119" s="1" t="n">
        <v>29.1636</v>
      </c>
      <c r="G119" s="1" t="n">
        <v>29.1943</v>
      </c>
      <c r="H119" s="1" t="n">
        <v>29.1927</v>
      </c>
      <c r="I119" s="1" t="n">
        <v>29.2084</v>
      </c>
      <c r="J119" s="1" t="n">
        <v>29.2381</v>
      </c>
      <c r="K119" s="1" t="n">
        <v>29.2952</v>
      </c>
      <c r="L119" s="1" t="n">
        <v>29.4606</v>
      </c>
      <c r="M119" s="1" t="n">
        <v>29.4912</v>
      </c>
      <c r="N119" s="1" t="n">
        <v>29.5044</v>
      </c>
      <c r="O119" s="1" t="n">
        <v>29.5153</v>
      </c>
      <c r="P119" s="1" t="n">
        <v>29.5348</v>
      </c>
      <c r="Q119" s="2" t="n">
        <f aca="false">F119-D119</f>
        <v>0.0396000000000001</v>
      </c>
      <c r="R119" s="2" t="n">
        <f aca="false">G119-D119</f>
        <v>0.0702999999999996</v>
      </c>
      <c r="S119" s="2" t="n">
        <f aca="false">H119-D119</f>
        <v>0.0686999999999998</v>
      </c>
      <c r="T119" s="2" t="n">
        <f aca="false">I119-D119</f>
        <v>0.0844000000000023</v>
      </c>
      <c r="U119" s="3" t="n">
        <f aca="false">J119-D119</f>
        <v>0.114100000000001</v>
      </c>
      <c r="V119" s="2" t="n">
        <f aca="false">K119-D119</f>
        <v>0.171200000000002</v>
      </c>
      <c r="W119" s="2" t="n">
        <f aca="false">L119-D119</f>
        <v>0.336600000000001</v>
      </c>
      <c r="X119" s="2" t="n">
        <f aca="false">M119-D119</f>
        <v>0.3672</v>
      </c>
      <c r="Y119" s="2" t="n">
        <f aca="false">N119-D119</f>
        <v>0.380400000000002</v>
      </c>
      <c r="Z119" s="2" t="n">
        <f aca="false">O119-D119</f>
        <v>0.391300000000001</v>
      </c>
      <c r="AA119" s="2" t="n">
        <f aca="false">P119-D119</f>
        <v>0.410800000000002</v>
      </c>
    </row>
    <row r="120" customFormat="false" ht="12.75" hidden="false" customHeight="false" outlineLevel="0" collapsed="false">
      <c r="A120" s="0" t="s">
        <v>252</v>
      </c>
      <c r="B120" s="0" t="s">
        <v>253</v>
      </c>
      <c r="C120" s="0" t="n">
        <v>276</v>
      </c>
      <c r="D120" s="0" t="n">
        <v>28.6087</v>
      </c>
      <c r="F120" s="1" t="n">
        <v>28.1899</v>
      </c>
      <c r="G120" s="1" t="n">
        <v>28.3045</v>
      </c>
      <c r="H120" s="1" t="n">
        <v>28.4931</v>
      </c>
      <c r="I120" s="1" t="n">
        <v>28.578</v>
      </c>
      <c r="J120" s="1" t="n">
        <v>28.6183</v>
      </c>
      <c r="K120" s="1" t="n">
        <v>28.696</v>
      </c>
      <c r="L120" s="1" t="n">
        <v>28.8088</v>
      </c>
      <c r="M120" s="1" t="n">
        <v>28.9486</v>
      </c>
      <c r="N120" s="1" t="n">
        <v>29.0891</v>
      </c>
      <c r="O120" s="1" t="n">
        <v>29.1543</v>
      </c>
      <c r="P120" s="1" t="n">
        <v>29.2168</v>
      </c>
      <c r="Q120" s="2" t="n">
        <f aca="false">F120-D120</f>
        <v>-0.418799999999997</v>
      </c>
      <c r="R120" s="2" t="n">
        <f aca="false">G120-D120</f>
        <v>-0.304199999999998</v>
      </c>
      <c r="S120" s="2" t="n">
        <f aca="false">H120-D120</f>
        <v>-0.115600000000001</v>
      </c>
      <c r="T120" s="2" t="n">
        <f aca="false">I120-D120</f>
        <v>-0.0306999999999995</v>
      </c>
      <c r="U120" s="3" t="n">
        <f aca="false">J120-D120</f>
        <v>0.0096000000000025</v>
      </c>
      <c r="V120" s="2" t="n">
        <f aca="false">K120-D120</f>
        <v>0.0873000000000026</v>
      </c>
      <c r="W120" s="2" t="n">
        <f aca="false">L120-D120</f>
        <v>0.200100000000003</v>
      </c>
      <c r="X120" s="2" t="n">
        <f aca="false">M120-D120</f>
        <v>0.3399</v>
      </c>
      <c r="Y120" s="2" t="n">
        <f aca="false">N120-D120</f>
        <v>0.4804</v>
      </c>
      <c r="Z120" s="2" t="n">
        <f aca="false">O120-D120</f>
        <v>0.5456</v>
      </c>
      <c r="AA120" s="2" t="n">
        <f aca="false">P120-D120</f>
        <v>0.6081</v>
      </c>
    </row>
    <row r="121" customFormat="false" ht="12.75" hidden="false" customHeight="false" outlineLevel="0" collapsed="false">
      <c r="A121" s="0" t="s">
        <v>254</v>
      </c>
      <c r="B121" s="0" t="s">
        <v>255</v>
      </c>
      <c r="C121" s="0" t="n">
        <v>297</v>
      </c>
      <c r="D121" s="0" t="n">
        <v>26.1538</v>
      </c>
      <c r="F121" s="1" t="n">
        <v>26.2489</v>
      </c>
      <c r="G121" s="1" t="n">
        <v>26.5337</v>
      </c>
      <c r="H121" s="1" t="n">
        <v>27.1807</v>
      </c>
      <c r="I121" s="1" t="n">
        <v>27.8619</v>
      </c>
      <c r="J121" s="1" t="n">
        <v>28.1098</v>
      </c>
      <c r="K121" s="1" t="n">
        <v>28.2134</v>
      </c>
      <c r="L121" s="1" t="n">
        <v>28.2658</v>
      </c>
      <c r="M121" s="1" t="n">
        <v>28.2922</v>
      </c>
      <c r="N121" s="1" t="n">
        <v>28.2611</v>
      </c>
      <c r="O121" s="1" t="n">
        <v>28.3318</v>
      </c>
      <c r="P121" s="1" t="n">
        <v>28.309</v>
      </c>
      <c r="Q121" s="2" t="n">
        <f aca="false">F121-D121</f>
        <v>0.0950999999999986</v>
      </c>
      <c r="R121" s="2" t="n">
        <f aca="false">G121-D121</f>
        <v>0.379899999999999</v>
      </c>
      <c r="S121" s="2" t="n">
        <f aca="false">H121-D121</f>
        <v>1.0269</v>
      </c>
      <c r="T121" s="2" t="n">
        <f aca="false">I121-D121</f>
        <v>1.7081</v>
      </c>
      <c r="U121" s="3" t="n">
        <f aca="false">J121-D121</f>
        <v>1.956</v>
      </c>
      <c r="V121" s="2" t="n">
        <f aca="false">K121-D121</f>
        <v>2.0596</v>
      </c>
      <c r="W121" s="2" t="n">
        <f aca="false">L121-D121</f>
        <v>2.112</v>
      </c>
      <c r="X121" s="2" t="n">
        <f aca="false">M121-D121</f>
        <v>2.1384</v>
      </c>
      <c r="Y121" s="2" t="n">
        <f aca="false">N121-D121</f>
        <v>2.1073</v>
      </c>
      <c r="Z121" s="2" t="n">
        <f aca="false">O121-D121</f>
        <v>2.178</v>
      </c>
      <c r="AA121" s="2" t="n">
        <f aca="false">P121-D121</f>
        <v>2.1552</v>
      </c>
    </row>
    <row r="122" customFormat="false" ht="12.75" hidden="false" customHeight="false" outlineLevel="0" collapsed="false">
      <c r="A122" s="0" t="s">
        <v>256</v>
      </c>
      <c r="B122" s="0" t="s">
        <v>257</v>
      </c>
      <c r="C122" s="0" t="n">
        <v>300</v>
      </c>
      <c r="D122" s="0" t="n">
        <v>25.9163</v>
      </c>
      <c r="F122" s="1" t="n">
        <v>25.8572</v>
      </c>
      <c r="G122" s="1" t="n">
        <v>26.0234</v>
      </c>
      <c r="H122" s="1" t="n">
        <v>26.2257</v>
      </c>
      <c r="I122" s="1" t="n">
        <v>26.4394</v>
      </c>
      <c r="J122" s="1" t="n">
        <v>26.7153</v>
      </c>
      <c r="K122" s="1" t="n">
        <v>27.3847</v>
      </c>
      <c r="L122" s="1" t="n">
        <v>27.8799</v>
      </c>
      <c r="M122" s="1" t="n">
        <v>28.1394</v>
      </c>
      <c r="N122" s="1" t="n">
        <v>28.4125</v>
      </c>
      <c r="O122" s="1" t="n">
        <v>28.5475</v>
      </c>
      <c r="P122" s="1" t="n">
        <v>28.6104</v>
      </c>
      <c r="Q122" s="2" t="n">
        <f aca="false">F122-D122</f>
        <v>-0.0591000000000008</v>
      </c>
      <c r="R122" s="2" t="n">
        <f aca="false">G122-D122</f>
        <v>0.107099999999999</v>
      </c>
      <c r="S122" s="2" t="n">
        <f aca="false">H122-D122</f>
        <v>0.3094</v>
      </c>
      <c r="T122" s="2" t="n">
        <f aca="false">I122-D122</f>
        <v>0.5231</v>
      </c>
      <c r="U122" s="3" t="n">
        <f aca="false">J122-D122</f>
        <v>0.799</v>
      </c>
      <c r="V122" s="2" t="n">
        <f aca="false">K122-D122</f>
        <v>1.4684</v>
      </c>
      <c r="W122" s="2" t="n">
        <f aca="false">L122-D122</f>
        <v>1.9636</v>
      </c>
      <c r="X122" s="2" t="n">
        <f aca="false">M122-D122</f>
        <v>2.2231</v>
      </c>
      <c r="Y122" s="2" t="n">
        <f aca="false">N122-D122</f>
        <v>2.4962</v>
      </c>
      <c r="Z122" s="2" t="n">
        <f aca="false">O122-D122</f>
        <v>2.6312</v>
      </c>
      <c r="AA122" s="2" t="n">
        <f aca="false">P122-D122</f>
        <v>2.6941</v>
      </c>
    </row>
    <row r="123" customFormat="false" ht="12.75" hidden="false" customHeight="false" outlineLevel="0" collapsed="false">
      <c r="A123" s="0" t="s">
        <v>258</v>
      </c>
      <c r="B123" s="0" t="s">
        <v>259</v>
      </c>
      <c r="C123" s="0" t="n">
        <v>303</v>
      </c>
      <c r="D123" s="0" t="n">
        <v>22.2497</v>
      </c>
      <c r="F123" s="1" t="n">
        <v>23.4192</v>
      </c>
      <c r="G123" s="1" t="n">
        <v>23.7042</v>
      </c>
      <c r="H123" s="1" t="n">
        <v>24.6949</v>
      </c>
      <c r="I123" s="1" t="n">
        <v>25.8448</v>
      </c>
      <c r="J123" s="1" t="n">
        <v>27.0672</v>
      </c>
      <c r="K123" s="1" t="n">
        <v>27.358</v>
      </c>
      <c r="L123" s="1" t="n">
        <v>27.9032</v>
      </c>
      <c r="M123" s="1" t="n">
        <v>28.41</v>
      </c>
      <c r="N123" s="1" t="n">
        <v>28.5132</v>
      </c>
      <c r="O123" s="1" t="n">
        <v>28.6304</v>
      </c>
      <c r="P123" s="1" t="n">
        <v>29.0344</v>
      </c>
      <c r="Q123" s="2" t="n">
        <f aca="false">F123-D123</f>
        <v>1.1695</v>
      </c>
      <c r="R123" s="2" t="n">
        <f aca="false">G123-D123</f>
        <v>1.4545</v>
      </c>
      <c r="S123" s="2" t="n">
        <f aca="false">H123-D123</f>
        <v>2.4452</v>
      </c>
      <c r="T123" s="2" t="n">
        <f aca="false">I123-D123</f>
        <v>3.5951</v>
      </c>
      <c r="U123" s="3" t="n">
        <f aca="false">J123-D123</f>
        <v>4.8175</v>
      </c>
      <c r="V123" s="2" t="n">
        <f aca="false">K123-D123</f>
        <v>5.1083</v>
      </c>
      <c r="W123" s="2" t="n">
        <f aca="false">L123-D123</f>
        <v>5.6535</v>
      </c>
      <c r="X123" s="2" t="n">
        <f aca="false">M123-D123</f>
        <v>6.1603</v>
      </c>
      <c r="Y123" s="2" t="n">
        <f aca="false">N123-D123</f>
        <v>6.2635</v>
      </c>
      <c r="Z123" s="2" t="n">
        <f aca="false">O123-D123</f>
        <v>6.3807</v>
      </c>
      <c r="AA123" s="2" t="n">
        <f aca="false">P123-D123</f>
        <v>6.7847</v>
      </c>
    </row>
    <row r="124" customFormat="false" ht="12.75" hidden="false" customHeight="false" outlineLevel="0" collapsed="false">
      <c r="A124" s="0" t="s">
        <v>260</v>
      </c>
      <c r="B124" s="0" t="s">
        <v>261</v>
      </c>
      <c r="C124" s="0" t="n">
        <v>306</v>
      </c>
      <c r="D124" s="0" t="n">
        <v>21.8849</v>
      </c>
      <c r="F124" s="1" t="n">
        <v>22.7153</v>
      </c>
      <c r="G124" s="1" t="n">
        <v>22.7866</v>
      </c>
      <c r="H124" s="1" t="n">
        <v>22.811</v>
      </c>
      <c r="I124" s="1" t="n">
        <v>22.8776</v>
      </c>
      <c r="J124" s="1" t="n">
        <v>23.1527</v>
      </c>
      <c r="K124" s="1" t="n">
        <v>24.1059</v>
      </c>
      <c r="L124" s="1" t="n">
        <v>25.1101</v>
      </c>
      <c r="M124" s="1" t="n">
        <v>26.0291</v>
      </c>
      <c r="N124" s="1" t="n">
        <v>26.4263</v>
      </c>
      <c r="O124" s="1" t="n">
        <v>26.6648</v>
      </c>
      <c r="P124" s="1" t="n">
        <v>27.1267</v>
      </c>
      <c r="Q124" s="2" t="n">
        <f aca="false">F124-D124</f>
        <v>0.830400000000001</v>
      </c>
      <c r="R124" s="2" t="n">
        <f aca="false">G124-D124</f>
        <v>0.901700000000002</v>
      </c>
      <c r="S124" s="2" t="n">
        <f aca="false">H124-D124</f>
        <v>0.926100000000002</v>
      </c>
      <c r="T124" s="2" t="n">
        <f aca="false">I124-D124</f>
        <v>0.992700000000003</v>
      </c>
      <c r="U124" s="3" t="n">
        <f aca="false">J124-D124</f>
        <v>1.2678</v>
      </c>
      <c r="V124" s="2" t="n">
        <f aca="false">K124-D124</f>
        <v>2.221</v>
      </c>
      <c r="W124" s="2" t="n">
        <f aca="false">L124-D124</f>
        <v>3.2252</v>
      </c>
      <c r="X124" s="2" t="n">
        <f aca="false">M124-D124</f>
        <v>4.1442</v>
      </c>
      <c r="Y124" s="2" t="n">
        <f aca="false">N124-D124</f>
        <v>4.5414</v>
      </c>
      <c r="Z124" s="2" t="n">
        <f aca="false">O124-D124</f>
        <v>4.7799</v>
      </c>
      <c r="AA124" s="2" t="n">
        <f aca="false">P124-D124</f>
        <v>5.2418</v>
      </c>
    </row>
    <row r="125" customFormat="false" ht="12.75" hidden="false" customHeight="false" outlineLevel="0" collapsed="false">
      <c r="A125" s="0" t="s">
        <v>262</v>
      </c>
      <c r="B125" s="0" t="s">
        <v>263</v>
      </c>
      <c r="C125" s="0" t="n">
        <v>309</v>
      </c>
      <c r="D125" s="0" t="n">
        <v>24.7108</v>
      </c>
      <c r="F125" s="1" t="n">
        <v>24.7649</v>
      </c>
      <c r="G125" s="1" t="n">
        <v>25.0295</v>
      </c>
      <c r="H125" s="1" t="n">
        <v>25.3447</v>
      </c>
      <c r="I125" s="1" t="n">
        <v>25.8</v>
      </c>
      <c r="J125" s="1" t="n">
        <v>26.0544</v>
      </c>
      <c r="K125" s="1" t="n">
        <v>26.3171</v>
      </c>
      <c r="L125" s="1" t="n">
        <v>26.9291</v>
      </c>
      <c r="M125" s="1" t="n">
        <v>27.2499</v>
      </c>
      <c r="N125" s="1" t="n">
        <v>27.6132</v>
      </c>
      <c r="O125" s="1" t="n">
        <v>27.9374</v>
      </c>
      <c r="P125" s="1" t="n">
        <v>28.2959</v>
      </c>
      <c r="Q125" s="2" t="n">
        <f aca="false">F125-D125</f>
        <v>0.0541000000000018</v>
      </c>
      <c r="R125" s="2" t="n">
        <f aca="false">G125-D125</f>
        <v>0.3187</v>
      </c>
      <c r="S125" s="2" t="n">
        <f aca="false">H125-D125</f>
        <v>0.633900000000001</v>
      </c>
      <c r="T125" s="2" t="n">
        <f aca="false">I125-D125</f>
        <v>1.0892</v>
      </c>
      <c r="U125" s="3" t="n">
        <f aca="false">J125-D125</f>
        <v>1.3436</v>
      </c>
      <c r="V125" s="2" t="n">
        <f aca="false">K125-D125</f>
        <v>1.6063</v>
      </c>
      <c r="W125" s="2" t="n">
        <f aca="false">L125-D125</f>
        <v>2.2183</v>
      </c>
      <c r="X125" s="2" t="n">
        <f aca="false">M125-D125</f>
        <v>2.5391</v>
      </c>
      <c r="Y125" s="2" t="n">
        <f aca="false">N125-D125</f>
        <v>2.9024</v>
      </c>
      <c r="Z125" s="2" t="n">
        <f aca="false">O125-D125</f>
        <v>3.2266</v>
      </c>
      <c r="AA125" s="2" t="n">
        <f aca="false">P125-D125</f>
        <v>3.5851</v>
      </c>
    </row>
    <row r="126" customFormat="false" ht="12.75" hidden="false" customHeight="false" outlineLevel="0" collapsed="false">
      <c r="A126" s="0" t="s">
        <v>264</v>
      </c>
      <c r="B126" s="0" t="s">
        <v>265</v>
      </c>
      <c r="C126" s="0" t="n">
        <v>312</v>
      </c>
      <c r="D126" s="0" t="n">
        <v>20.1531</v>
      </c>
      <c r="F126" s="1" t="n">
        <v>20.2001</v>
      </c>
      <c r="G126" s="1" t="n">
        <v>20.5387</v>
      </c>
      <c r="H126" s="1" t="n">
        <v>20.8628</v>
      </c>
      <c r="I126" s="1" t="n">
        <v>21.3857</v>
      </c>
      <c r="J126" s="1" t="n">
        <v>21.8499</v>
      </c>
      <c r="K126" s="1" t="n">
        <v>22.5996</v>
      </c>
      <c r="L126" s="1" t="n">
        <v>25.2216</v>
      </c>
      <c r="M126" s="1" t="n">
        <v>26.5174</v>
      </c>
      <c r="N126" s="1" t="n">
        <v>27.4983</v>
      </c>
      <c r="O126" s="1" t="n">
        <v>28.0433</v>
      </c>
      <c r="P126" s="1" t="n">
        <v>28.4617</v>
      </c>
      <c r="Q126" s="2" t="n">
        <f aca="false">F126-D126</f>
        <v>0.0470000000000006</v>
      </c>
      <c r="R126" s="2" t="n">
        <f aca="false">G126-D126</f>
        <v>0.3856</v>
      </c>
      <c r="S126" s="2" t="n">
        <f aca="false">H126-D126</f>
        <v>0.709700000000002</v>
      </c>
      <c r="T126" s="2" t="n">
        <f aca="false">I126-D126</f>
        <v>1.2326</v>
      </c>
      <c r="U126" s="3" t="n">
        <f aca="false">J126-D126</f>
        <v>1.6968</v>
      </c>
      <c r="V126" s="2" t="n">
        <f aca="false">K126-D126</f>
        <v>2.4465</v>
      </c>
      <c r="W126" s="2" t="n">
        <f aca="false">L126-D126</f>
        <v>5.0685</v>
      </c>
      <c r="X126" s="2" t="n">
        <f aca="false">M126-D126</f>
        <v>6.3643</v>
      </c>
      <c r="Y126" s="2" t="n">
        <f aca="false">N126-D126</f>
        <v>7.3452</v>
      </c>
      <c r="Z126" s="2" t="n">
        <f aca="false">O126-D126</f>
        <v>7.8902</v>
      </c>
      <c r="AA126" s="2" t="n">
        <f aca="false">P126-D126</f>
        <v>8.3086</v>
      </c>
    </row>
    <row r="127" customFormat="false" ht="12.75" hidden="false" customHeight="false" outlineLevel="0" collapsed="false">
      <c r="A127" s="0" t="s">
        <v>266</v>
      </c>
      <c r="B127" s="0" t="s">
        <v>267</v>
      </c>
      <c r="C127" s="0" t="n">
        <v>315</v>
      </c>
      <c r="D127" s="0" t="n">
        <v>21.9473</v>
      </c>
      <c r="F127" s="1" t="n">
        <v>21.887</v>
      </c>
      <c r="G127" s="1" t="n">
        <v>22.0115</v>
      </c>
      <c r="H127" s="1" t="n">
        <v>22.2192</v>
      </c>
      <c r="I127" s="1" t="n">
        <v>22.6827</v>
      </c>
      <c r="J127" s="1" t="n">
        <v>23.0855</v>
      </c>
      <c r="K127" s="1" t="n">
        <v>23.1606</v>
      </c>
      <c r="L127" s="1" t="n">
        <v>23.1971</v>
      </c>
      <c r="M127" s="1" t="n">
        <v>23.3132</v>
      </c>
      <c r="N127" s="1" t="n">
        <v>23.5016</v>
      </c>
      <c r="O127" s="1" t="n">
        <v>23.7998</v>
      </c>
      <c r="P127" s="1" t="n">
        <v>24.4443</v>
      </c>
      <c r="Q127" s="2" t="n">
        <f aca="false">F127-D127</f>
        <v>-0.060299999999998</v>
      </c>
      <c r="R127" s="2" t="n">
        <f aca="false">G127-D127</f>
        <v>0.0642000000000031</v>
      </c>
      <c r="S127" s="2" t="n">
        <f aca="false">H127-D127</f>
        <v>0.271900000000002</v>
      </c>
      <c r="T127" s="2" t="n">
        <f aca="false">I127-D127</f>
        <v>0.735400000000002</v>
      </c>
      <c r="U127" s="3" t="n">
        <f aca="false">J127-D127</f>
        <v>1.1382</v>
      </c>
      <c r="V127" s="2" t="n">
        <f aca="false">K127-D127</f>
        <v>1.2133</v>
      </c>
      <c r="W127" s="2" t="n">
        <f aca="false">L127-D127</f>
        <v>1.2498</v>
      </c>
      <c r="X127" s="2" t="n">
        <f aca="false">M127-D127</f>
        <v>1.3659</v>
      </c>
      <c r="Y127" s="2" t="n">
        <f aca="false">N127-D127</f>
        <v>1.5543</v>
      </c>
      <c r="Z127" s="2" t="n">
        <f aca="false">O127-D127</f>
        <v>1.8525</v>
      </c>
      <c r="AA127" s="2" t="n">
        <f aca="false">P127-D127</f>
        <v>2.497</v>
      </c>
    </row>
    <row r="128" customFormat="false" ht="12.75" hidden="false" customHeight="false" outlineLevel="0" collapsed="false">
      <c r="A128" s="0" t="s">
        <v>268</v>
      </c>
      <c r="B128" s="0" t="s">
        <v>269</v>
      </c>
      <c r="C128" s="0" t="n">
        <v>318</v>
      </c>
      <c r="D128" s="0" t="n">
        <v>26.7447</v>
      </c>
      <c r="F128" s="1" t="n">
        <v>26.7266</v>
      </c>
      <c r="G128" s="1" t="n">
        <v>26.7841</v>
      </c>
      <c r="H128" s="1" t="n">
        <v>26.806</v>
      </c>
      <c r="I128" s="1" t="n">
        <v>26.8089</v>
      </c>
      <c r="J128" s="1" t="n">
        <v>26.8368</v>
      </c>
      <c r="K128" s="1" t="n">
        <v>26.8598</v>
      </c>
      <c r="L128" s="1" t="n">
        <v>26.9069</v>
      </c>
      <c r="M128" s="1" t="n">
        <v>26.9534</v>
      </c>
      <c r="N128" s="1" t="n">
        <v>27.0391</v>
      </c>
      <c r="O128" s="1" t="n">
        <v>27.0481</v>
      </c>
      <c r="P128" s="1" t="n">
        <v>27.056</v>
      </c>
      <c r="Q128" s="2" t="n">
        <f aca="false">F128-D128</f>
        <v>-0.0181000000000005</v>
      </c>
      <c r="R128" s="2" t="n">
        <f aca="false">G128-D128</f>
        <v>0.039399999999997</v>
      </c>
      <c r="S128" s="2" t="n">
        <f aca="false">H128-D128</f>
        <v>0.0612999999999992</v>
      </c>
      <c r="T128" s="2" t="n">
        <f aca="false">I128-D128</f>
        <v>0.0641999999999996</v>
      </c>
      <c r="U128" s="3" t="n">
        <f aca="false">J128-D128</f>
        <v>0.0920999999999985</v>
      </c>
      <c r="V128" s="2" t="n">
        <f aca="false">K128-D128</f>
        <v>0.115099999999998</v>
      </c>
      <c r="W128" s="2" t="n">
        <f aca="false">L128-D128</f>
        <v>0.162199999999999</v>
      </c>
      <c r="X128" s="2" t="n">
        <f aca="false">M128-D128</f>
        <v>0.208699999999997</v>
      </c>
      <c r="Y128" s="2" t="n">
        <f aca="false">N128-D128</f>
        <v>0.2944</v>
      </c>
      <c r="Z128" s="2" t="n">
        <f aca="false">O128-D128</f>
        <v>0.3034</v>
      </c>
      <c r="AA128" s="2" t="n">
        <f aca="false">P128-D128</f>
        <v>0.311299999999999</v>
      </c>
    </row>
    <row r="129" customFormat="false" ht="12.75" hidden="false" customHeight="false" outlineLevel="0" collapsed="false">
      <c r="A129" s="0" t="s">
        <v>270</v>
      </c>
      <c r="B129" s="0" t="s">
        <v>271</v>
      </c>
      <c r="C129" s="0" t="n">
        <v>321</v>
      </c>
      <c r="D129" s="0" t="n">
        <v>27.5314</v>
      </c>
      <c r="F129" s="1" t="n">
        <v>26.8586</v>
      </c>
      <c r="G129" s="1" t="n">
        <v>26.9075</v>
      </c>
      <c r="H129" s="1" t="n">
        <v>26.943</v>
      </c>
      <c r="I129" s="1" t="n">
        <v>27.0311</v>
      </c>
      <c r="J129" s="1" t="n">
        <v>27.3512</v>
      </c>
      <c r="K129" s="1" t="n">
        <v>27.5475</v>
      </c>
      <c r="L129" s="1" t="n">
        <v>27.5677</v>
      </c>
      <c r="M129" s="1" t="n">
        <v>27.6666</v>
      </c>
      <c r="N129" s="1" t="n">
        <v>27.7357</v>
      </c>
      <c r="O129" s="1" t="n">
        <v>27.7633</v>
      </c>
      <c r="P129" s="1" t="n">
        <v>27.7763</v>
      </c>
      <c r="Q129" s="2" t="n">
        <f aca="false">F129-D129</f>
        <v>-0.672800000000002</v>
      </c>
      <c r="R129" s="2" t="n">
        <f aca="false">G129-D129</f>
        <v>-0.623900000000003</v>
      </c>
      <c r="S129" s="2" t="n">
        <f aca="false">H129-D129</f>
        <v>-0.5884</v>
      </c>
      <c r="T129" s="2" t="n">
        <f aca="false">I129-D129</f>
        <v>-0.500300000000003</v>
      </c>
      <c r="U129" s="3" t="n">
        <f aca="false">J129-D129</f>
        <v>-0.180200000000003</v>
      </c>
      <c r="V129" s="2" t="n">
        <f aca="false">K129-D129</f>
        <v>0.016099999999998</v>
      </c>
      <c r="W129" s="2" t="n">
        <f aca="false">L129-D129</f>
        <v>0.0362999999999971</v>
      </c>
      <c r="X129" s="2" t="n">
        <f aca="false">M129-D129</f>
        <v>0.135199999999998</v>
      </c>
      <c r="Y129" s="2" t="n">
        <f aca="false">N129-D129</f>
        <v>0.2043</v>
      </c>
      <c r="Z129" s="2" t="n">
        <f aca="false">O129-D129</f>
        <v>0.2319</v>
      </c>
      <c r="AA129" s="2" t="n">
        <f aca="false">P129-D129</f>
        <v>0.244899999999998</v>
      </c>
    </row>
    <row r="130" customFormat="false" ht="12.75" hidden="false" customHeight="false" outlineLevel="0" collapsed="false">
      <c r="A130" s="0" t="s">
        <v>272</v>
      </c>
      <c r="B130" s="0" t="s">
        <v>273</v>
      </c>
      <c r="C130" s="0" t="n">
        <v>324</v>
      </c>
      <c r="D130" s="0" t="n">
        <v>29.8538</v>
      </c>
      <c r="F130" s="1" t="n">
        <v>29.7751</v>
      </c>
      <c r="G130" s="1" t="n">
        <v>29.8477</v>
      </c>
      <c r="H130" s="1" t="n">
        <v>29.9278</v>
      </c>
      <c r="I130" s="1" t="n">
        <v>30.0163</v>
      </c>
      <c r="J130" s="1" t="n">
        <v>30.0643</v>
      </c>
      <c r="K130" s="1" t="n">
        <v>30.1034</v>
      </c>
      <c r="L130" s="1" t="n">
        <v>30.1817</v>
      </c>
      <c r="M130" s="1" t="n">
        <v>30.2863</v>
      </c>
      <c r="N130" s="1" t="n">
        <v>30.398</v>
      </c>
      <c r="P130" s="1" t="n">
        <v>30.6256</v>
      </c>
      <c r="Q130" s="2" t="n">
        <f aca="false">F130-D130</f>
        <v>-0.0787000000000013</v>
      </c>
      <c r="R130" s="2" t="n">
        <f aca="false">G130-D130</f>
        <v>-0.00609999999999999</v>
      </c>
      <c r="S130" s="2" t="n">
        <f aca="false">H130-D130</f>
        <v>0.0740000000000016</v>
      </c>
      <c r="T130" s="2" t="n">
        <f aca="false">I130-D130</f>
        <v>0.162500000000001</v>
      </c>
      <c r="U130" s="3" t="n">
        <f aca="false">J130-D130</f>
        <v>0.2105</v>
      </c>
      <c r="V130" s="2" t="n">
        <f aca="false">K130-D130</f>
        <v>0.249600000000001</v>
      </c>
      <c r="W130" s="2" t="n">
        <f aca="false">L130-D130</f>
        <v>0.3279</v>
      </c>
      <c r="X130" s="2" t="n">
        <f aca="false">M130-D130</f>
        <v>0.432500000000001</v>
      </c>
      <c r="Y130" s="2" t="n">
        <f aca="false">N130-D130</f>
        <v>0.5442</v>
      </c>
      <c r="AA130" s="2" t="n">
        <f aca="false">P130-D130</f>
        <v>0.771799999999999</v>
      </c>
    </row>
    <row r="131" customFormat="false" ht="12.75" hidden="false" customHeight="false" outlineLevel="0" collapsed="false">
      <c r="A131" s="0" t="s">
        <v>274</v>
      </c>
      <c r="B131" s="0" t="s">
        <v>275</v>
      </c>
      <c r="C131" s="0" t="n">
        <v>330</v>
      </c>
      <c r="D131" s="0" t="n">
        <v>30.0708</v>
      </c>
      <c r="F131" s="1" t="n">
        <v>30.1247</v>
      </c>
      <c r="G131" s="1" t="n">
        <v>30.1275</v>
      </c>
      <c r="H131" s="1" t="n">
        <v>30.1233</v>
      </c>
      <c r="I131" s="1" t="n">
        <v>30.1271</v>
      </c>
      <c r="J131" s="1" t="n">
        <v>30.1384</v>
      </c>
      <c r="K131" s="1" t="n">
        <v>30.1403</v>
      </c>
      <c r="L131" s="1" t="n">
        <v>30.1398</v>
      </c>
      <c r="M131" s="1" t="n">
        <v>30.1481</v>
      </c>
      <c r="N131" s="1" t="n">
        <v>30.1674</v>
      </c>
      <c r="O131" s="1" t="n">
        <v>30.1695</v>
      </c>
      <c r="P131" s="1" t="n">
        <v>30.1718</v>
      </c>
      <c r="Q131" s="2" t="n">
        <f aca="false">F131-D131</f>
        <v>0.0539000000000023</v>
      </c>
      <c r="R131" s="2" t="n">
        <f aca="false">G131-D131</f>
        <v>0.0567000000000029</v>
      </c>
      <c r="S131" s="2" t="n">
        <f aca="false">H131-D131</f>
        <v>0.052500000000002</v>
      </c>
      <c r="T131" s="2" t="n">
        <f aca="false">I131-D131</f>
        <v>0.0563000000000002</v>
      </c>
      <c r="U131" s="3" t="n">
        <f aca="false">J131-D131</f>
        <v>0.0676000000000023</v>
      </c>
      <c r="V131" s="2" t="n">
        <f aca="false">K131-D131</f>
        <v>0.0695000000000015</v>
      </c>
      <c r="W131" s="2" t="n">
        <f aca="false">L131-D131</f>
        <v>0.0690000000000026</v>
      </c>
      <c r="X131" s="2" t="n">
        <f aca="false">M131-D131</f>
        <v>0.077300000000001</v>
      </c>
      <c r="Y131" s="2" t="n">
        <f aca="false">N131-D131</f>
        <v>0.0966000000000022</v>
      </c>
      <c r="Z131" s="2" t="n">
        <f aca="false">O131-D131</f>
        <v>0.0987000000000009</v>
      </c>
      <c r="AA131" s="2" t="n">
        <f aca="false">P131-D131</f>
        <v>0.101000000000003</v>
      </c>
    </row>
    <row r="132" customFormat="false" ht="12.75" hidden="false" customHeight="false" outlineLevel="0" collapsed="false">
      <c r="A132" s="0" t="s">
        <v>276</v>
      </c>
      <c r="B132" s="0" t="s">
        <v>277</v>
      </c>
      <c r="C132" s="0" t="n">
        <v>333</v>
      </c>
      <c r="D132" s="0" t="n">
        <v>30.2647</v>
      </c>
      <c r="F132" s="1" t="n">
        <v>30.3097</v>
      </c>
      <c r="G132" s="1" t="n">
        <v>30.3303</v>
      </c>
      <c r="H132" s="1" t="n">
        <v>30.34</v>
      </c>
      <c r="I132" s="1" t="n">
        <v>30.3783</v>
      </c>
      <c r="J132" s="1" t="n">
        <v>30.4134</v>
      </c>
      <c r="K132" s="1" t="n">
        <v>30.457</v>
      </c>
      <c r="L132" s="1" t="n">
        <v>30.4705</v>
      </c>
      <c r="M132" s="1" t="n">
        <v>30.4725</v>
      </c>
      <c r="N132" s="1" t="n">
        <v>30.4763</v>
      </c>
      <c r="O132" s="1" t="n">
        <v>30.4802</v>
      </c>
      <c r="P132" s="1" t="n">
        <v>30.492</v>
      </c>
      <c r="Q132" s="2" t="n">
        <f aca="false">F132-D132</f>
        <v>0.0449999999999982</v>
      </c>
      <c r="R132" s="2" t="n">
        <f aca="false">G132-D132</f>
        <v>0.0655999999999999</v>
      </c>
      <c r="S132" s="2" t="n">
        <f aca="false">H132-D132</f>
        <v>0.0752999999999986</v>
      </c>
      <c r="T132" s="2" t="n">
        <f aca="false">I132-D132</f>
        <v>0.113599999999998</v>
      </c>
      <c r="U132" s="3" t="n">
        <f aca="false">J132-D132</f>
        <v>0.148699999999998</v>
      </c>
      <c r="V132" s="2" t="n">
        <f aca="false">K132-D132</f>
        <v>0.192299999999999</v>
      </c>
      <c r="W132" s="2" t="n">
        <f aca="false">L132-D132</f>
        <v>0.2058</v>
      </c>
      <c r="X132" s="2" t="n">
        <f aca="false">M132-D132</f>
        <v>0.207799999999999</v>
      </c>
      <c r="Y132" s="2" t="n">
        <f aca="false">N132-D132</f>
        <v>0.211599999999997</v>
      </c>
      <c r="Z132" s="2" t="n">
        <f aca="false">O132-D132</f>
        <v>0.215499999999999</v>
      </c>
      <c r="AA132" s="2" t="n">
        <f aca="false">P132-D132</f>
        <v>0.2273</v>
      </c>
    </row>
    <row r="133" customFormat="false" ht="12.75" hidden="false" customHeight="false" outlineLevel="0" collapsed="false">
      <c r="A133" s="0" t="s">
        <v>278</v>
      </c>
      <c r="B133" s="0" t="s">
        <v>279</v>
      </c>
      <c r="C133" s="0" t="n">
        <v>336</v>
      </c>
      <c r="D133" s="0" t="n">
        <v>31.1052</v>
      </c>
      <c r="F133" s="1" t="n">
        <v>31.1049</v>
      </c>
      <c r="G133" s="1" t="n">
        <v>31.1161</v>
      </c>
      <c r="H133" s="1" t="n">
        <v>31.1456</v>
      </c>
      <c r="I133" s="1" t="n">
        <v>31.126</v>
      </c>
      <c r="J133" s="1" t="n">
        <v>31.1454</v>
      </c>
      <c r="K133" s="1" t="n">
        <v>31.1721</v>
      </c>
      <c r="L133" s="1" t="n">
        <v>31.1746</v>
      </c>
      <c r="M133" s="1" t="n">
        <v>31.1754</v>
      </c>
      <c r="N133" s="1" t="n">
        <v>31.1766</v>
      </c>
      <c r="O133" s="1" t="n">
        <v>31.1778</v>
      </c>
      <c r="P133" s="1" t="n">
        <v>31.1849</v>
      </c>
      <c r="Q133" s="2" t="n">
        <f aca="false">F133-D133</f>
        <v>-0.000299999999999301</v>
      </c>
      <c r="R133" s="2" t="n">
        <f aca="false">G133-D133</f>
        <v>0.0108999999999995</v>
      </c>
      <c r="S133" s="2" t="n">
        <f aca="false">H133-D133</f>
        <v>0.0404000000000018</v>
      </c>
      <c r="T133" s="2" t="n">
        <f aca="false">I133-D133</f>
        <v>0.0208000000000013</v>
      </c>
      <c r="U133" s="3" t="n">
        <f aca="false">J133-D133</f>
        <v>0.0401999999999987</v>
      </c>
      <c r="V133" s="2" t="n">
        <f aca="false">K133-D133</f>
        <v>0.0669000000000004</v>
      </c>
      <c r="W133" s="2" t="n">
        <f aca="false">L133-D133</f>
        <v>0.0694000000000017</v>
      </c>
      <c r="X133" s="2" t="n">
        <f aca="false">M133-D133</f>
        <v>0.0701999999999998</v>
      </c>
      <c r="Y133" s="2" t="n">
        <f aca="false">N133-D133</f>
        <v>0.0714000000000006</v>
      </c>
      <c r="Z133" s="2" t="n">
        <f aca="false">O133-D133</f>
        <v>0.0726000000000013</v>
      </c>
      <c r="AA133" s="2" t="n">
        <f aca="false">P133-D133</f>
        <v>0.079699999999999</v>
      </c>
    </row>
    <row r="134" customFormat="false" ht="12.75" hidden="false" customHeight="false" outlineLevel="0" collapsed="false">
      <c r="A134" s="0" t="s">
        <v>280</v>
      </c>
      <c r="B134" s="0" t="s">
        <v>281</v>
      </c>
      <c r="C134" s="0" t="n">
        <v>348</v>
      </c>
      <c r="D134" s="0" t="n">
        <v>27.8801</v>
      </c>
      <c r="F134" s="1" t="n">
        <v>27.8675</v>
      </c>
      <c r="G134" s="1" t="n">
        <v>27.8921</v>
      </c>
      <c r="H134" s="1" t="n">
        <v>27.9586</v>
      </c>
      <c r="I134" s="1" t="n">
        <v>28.0209</v>
      </c>
      <c r="J134" s="1" t="n">
        <v>28.0162</v>
      </c>
      <c r="K134" s="1" t="n">
        <v>28.0548</v>
      </c>
      <c r="L134" s="1" t="n">
        <v>28.0788</v>
      </c>
      <c r="M134" s="1" t="n">
        <v>28.1001</v>
      </c>
      <c r="N134" s="1" t="n">
        <v>28.1075</v>
      </c>
      <c r="O134" s="1" t="n">
        <v>28.1151</v>
      </c>
      <c r="P134" s="1" t="n">
        <v>28.1174</v>
      </c>
      <c r="Q134" s="2" t="n">
        <f aca="false">F134-D134</f>
        <v>-0.0125999999999991</v>
      </c>
      <c r="R134" s="2" t="n">
        <f aca="false">G134-D134</f>
        <v>0.0120000000000005</v>
      </c>
      <c r="S134" s="2" t="n">
        <f aca="false">H134-D134</f>
        <v>0.0785000000000018</v>
      </c>
      <c r="T134" s="2" t="n">
        <f aca="false">I134-D134</f>
        <v>0.140800000000002</v>
      </c>
      <c r="U134" s="3" t="n">
        <f aca="false">J134-D134</f>
        <v>0.136100000000003</v>
      </c>
      <c r="V134" s="2" t="n">
        <f aca="false">K134-D134</f>
        <v>0.174700000000001</v>
      </c>
      <c r="W134" s="2" t="n">
        <f aca="false">L134-D134</f>
        <v>0.198700000000002</v>
      </c>
      <c r="X134" s="2" t="n">
        <f aca="false">M134-D134</f>
        <v>0.220000000000002</v>
      </c>
      <c r="Y134" s="2" t="n">
        <f aca="false">N134-D134</f>
        <v>0.227400000000003</v>
      </c>
      <c r="Z134" s="2" t="n">
        <f aca="false">O134-D134</f>
        <v>0.235000000000003</v>
      </c>
      <c r="AA134" s="2" t="n">
        <f aca="false">P134-D134</f>
        <v>0.237300000000001</v>
      </c>
    </row>
    <row r="135" customFormat="false" ht="12.75" hidden="false" customHeight="false" outlineLevel="0" collapsed="false">
      <c r="A135" s="0" t="s">
        <v>282</v>
      </c>
      <c r="B135" s="0" t="s">
        <v>283</v>
      </c>
      <c r="C135" s="0" t="n">
        <v>351</v>
      </c>
      <c r="D135" s="0" t="n">
        <v>28.1239</v>
      </c>
      <c r="F135" s="1" t="n">
        <v>28.3611</v>
      </c>
      <c r="G135" s="1" t="n">
        <v>28.4344</v>
      </c>
      <c r="H135" s="1" t="n">
        <v>28.4618</v>
      </c>
      <c r="I135" s="1" t="n">
        <v>28.5038</v>
      </c>
      <c r="J135" s="1" t="n">
        <v>28.5269</v>
      </c>
      <c r="K135" s="1" t="n">
        <v>28.5686</v>
      </c>
      <c r="L135" s="1" t="n">
        <v>28.5904</v>
      </c>
      <c r="M135" s="1" t="n">
        <v>28.611</v>
      </c>
      <c r="N135" s="1" t="n">
        <v>28.6304</v>
      </c>
      <c r="O135" s="1" t="n">
        <v>28.669</v>
      </c>
      <c r="Q135" s="2" t="n">
        <f aca="false">F135-D135</f>
        <v>0.237200000000001</v>
      </c>
      <c r="R135" s="2" t="n">
        <f aca="false">G135-D135</f>
        <v>0.310500000000001</v>
      </c>
      <c r="S135" s="2" t="n">
        <f aca="false">H135-D135</f>
        <v>0.337900000000001</v>
      </c>
      <c r="T135" s="2" t="n">
        <f aca="false">I135-D135</f>
        <v>0.379899999999999</v>
      </c>
      <c r="U135" s="3" t="n">
        <f aca="false">J135-D135</f>
        <v>0.403000000000002</v>
      </c>
      <c r="V135" s="2" t="n">
        <f aca="false">K135-D135</f>
        <v>0.444700000000001</v>
      </c>
      <c r="W135" s="2" t="n">
        <f aca="false">L135-D135</f>
        <v>0.4665</v>
      </c>
      <c r="X135" s="2" t="n">
        <f aca="false">M135-D135</f>
        <v>0.487100000000002</v>
      </c>
      <c r="Y135" s="2" t="n">
        <f aca="false">N135-D135</f>
        <v>0.506500000000003</v>
      </c>
      <c r="Z135" s="2" t="n">
        <f aca="false">O135-D135</f>
        <v>0.545100000000002</v>
      </c>
    </row>
    <row r="136" customFormat="false" ht="12.75" hidden="false" customHeight="false" outlineLevel="0" collapsed="false">
      <c r="A136" s="0" t="s">
        <v>284</v>
      </c>
      <c r="B136" s="0" t="s">
        <v>285</v>
      </c>
      <c r="C136" s="0" t="n">
        <v>354</v>
      </c>
      <c r="D136" s="0" t="n">
        <v>27.6208</v>
      </c>
      <c r="F136" s="1" t="n">
        <v>27.7357</v>
      </c>
      <c r="G136" s="1" t="n">
        <v>27.8087</v>
      </c>
      <c r="H136" s="1" t="n">
        <v>27.8513</v>
      </c>
      <c r="I136" s="1" t="n">
        <v>27.9196</v>
      </c>
      <c r="J136" s="1" t="n">
        <v>27.9227</v>
      </c>
      <c r="K136" s="1" t="n">
        <v>27.9826</v>
      </c>
      <c r="L136" s="1" t="n">
        <v>27.9926</v>
      </c>
      <c r="M136" s="1" t="n">
        <v>28.0337</v>
      </c>
      <c r="N136" s="1" t="n">
        <v>28.0867</v>
      </c>
      <c r="O136" s="1" t="n">
        <v>28.1438</v>
      </c>
      <c r="P136" s="1" t="n">
        <v>28.2195</v>
      </c>
      <c r="Q136" s="2" t="n">
        <f aca="false">F136-D136</f>
        <v>0.114900000000002</v>
      </c>
      <c r="R136" s="2" t="n">
        <f aca="false">G136-D136</f>
        <v>0.187900000000003</v>
      </c>
      <c r="S136" s="2" t="n">
        <f aca="false">H136-D136</f>
        <v>0.230499999999999</v>
      </c>
      <c r="T136" s="2" t="n">
        <f aca="false">I136-D136</f>
        <v>0.2988</v>
      </c>
      <c r="U136" s="3" t="n">
        <f aca="false">J136-D136</f>
        <v>0.3019</v>
      </c>
      <c r="V136" s="2" t="n">
        <f aca="false">K136-D136</f>
        <v>0.361800000000002</v>
      </c>
      <c r="W136" s="2" t="n">
        <f aca="false">L136-D136</f>
        <v>0.3718</v>
      </c>
      <c r="X136" s="2" t="n">
        <f aca="false">M136-D136</f>
        <v>0.412900000000001</v>
      </c>
      <c r="Y136" s="2" t="n">
        <f aca="false">N136-D136</f>
        <v>0.465900000000001</v>
      </c>
      <c r="Z136" s="2" t="n">
        <f aca="false">O136-D136</f>
        <v>0.523</v>
      </c>
      <c r="AA136" s="2" t="n">
        <f aca="false">P136-D136</f>
        <v>0.598700000000001</v>
      </c>
    </row>
    <row r="137" customFormat="false" ht="12.75" hidden="false" customHeight="false" outlineLevel="0" collapsed="false">
      <c r="A137" s="0" t="s">
        <v>286</v>
      </c>
      <c r="B137" s="0" t="s">
        <v>287</v>
      </c>
      <c r="C137" s="0" t="n">
        <v>357</v>
      </c>
      <c r="D137" s="0" t="n">
        <v>28.178</v>
      </c>
      <c r="F137" s="1" t="n">
        <v>28.0428</v>
      </c>
      <c r="G137" s="1" t="n">
        <v>28.1332</v>
      </c>
      <c r="H137" s="1" t="n">
        <v>28.2186</v>
      </c>
      <c r="I137" s="1" t="n">
        <v>28.2887</v>
      </c>
      <c r="J137" s="1" t="n">
        <v>28.2647</v>
      </c>
      <c r="K137" s="1" t="n">
        <v>28.2847</v>
      </c>
      <c r="L137" s="1" t="n">
        <v>28.3427</v>
      </c>
      <c r="M137" s="1" t="n">
        <v>28.4044</v>
      </c>
      <c r="N137" s="1" t="n">
        <v>28.4089</v>
      </c>
      <c r="O137" s="1" t="n">
        <v>28.4502</v>
      </c>
      <c r="P137" s="1" t="n">
        <v>28.4872</v>
      </c>
      <c r="Q137" s="2" t="n">
        <f aca="false">F137-D137</f>
        <v>-0.135200000000001</v>
      </c>
      <c r="R137" s="2" t="n">
        <f aca="false">G137-D137</f>
        <v>-0.0448000000000022</v>
      </c>
      <c r="S137" s="2" t="n">
        <f aca="false">H137-D137</f>
        <v>0.0405999999999978</v>
      </c>
      <c r="T137" s="2" t="n">
        <f aca="false">I137-D137</f>
        <v>0.110699999999998</v>
      </c>
      <c r="U137" s="3" t="n">
        <f aca="false">J137-D137</f>
        <v>0.0867000000000004</v>
      </c>
      <c r="V137" s="2" t="n">
        <f aca="false">K137-D137</f>
        <v>0.1067</v>
      </c>
      <c r="W137" s="2" t="n">
        <f aca="false">L137-D137</f>
        <v>0.1647</v>
      </c>
      <c r="X137" s="2" t="n">
        <f aca="false">M137-D137</f>
        <v>0.226399999999998</v>
      </c>
      <c r="Y137" s="2" t="n">
        <f aca="false">N137-D137</f>
        <v>0.230899999999998</v>
      </c>
      <c r="Z137" s="2" t="n">
        <f aca="false">O137-D137</f>
        <v>0.272199999999998</v>
      </c>
      <c r="AA137" s="2" t="n">
        <f aca="false">P137-D137</f>
        <v>0.309200000000001</v>
      </c>
    </row>
    <row r="138" customFormat="false" ht="12.75" hidden="false" customHeight="false" outlineLevel="0" collapsed="false">
      <c r="A138" s="0" t="s">
        <v>288</v>
      </c>
      <c r="B138" s="0" t="s">
        <v>289</v>
      </c>
      <c r="C138" s="0" t="n">
        <v>360</v>
      </c>
      <c r="D138" s="0" t="n">
        <v>29.1712</v>
      </c>
      <c r="F138" s="1" t="n">
        <v>29.1806</v>
      </c>
      <c r="G138" s="1" t="n">
        <v>29.2226</v>
      </c>
      <c r="H138" s="1" t="n">
        <v>29.2153</v>
      </c>
      <c r="I138" s="1" t="n">
        <v>29.272</v>
      </c>
      <c r="J138" s="1" t="n">
        <v>29.2896</v>
      </c>
      <c r="K138" s="1" t="n">
        <v>29.2942</v>
      </c>
      <c r="L138" s="1" t="n">
        <v>29.2994</v>
      </c>
      <c r="M138" s="1" t="n">
        <v>29.3018</v>
      </c>
      <c r="N138" s="1" t="n">
        <v>29.3064</v>
      </c>
      <c r="O138" s="1" t="n">
        <v>29.3109</v>
      </c>
      <c r="P138" s="1" t="n">
        <v>29.3155</v>
      </c>
      <c r="Q138" s="2" t="n">
        <f aca="false">F138-D138</f>
        <v>0.00939999999999941</v>
      </c>
      <c r="R138" s="2" t="n">
        <f aca="false">G138-D138</f>
        <v>0.051400000000001</v>
      </c>
      <c r="S138" s="2" t="n">
        <f aca="false">H138-D138</f>
        <v>0.0441000000000003</v>
      </c>
      <c r="T138" s="2" t="n">
        <f aca="false">I138-D138</f>
        <v>0.1008</v>
      </c>
      <c r="U138" s="3" t="n">
        <f aca="false">J138-D138</f>
        <v>0.118400000000001</v>
      </c>
      <c r="V138" s="2" t="n">
        <f aca="false">K138-D138</f>
        <v>0.123000000000001</v>
      </c>
      <c r="W138" s="2" t="n">
        <f aca="false">L138-D138</f>
        <v>0.1282</v>
      </c>
      <c r="X138" s="2" t="n">
        <f aca="false">M138-D138</f>
        <v>0.130600000000001</v>
      </c>
      <c r="Y138" s="2" t="n">
        <f aca="false">N138-D138</f>
        <v>0.135200000000001</v>
      </c>
      <c r="Z138" s="2" t="n">
        <f aca="false">O138-D138</f>
        <v>0.139700000000001</v>
      </c>
      <c r="AA138" s="2" t="n">
        <f aca="false">P138-D138</f>
        <v>0.144300000000001</v>
      </c>
    </row>
    <row r="139" customFormat="false" ht="12.75" hidden="false" customHeight="false" outlineLevel="0" collapsed="false">
      <c r="A139" s="0" t="s">
        <v>290</v>
      </c>
      <c r="B139" s="0" t="s">
        <v>291</v>
      </c>
      <c r="C139" s="0" t="n">
        <v>363</v>
      </c>
      <c r="D139" s="0" t="n">
        <v>29.8681</v>
      </c>
      <c r="F139" s="1" t="n">
        <v>29.8714</v>
      </c>
      <c r="G139" s="1" t="n">
        <v>29.9176</v>
      </c>
      <c r="H139" s="1" t="n">
        <v>29.9652</v>
      </c>
      <c r="I139" s="1" t="n">
        <v>30.0207</v>
      </c>
      <c r="J139" s="1" t="n">
        <v>30.087</v>
      </c>
      <c r="K139" s="1" t="n">
        <v>30.1363</v>
      </c>
      <c r="L139" s="1" t="n">
        <v>30.2068</v>
      </c>
      <c r="M139" s="1" t="n">
        <v>30.2594</v>
      </c>
      <c r="N139" s="1" t="n">
        <v>30.3051</v>
      </c>
      <c r="O139" s="1" t="n">
        <v>30.3357</v>
      </c>
      <c r="P139" s="1" t="n">
        <v>30.3493</v>
      </c>
      <c r="Q139" s="2" t="n">
        <f aca="false">F139-D139</f>
        <v>0.00330000000000297</v>
      </c>
      <c r="R139" s="2" t="n">
        <f aca="false">G139-D139</f>
        <v>0.0495000000000019</v>
      </c>
      <c r="S139" s="2" t="n">
        <f aca="false">H139-D139</f>
        <v>0.0971000000000011</v>
      </c>
      <c r="T139" s="2" t="n">
        <f aca="false">I139-D139</f>
        <v>0.152600000000003</v>
      </c>
      <c r="U139" s="3" t="n">
        <f aca="false">J139-D139</f>
        <v>0.218900000000001</v>
      </c>
      <c r="V139" s="2" t="n">
        <f aca="false">K139-D139</f>
        <v>0.2682</v>
      </c>
      <c r="W139" s="2" t="n">
        <f aca="false">L139-D139</f>
        <v>0.338700000000003</v>
      </c>
      <c r="X139" s="2" t="n">
        <f aca="false">M139-D139</f>
        <v>0.391300000000001</v>
      </c>
      <c r="Y139" s="2" t="n">
        <f aca="false">N139-D139</f>
        <v>0.437000000000001</v>
      </c>
      <c r="Z139" s="2" t="n">
        <f aca="false">O139-D139</f>
        <v>0.467600000000001</v>
      </c>
      <c r="AA139" s="2" t="n">
        <f aca="false">P139-D139</f>
        <v>0.481200000000001</v>
      </c>
    </row>
    <row r="140" customFormat="false" ht="12.75" hidden="false" customHeight="false" outlineLevel="0" collapsed="false">
      <c r="A140" s="0" t="s">
        <v>292</v>
      </c>
      <c r="B140" s="0" t="s">
        <v>293</v>
      </c>
      <c r="C140" s="0" t="n">
        <v>366</v>
      </c>
      <c r="D140" s="0" t="n">
        <v>29.6162</v>
      </c>
      <c r="F140" s="1" t="n">
        <v>29.6509</v>
      </c>
      <c r="G140" s="1" t="n">
        <v>29.6507</v>
      </c>
      <c r="H140" s="1" t="n">
        <v>29.674</v>
      </c>
      <c r="I140" s="1" t="n">
        <v>29.6871</v>
      </c>
      <c r="J140" s="1" t="n">
        <v>29.6987</v>
      </c>
      <c r="K140" s="1" t="n">
        <v>29.7139</v>
      </c>
      <c r="L140" s="1" t="n">
        <v>29.7191</v>
      </c>
      <c r="M140" s="1" t="n">
        <v>29.7195</v>
      </c>
      <c r="N140" s="1" t="n">
        <v>29.7211</v>
      </c>
      <c r="O140" s="1" t="n">
        <v>29.7217</v>
      </c>
      <c r="P140" s="1" t="n">
        <v>29.7217</v>
      </c>
      <c r="Q140" s="2" t="n">
        <f aca="false">F140-D140</f>
        <v>0.0347000000000008</v>
      </c>
      <c r="R140" s="2" t="n">
        <f aca="false">G140-D140</f>
        <v>0.0345000000000013</v>
      </c>
      <c r="S140" s="2" t="n">
        <f aca="false">H140-D140</f>
        <v>0.0578000000000003</v>
      </c>
      <c r="T140" s="2" t="n">
        <f aca="false">I140-D140</f>
        <v>0.0709000000000017</v>
      </c>
      <c r="U140" s="3" t="n">
        <f aca="false">J140-D140</f>
        <v>0.0824999999999996</v>
      </c>
      <c r="V140" s="2" t="n">
        <f aca="false">K140-D140</f>
        <v>0.0976999999999997</v>
      </c>
      <c r="W140" s="2" t="n">
        <f aca="false">L140-D140</f>
        <v>0.102900000000002</v>
      </c>
      <c r="X140" s="2" t="n">
        <f aca="false">M140-D140</f>
        <v>0.103300000000001</v>
      </c>
      <c r="Y140" s="2" t="n">
        <f aca="false">N140-D140</f>
        <v>0.104900000000001</v>
      </c>
      <c r="Z140" s="2" t="n">
        <f aca="false">O140-D140</f>
        <v>0.105499999999999</v>
      </c>
      <c r="AA140" s="2" t="n">
        <f aca="false">P140-D140</f>
        <v>0.105499999999999</v>
      </c>
    </row>
    <row r="141" customFormat="false" ht="12.75" hidden="false" customHeight="false" outlineLevel="0" collapsed="false">
      <c r="A141" s="0" t="s">
        <v>294</v>
      </c>
      <c r="B141" s="0" t="s">
        <v>295</v>
      </c>
      <c r="C141" s="0" t="n">
        <v>369</v>
      </c>
      <c r="D141" s="0" t="n">
        <v>29.265</v>
      </c>
      <c r="F141" s="1" t="n">
        <v>29.1347</v>
      </c>
      <c r="G141" s="1" t="n">
        <v>29.1955</v>
      </c>
      <c r="H141" s="1" t="n">
        <v>29.3238</v>
      </c>
      <c r="I141" s="1" t="n">
        <v>29.4397</v>
      </c>
      <c r="J141" s="1" t="n">
        <v>29.5579</v>
      </c>
      <c r="K141" s="1" t="n">
        <v>29.6343</v>
      </c>
      <c r="L141" s="1" t="n">
        <v>29.6658</v>
      </c>
      <c r="M141" s="1" t="n">
        <v>29.6874</v>
      </c>
      <c r="N141" s="1" t="n">
        <v>29.7524</v>
      </c>
      <c r="O141" s="1" t="n">
        <v>29.7645</v>
      </c>
      <c r="P141" s="1" t="n">
        <v>29.8303</v>
      </c>
      <c r="Q141" s="2" t="n">
        <f aca="false">F141-D141</f>
        <v>-0.130300000000002</v>
      </c>
      <c r="R141" s="2" t="n">
        <f aca="false">G141-D141</f>
        <v>-0.0695000000000015</v>
      </c>
      <c r="S141" s="2" t="n">
        <f aca="false">H141-D141</f>
        <v>0.058799999999998</v>
      </c>
      <c r="T141" s="2" t="n">
        <f aca="false">I141-D141</f>
        <v>0.174699999999998</v>
      </c>
      <c r="U141" s="3" t="n">
        <f aca="false">J141-D141</f>
        <v>0.2929</v>
      </c>
      <c r="V141" s="2" t="n">
        <f aca="false">K141-D141</f>
        <v>0.369299999999999</v>
      </c>
      <c r="W141" s="2" t="n">
        <f aca="false">L141-D141</f>
        <v>0.4008</v>
      </c>
      <c r="X141" s="2" t="n">
        <f aca="false">M141-D141</f>
        <v>0.4224</v>
      </c>
      <c r="Y141" s="2" t="n">
        <f aca="false">N141-D141</f>
        <v>0.487400000000001</v>
      </c>
      <c r="Z141" s="2" t="n">
        <f aca="false">O141-D141</f>
        <v>0.499500000000001</v>
      </c>
      <c r="AA141" s="2" t="n">
        <f aca="false">P141-D141</f>
        <v>0.565300000000001</v>
      </c>
    </row>
    <row r="142" customFormat="false" ht="12.75" hidden="false" customHeight="false" outlineLevel="0" collapsed="false">
      <c r="A142" s="0" t="s">
        <v>296</v>
      </c>
      <c r="B142" s="0" t="s">
        <v>297</v>
      </c>
      <c r="C142" s="0" t="n">
        <v>372</v>
      </c>
      <c r="D142" s="0" t="n">
        <v>31.8401</v>
      </c>
      <c r="F142" s="1" t="n">
        <v>31.834</v>
      </c>
      <c r="G142" s="1" t="n">
        <v>31.8343</v>
      </c>
      <c r="H142" s="1" t="n">
        <v>31.8378</v>
      </c>
      <c r="I142" s="1" t="n">
        <v>31.8405</v>
      </c>
      <c r="J142" s="1" t="n">
        <v>31.8408</v>
      </c>
      <c r="K142" s="1" t="n">
        <v>31.8369</v>
      </c>
      <c r="L142" s="1" t="n">
        <v>31.8357</v>
      </c>
      <c r="M142" s="1" t="n">
        <v>31.8373</v>
      </c>
      <c r="N142" s="1" t="n">
        <v>31.8383</v>
      </c>
      <c r="O142" s="1" t="n">
        <v>31.8399</v>
      </c>
      <c r="P142" s="1" t="n">
        <v>31.84</v>
      </c>
      <c r="Q142" s="2" t="n">
        <f aca="false">F142-D142</f>
        <v>-0.00609999999999999</v>
      </c>
      <c r="R142" s="2" t="n">
        <f aca="false">G142-D142</f>
        <v>-0.00580000000000069</v>
      </c>
      <c r="S142" s="2" t="n">
        <f aca="false">H142-D142</f>
        <v>-0.00229999999999819</v>
      </c>
      <c r="T142" s="2" t="n">
        <f aca="false">I142-D142</f>
        <v>0.000399999999999068</v>
      </c>
      <c r="U142" s="3" t="n">
        <f aca="false">J142-D142</f>
        <v>0.000700000000001921</v>
      </c>
      <c r="V142" s="2" t="n">
        <f aca="false">K142-D142</f>
        <v>-0.00319999999999965</v>
      </c>
      <c r="W142" s="2" t="n">
        <f aca="false">L142-D142</f>
        <v>-0.0044000000000004</v>
      </c>
      <c r="X142" s="2" t="n">
        <f aca="false">M142-D142</f>
        <v>-0.00280000000000058</v>
      </c>
      <c r="Y142" s="2" t="n">
        <f aca="false">N142-D142</f>
        <v>-0.00179999999999936</v>
      </c>
      <c r="Z142" s="2" t="n">
        <f aca="false">O142-D142</f>
        <v>-0.000199999999999534</v>
      </c>
      <c r="AA142" s="2" t="n">
        <f aca="false">P142-D142</f>
        <v>-9.99999999997669E-005</v>
      </c>
    </row>
    <row r="143" customFormat="false" ht="12.75" hidden="false" customHeight="false" outlineLevel="0" collapsed="false">
      <c r="A143" s="0" t="s">
        <v>298</v>
      </c>
      <c r="B143" s="0" t="s">
        <v>299</v>
      </c>
      <c r="C143" s="0" t="n">
        <v>384</v>
      </c>
      <c r="D143" s="0" t="n">
        <v>30.5975</v>
      </c>
      <c r="F143" s="1" t="n">
        <v>30.3051</v>
      </c>
      <c r="G143" s="1" t="n">
        <v>30.4951</v>
      </c>
      <c r="H143" s="1" t="n">
        <v>30.6847</v>
      </c>
      <c r="I143" s="1" t="n">
        <v>30.7763</v>
      </c>
      <c r="J143" s="1" t="n">
        <v>30.8329</v>
      </c>
      <c r="K143" s="1" t="n">
        <v>30.8595</v>
      </c>
      <c r="L143" s="1" t="n">
        <v>30.8988</v>
      </c>
      <c r="M143" s="1" t="n">
        <v>30.906</v>
      </c>
      <c r="N143" s="1" t="n">
        <v>30.9148</v>
      </c>
      <c r="O143" s="1" t="n">
        <v>30.9156</v>
      </c>
      <c r="P143" s="1" t="n">
        <v>30.9194</v>
      </c>
      <c r="Q143" s="2" t="n">
        <f aca="false">F143-D143</f>
        <v>-0.292400000000001</v>
      </c>
      <c r="R143" s="2" t="n">
        <f aca="false">G143-D143</f>
        <v>-0.102399999999999</v>
      </c>
      <c r="S143" s="2" t="n">
        <f aca="false">H143-D143</f>
        <v>0.0871999999999993</v>
      </c>
      <c r="T143" s="2" t="n">
        <f aca="false">I143-D143</f>
        <v>0.178799999999999</v>
      </c>
      <c r="U143" s="3" t="n">
        <f aca="false">J143-D143</f>
        <v>0.235399999999999</v>
      </c>
      <c r="V143" s="2" t="n">
        <f aca="false">K143-D143</f>
        <v>0.262</v>
      </c>
      <c r="W143" s="2" t="n">
        <f aca="false">L143-D143</f>
        <v>0.301300000000001</v>
      </c>
      <c r="X143" s="2" t="n">
        <f aca="false">M143-D143</f>
        <v>0.308499999999999</v>
      </c>
      <c r="Y143" s="2" t="n">
        <f aca="false">N143-D143</f>
        <v>0.317299999999999</v>
      </c>
      <c r="Z143" s="2" t="n">
        <f aca="false">O143-D143</f>
        <v>0.318100000000001</v>
      </c>
      <c r="AA143" s="2" t="n">
        <f aca="false">P143-D143</f>
        <v>0.321899999999999</v>
      </c>
    </row>
    <row r="144" customFormat="false" ht="12.75" hidden="false" customHeight="false" outlineLevel="0" collapsed="false">
      <c r="A144" s="0" t="s">
        <v>300</v>
      </c>
      <c r="B144" s="0" t="s">
        <v>301</v>
      </c>
      <c r="C144" s="0" t="n">
        <v>387</v>
      </c>
      <c r="D144" s="0" t="n">
        <v>30.3392</v>
      </c>
      <c r="F144" s="1" t="n">
        <v>30.3377</v>
      </c>
      <c r="G144" s="1" t="n">
        <v>30.3419</v>
      </c>
      <c r="H144" s="1" t="n">
        <v>30.3471</v>
      </c>
      <c r="I144" s="1" t="n">
        <v>30.3622</v>
      </c>
      <c r="J144" s="1" t="n">
        <v>30.3797</v>
      </c>
      <c r="K144" s="1" t="n">
        <v>30.3904</v>
      </c>
      <c r="L144" s="1" t="n">
        <v>30.417</v>
      </c>
      <c r="M144" s="1" t="n">
        <v>30.4561</v>
      </c>
      <c r="N144" s="1" t="n">
        <v>30.4738</v>
      </c>
      <c r="O144" s="1" t="n">
        <v>30.4776</v>
      </c>
      <c r="P144" s="1" t="n">
        <v>30.4983</v>
      </c>
      <c r="Q144" s="2" t="n">
        <f aca="false">F144-D144</f>
        <v>-0.00150000000000006</v>
      </c>
      <c r="R144" s="2" t="n">
        <f aca="false">G144-D144</f>
        <v>0.00269999999999726</v>
      </c>
      <c r="S144" s="2" t="n">
        <f aca="false">H144-D144</f>
        <v>0.00789999999999935</v>
      </c>
      <c r="T144" s="2" t="n">
        <f aca="false">I144-D144</f>
        <v>0.0229999999999997</v>
      </c>
      <c r="U144" s="3" t="n">
        <f aca="false">J144-D144</f>
        <v>0.040499999999998</v>
      </c>
      <c r="V144" s="2" t="n">
        <f aca="false">K144-D144</f>
        <v>0.0511999999999979</v>
      </c>
      <c r="W144" s="2" t="n">
        <f aca="false">L144-D144</f>
        <v>0.0777999999999999</v>
      </c>
      <c r="X144" s="2" t="n">
        <f aca="false">M144-D144</f>
        <v>0.116899999999998</v>
      </c>
      <c r="Y144" s="2" t="n">
        <f aca="false">N144-D144</f>
        <v>0.134599999999999</v>
      </c>
      <c r="Z144" s="2" t="n">
        <f aca="false">O144-D144</f>
        <v>0.138399999999997</v>
      </c>
      <c r="AA144" s="2" t="n">
        <f aca="false">P144-D144</f>
        <v>0.159099999999999</v>
      </c>
    </row>
    <row r="145" customFormat="false" ht="12.75" hidden="false" customHeight="false" outlineLevel="0" collapsed="false">
      <c r="A145" s="0" t="s">
        <v>302</v>
      </c>
      <c r="B145" s="0" t="s">
        <v>303</v>
      </c>
      <c r="C145" s="0" t="n">
        <v>390</v>
      </c>
      <c r="D145" s="0" t="n">
        <v>29.9718</v>
      </c>
      <c r="F145" s="1" t="n">
        <v>29.9952</v>
      </c>
      <c r="G145" s="1" t="n">
        <v>30.0121</v>
      </c>
      <c r="H145" s="1" t="n">
        <v>30.0284</v>
      </c>
      <c r="I145" s="1" t="n">
        <v>30.0712</v>
      </c>
      <c r="J145" s="1" t="n">
        <v>30.1625</v>
      </c>
      <c r="K145" s="1" t="n">
        <v>30.1861</v>
      </c>
      <c r="L145" s="1" t="n">
        <v>30.2132</v>
      </c>
      <c r="M145" s="1" t="n">
        <v>30.217</v>
      </c>
      <c r="N145" s="1" t="n">
        <v>30.2203</v>
      </c>
      <c r="O145" s="1" t="n">
        <v>30.2254</v>
      </c>
      <c r="P145" s="1" t="n">
        <v>30.2267</v>
      </c>
      <c r="Q145" s="2" t="n">
        <f aca="false">F145-D145</f>
        <v>0.0233999999999988</v>
      </c>
      <c r="R145" s="2" t="n">
        <f aca="false">G145-D145</f>
        <v>0.0402999999999985</v>
      </c>
      <c r="S145" s="2" t="n">
        <f aca="false">H145-D145</f>
        <v>0.0565999999999995</v>
      </c>
      <c r="T145" s="2" t="n">
        <f aca="false">I145-D145</f>
        <v>0.0993999999999993</v>
      </c>
      <c r="U145" s="3" t="n">
        <f aca="false">J145-D145</f>
        <v>0.1907</v>
      </c>
      <c r="V145" s="2" t="n">
        <f aca="false">K145-D145</f>
        <v>0.214299999999998</v>
      </c>
      <c r="W145" s="2" t="n">
        <f aca="false">L145-D145</f>
        <v>0.241399999999999</v>
      </c>
      <c r="X145" s="2" t="n">
        <f aca="false">M145-D145</f>
        <v>0.245199999999997</v>
      </c>
      <c r="Y145" s="2" t="n">
        <f aca="false">N145-D145</f>
        <v>0.2485</v>
      </c>
      <c r="Z145" s="2" t="n">
        <f aca="false">O145-D145</f>
        <v>0.253599999999999</v>
      </c>
      <c r="AA145" s="2" t="n">
        <f aca="false">P145-D145</f>
        <v>0.254899999999999</v>
      </c>
    </row>
    <row r="146" customFormat="false" ht="12.75" hidden="false" customHeight="false" outlineLevel="0" collapsed="false">
      <c r="A146" s="0" t="s">
        <v>304</v>
      </c>
      <c r="B146" s="0" t="s">
        <v>305</v>
      </c>
      <c r="C146" s="0" t="n">
        <v>393</v>
      </c>
      <c r="D146" s="0" t="n">
        <v>28.8419</v>
      </c>
      <c r="F146" s="1" t="n">
        <v>28.6912</v>
      </c>
      <c r="G146" s="1" t="n">
        <v>28.7438</v>
      </c>
      <c r="H146" s="1" t="n">
        <v>28.7957</v>
      </c>
      <c r="I146" s="1" t="n">
        <v>28.8569</v>
      </c>
      <c r="J146" s="1" t="n">
        <v>28.9469</v>
      </c>
      <c r="K146" s="1" t="n">
        <v>29.0283</v>
      </c>
      <c r="L146" s="1" t="n">
        <v>29.0865</v>
      </c>
      <c r="M146" s="1" t="n">
        <v>29.1365</v>
      </c>
      <c r="N146" s="1" t="n">
        <v>29.1751</v>
      </c>
      <c r="O146" s="1" t="n">
        <v>29.1987</v>
      </c>
      <c r="P146" s="1" t="n">
        <v>29.2235</v>
      </c>
      <c r="Q146" s="2" t="n">
        <f aca="false">F146-D146</f>
        <v>-0.150700000000001</v>
      </c>
      <c r="R146" s="2" t="n">
        <f aca="false">G146-D146</f>
        <v>-0.0980999999999987</v>
      </c>
      <c r="S146" s="2" t="n">
        <f aca="false">H146-D146</f>
        <v>-0.0461999999999989</v>
      </c>
      <c r="T146" s="2" t="n">
        <f aca="false">I146-D146</f>
        <v>0.0150000000000006</v>
      </c>
      <c r="U146" s="3" t="n">
        <f aca="false">J146-D146</f>
        <v>0.105</v>
      </c>
      <c r="V146" s="2" t="n">
        <f aca="false">K146-D146</f>
        <v>0.186400000000003</v>
      </c>
      <c r="W146" s="2" t="n">
        <f aca="false">L146-D146</f>
        <v>0.244600000000002</v>
      </c>
      <c r="X146" s="2" t="n">
        <f aca="false">M146-D146</f>
        <v>0.294600000000003</v>
      </c>
      <c r="Y146" s="2" t="n">
        <f aca="false">N146-D146</f>
        <v>0.333200000000002</v>
      </c>
      <c r="Z146" s="2" t="n">
        <f aca="false">O146-D146</f>
        <v>0.3568</v>
      </c>
      <c r="AA146" s="2" t="n">
        <f aca="false">P146-D146</f>
        <v>0.381600000000002</v>
      </c>
    </row>
    <row r="147" customFormat="false" ht="12.75" hidden="false" customHeight="false" outlineLevel="0" collapsed="false">
      <c r="A147" s="0" t="s">
        <v>306</v>
      </c>
      <c r="B147" s="0" t="s">
        <v>307</v>
      </c>
      <c r="C147" s="0" t="n">
        <v>396</v>
      </c>
      <c r="D147" s="0" t="n">
        <v>28.4765</v>
      </c>
      <c r="F147" s="1" t="n">
        <v>28.4694</v>
      </c>
      <c r="G147" s="1" t="n">
        <v>28.4683</v>
      </c>
      <c r="H147" s="1" t="n">
        <v>28.4694</v>
      </c>
      <c r="I147" s="1" t="n">
        <v>28.4878</v>
      </c>
      <c r="J147" s="1" t="n">
        <v>28.5054</v>
      </c>
      <c r="K147" s="1" t="n">
        <v>28.5109</v>
      </c>
      <c r="L147" s="1" t="n">
        <v>28.5568</v>
      </c>
      <c r="M147" s="1" t="n">
        <v>28.5667</v>
      </c>
      <c r="N147" s="1" t="n">
        <v>28.5989</v>
      </c>
      <c r="P147" s="1" t="n">
        <v>28.6377</v>
      </c>
      <c r="Q147" s="2" t="n">
        <f aca="false">F147-D147</f>
        <v>-0.00710000000000122</v>
      </c>
      <c r="R147" s="2" t="n">
        <f aca="false">G147-D147</f>
        <v>-0.00820000000000221</v>
      </c>
      <c r="S147" s="2" t="n">
        <f aca="false">H147-D147</f>
        <v>-0.00710000000000122</v>
      </c>
      <c r="T147" s="2" t="n">
        <f aca="false">I147-D147</f>
        <v>0.0112999999999985</v>
      </c>
      <c r="U147" s="3" t="n">
        <f aca="false">J147-D147</f>
        <v>0.0289000000000001</v>
      </c>
      <c r="V147" s="2" t="n">
        <f aca="false">K147-D147</f>
        <v>0.034399999999998</v>
      </c>
      <c r="W147" s="2" t="n">
        <f aca="false">L147-D147</f>
        <v>0.0802999999999976</v>
      </c>
      <c r="X147" s="2" t="n">
        <f aca="false">M147-D147</f>
        <v>0.0901999999999994</v>
      </c>
      <c r="Y147" s="2" t="n">
        <f aca="false">N147-D147</f>
        <v>0.122399999999999</v>
      </c>
      <c r="AA147" s="2" t="n">
        <f aca="false">P147-D147</f>
        <v>0.161199999999997</v>
      </c>
    </row>
    <row r="148" customFormat="false" ht="12.75" hidden="false" customHeight="false" outlineLevel="0" collapsed="false">
      <c r="A148" s="0" t="s">
        <v>308</v>
      </c>
      <c r="B148" s="0" t="s">
        <v>309</v>
      </c>
      <c r="C148" s="0" t="n">
        <v>405</v>
      </c>
      <c r="D148" s="0" t="n">
        <v>28.9939</v>
      </c>
      <c r="F148" s="1" t="n">
        <v>28.9951</v>
      </c>
      <c r="G148" s="1" t="n">
        <v>28.9956</v>
      </c>
      <c r="H148" s="1" t="n">
        <v>28.9964</v>
      </c>
      <c r="I148" s="1" t="n">
        <v>28.997</v>
      </c>
      <c r="J148" s="1" t="n">
        <v>28.9998</v>
      </c>
      <c r="K148" s="1" t="n">
        <v>28.9994</v>
      </c>
      <c r="L148" s="1" t="n">
        <v>28.9998</v>
      </c>
      <c r="M148" s="1" t="n">
        <v>29.0009</v>
      </c>
      <c r="N148" s="1" t="n">
        <v>29.0036</v>
      </c>
      <c r="P148" s="1" t="n">
        <v>29.0071</v>
      </c>
      <c r="Q148" s="2" t="n">
        <f aca="false">F148-D148</f>
        <v>0.00120000000000076</v>
      </c>
      <c r="R148" s="2" t="n">
        <f aca="false">G148-D148</f>
        <v>0.00169999999999959</v>
      </c>
      <c r="S148" s="2" t="n">
        <f aca="false">H148-D148</f>
        <v>0.00250000000000128</v>
      </c>
      <c r="T148" s="2" t="n">
        <f aca="false">I148-D148</f>
        <v>0.00309999999999988</v>
      </c>
      <c r="U148" s="3" t="n">
        <f aca="false">J148-D148</f>
        <v>0.00590000000000046</v>
      </c>
      <c r="V148" s="2" t="n">
        <f aca="false">K148-D148</f>
        <v>0.00550000000000139</v>
      </c>
      <c r="W148" s="2" t="n">
        <f aca="false">L148-D148</f>
        <v>0.00590000000000046</v>
      </c>
      <c r="X148" s="2" t="n">
        <f aca="false">M148-D148</f>
        <v>0.00700000000000145</v>
      </c>
      <c r="Y148" s="2" t="n">
        <f aca="false">N148-D148</f>
        <v>0.00969999999999871</v>
      </c>
      <c r="AA148" s="2" t="n">
        <f aca="false">P148-D148</f>
        <v>0.0132000000000012</v>
      </c>
    </row>
    <row r="149" customFormat="false" ht="12.75" hidden="false" customHeight="false" outlineLevel="0" collapsed="false">
      <c r="A149" s="0" t="s">
        <v>310</v>
      </c>
      <c r="B149" s="0" t="s">
        <v>311</v>
      </c>
      <c r="C149" s="0" t="n">
        <v>411</v>
      </c>
      <c r="D149" s="0" t="n">
        <v>28.3964</v>
      </c>
      <c r="F149" s="1" t="n">
        <v>28.4016</v>
      </c>
      <c r="G149" s="1" t="n">
        <v>28.4252</v>
      </c>
      <c r="H149" s="1" t="n">
        <v>28.4428</v>
      </c>
      <c r="I149" s="1" t="n">
        <v>28.4828</v>
      </c>
      <c r="J149" s="1" t="n">
        <v>28.491</v>
      </c>
      <c r="K149" s="1" t="n">
        <v>28.5201</v>
      </c>
      <c r="L149" s="1" t="n">
        <v>28.5546</v>
      </c>
      <c r="M149" s="1" t="n">
        <v>28.5743</v>
      </c>
      <c r="N149" s="1" t="n">
        <v>28.5904</v>
      </c>
      <c r="O149" s="1" t="n">
        <v>28.6033</v>
      </c>
      <c r="P149" s="1" t="n">
        <v>28.625</v>
      </c>
      <c r="Q149" s="2" t="n">
        <f aca="false">F149-D149</f>
        <v>0.00519999999999854</v>
      </c>
      <c r="R149" s="2" t="n">
        <f aca="false">G149-D149</f>
        <v>0.0288000000000004</v>
      </c>
      <c r="S149" s="2" t="n">
        <f aca="false">H149-D149</f>
        <v>0.0463999999999984</v>
      </c>
      <c r="T149" s="2" t="n">
        <f aca="false">I149-D149</f>
        <v>0.0864000000000011</v>
      </c>
      <c r="U149" s="3" t="n">
        <f aca="false">J149-D149</f>
        <v>0.0945999999999998</v>
      </c>
      <c r="V149" s="2" t="n">
        <f aca="false">K149-D149</f>
        <v>0.123699999999999</v>
      </c>
      <c r="W149" s="2" t="n">
        <f aca="false">L149-D149</f>
        <v>0.158200000000001</v>
      </c>
      <c r="X149" s="2" t="n">
        <f aca="false">M149-D149</f>
        <v>0.177900000000001</v>
      </c>
      <c r="Y149" s="2" t="n">
        <f aca="false">N149-D149</f>
        <v>0.193999999999999</v>
      </c>
      <c r="Z149" s="2" t="n">
        <f aca="false">O149-D149</f>
        <v>0.206900000000001</v>
      </c>
      <c r="AA149" s="2" t="n">
        <f aca="false">P149-D149</f>
        <v>0.2286</v>
      </c>
    </row>
    <row r="150" customFormat="false" ht="12.75" hidden="false" customHeight="false" outlineLevel="0" collapsed="false">
      <c r="A150" s="0" t="s">
        <v>312</v>
      </c>
      <c r="B150" s="0" t="s">
        <v>313</v>
      </c>
      <c r="C150" s="0" t="n">
        <v>414</v>
      </c>
      <c r="D150" s="0" t="n">
        <v>28.5686</v>
      </c>
      <c r="F150" s="1" t="n">
        <v>28.5755</v>
      </c>
      <c r="G150" s="1" t="n">
        <v>28.5888</v>
      </c>
      <c r="H150" s="1" t="n">
        <v>28.602</v>
      </c>
      <c r="I150" s="1" t="n">
        <v>28.6139</v>
      </c>
      <c r="J150" s="1" t="n">
        <v>28.6224</v>
      </c>
      <c r="K150" s="1" t="n">
        <v>28.6408</v>
      </c>
      <c r="L150" s="1" t="n">
        <v>28.6549</v>
      </c>
      <c r="M150" s="1" t="n">
        <v>28.686</v>
      </c>
      <c r="N150" s="1" t="n">
        <v>28.6965</v>
      </c>
      <c r="Q150" s="2" t="n">
        <f aca="false">F150-D150</f>
        <v>0.00690000000000168</v>
      </c>
      <c r="R150" s="2" t="n">
        <f aca="false">G150-D150</f>
        <v>0.0201999999999991</v>
      </c>
      <c r="S150" s="2" t="n">
        <f aca="false">H150-D150</f>
        <v>0.0334000000000003</v>
      </c>
      <c r="T150" s="2" t="n">
        <f aca="false">I150-D150</f>
        <v>0.045300000000001</v>
      </c>
      <c r="U150" s="3" t="n">
        <f aca="false">J150-D150</f>
        <v>0.053799999999999</v>
      </c>
      <c r="V150" s="2" t="n">
        <f aca="false">K150-D150</f>
        <v>0.0721999999999987</v>
      </c>
      <c r="W150" s="2" t="n">
        <f aca="false">L150-D150</f>
        <v>0.0863000000000014</v>
      </c>
      <c r="X150" s="2" t="n">
        <f aca="false">M150-D150</f>
        <v>0.1174</v>
      </c>
      <c r="Y150" s="2" t="n">
        <f aca="false">N150-D150</f>
        <v>0.1279</v>
      </c>
    </row>
    <row r="151" customFormat="false" ht="12.75" hidden="false" customHeight="false" outlineLevel="0" collapsed="false">
      <c r="A151" s="0" t="s">
        <v>314</v>
      </c>
      <c r="B151" s="0" t="s">
        <v>315</v>
      </c>
      <c r="C151" s="0" t="n">
        <v>417</v>
      </c>
      <c r="D151" s="0" t="n">
        <v>29.0382</v>
      </c>
      <c r="F151" s="1" t="n">
        <v>29.0685</v>
      </c>
      <c r="G151" s="1" t="n">
        <v>29.0912</v>
      </c>
      <c r="H151" s="1" t="n">
        <v>29.1199</v>
      </c>
      <c r="I151" s="1" t="n">
        <v>29.1401</v>
      </c>
      <c r="J151" s="1" t="n">
        <v>29.1734</v>
      </c>
      <c r="K151" s="1" t="n">
        <v>29.2012</v>
      </c>
      <c r="L151" s="1" t="n">
        <v>29.2225</v>
      </c>
      <c r="M151" s="1" t="n">
        <v>29.2377</v>
      </c>
      <c r="N151" s="1" t="n">
        <v>29.2471</v>
      </c>
      <c r="O151" s="1" t="n">
        <v>29.2601</v>
      </c>
      <c r="P151" s="1" t="n">
        <v>29.2736</v>
      </c>
      <c r="Q151" s="2" t="n">
        <f aca="false">F151-D151</f>
        <v>0.0303000000000004</v>
      </c>
      <c r="R151" s="2" t="n">
        <f aca="false">G151-D151</f>
        <v>0.0530000000000008</v>
      </c>
      <c r="S151" s="2" t="n">
        <f aca="false">H151-D151</f>
        <v>0.0817000000000014</v>
      </c>
      <c r="T151" s="2" t="n">
        <f aca="false">I151-D151</f>
        <v>0.101900000000001</v>
      </c>
      <c r="U151" s="3" t="n">
        <f aca="false">J151-D151</f>
        <v>0.135200000000001</v>
      </c>
      <c r="V151" s="2" t="n">
        <f aca="false">K151-D151</f>
        <v>0.163</v>
      </c>
      <c r="W151" s="2" t="n">
        <f aca="false">L151-D151</f>
        <v>0.1843</v>
      </c>
      <c r="X151" s="2" t="n">
        <f aca="false">M151-D151</f>
        <v>0.1995</v>
      </c>
      <c r="Y151" s="2" t="n">
        <f aca="false">N151-D151</f>
        <v>0.2089</v>
      </c>
      <c r="Z151" s="2" t="n">
        <f aca="false">O151-D151</f>
        <v>0.221900000000002</v>
      </c>
      <c r="AA151" s="2" t="n">
        <f aca="false">P151-D151</f>
        <v>0.235399999999999</v>
      </c>
    </row>
    <row r="152" customFormat="false" ht="12.75" hidden="false" customHeight="false" outlineLevel="0" collapsed="false">
      <c r="A152" s="0" t="s">
        <v>316</v>
      </c>
      <c r="B152" s="0" t="s">
        <v>317</v>
      </c>
      <c r="C152" s="0" t="n">
        <v>420</v>
      </c>
      <c r="D152" s="0" t="n">
        <v>29.8164</v>
      </c>
      <c r="F152" s="1" t="n">
        <v>29.9106</v>
      </c>
      <c r="G152" s="1" t="n">
        <v>29.9149</v>
      </c>
      <c r="H152" s="1" t="n">
        <v>29.9399</v>
      </c>
      <c r="I152" s="1" t="n">
        <v>29.9963</v>
      </c>
      <c r="J152" s="1" t="n">
        <v>30.0458</v>
      </c>
      <c r="K152" s="1" t="n">
        <v>30.0688</v>
      </c>
      <c r="L152" s="1" t="n">
        <v>30.0815</v>
      </c>
      <c r="M152" s="1" t="n">
        <v>30.1048</v>
      </c>
      <c r="N152" s="1" t="n">
        <v>30.1431</v>
      </c>
      <c r="O152" s="1" t="n">
        <v>30.1449</v>
      </c>
      <c r="P152" s="1" t="n">
        <v>30.1447</v>
      </c>
      <c r="Q152" s="2" t="n">
        <f aca="false">F152-D152</f>
        <v>0.0941999999999972</v>
      </c>
      <c r="R152" s="2" t="n">
        <f aca="false">G152-D152</f>
        <v>0.0984999999999978</v>
      </c>
      <c r="S152" s="2" t="n">
        <f aca="false">H152-D152</f>
        <v>0.1235</v>
      </c>
      <c r="T152" s="2" t="n">
        <f aca="false">I152-D152</f>
        <v>0.1799</v>
      </c>
      <c r="U152" s="3" t="n">
        <f aca="false">J152-D152</f>
        <v>0.229399999999998</v>
      </c>
      <c r="V152" s="2" t="n">
        <f aca="false">K152-D152</f>
        <v>0.252399999999998</v>
      </c>
      <c r="W152" s="2" t="n">
        <f aca="false">L152-D152</f>
        <v>0.265099999999997</v>
      </c>
      <c r="X152" s="2" t="n">
        <f aca="false">M152-D152</f>
        <v>0.288399999999999</v>
      </c>
      <c r="Y152" s="2" t="n">
        <f aca="false">N152-D152</f>
        <v>0.326699999999999</v>
      </c>
      <c r="Z152" s="2" t="n">
        <f aca="false">O152-D152</f>
        <v>0.328499999999998</v>
      </c>
      <c r="AA152" s="2" t="n">
        <f aca="false">P152-D152</f>
        <v>0.328299999999999</v>
      </c>
    </row>
    <row r="153" customFormat="false" ht="12.75" hidden="false" customHeight="false" outlineLevel="0" collapsed="false">
      <c r="A153" s="0" t="s">
        <v>318</v>
      </c>
      <c r="B153" s="0" t="s">
        <v>319</v>
      </c>
      <c r="C153" s="0" t="n">
        <v>423</v>
      </c>
      <c r="D153" s="0" t="n">
        <v>29.7983</v>
      </c>
      <c r="F153" s="1" t="n">
        <v>29.7713</v>
      </c>
      <c r="G153" s="1" t="n">
        <v>29.8087</v>
      </c>
      <c r="H153" s="1" t="n">
        <v>29.8165</v>
      </c>
      <c r="I153" s="1" t="n">
        <v>29.832</v>
      </c>
      <c r="J153" s="1" t="n">
        <v>29.8352</v>
      </c>
      <c r="K153" s="1" t="n">
        <v>29.8485</v>
      </c>
      <c r="L153" s="1" t="n">
        <v>29.863</v>
      </c>
      <c r="M153" s="1" t="n">
        <v>29.8907</v>
      </c>
      <c r="N153" s="1" t="n">
        <v>29.9465</v>
      </c>
      <c r="O153" s="1" t="n">
        <v>29.9897</v>
      </c>
      <c r="P153" s="1" t="n">
        <v>30.0298</v>
      </c>
      <c r="Q153" s="2" t="n">
        <f aca="false">F153-D153</f>
        <v>-0.027000000000001</v>
      </c>
      <c r="R153" s="2" t="n">
        <f aca="false">G153-D153</f>
        <v>0.0104000000000006</v>
      </c>
      <c r="S153" s="2" t="n">
        <f aca="false">H153-D153</f>
        <v>0.0182000000000002</v>
      </c>
      <c r="T153" s="2" t="n">
        <f aca="false">I153-D153</f>
        <v>0.0336999999999996</v>
      </c>
      <c r="U153" s="3" t="n">
        <f aca="false">J153-D153</f>
        <v>0.0368999999999993</v>
      </c>
      <c r="V153" s="2" t="n">
        <f aca="false">K153-D153</f>
        <v>0.0502000000000002</v>
      </c>
      <c r="W153" s="2" t="n">
        <f aca="false">L153-D153</f>
        <v>0.0646999999999984</v>
      </c>
      <c r="X153" s="2" t="n">
        <f aca="false">M153-D153</f>
        <v>0.0923999999999978</v>
      </c>
      <c r="Y153" s="2" t="n">
        <f aca="false">N153-D153</f>
        <v>0.148199999999999</v>
      </c>
      <c r="Z153" s="2" t="n">
        <f aca="false">O153-D153</f>
        <v>0.191399999999998</v>
      </c>
      <c r="AA153" s="2" t="n">
        <f aca="false">P153-D153</f>
        <v>0.2315</v>
      </c>
    </row>
    <row r="154" customFormat="false" ht="12.75" hidden="false" customHeight="false" outlineLevel="0" collapsed="false">
      <c r="A154" s="0" t="s">
        <v>320</v>
      </c>
      <c r="B154" s="0" t="s">
        <v>321</v>
      </c>
      <c r="C154" s="0" t="n">
        <v>426</v>
      </c>
      <c r="D154" s="0" t="n">
        <v>29.6038</v>
      </c>
      <c r="F154" s="1" t="n">
        <v>29.583</v>
      </c>
      <c r="G154" s="1" t="n">
        <v>29.5796</v>
      </c>
      <c r="H154" s="1" t="n">
        <v>29.5813</v>
      </c>
      <c r="I154" s="1" t="n">
        <v>29.5909</v>
      </c>
      <c r="J154" s="1" t="n">
        <v>29.6082</v>
      </c>
      <c r="K154" s="1" t="n">
        <v>29.614</v>
      </c>
      <c r="L154" s="1" t="n">
        <v>29.6075</v>
      </c>
      <c r="M154" s="1" t="n">
        <v>29.5884</v>
      </c>
      <c r="N154" s="1" t="n">
        <v>29.6025</v>
      </c>
      <c r="O154" s="1" t="n">
        <v>29.6022</v>
      </c>
      <c r="Q154" s="2" t="n">
        <f aca="false">F154-D154</f>
        <v>-0.0208000000000013</v>
      </c>
      <c r="R154" s="2" t="n">
        <f aca="false">G154-D154</f>
        <v>-0.0242000000000004</v>
      </c>
      <c r="S154" s="2" t="n">
        <f aca="false">H154-D154</f>
        <v>-0.0225000000000009</v>
      </c>
      <c r="T154" s="2" t="n">
        <f aca="false">I154-D154</f>
        <v>-0.0128999999999984</v>
      </c>
      <c r="U154" s="3" t="n">
        <f aca="false">J154-D154</f>
        <v>0.0044000000000004</v>
      </c>
      <c r="V154" s="2" t="n">
        <f aca="false">K154-D154</f>
        <v>0.0102000000000011</v>
      </c>
      <c r="W154" s="2" t="n">
        <f aca="false">L154-D154</f>
        <v>0.00370000000000204</v>
      </c>
      <c r="X154" s="2" t="n">
        <f aca="false">M154-D154</f>
        <v>-0.0153999999999996</v>
      </c>
      <c r="Y154" s="2" t="n">
        <f aca="false">N154-D154</f>
        <v>-0.00130000000000052</v>
      </c>
      <c r="Z154" s="2" t="n">
        <f aca="false">O154-D154</f>
        <v>-0.00159999999999982</v>
      </c>
    </row>
    <row r="155" customFormat="false" ht="12.75" hidden="false" customHeight="false" outlineLevel="0" collapsed="false">
      <c r="A155" s="0" t="s">
        <v>322</v>
      </c>
      <c r="B155" s="0" t="s">
        <v>323</v>
      </c>
      <c r="C155" s="0" t="n">
        <v>429</v>
      </c>
      <c r="D155" s="0" t="n">
        <v>28.5062</v>
      </c>
      <c r="F155" s="1" t="n">
        <v>28.4553</v>
      </c>
      <c r="G155" s="1" t="n">
        <v>28.4605</v>
      </c>
      <c r="H155" s="1" t="n">
        <v>28.4919</v>
      </c>
      <c r="I155" s="1" t="n">
        <v>28.5128</v>
      </c>
      <c r="J155" s="1" t="n">
        <v>28.5246</v>
      </c>
      <c r="K155" s="1" t="n">
        <v>28.5384</v>
      </c>
      <c r="L155" s="1" t="n">
        <v>28.5458</v>
      </c>
      <c r="M155" s="1" t="n">
        <v>28.5562</v>
      </c>
      <c r="O155" s="1" t="n">
        <v>28.6705</v>
      </c>
      <c r="P155" s="1" t="n">
        <v>28.6715</v>
      </c>
      <c r="Q155" s="2" t="n">
        <f aca="false">F155-D155</f>
        <v>-0.0508999999999986</v>
      </c>
      <c r="R155" s="2" t="n">
        <f aca="false">G155-D155</f>
        <v>-0.0457000000000001</v>
      </c>
      <c r="S155" s="2" t="n">
        <f aca="false">H155-D155</f>
        <v>-0.0142999999999986</v>
      </c>
      <c r="T155" s="2" t="n">
        <f aca="false">I155-D155</f>
        <v>0.00659999999999883</v>
      </c>
      <c r="U155" s="3" t="n">
        <f aca="false">J155-D155</f>
        <v>0.0183999999999998</v>
      </c>
      <c r="V155" s="2" t="n">
        <f aca="false">K155-D155</f>
        <v>0.0321999999999996</v>
      </c>
      <c r="W155" s="2" t="n">
        <f aca="false">L155-D155</f>
        <v>0.0396000000000001</v>
      </c>
      <c r="X155" s="2" t="n">
        <f aca="false">M155-D155</f>
        <v>0.0500000000000007</v>
      </c>
      <c r="Z155" s="2" t="n">
        <f aca="false">O155-D155</f>
        <v>0.164300000000001</v>
      </c>
      <c r="AA155" s="2" t="n">
        <f aca="false">P155-D155</f>
        <v>0.165300000000002</v>
      </c>
    </row>
    <row r="156" customFormat="false" ht="12.75" hidden="false" customHeight="false" outlineLevel="0" collapsed="false">
      <c r="A156" s="0" t="s">
        <v>324</v>
      </c>
      <c r="B156" s="0" t="s">
        <v>325</v>
      </c>
      <c r="C156" s="0" t="n">
        <v>432</v>
      </c>
      <c r="D156" s="0" t="n">
        <v>28.8617</v>
      </c>
      <c r="F156" s="1" t="n">
        <v>28.8618</v>
      </c>
      <c r="G156" s="1" t="n">
        <v>28.8766</v>
      </c>
      <c r="H156" s="1" t="n">
        <v>28.8705</v>
      </c>
      <c r="I156" s="1" t="n">
        <v>28.8825</v>
      </c>
      <c r="J156" s="1" t="n">
        <v>28.8946</v>
      </c>
      <c r="K156" s="1" t="n">
        <v>28.9276</v>
      </c>
      <c r="L156" s="1" t="n">
        <v>28.9484</v>
      </c>
      <c r="M156" s="1" t="n">
        <v>28.9639</v>
      </c>
      <c r="N156" s="1" t="n">
        <v>28.9782</v>
      </c>
      <c r="O156" s="1" t="n">
        <v>28.9908</v>
      </c>
      <c r="P156" s="1" t="n">
        <v>29.0075</v>
      </c>
      <c r="Q156" s="2" t="n">
        <f aca="false">F156-D156</f>
        <v>9.99999999997669E-005</v>
      </c>
      <c r="R156" s="2" t="n">
        <f aca="false">G156-D156</f>
        <v>0.0149000000000008</v>
      </c>
      <c r="S156" s="2" t="n">
        <f aca="false">H156-D156</f>
        <v>0.00880000000000081</v>
      </c>
      <c r="T156" s="2" t="n">
        <f aca="false">I156-D156</f>
        <v>0.0208000000000013</v>
      </c>
      <c r="U156" s="3" t="n">
        <f aca="false">J156-D156</f>
        <v>0.0329000000000015</v>
      </c>
      <c r="V156" s="2" t="n">
        <f aca="false">K156-D156</f>
        <v>0.0659000000000027</v>
      </c>
      <c r="W156" s="2" t="n">
        <f aca="false">L156-D156</f>
        <v>0.0867000000000004</v>
      </c>
      <c r="X156" s="2" t="n">
        <f aca="false">M156-D156</f>
        <v>0.1022</v>
      </c>
      <c r="Y156" s="2" t="n">
        <f aca="false">N156-D156</f>
        <v>0.116500000000002</v>
      </c>
      <c r="Z156" s="2" t="n">
        <f aca="false">O156-D156</f>
        <v>0.129100000000001</v>
      </c>
      <c r="AA156" s="2" t="n">
        <f aca="false">P156-D156</f>
        <v>0.145800000000001</v>
      </c>
    </row>
    <row r="157" customFormat="false" ht="12.75" hidden="false" customHeight="false" outlineLevel="0" collapsed="false">
      <c r="A157" s="0" t="s">
        <v>326</v>
      </c>
      <c r="B157" s="0" t="s">
        <v>327</v>
      </c>
      <c r="C157" s="0" t="n">
        <v>435</v>
      </c>
      <c r="D157" s="0" t="n">
        <v>23.9032</v>
      </c>
      <c r="F157" s="1" t="n">
        <v>23.8593</v>
      </c>
      <c r="G157" s="1" t="n">
        <v>23.9399</v>
      </c>
      <c r="H157" s="1" t="n">
        <v>23.9455</v>
      </c>
      <c r="I157" s="1" t="n">
        <v>23.9435</v>
      </c>
      <c r="J157" s="1" t="n">
        <v>23.9715</v>
      </c>
      <c r="K157" s="1" t="n">
        <v>23.9982</v>
      </c>
      <c r="L157" s="1" t="n">
        <v>24.0116</v>
      </c>
      <c r="M157" s="1" t="n">
        <v>24.0796</v>
      </c>
      <c r="N157" s="1" t="n">
        <v>24.1946</v>
      </c>
      <c r="O157" s="1" t="n">
        <v>24.213</v>
      </c>
      <c r="Q157" s="2" t="n">
        <f aca="false">F157-D157</f>
        <v>-0.0438999999999972</v>
      </c>
      <c r="R157" s="2" t="n">
        <f aca="false">G157-D157</f>
        <v>0.0367000000000033</v>
      </c>
      <c r="S157" s="2" t="n">
        <f aca="false">H157-D157</f>
        <v>0.0423000000000009</v>
      </c>
      <c r="T157" s="2" t="n">
        <f aca="false">I157-D157</f>
        <v>0.040300000000002</v>
      </c>
      <c r="U157" s="3" t="n">
        <f aca="false">J157-D157</f>
        <v>0.0683000000000007</v>
      </c>
      <c r="V157" s="2" t="n">
        <f aca="false">K157-D157</f>
        <v>0.0950000000000024</v>
      </c>
      <c r="W157" s="2" t="n">
        <f aca="false">L157-D157</f>
        <v>0.108400000000003</v>
      </c>
      <c r="X157" s="2" t="n">
        <f aca="false">M157-D157</f>
        <v>0.176400000000001</v>
      </c>
      <c r="Y157" s="2" t="n">
        <f aca="false">N157-D157</f>
        <v>0.291400000000003</v>
      </c>
      <c r="Z157" s="2" t="n">
        <f aca="false">O157-D157</f>
        <v>0.309800000000003</v>
      </c>
    </row>
    <row r="158" customFormat="false" ht="12.75" hidden="false" customHeight="false" outlineLevel="0" collapsed="false">
      <c r="A158" s="0" t="s">
        <v>328</v>
      </c>
      <c r="B158" s="0" t="s">
        <v>329</v>
      </c>
      <c r="C158" s="0" t="n">
        <v>438</v>
      </c>
      <c r="D158" s="0" t="n">
        <v>25.1377</v>
      </c>
      <c r="F158" s="1" t="n">
        <v>25.131</v>
      </c>
      <c r="G158" s="1" t="n">
        <v>25.1895</v>
      </c>
      <c r="H158" s="1" t="n">
        <v>25.2283</v>
      </c>
      <c r="I158" s="1" t="n">
        <v>25.2494</v>
      </c>
      <c r="J158" s="1" t="n">
        <v>25.2756</v>
      </c>
      <c r="K158" s="1" t="n">
        <v>25.3191</v>
      </c>
      <c r="L158" s="1" t="n">
        <v>25.3481</v>
      </c>
      <c r="M158" s="1" t="n">
        <v>25.3774</v>
      </c>
      <c r="N158" s="1" t="n">
        <v>25.4124</v>
      </c>
      <c r="O158" s="1" t="n">
        <v>25.4429</v>
      </c>
      <c r="P158" s="1" t="n">
        <v>25.463</v>
      </c>
      <c r="Q158" s="2" t="n">
        <f aca="false">F158-D158</f>
        <v>-0.0066999999999986</v>
      </c>
      <c r="R158" s="2" t="n">
        <f aca="false">G158-D158</f>
        <v>0.0518000000000001</v>
      </c>
      <c r="S158" s="2" t="n">
        <f aca="false">H158-D158</f>
        <v>0.090600000000002</v>
      </c>
      <c r="T158" s="2" t="n">
        <f aca="false">I158-D158</f>
        <v>0.111700000000003</v>
      </c>
      <c r="U158" s="3" t="n">
        <f aca="false">J158-D158</f>
        <v>0.137900000000002</v>
      </c>
      <c r="V158" s="2" t="n">
        <f aca="false">K158-D158</f>
        <v>0.1814</v>
      </c>
      <c r="W158" s="2" t="n">
        <f aca="false">L158-D158</f>
        <v>0.2104</v>
      </c>
      <c r="X158" s="2" t="n">
        <f aca="false">M158-D158</f>
        <v>0.239700000000003</v>
      </c>
      <c r="Y158" s="2" t="n">
        <f aca="false">N158-D158</f>
        <v>0.274700000000003</v>
      </c>
      <c r="Z158" s="2" t="n">
        <f aca="false">O158-D158</f>
        <v>0.305200000000003</v>
      </c>
      <c r="AA158" s="2" t="n">
        <f aca="false">P158-D158</f>
        <v>0.325300000000002</v>
      </c>
    </row>
    <row r="159" customFormat="false" ht="12.75" hidden="false" customHeight="false" outlineLevel="0" collapsed="false">
      <c r="A159" s="0" t="s">
        <v>330</v>
      </c>
      <c r="B159" s="0" t="s">
        <v>331</v>
      </c>
      <c r="C159" s="0" t="n">
        <v>441</v>
      </c>
      <c r="D159" s="0" t="n">
        <v>25.5483</v>
      </c>
      <c r="F159" s="1" t="n">
        <v>25.5701</v>
      </c>
      <c r="G159" s="1" t="n">
        <v>25.6159</v>
      </c>
      <c r="H159" s="1" t="n">
        <v>25.6487</v>
      </c>
      <c r="I159" s="1" t="n">
        <v>25.6887</v>
      </c>
      <c r="J159" s="1" t="n">
        <v>25.7153</v>
      </c>
      <c r="K159" s="1" t="n">
        <v>25.7418</v>
      </c>
      <c r="L159" s="1" t="n">
        <v>25.8736</v>
      </c>
      <c r="M159" s="1" t="n">
        <v>26.1495</v>
      </c>
      <c r="N159" s="1" t="n">
        <v>26.3625</v>
      </c>
      <c r="O159" s="1" t="n">
        <v>26.5312</v>
      </c>
      <c r="P159" s="1" t="n">
        <v>26.616</v>
      </c>
      <c r="Q159" s="2" t="n">
        <f aca="false">F159-D159</f>
        <v>0.0217999999999989</v>
      </c>
      <c r="R159" s="2" t="n">
        <f aca="false">G159-D159</f>
        <v>0.0675999999999988</v>
      </c>
      <c r="S159" s="2" t="n">
        <f aca="false">H159-D159</f>
        <v>0.1004</v>
      </c>
      <c r="T159" s="2" t="n">
        <f aca="false">I159-D159</f>
        <v>0.1404</v>
      </c>
      <c r="U159" s="3" t="n">
        <f aca="false">J159-D159</f>
        <v>0.166999999999998</v>
      </c>
      <c r="V159" s="2" t="n">
        <f aca="false">K159-D159</f>
        <v>0.1935</v>
      </c>
      <c r="W159" s="2" t="n">
        <f aca="false">L159-D159</f>
        <v>0.325299999999999</v>
      </c>
      <c r="X159" s="2" t="n">
        <f aca="false">M159-D159</f>
        <v>0.601199999999999</v>
      </c>
      <c r="Y159" s="2" t="n">
        <f aca="false">N159-D159</f>
        <v>0.8142</v>
      </c>
      <c r="Z159" s="2" t="n">
        <f aca="false">O159-D159</f>
        <v>0.982899999999997</v>
      </c>
      <c r="AA159" s="2" t="n">
        <f aca="false">P159-D159</f>
        <v>1.0677</v>
      </c>
    </row>
    <row r="160" customFormat="false" ht="12.75" hidden="false" customHeight="false" outlineLevel="0" collapsed="false">
      <c r="A160" s="0" t="s">
        <v>332</v>
      </c>
      <c r="B160" s="0" t="s">
        <v>333</v>
      </c>
      <c r="C160" s="0" t="n">
        <v>444</v>
      </c>
      <c r="D160" s="0" t="n">
        <v>27.2809</v>
      </c>
      <c r="F160" s="1" t="n">
        <v>27.1126</v>
      </c>
      <c r="G160" s="1" t="n">
        <v>27.2568</v>
      </c>
      <c r="H160" s="1" t="n">
        <v>27.3305</v>
      </c>
      <c r="I160" s="1" t="n">
        <v>27.3415</v>
      </c>
      <c r="J160" s="1" t="n">
        <v>27.3614</v>
      </c>
      <c r="K160" s="1" t="n">
        <v>27.3846</v>
      </c>
      <c r="L160" s="1" t="n">
        <v>27.4795</v>
      </c>
      <c r="M160" s="1" t="n">
        <v>27.5171</v>
      </c>
      <c r="N160" s="1" t="n">
        <v>27.5634</v>
      </c>
      <c r="O160" s="1" t="n">
        <v>27.6028</v>
      </c>
      <c r="P160" s="1" t="n">
        <v>27.6406</v>
      </c>
      <c r="Q160" s="2" t="n">
        <f aca="false">F160-D160</f>
        <v>-0.168299999999999</v>
      </c>
      <c r="R160" s="2" t="n">
        <f aca="false">G160-D160</f>
        <v>-0.0241000000000007</v>
      </c>
      <c r="S160" s="2" t="n">
        <f aca="false">H160-D160</f>
        <v>0.0496000000000016</v>
      </c>
      <c r="T160" s="2" t="n">
        <f aca="false">I160-D160</f>
        <v>0.0606000000000009</v>
      </c>
      <c r="U160" s="3" t="n">
        <f aca="false">J160-D160</f>
        <v>0.0805000000000007</v>
      </c>
      <c r="V160" s="2" t="n">
        <f aca="false">K160-D160</f>
        <v>0.1037</v>
      </c>
      <c r="W160" s="2" t="n">
        <f aca="false">L160-D160</f>
        <v>0.198600000000003</v>
      </c>
      <c r="X160" s="2" t="n">
        <f aca="false">M160-D160</f>
        <v>0.2362</v>
      </c>
      <c r="Y160" s="2" t="n">
        <f aca="false">N160-D160</f>
        <v>0.282500000000002</v>
      </c>
      <c r="Z160" s="2" t="n">
        <f aca="false">O160-D160</f>
        <v>0.321899999999999</v>
      </c>
      <c r="AA160" s="2" t="n">
        <f aca="false">P160-D160</f>
        <v>0.3597</v>
      </c>
    </row>
    <row r="161" customFormat="false" ht="12.75" hidden="false" customHeight="false" outlineLevel="0" collapsed="false">
      <c r="A161" s="0" t="s">
        <v>334</v>
      </c>
      <c r="B161" s="0" t="s">
        <v>335</v>
      </c>
      <c r="C161" s="0" t="n">
        <v>447</v>
      </c>
      <c r="D161" s="0" t="n">
        <v>28.3434</v>
      </c>
      <c r="F161" s="1" t="n">
        <v>28.3341</v>
      </c>
      <c r="G161" s="1" t="n">
        <v>28.3384</v>
      </c>
      <c r="H161" s="1" t="n">
        <v>28.3403</v>
      </c>
      <c r="I161" s="1" t="n">
        <v>28.3424</v>
      </c>
      <c r="J161" s="1" t="n">
        <v>28.3443</v>
      </c>
      <c r="K161" s="1" t="n">
        <v>28.3443</v>
      </c>
      <c r="L161" s="1" t="n">
        <v>28.346</v>
      </c>
      <c r="M161" s="1" t="n">
        <v>28.3466</v>
      </c>
      <c r="N161" s="1" t="n">
        <v>28.3469</v>
      </c>
      <c r="O161" s="1" t="n">
        <v>28.3481</v>
      </c>
      <c r="P161" s="1" t="n">
        <v>28.3508</v>
      </c>
      <c r="Q161" s="2" t="n">
        <f aca="false">F161-D161</f>
        <v>-0.00929999999999964</v>
      </c>
      <c r="R161" s="2" t="n">
        <f aca="false">G161-D161</f>
        <v>-0.00499999999999901</v>
      </c>
      <c r="S161" s="2" t="n">
        <f aca="false">H161-D161</f>
        <v>-0.00309999999999988</v>
      </c>
      <c r="T161" s="2" t="n">
        <f aca="false">I161-D161</f>
        <v>-0.000999999999997669</v>
      </c>
      <c r="U161" s="3" t="n">
        <f aca="false">J161-D161</f>
        <v>0.000900000000001455</v>
      </c>
      <c r="V161" s="2" t="n">
        <f aca="false">K161-D161</f>
        <v>0.000900000000001455</v>
      </c>
      <c r="W161" s="2" t="n">
        <f aca="false">L161-D161</f>
        <v>0.00260000000000105</v>
      </c>
      <c r="X161" s="2" t="n">
        <f aca="false">M161-D161</f>
        <v>0.00319999999999965</v>
      </c>
      <c r="Y161" s="2" t="n">
        <f aca="false">N161-D161</f>
        <v>0.0035000000000025</v>
      </c>
      <c r="Z161" s="2" t="n">
        <f aca="false">O161-D161</f>
        <v>0.0046999999999997</v>
      </c>
      <c r="AA161" s="2" t="n">
        <f aca="false">P161-D161</f>
        <v>0.00740000000000052</v>
      </c>
    </row>
    <row r="162" customFormat="false" ht="12.75" hidden="false" customHeight="false" outlineLevel="0" collapsed="false">
      <c r="A162" s="0" t="s">
        <v>336</v>
      </c>
      <c r="B162" s="0" t="s">
        <v>337</v>
      </c>
      <c r="C162" s="0" t="n">
        <v>450</v>
      </c>
      <c r="D162" s="0" t="n">
        <v>29.3863</v>
      </c>
      <c r="F162" s="1" t="n">
        <v>29.0248</v>
      </c>
      <c r="G162" s="1" t="n">
        <v>29.0946</v>
      </c>
      <c r="H162" s="1" t="n">
        <v>29.2139</v>
      </c>
      <c r="I162" s="1" t="n">
        <v>29.3438</v>
      </c>
      <c r="J162" s="1" t="n">
        <v>29.4113</v>
      </c>
      <c r="K162" s="1" t="n">
        <v>29.4189</v>
      </c>
      <c r="L162" s="1" t="n">
        <v>29.4795</v>
      </c>
      <c r="M162" s="1" t="n">
        <v>29.5492</v>
      </c>
      <c r="N162" s="1" t="n">
        <v>29.5945</v>
      </c>
      <c r="O162" s="1" t="n">
        <v>29.6294</v>
      </c>
      <c r="P162" s="1" t="n">
        <v>29.6597</v>
      </c>
      <c r="Q162" s="2" t="n">
        <f aca="false">F162-D162</f>
        <v>-0.3615</v>
      </c>
      <c r="R162" s="2" t="n">
        <f aca="false">G162-D162</f>
        <v>-0.291699999999999</v>
      </c>
      <c r="S162" s="2" t="n">
        <f aca="false">H162-D162</f>
        <v>-0.1724</v>
      </c>
      <c r="T162" s="2" t="n">
        <f aca="false">I162-D162</f>
        <v>-0.0424999999999969</v>
      </c>
      <c r="U162" s="3" t="n">
        <f aca="false">J162-D162</f>
        <v>0.0250000000000021</v>
      </c>
      <c r="V162" s="2" t="n">
        <f aca="false">K162-D162</f>
        <v>0.0326000000000022</v>
      </c>
      <c r="W162" s="2" t="n">
        <f aca="false">L162-D162</f>
        <v>0.0932000000000031</v>
      </c>
      <c r="X162" s="2" t="n">
        <f aca="false">M162-D162</f>
        <v>0.162900000000001</v>
      </c>
      <c r="Y162" s="2" t="n">
        <f aca="false">N162-D162</f>
        <v>0.208200000000002</v>
      </c>
      <c r="Z162" s="2" t="n">
        <f aca="false">O162-D162</f>
        <v>0.243100000000002</v>
      </c>
      <c r="AA162" s="2" t="n">
        <f aca="false">P162-D162</f>
        <v>0.273400000000002</v>
      </c>
    </row>
    <row r="163" customFormat="false" ht="12.75" hidden="false" customHeight="false" outlineLevel="0" collapsed="false">
      <c r="A163" s="0" t="s">
        <v>338</v>
      </c>
      <c r="B163" s="0" t="s">
        <v>339</v>
      </c>
      <c r="C163" s="0" t="n">
        <v>462</v>
      </c>
      <c r="D163" s="0" t="n">
        <v>31.7746</v>
      </c>
      <c r="F163" s="1" t="n">
        <v>31.778</v>
      </c>
      <c r="G163" s="1" t="n">
        <v>31.7844</v>
      </c>
      <c r="H163" s="1" t="n">
        <v>31.7874</v>
      </c>
      <c r="I163" s="1" t="n">
        <v>31.7855</v>
      </c>
      <c r="J163" s="1" t="n">
        <v>31.784</v>
      </c>
      <c r="K163" s="1" t="n">
        <v>31.7847</v>
      </c>
      <c r="L163" s="1" t="n">
        <v>31.7941</v>
      </c>
      <c r="M163" s="1" t="n">
        <v>31.8008</v>
      </c>
      <c r="N163" s="1" t="n">
        <v>31.8035</v>
      </c>
      <c r="O163" s="1" t="n">
        <v>31.8047</v>
      </c>
      <c r="P163" s="1" t="n">
        <v>31.8071</v>
      </c>
      <c r="Q163" s="2" t="n">
        <f aca="false">F163-D163</f>
        <v>0.00339999999999918</v>
      </c>
      <c r="R163" s="2" t="n">
        <f aca="false">G163-D163</f>
        <v>0.00980000000000203</v>
      </c>
      <c r="S163" s="2" t="n">
        <f aca="false">H163-D163</f>
        <v>0.0128000000000021</v>
      </c>
      <c r="T163" s="2" t="n">
        <f aca="false">I163-D163</f>
        <v>0.0108999999999995</v>
      </c>
      <c r="U163" s="3" t="n">
        <f aca="false">J163-D163</f>
        <v>0.00939999999999941</v>
      </c>
      <c r="V163" s="2" t="n">
        <f aca="false">K163-D163</f>
        <v>0.0101000000000013</v>
      </c>
      <c r="W163" s="2" t="n">
        <f aca="false">L163-D163</f>
        <v>0.0195000000000007</v>
      </c>
      <c r="X163" s="2" t="n">
        <f aca="false">M163-D163</f>
        <v>0.0261999999999993</v>
      </c>
      <c r="Y163" s="2" t="n">
        <f aca="false">N163-D163</f>
        <v>0.0289000000000001</v>
      </c>
      <c r="Z163" s="2" t="n">
        <f aca="false">O163-D163</f>
        <v>0.0301000000000009</v>
      </c>
      <c r="AA163" s="2" t="n">
        <f aca="false">P163-D163</f>
        <v>0.0324999999999989</v>
      </c>
    </row>
    <row r="164" customFormat="false" ht="12.75" hidden="false" customHeight="false" outlineLevel="0" collapsed="false">
      <c r="A164" s="0" t="s">
        <v>340</v>
      </c>
      <c r="B164" s="0" t="s">
        <v>341</v>
      </c>
      <c r="C164" s="0" t="n">
        <v>465</v>
      </c>
      <c r="D164" s="0" t="n">
        <v>31.723</v>
      </c>
      <c r="F164" s="1" t="n">
        <v>31.7128</v>
      </c>
      <c r="G164" s="1" t="n">
        <v>31.7128</v>
      </c>
      <c r="H164" s="1" t="n">
        <v>31.7127</v>
      </c>
      <c r="I164" s="1" t="n">
        <v>31.7128</v>
      </c>
      <c r="J164" s="1" t="n">
        <v>31.7128</v>
      </c>
      <c r="K164" s="1" t="n">
        <v>31.7128</v>
      </c>
      <c r="L164" s="1" t="n">
        <v>31.7128</v>
      </c>
      <c r="M164" s="1" t="n">
        <v>31.713</v>
      </c>
      <c r="N164" s="1" t="n">
        <v>31.7136</v>
      </c>
      <c r="O164" s="1" t="n">
        <v>31.7135</v>
      </c>
      <c r="P164" s="1" t="n">
        <v>31.7139</v>
      </c>
      <c r="Q164" s="2" t="n">
        <f aca="false">F164-D164</f>
        <v>-0.0101999999999975</v>
      </c>
      <c r="R164" s="2" t="n">
        <f aca="false">G164-D164</f>
        <v>-0.0101999999999975</v>
      </c>
      <c r="S164" s="2" t="n">
        <f aca="false">H164-D164</f>
        <v>-0.0102999999999973</v>
      </c>
      <c r="T164" s="2" t="n">
        <f aca="false">I164-D164</f>
        <v>-0.0101999999999975</v>
      </c>
      <c r="U164" s="3" t="n">
        <f aca="false">J164-D164</f>
        <v>-0.0101999999999975</v>
      </c>
      <c r="V164" s="2" t="n">
        <f aca="false">K164-D164</f>
        <v>-0.0101999999999975</v>
      </c>
      <c r="W164" s="2" t="n">
        <f aca="false">L164-D164</f>
        <v>-0.0101999999999975</v>
      </c>
      <c r="X164" s="2" t="n">
        <f aca="false">M164-D164</f>
        <v>-0.00999999999999801</v>
      </c>
      <c r="Y164" s="2" t="n">
        <f aca="false">N164-D164</f>
        <v>-0.00939999999999941</v>
      </c>
      <c r="Z164" s="2" t="n">
        <f aca="false">O164-D164</f>
        <v>-0.00949999999999918</v>
      </c>
      <c r="AA164" s="2" t="n">
        <f aca="false">P164-D164</f>
        <v>-0.00910000000000011</v>
      </c>
    </row>
    <row r="165" customFormat="false" ht="12.75" hidden="false" customHeight="false" outlineLevel="0" collapsed="false">
      <c r="A165" s="0" t="s">
        <v>342</v>
      </c>
      <c r="B165" s="0" t="s">
        <v>343</v>
      </c>
      <c r="C165" s="0" t="n">
        <v>468</v>
      </c>
      <c r="D165" s="0" t="n">
        <v>31.7462</v>
      </c>
      <c r="F165" s="1" t="n">
        <v>31.6799</v>
      </c>
      <c r="G165" s="1" t="n">
        <v>31.6814</v>
      </c>
      <c r="H165" s="1" t="n">
        <v>31.6864</v>
      </c>
      <c r="I165" s="1" t="n">
        <v>31.7017</v>
      </c>
      <c r="J165" s="1" t="n">
        <v>31.7106</v>
      </c>
      <c r="K165" s="1" t="n">
        <v>31.7162</v>
      </c>
      <c r="L165" s="1" t="n">
        <v>31.7384</v>
      </c>
      <c r="M165" s="1" t="n">
        <v>31.7404</v>
      </c>
      <c r="N165" s="1" t="n">
        <v>31.7447</v>
      </c>
      <c r="O165" s="1" t="n">
        <v>31.7443</v>
      </c>
      <c r="P165" s="1" t="n">
        <v>31.7435</v>
      </c>
      <c r="Q165" s="2" t="n">
        <f aca="false">F165-D165</f>
        <v>-0.0663000000000018</v>
      </c>
      <c r="R165" s="2" t="n">
        <f aca="false">G165-D165</f>
        <v>-0.0648000000000018</v>
      </c>
      <c r="S165" s="2" t="n">
        <f aca="false">H165-D165</f>
        <v>-0.0598000000000027</v>
      </c>
      <c r="T165" s="2" t="n">
        <f aca="false">I165-D165</f>
        <v>-0.0445000000000029</v>
      </c>
      <c r="U165" s="3" t="n">
        <f aca="false">J165-D165</f>
        <v>-0.0356000000000023</v>
      </c>
      <c r="V165" s="2" t="n">
        <f aca="false">K165-D165</f>
        <v>-0.0300000000000011</v>
      </c>
      <c r="W165" s="2" t="n">
        <f aca="false">L165-D165</f>
        <v>-0.00780000000000314</v>
      </c>
      <c r="X165" s="2" t="n">
        <f aca="false">M165-D165</f>
        <v>-0.00580000000000069</v>
      </c>
      <c r="Y165" s="2" t="n">
        <f aca="false">N165-D165</f>
        <v>-0.00150000000000006</v>
      </c>
      <c r="Z165" s="2" t="n">
        <f aca="false">O165-D165</f>
        <v>-0.00190000000000268</v>
      </c>
      <c r="AA165" s="2" t="n">
        <f aca="false">P165-D165</f>
        <v>-0.00270000000000081</v>
      </c>
    </row>
    <row r="166" customFormat="false" ht="12.75" hidden="false" customHeight="false" outlineLevel="0" collapsed="false">
      <c r="P166" s="1" t="s">
        <v>344</v>
      </c>
      <c r="Q166" s="2" t="n">
        <f aca="false">AVERAGE(Q3:Q165)</f>
        <v>-0.0211981595092024</v>
      </c>
      <c r="R166" s="2" t="n">
        <f aca="false">AVERAGE(R3:R165)</f>
        <v>0.0235742331288345</v>
      </c>
      <c r="S166" s="2" t="n">
        <f aca="false">AVERAGE(S3:S165)</f>
        <v>0.0767503067484662</v>
      </c>
      <c r="T166" s="2" t="n">
        <f aca="false">AVERAGE(T3:T165)</f>
        <v>0.137171165644172</v>
      </c>
      <c r="U166" s="3" t="n">
        <f aca="false">AVERAGE(U3:U165)</f>
        <v>0.182939877300614</v>
      </c>
      <c r="V166" s="2" t="n">
        <f aca="false">AVERAGE(V3:V165)</f>
        <v>0.225218404907976</v>
      </c>
      <c r="W166" s="2" t="n">
        <f aca="false">AVERAGE(W3:W165)</f>
        <v>0.281903067484663</v>
      </c>
      <c r="X166" s="2" t="n">
        <f aca="false">AVERAGE(X3:X165)</f>
        <v>0.32868773006135</v>
      </c>
      <c r="Y166" s="2" t="n">
        <f aca="false">AVERAGE(Y3:Y165)</f>
        <v>0.36903024691358</v>
      </c>
      <c r="Z166" s="2" t="n">
        <f aca="false">AVERAGE(Z3:Z165)</f>
        <v>0.407997452229299</v>
      </c>
      <c r="AA166" s="2" t="n">
        <f aca="false">AVERAGE(AA3:AA165)</f>
        <v>0.463448993288591</v>
      </c>
    </row>
    <row r="167" customFormat="false" ht="12.75" hidden="false" customHeight="false" outlineLevel="0" collapsed="false">
      <c r="K167" s="1" t="s">
        <v>345</v>
      </c>
      <c r="P167" s="1" t="s">
        <v>346</v>
      </c>
      <c r="Q167" s="2" t="n">
        <f aca="false">STDEV(Q3:Q165)</f>
        <v>0.178731039561584</v>
      </c>
      <c r="R167" s="2" t="n">
        <f aca="false">STDEV(R3:R165)</f>
        <v>0.183906856654565</v>
      </c>
      <c r="S167" s="2" t="n">
        <f aca="false">STDEV(S3:S165)</f>
        <v>0.27163697733116</v>
      </c>
      <c r="T167" s="2" t="n">
        <f aca="false">STDEV(T3:T165)</f>
        <v>0.401003899295091</v>
      </c>
      <c r="U167" s="3" t="n">
        <f aca="false">STDEV(U3:U165)</f>
        <v>0.516177536036417</v>
      </c>
      <c r="V167" s="2" t="n">
        <f aca="false">STDEV(V3:V165)</f>
        <v>0.588493273427186</v>
      </c>
      <c r="W167" s="2" t="n">
        <f aca="false">STDEV(W3:W165)</f>
        <v>0.748110517964624</v>
      </c>
      <c r="X167" s="2" t="n">
        <f aca="false">STDEV(X3:X165)</f>
        <v>0.863843702982115</v>
      </c>
      <c r="Y167" s="2" t="n">
        <f aca="false">STDEV(Y3:Y165)</f>
        <v>0.940533684108547</v>
      </c>
      <c r="Z167" s="2" t="n">
        <f aca="false">STDEV(Z3:Z165)</f>
        <v>1.00572975036175</v>
      </c>
      <c r="AA167" s="2" t="n">
        <f aca="false">STDEV(AA3:AA165)</f>
        <v>1.09446451349491</v>
      </c>
    </row>
    <row r="168" customFormat="false" ht="12.75" hidden="false" customHeight="false" outlineLevel="0" collapsed="false">
      <c r="N168" s="12" t="s">
        <v>347</v>
      </c>
      <c r="P168" s="1" t="s">
        <v>344</v>
      </c>
      <c r="Q168" s="2" t="n">
        <f aca="false">AVERAGE(Q3:Q31)</f>
        <v>0.000151724137931416</v>
      </c>
      <c r="R168" s="2" t="n">
        <f aca="false">AVERAGE(R3:R31)</f>
        <v>0.000151724137931171</v>
      </c>
      <c r="S168" s="2" t="n">
        <f aca="false">AVERAGE(S3:S31)</f>
        <v>0.000172413793103169</v>
      </c>
      <c r="T168" s="9" t="n">
        <f aca="false">AVERAGE(T3:T31)</f>
        <v>0.000144827586205946</v>
      </c>
      <c r="U168" s="3" t="n">
        <f aca="false">AVERAGE(U3:U31)</f>
        <v>0.000262068965517488</v>
      </c>
      <c r="V168" s="2" t="n">
        <f aca="false">AVERAGE(V3:V31)</f>
        <v>0.000458620689655329</v>
      </c>
      <c r="W168" s="2" t="n">
        <f aca="false">AVERAGE(W3:W31)</f>
        <v>0.000579310344828074</v>
      </c>
      <c r="X168" s="2" t="n">
        <f aca="false">AVERAGE(X3:X31)</f>
        <v>0.000841379310344704</v>
      </c>
      <c r="Y168" s="2" t="n">
        <f aca="false">AVERAGE(Y3:Y31)</f>
        <v>0.00128965517241385</v>
      </c>
      <c r="Z168" s="2" t="n">
        <f aca="false">AVERAGE(Z3:Z31)</f>
        <v>0.00142592592592616</v>
      </c>
      <c r="AA168" s="2" t="n">
        <f aca="false">AVERAGE(AA3:AA31)</f>
        <v>0.00223999999999975</v>
      </c>
    </row>
    <row r="169" customFormat="false" ht="12.75" hidden="false" customHeight="false" outlineLevel="0" collapsed="false">
      <c r="P169" s="1" t="s">
        <v>346</v>
      </c>
      <c r="Q169" s="2" t="n">
        <f aca="false">STDEV(Q3:Q31)</f>
        <v>0.00198253457719007</v>
      </c>
      <c r="R169" s="2" t="n">
        <f aca="false">STDEV(R3:R31)</f>
        <v>0.00193697494077313</v>
      </c>
      <c r="S169" s="2" t="n">
        <f aca="false">STDEV(S3:S31)</f>
        <v>0.00188980281505855</v>
      </c>
      <c r="T169" s="2" t="n">
        <f aca="false">STDEV(T3:T31)</f>
        <v>0.0018263128754985</v>
      </c>
      <c r="U169" s="3" t="n">
        <f aca="false">STDEV(U3:U31)</f>
        <v>0.00183875225417036</v>
      </c>
      <c r="V169" s="2" t="n">
        <f aca="false">STDEV(V3:V31)</f>
        <v>0.00181846034588514</v>
      </c>
      <c r="W169" s="2" t="n">
        <f aca="false">STDEV(W3:W31)</f>
        <v>0.00175242267209589</v>
      </c>
      <c r="X169" s="9" t="n">
        <f aca="false">STDEV(X3:X31)</f>
        <v>0.00156445272068872</v>
      </c>
      <c r="Y169" s="2" t="n">
        <f aca="false">STDEV(Y3:Y31)</f>
        <v>0.00208640922358905</v>
      </c>
      <c r="Z169" s="2" t="n">
        <f aca="false">STDEV(Z3:Z31)</f>
        <v>0.00258004063662028</v>
      </c>
      <c r="AA169" s="2" t="n">
        <f aca="false">STDEV(AA3:AA31)</f>
        <v>0.00419841239835587</v>
      </c>
    </row>
    <row r="170" customFormat="false" ht="12.75" hidden="false" customHeight="false" outlineLevel="0" collapsed="false">
      <c r="N170" s="1" t="s">
        <v>348</v>
      </c>
      <c r="Q170" s="9" t="n">
        <f aca="false">AVERAGE(Q3:Q18,Q20:Q31)</f>
        <v>0.000442857142857506</v>
      </c>
      <c r="R170" s="9" t="n">
        <f aca="false">AVERAGE(R3:R18,R20:R31)</f>
        <v>0.000435714285714412</v>
      </c>
      <c r="S170" s="2" t="n">
        <f aca="false">AVERAGE(S3:S18,S20:S31)</f>
        <v>0.000457142857142553</v>
      </c>
      <c r="T170" s="9" t="n">
        <f aca="false">AVERAGE(T3:T18,T20:T31)</f>
        <v>0.000417857142856169</v>
      </c>
      <c r="U170" s="3" t="n">
        <f aca="false">AVERAGE(U3:U18,U20:U31)</f>
        <v>0.00053571428571456</v>
      </c>
      <c r="V170" s="2" t="n">
        <f aca="false">AVERAGE(V3:V18,V20:V31)</f>
        <v>0.000714285714285826</v>
      </c>
      <c r="W170" s="2" t="n">
        <f aca="false">AVERAGE(W3:W18,W20:W31)</f>
        <v>0.000778571428571898</v>
      </c>
      <c r="X170" s="2" t="n">
        <f aca="false">AVERAGE(X3:X18,X20:X31)</f>
        <v>0.000942857142856976</v>
      </c>
      <c r="Y170" s="2" t="n">
        <f aca="false">AVERAGE(Y3:Y18,Y20:Y31)</f>
        <v>0.00124285714285716</v>
      </c>
      <c r="Z170" s="2" t="n">
        <f aca="false">AVERAGE(Z3:Z18,Z20:Z31)</f>
        <v>0.00128846153846182</v>
      </c>
      <c r="AA170" s="2" t="n">
        <f aca="false">AVERAGE(AA3:AA18,AA20:AA31)</f>
        <v>0.00165416666666636</v>
      </c>
    </row>
    <row r="171" customFormat="false" ht="12.75" hidden="false" customHeight="false" outlineLevel="0" collapsed="false">
      <c r="Q171" s="2" t="n">
        <f aca="false">STDEV(Q3:Q18,Q20:Q31)</f>
        <v>0.00123571199192409</v>
      </c>
      <c r="R171" s="2" t="n">
        <f aca="false">STDEV(R3:R18,R20:R31)</f>
        <v>0.00121051390547359</v>
      </c>
      <c r="S171" s="9" t="n">
        <f aca="false">STDEV(S3:S18,S20:S31)</f>
        <v>0.00112494561890935</v>
      </c>
      <c r="T171" s="9" t="n">
        <f aca="false">STDEV(T3:T18,T20:T31)</f>
        <v>0.00110321200119327</v>
      </c>
      <c r="U171" s="3" t="n">
        <f aca="false">STDEV(U3:U18,U20:U31)</f>
        <v>0.00111992535654489</v>
      </c>
      <c r="V171" s="2" t="n">
        <f aca="false">STDEV(V3:V18,V20:V31)</f>
        <v>0.00120974876048409</v>
      </c>
      <c r="W171" s="2" t="n">
        <f aca="false">STDEV(W3:W18,W20:W31)</f>
        <v>0.00141089862167201</v>
      </c>
      <c r="X171" s="2" t="n">
        <f aca="false">STDEV(X3:X18,X20:X31)</f>
        <v>0.00149280461161709</v>
      </c>
      <c r="Y171" s="2" t="n">
        <f aca="false">STDEV(Y3:Y18,Y20:Y31)</f>
        <v>0.00210913859394473</v>
      </c>
      <c r="Z171" s="2" t="n">
        <f aca="false">STDEV(Z3:Z18,Z20:Z31)</f>
        <v>0.00252829221777552</v>
      </c>
      <c r="AA171" s="2" t="n">
        <f aca="false">STDEV(AA3:AA18,AA20:AA31)</f>
        <v>0.00307245535102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1:43:58Z</dcterms:created>
  <dc:creator>Fisheries and Oceans Canada</dc:creator>
  <dc:description/>
  <dc:language>en-US</dc:language>
  <cp:lastModifiedBy>Fisheries and Oceans Canada</cp:lastModifiedBy>
  <cp:lastPrinted>2010-02-19T23:30:06Z</cp:lastPrinted>
  <dcterms:modified xsi:type="dcterms:W3CDTF">2010-03-12T00:45:41Z</dcterms:modified>
  <cp:revision>0</cp:revision>
  <dc:subject/>
  <dc:title/>
</cp:coreProperties>
</file>