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NutsDups" sheetId="1" state="visible" r:id="rId2"/>
    <sheet name="chl-a" sheetId="2" state="visible" r:id="rId3"/>
    <sheet name="a" sheetId="3" state="visible" r:id="rId4"/>
    <sheet name="coast" sheetId="4" state="visible" r:id="rId5"/>
    <sheet name="stn location" sheetId="5" state="visible" r:id="rId6"/>
  </sheets>
  <definedNames>
    <definedName function="false" hidden="false" localSheetId="2" name="_xlnm.Print_Titles" vbProcedure="false">a!$1:$7</definedName>
    <definedName function="false" hidden="false" localSheetId="1" name="_xlnm.Print_Titles" vbProcedure="false">'chl-a'!$1:$6</definedName>
    <definedName function="false" hidden="false" localSheetId="0" name="_xlnm.Print_Titles" vbProcedure="false">NutsDup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42">
  <si>
    <t xml:space="preserve">File last modified: </t>
  </si>
  <si>
    <t xml:space="preserve">January 22, 2010 Nutrient Data Input - V.A. Forsland</t>
  </si>
  <si>
    <t xml:space="preserve">Rem:</t>
  </si>
  <si>
    <t xml:space="preserve">Cruise: High Seas 2009-46</t>
  </si>
  <si>
    <t xml:space="preserve">Nutrient Data </t>
  </si>
  <si>
    <t xml:space="preserve">Ave. Values Dups.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2009-46</t>
  </si>
  <si>
    <t xml:space="preserve">Cruise:</t>
  </si>
  <si>
    <t xml:space="preserve">2009-46 HS</t>
  </si>
  <si>
    <t xml:space="preserve">Notes:</t>
  </si>
  <si>
    <t xml:space="preserve">V. A. Forsland analyst &amp; data entry February 2010</t>
  </si>
  <si>
    <t xml:space="preserve">Fluorometer calibration equation used:</t>
  </si>
  <si>
    <t xml:space="preserve">Feb 23, 2009: chl (ug/L)= (1.703/(1.703-1)*(Fo-Fa)*(0.9696)*(vol ext/vol filtered)* (dilution factor)</t>
  </si>
  <si>
    <t xml:space="preserve">Feb 23, 2009: phaeo (ug/L)= (1.703/(1.703-1)*((1.703*Fa)-Fo)*0.9696)*(vol ext/vol filtered)* (dilution factor)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</t>
  </si>
  <si>
    <t xml:space="preserve">Surface</t>
  </si>
  <si>
    <t xml:space="preserve">n/a</t>
  </si>
  <si>
    <t xml:space="preserve">Total</t>
  </si>
  <si>
    <t xml:space="preserve">√</t>
  </si>
  <si>
    <t xml:space="preserve">√ = no analytical concerns</t>
  </si>
  <si>
    <t xml:space="preserve">?</t>
  </si>
  <si>
    <t xml:space="preserve">? Little difference between Fo and Fa</t>
  </si>
  <si>
    <t xml:space="preserve">Rem: Nutrient data input January 22, 2010 V.A .Forsland</t>
  </si>
  <si>
    <t xml:space="preserve">February2010 Input chl-a data and data check</t>
  </si>
  <si>
    <t xml:space="preserve">W.E.RICKER          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gs 01</t>
  </si>
  <si>
    <t xml:space="preserve">√ = no analytical concern</t>
  </si>
  <si>
    <t xml:space="preserve">gs 02</t>
  </si>
  <si>
    <t xml:space="preserve">gs 03</t>
  </si>
  <si>
    <t xml:space="preserve">gs 04</t>
  </si>
  <si>
    <t xml:space="preserve">gs 05</t>
  </si>
  <si>
    <t xml:space="preserve">gs 06</t>
  </si>
  <si>
    <t xml:space="preserve">gs 07</t>
  </si>
  <si>
    <t xml:space="preserve">gs 08</t>
  </si>
  <si>
    <t xml:space="preserve">gs 0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gs 16</t>
  </si>
  <si>
    <t xml:space="preserve">gs 17</t>
  </si>
  <si>
    <t xml:space="preserve">gs 18</t>
  </si>
  <si>
    <t xml:space="preserve">gs 19</t>
  </si>
  <si>
    <t xml:space="preserve">gs 20</t>
  </si>
  <si>
    <t xml:space="preserve">gs 21</t>
  </si>
  <si>
    <t xml:space="preserve">gs 22</t>
  </si>
  <si>
    <t xml:space="preserve">gs 23</t>
  </si>
  <si>
    <t xml:space="preserve">gs 24</t>
  </si>
  <si>
    <t xml:space="preserve">gs 25</t>
  </si>
  <si>
    <t xml:space="preserve">gs 26</t>
  </si>
  <si>
    <t xml:space="preserve">gs 27</t>
  </si>
  <si>
    <t xml:space="preserve">gs 28</t>
  </si>
  <si>
    <t xml:space="preserve">gs 29</t>
  </si>
  <si>
    <t xml:space="preserve">gs 30</t>
  </si>
  <si>
    <t xml:space="preserve">gs 31</t>
  </si>
  <si>
    <t xml:space="preserve">see chl-a  sheet</t>
  </si>
  <si>
    <t xml:space="preserve">gs 32</t>
  </si>
  <si>
    <t xml:space="preserve">gs 33</t>
  </si>
  <si>
    <t xml:space="preserve">gs 34</t>
  </si>
  <si>
    <t xml:space="preserve">gs 35</t>
  </si>
  <si>
    <t xml:space="preserve">jf 01</t>
  </si>
  <si>
    <t xml:space="preserve">jf 02</t>
  </si>
  <si>
    <t xml:space="preserve">jf 04</t>
  </si>
  <si>
    <t xml:space="preserve">jf 05</t>
  </si>
  <si>
    <t xml:space="preserve">jf 06</t>
  </si>
  <si>
    <t xml:space="preserve">vi 01</t>
  </si>
  <si>
    <t xml:space="preserve">ivi 01</t>
  </si>
  <si>
    <t xml:space="preserve">ivi 02</t>
  </si>
  <si>
    <t xml:space="preserve">vi 02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vi 11</t>
  </si>
  <si>
    <t xml:space="preserve">vi 12</t>
  </si>
  <si>
    <t xml:space="preserve">vi 13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vi 14</t>
  </si>
  <si>
    <t xml:space="preserve">vi 15</t>
  </si>
  <si>
    <t xml:space="preserve">vi 16</t>
  </si>
  <si>
    <t xml:space="preserve">vi 17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vi 18</t>
  </si>
  <si>
    <t xml:space="preserve">vi 19</t>
  </si>
  <si>
    <t xml:space="preserve">vi 20</t>
  </si>
  <si>
    <t xml:space="preserve">qcst 01</t>
  </si>
  <si>
    <t xml:space="preserve">qcst 02</t>
  </si>
  <si>
    <t xml:space="preserve">js 02</t>
  </si>
  <si>
    <t xml:space="preserve">qcst 03</t>
  </si>
  <si>
    <t xml:space="preserve">qcst 04</t>
  </si>
  <si>
    <t xml:space="preserve">qcst 05</t>
  </si>
  <si>
    <t xml:space="preserve">qcst 06</t>
  </si>
  <si>
    <t xml:space="preserve">qcst 07</t>
  </si>
  <si>
    <t xml:space="preserve">qcst 08</t>
  </si>
  <si>
    <t xml:space="preserve">t 07</t>
  </si>
  <si>
    <t xml:space="preserve">t 06</t>
  </si>
  <si>
    <t xml:space="preserve">t 05</t>
  </si>
  <si>
    <t xml:space="preserve">t 04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h 07</t>
  </si>
  <si>
    <t xml:space="preserve">h 06</t>
  </si>
  <si>
    <t xml:space="preserve">h 05</t>
  </si>
  <si>
    <t xml:space="preserve">h 04</t>
  </si>
  <si>
    <t xml:space="preserve">h 03</t>
  </si>
  <si>
    <t xml:space="preserve">h 02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hs 07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ibc 29</t>
  </si>
  <si>
    <t xml:space="preserve">ibc 30</t>
  </si>
  <si>
    <t xml:space="preserve">ibc 31</t>
  </si>
  <si>
    <t xml:space="preserve">ibc 32</t>
  </si>
  <si>
    <t xml:space="preserve">ibc 33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de 06</t>
  </si>
  <si>
    <t xml:space="preserve">de 05</t>
  </si>
  <si>
    <t xml:space="preserve">de 04</t>
  </si>
  <si>
    <t xml:space="preserve">de 03</t>
  </si>
  <si>
    <t xml:space="preserve">de 02</t>
  </si>
  <si>
    <t xml:space="preserve">de 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000"/>
    <numFmt numFmtId="169" formatCode="0_)"/>
    <numFmt numFmtId="170" formatCode="00"/>
    <numFmt numFmtId="171" formatCode="0.000"/>
    <numFmt numFmtId="172" formatCode="0.00_)"/>
    <numFmt numFmtId="173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8154944899"/>
          <c:y val="0.0288913922205288"/>
          <c:w val="0.741380125809961"/>
          <c:h val="0.883109137896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8:$L$163</c:f>
              <c:numCache>
                <c:formatCode>General</c:formatCode>
                <c:ptCount val="156"/>
                <c:pt idx="0">
                  <c:v>123.9917</c:v>
                </c:pt>
                <c:pt idx="1">
                  <c:v>123.91055</c:v>
                </c:pt>
                <c:pt idx="2">
                  <c:v>123.8055</c:v>
                </c:pt>
                <c:pt idx="3">
                  <c:v>125.0895</c:v>
                </c:pt>
                <c:pt idx="4">
                  <c:v>125.055</c:v>
                </c:pt>
                <c:pt idx="5">
                  <c:v>124.940166666667</c:v>
                </c:pt>
                <c:pt idx="6">
                  <c:v>124.936</c:v>
                </c:pt>
                <c:pt idx="7">
                  <c:v>124.827833333333</c:v>
                </c:pt>
                <c:pt idx="8">
                  <c:v>124.714333333333</c:v>
                </c:pt>
                <c:pt idx="9">
                  <c:v>124.569166666667</c:v>
                </c:pt>
                <c:pt idx="10">
                  <c:v>124.493166666667</c:v>
                </c:pt>
                <c:pt idx="11">
                  <c:v>124.350166666667</c:v>
                </c:pt>
                <c:pt idx="12">
                  <c:v>124.2385</c:v>
                </c:pt>
                <c:pt idx="13">
                  <c:v>124.130166666667</c:v>
                </c:pt>
                <c:pt idx="14">
                  <c:v>124.676</c:v>
                </c:pt>
                <c:pt idx="15">
                  <c:v>124.564666666667</c:v>
                </c:pt>
                <c:pt idx="16">
                  <c:v>124.581166666667</c:v>
                </c:pt>
                <c:pt idx="17">
                  <c:v>124.463333333333</c:v>
                </c:pt>
                <c:pt idx="18">
                  <c:v>124.473666666667</c:v>
                </c:pt>
                <c:pt idx="19">
                  <c:v>124.3625</c:v>
                </c:pt>
                <c:pt idx="20">
                  <c:v>124.2505</c:v>
                </c:pt>
                <c:pt idx="21">
                  <c:v>124.131333333333</c:v>
                </c:pt>
                <c:pt idx="22">
                  <c:v>124.026833333333</c:v>
                </c:pt>
                <c:pt idx="23">
                  <c:v>123.914166666667</c:v>
                </c:pt>
                <c:pt idx="24">
                  <c:v>124.001166666667</c:v>
                </c:pt>
                <c:pt idx="25">
                  <c:v>123.3055</c:v>
                </c:pt>
                <c:pt idx="26">
                  <c:v>123.285333333333</c:v>
                </c:pt>
                <c:pt idx="27">
                  <c:v>123.400666666667</c:v>
                </c:pt>
                <c:pt idx="28">
                  <c:v>123.4715</c:v>
                </c:pt>
                <c:pt idx="29">
                  <c:v>123.353166666667</c:v>
                </c:pt>
                <c:pt idx="30">
                  <c:v>123.335</c:v>
                </c:pt>
                <c:pt idx="31">
                  <c:v>123.5265</c:v>
                </c:pt>
                <c:pt idx="32">
                  <c:v>123.675</c:v>
                </c:pt>
                <c:pt idx="33">
                  <c:v>123.696833333333</c:v>
                </c:pt>
                <c:pt idx="34">
                  <c:v>123.799833333333</c:v>
                </c:pt>
                <c:pt idx="35">
                  <c:v>123.599833333333</c:v>
                </c:pt>
                <c:pt idx="36">
                  <c:v>123.804666666667</c:v>
                </c:pt>
                <c:pt idx="37">
                  <c:v>124.3075</c:v>
                </c:pt>
                <c:pt idx="38">
                  <c:v>124.466666666667</c:v>
                </c:pt>
                <c:pt idx="39">
                  <c:v>124.651</c:v>
                </c:pt>
                <c:pt idx="40">
                  <c:v>124.932666666667</c:v>
                </c:pt>
                <c:pt idx="41">
                  <c:v>125.111666666667</c:v>
                </c:pt>
                <c:pt idx="42">
                  <c:v>125.2095</c:v>
                </c:pt>
                <c:pt idx="43">
                  <c:v>125.3605</c:v>
                </c:pt>
                <c:pt idx="44">
                  <c:v>125.589166666667</c:v>
                </c:pt>
                <c:pt idx="45">
                  <c:v>125.710833333333</c:v>
                </c:pt>
                <c:pt idx="46">
                  <c:v>125.818666666667</c:v>
                </c:pt>
                <c:pt idx="47">
                  <c:v>126.454</c:v>
                </c:pt>
                <c:pt idx="48">
                  <c:v>126.3545</c:v>
                </c:pt>
                <c:pt idx="49">
                  <c:v>126.269666666667</c:v>
                </c:pt>
                <c:pt idx="50">
                  <c:v>126.1615</c:v>
                </c:pt>
                <c:pt idx="51">
                  <c:v>126.020166666667</c:v>
                </c:pt>
                <c:pt idx="52">
                  <c:v>126.528166666667</c:v>
                </c:pt>
                <c:pt idx="53">
                  <c:v>126.604666666667</c:v>
                </c:pt>
                <c:pt idx="54">
                  <c:v>126.691666666667</c:v>
                </c:pt>
                <c:pt idx="55">
                  <c:v>126.76</c:v>
                </c:pt>
                <c:pt idx="56">
                  <c:v>126.831166666667</c:v>
                </c:pt>
                <c:pt idx="57">
                  <c:v>126.9055</c:v>
                </c:pt>
                <c:pt idx="58">
                  <c:v>127.095333333333</c:v>
                </c:pt>
                <c:pt idx="59">
                  <c:v>127.0375</c:v>
                </c:pt>
                <c:pt idx="60">
                  <c:v>126.958833333333</c:v>
                </c:pt>
                <c:pt idx="61">
                  <c:v>126.6525</c:v>
                </c:pt>
                <c:pt idx="62">
                  <c:v>126.4955</c:v>
                </c:pt>
                <c:pt idx="63">
                  <c:v>126.540666666667</c:v>
                </c:pt>
                <c:pt idx="64">
                  <c:v>126.5995</c:v>
                </c:pt>
                <c:pt idx="65">
                  <c:v>126.660666666667</c:v>
                </c:pt>
                <c:pt idx="66">
                  <c:v>126.808833333333</c:v>
                </c:pt>
                <c:pt idx="67">
                  <c:v>126.839666666667</c:v>
                </c:pt>
                <c:pt idx="68">
                  <c:v>126.931</c:v>
                </c:pt>
                <c:pt idx="69">
                  <c:v>127.059</c:v>
                </c:pt>
                <c:pt idx="70">
                  <c:v>127.266333333333</c:v>
                </c:pt>
                <c:pt idx="71">
                  <c:v>127.492833333333</c:v>
                </c:pt>
                <c:pt idx="72">
                  <c:v>127.785666666667</c:v>
                </c:pt>
                <c:pt idx="73">
                  <c:v>127.671833333333</c:v>
                </c:pt>
                <c:pt idx="74">
                  <c:v>127.565166666667</c:v>
                </c:pt>
                <c:pt idx="75">
                  <c:v>127.737</c:v>
                </c:pt>
                <c:pt idx="76">
                  <c:v>127.499833333333</c:v>
                </c:pt>
                <c:pt idx="77">
                  <c:v>127.607833333333</c:v>
                </c:pt>
                <c:pt idx="78">
                  <c:v>127.483166666667</c:v>
                </c:pt>
                <c:pt idx="79">
                  <c:v>127.785833333333</c:v>
                </c:pt>
                <c:pt idx="80">
                  <c:v>127.886</c:v>
                </c:pt>
                <c:pt idx="81">
                  <c:v>127.951166666667</c:v>
                </c:pt>
                <c:pt idx="82">
                  <c:v>128.053166666667</c:v>
                </c:pt>
                <c:pt idx="83">
                  <c:v>128.254666666667</c:v>
                </c:pt>
                <c:pt idx="84">
                  <c:v>128.588666666667</c:v>
                </c:pt>
                <c:pt idx="85">
                  <c:v>127.3885</c:v>
                </c:pt>
                <c:pt idx="86">
                  <c:v>127.159</c:v>
                </c:pt>
                <c:pt idx="87">
                  <c:v>809.966666666667</c:v>
                </c:pt>
                <c:pt idx="88">
                  <c:v>126.767666666667</c:v>
                </c:pt>
                <c:pt idx="89">
                  <c:v>126.921166666667</c:v>
                </c:pt>
                <c:pt idx="90">
                  <c:v>127.105333333333</c:v>
                </c:pt>
                <c:pt idx="91">
                  <c:v>127.3405</c:v>
                </c:pt>
                <c:pt idx="92">
                  <c:v>127.5535</c:v>
                </c:pt>
                <c:pt idx="93">
                  <c:v>127.809166666667</c:v>
                </c:pt>
                <c:pt idx="94">
                  <c:v>129.217833333333</c:v>
                </c:pt>
                <c:pt idx="95">
                  <c:v>129.007166666667</c:v>
                </c:pt>
                <c:pt idx="96">
                  <c:v>128.864</c:v>
                </c:pt>
                <c:pt idx="97">
                  <c:v>128.716</c:v>
                </c:pt>
                <c:pt idx="98">
                  <c:v>127.786166666667</c:v>
                </c:pt>
                <c:pt idx="99">
                  <c:v>127.8755</c:v>
                </c:pt>
                <c:pt idx="100">
                  <c:v>127.9345</c:v>
                </c:pt>
                <c:pt idx="101">
                  <c:v>127.923</c:v>
                </c:pt>
                <c:pt idx="102">
                  <c:v>127.910333333333</c:v>
                </c:pt>
                <c:pt idx="103">
                  <c:v>127.892666666667</c:v>
                </c:pt>
                <c:pt idx="104">
                  <c:v>130.736333333333</c:v>
                </c:pt>
                <c:pt idx="105">
                  <c:v>130.482666666667</c:v>
                </c:pt>
                <c:pt idx="106">
                  <c:v>130.230333333333</c:v>
                </c:pt>
                <c:pt idx="107">
                  <c:v>129.9685</c:v>
                </c:pt>
                <c:pt idx="108">
                  <c:v>129.700666666667</c:v>
                </c:pt>
                <c:pt idx="109">
                  <c:v>129.38</c:v>
                </c:pt>
                <c:pt idx="110">
                  <c:v>128.800166666667</c:v>
                </c:pt>
                <c:pt idx="111">
                  <c:v>128.6795</c:v>
                </c:pt>
                <c:pt idx="112">
                  <c:v>128.835333333333</c:v>
                </c:pt>
                <c:pt idx="113">
                  <c:v>128.846833333333</c:v>
                </c:pt>
                <c:pt idx="114">
                  <c:v>128.943166666667</c:v>
                </c:pt>
                <c:pt idx="115">
                  <c:v>129.204833333333</c:v>
                </c:pt>
                <c:pt idx="116">
                  <c:v>129.2005</c:v>
                </c:pt>
                <c:pt idx="117">
                  <c:v>129.3115</c:v>
                </c:pt>
                <c:pt idx="118">
                  <c:v>129.427833333333</c:v>
                </c:pt>
                <c:pt idx="119">
                  <c:v>129.6195</c:v>
                </c:pt>
                <c:pt idx="120">
                  <c:v>129.786666666667</c:v>
                </c:pt>
                <c:pt idx="121">
                  <c:v>130.0415</c:v>
                </c:pt>
                <c:pt idx="122">
                  <c:v>130.312166666667</c:v>
                </c:pt>
                <c:pt idx="123">
                  <c:v>130.550833333333</c:v>
                </c:pt>
                <c:pt idx="124">
                  <c:v>130.789333333333</c:v>
                </c:pt>
                <c:pt idx="125">
                  <c:v>131.0065</c:v>
                </c:pt>
                <c:pt idx="126">
                  <c:v>131.026</c:v>
                </c:pt>
                <c:pt idx="127">
                  <c:v>129.8675</c:v>
                </c:pt>
                <c:pt idx="128">
                  <c:v>129.9505</c:v>
                </c:pt>
                <c:pt idx="129">
                  <c:v>130.013166666667</c:v>
                </c:pt>
                <c:pt idx="130">
                  <c:v>130.187833333333</c:v>
                </c:pt>
                <c:pt idx="131">
                  <c:v>130.349333333333</c:v>
                </c:pt>
                <c:pt idx="132">
                  <c:v>130.474166666667</c:v>
                </c:pt>
                <c:pt idx="133">
                  <c:v>130.497333333333</c:v>
                </c:pt>
                <c:pt idx="134">
                  <c:v>130.549833333333</c:v>
                </c:pt>
                <c:pt idx="135">
                  <c:v>130.663333333333</c:v>
                </c:pt>
                <c:pt idx="136">
                  <c:v>130.737166666667</c:v>
                </c:pt>
                <c:pt idx="137">
                  <c:v>130.511833333333</c:v>
                </c:pt>
                <c:pt idx="138">
                  <c:v>131.907666666667</c:v>
                </c:pt>
                <c:pt idx="139">
                  <c:v>131.938</c:v>
                </c:pt>
                <c:pt idx="140">
                  <c:v>131.942333333333</c:v>
                </c:pt>
                <c:pt idx="141">
                  <c:v>132.013833333333</c:v>
                </c:pt>
                <c:pt idx="142">
                  <c:v>132.045333333333</c:v>
                </c:pt>
                <c:pt idx="143">
                  <c:v>132.252</c:v>
                </c:pt>
                <c:pt idx="144">
                  <c:v>132.617833333333</c:v>
                </c:pt>
                <c:pt idx="145">
                  <c:v>132.733666666667</c:v>
                </c:pt>
                <c:pt idx="146">
                  <c:v>132.723166666667</c:v>
                </c:pt>
                <c:pt idx="147">
                  <c:v>132.596333333333</c:v>
                </c:pt>
                <c:pt idx="148">
                  <c:v>132.729166666667</c:v>
                </c:pt>
                <c:pt idx="149">
                  <c:v>132.884</c:v>
                </c:pt>
                <c:pt idx="150">
                  <c:v>133.037166666667</c:v>
                </c:pt>
                <c:pt idx="151">
                  <c:v>133.288333333333</c:v>
                </c:pt>
                <c:pt idx="152">
                  <c:v>133.545166666667</c:v>
                </c:pt>
                <c:pt idx="153">
                  <c:v>133.768833333333</c:v>
                </c:pt>
                <c:pt idx="154">
                  <c:v>131.3655</c:v>
                </c:pt>
                <c:pt idx="155">
                  <c:v>131.0765</c:v>
                </c:pt>
              </c:numCache>
            </c:numRef>
          </c:xVal>
          <c:yVal>
            <c:numRef>
              <c:f>a!$M$8:$M$163</c:f>
              <c:numCache>
                <c:formatCode>General</c:formatCode>
                <c:ptCount val="156"/>
                <c:pt idx="0">
                  <c:v>49.2812</c:v>
                </c:pt>
                <c:pt idx="1">
                  <c:v>49.3215333333333</c:v>
                </c:pt>
                <c:pt idx="2">
                  <c:v>49.3817</c:v>
                </c:pt>
                <c:pt idx="3">
                  <c:v>49.95</c:v>
                </c:pt>
                <c:pt idx="4">
                  <c:v>49.8945</c:v>
                </c:pt>
                <c:pt idx="5">
                  <c:v>49.9005</c:v>
                </c:pt>
                <c:pt idx="6">
                  <c:v>49.8298333333333</c:v>
                </c:pt>
                <c:pt idx="7">
                  <c:v>49.8296666666667</c:v>
                </c:pt>
                <c:pt idx="8">
                  <c:v>49.814</c:v>
                </c:pt>
                <c:pt idx="9">
                  <c:v>49.8383333333333</c:v>
                </c:pt>
                <c:pt idx="10">
                  <c:v>49.7705</c:v>
                </c:pt>
                <c:pt idx="11">
                  <c:v>49.7293333333333</c:v>
                </c:pt>
                <c:pt idx="12">
                  <c:v>49.639</c:v>
                </c:pt>
                <c:pt idx="13">
                  <c:v>49.5595</c:v>
                </c:pt>
                <c:pt idx="14">
                  <c:v>49.6308333333333</c:v>
                </c:pt>
                <c:pt idx="15">
                  <c:v>49.6096666666667</c:v>
                </c:pt>
                <c:pt idx="16">
                  <c:v>49.55</c:v>
                </c:pt>
                <c:pt idx="17">
                  <c:v>49.5195</c:v>
                </c:pt>
                <c:pt idx="18">
                  <c:v>49.4393333333333</c:v>
                </c:pt>
                <c:pt idx="19">
                  <c:v>49.4051666666667</c:v>
                </c:pt>
                <c:pt idx="20">
                  <c:v>49.369</c:v>
                </c:pt>
                <c:pt idx="21">
                  <c:v>49.3896666666667</c:v>
                </c:pt>
                <c:pt idx="22">
                  <c:v>49.4303333333333</c:v>
                </c:pt>
                <c:pt idx="23">
                  <c:v>49.402</c:v>
                </c:pt>
                <c:pt idx="24">
                  <c:v>49.3423333333333</c:v>
                </c:pt>
                <c:pt idx="25">
                  <c:v>48.945</c:v>
                </c:pt>
                <c:pt idx="26">
                  <c:v>49.0208333333333</c:v>
                </c:pt>
                <c:pt idx="27">
                  <c:v>49.0103333333333</c:v>
                </c:pt>
                <c:pt idx="28">
                  <c:v>49.122</c:v>
                </c:pt>
                <c:pt idx="29">
                  <c:v>49.122</c:v>
                </c:pt>
                <c:pt idx="30">
                  <c:v>49.2131666666667</c:v>
                </c:pt>
                <c:pt idx="31">
                  <c:v>49.2136666666667</c:v>
                </c:pt>
                <c:pt idx="32">
                  <c:v>49.3088333333333</c:v>
                </c:pt>
                <c:pt idx="33">
                  <c:v>49.2048333333333</c:v>
                </c:pt>
                <c:pt idx="34">
                  <c:v>49.2368333333333</c:v>
                </c:pt>
                <c:pt idx="35">
                  <c:v>48.297</c:v>
                </c:pt>
                <c:pt idx="36">
                  <c:v>48.3336666666667</c:v>
                </c:pt>
                <c:pt idx="37">
                  <c:v>48.4621666666667</c:v>
                </c:pt>
                <c:pt idx="38">
                  <c:v>48.5053333333333</c:v>
                </c:pt>
                <c:pt idx="39">
                  <c:v>48.5485</c:v>
                </c:pt>
                <c:pt idx="40">
                  <c:v>48.5561666666667</c:v>
                </c:pt>
                <c:pt idx="41">
                  <c:v>48.962</c:v>
                </c:pt>
                <c:pt idx="42">
                  <c:v>48.9075</c:v>
                </c:pt>
                <c:pt idx="43">
                  <c:v>48.797</c:v>
                </c:pt>
                <c:pt idx="44">
                  <c:v>48.6765</c:v>
                </c:pt>
                <c:pt idx="45">
                  <c:v>48.5915</c:v>
                </c:pt>
                <c:pt idx="46">
                  <c:v>48.4456666666667</c:v>
                </c:pt>
                <c:pt idx="47">
                  <c:v>48.8228333333333</c:v>
                </c:pt>
                <c:pt idx="48">
                  <c:v>48.884</c:v>
                </c:pt>
                <c:pt idx="49">
                  <c:v>48.9583333333333</c:v>
                </c:pt>
                <c:pt idx="50">
                  <c:v>49.0241666666667</c:v>
                </c:pt>
                <c:pt idx="51">
                  <c:v>49.091</c:v>
                </c:pt>
                <c:pt idx="52">
                  <c:v>49.3503333333333</c:v>
                </c:pt>
                <c:pt idx="53">
                  <c:v>49.3145</c:v>
                </c:pt>
                <c:pt idx="54">
                  <c:v>49.276</c:v>
                </c:pt>
                <c:pt idx="55">
                  <c:v>49.249</c:v>
                </c:pt>
                <c:pt idx="56">
                  <c:v>49.2093333333333</c:v>
                </c:pt>
                <c:pt idx="57">
                  <c:v>49.1725</c:v>
                </c:pt>
                <c:pt idx="58">
                  <c:v>49.5738333333333</c:v>
                </c:pt>
                <c:pt idx="59">
                  <c:v>49.591</c:v>
                </c:pt>
                <c:pt idx="60">
                  <c:v>49.6323333333333</c:v>
                </c:pt>
                <c:pt idx="61">
                  <c:v>49.5416666666667</c:v>
                </c:pt>
                <c:pt idx="62">
                  <c:v>49.6383333333333</c:v>
                </c:pt>
                <c:pt idx="63">
                  <c:v>49.5965</c:v>
                </c:pt>
                <c:pt idx="64">
                  <c:v>49.672</c:v>
                </c:pt>
                <c:pt idx="65">
                  <c:v>49.8531666666667</c:v>
                </c:pt>
                <c:pt idx="66">
                  <c:v>49.95</c:v>
                </c:pt>
                <c:pt idx="67">
                  <c:v>49.8695</c:v>
                </c:pt>
                <c:pt idx="68">
                  <c:v>49.8555</c:v>
                </c:pt>
                <c:pt idx="69">
                  <c:v>49.7835</c:v>
                </c:pt>
                <c:pt idx="70">
                  <c:v>49.8278333333333</c:v>
                </c:pt>
                <c:pt idx="71">
                  <c:v>49.9018333333333</c:v>
                </c:pt>
                <c:pt idx="72">
                  <c:v>50.0128333333333</c:v>
                </c:pt>
                <c:pt idx="73">
                  <c:v>50.5228333333333</c:v>
                </c:pt>
                <c:pt idx="74">
                  <c:v>50.5675</c:v>
                </c:pt>
                <c:pt idx="75">
                  <c:v>50.594</c:v>
                </c:pt>
                <c:pt idx="76">
                  <c:v>50.5843333333333</c:v>
                </c:pt>
                <c:pt idx="77">
                  <c:v>50.5143333333333</c:v>
                </c:pt>
                <c:pt idx="78">
                  <c:v>50.3955</c:v>
                </c:pt>
                <c:pt idx="79">
                  <c:v>50.4788333333333</c:v>
                </c:pt>
                <c:pt idx="80">
                  <c:v>50.471</c:v>
                </c:pt>
                <c:pt idx="81">
                  <c:v>50.4676666666667</c:v>
                </c:pt>
                <c:pt idx="82">
                  <c:v>50.421</c:v>
                </c:pt>
                <c:pt idx="83">
                  <c:v>50.476</c:v>
                </c:pt>
                <c:pt idx="84">
                  <c:v>50.5476666666667</c:v>
                </c:pt>
                <c:pt idx="85">
                  <c:v>50.8036666666667</c:v>
                </c:pt>
                <c:pt idx="86">
                  <c:v>50.7475</c:v>
                </c:pt>
                <c:pt idx="87">
                  <c:v>50.5335</c:v>
                </c:pt>
                <c:pt idx="88">
                  <c:v>50.6095</c:v>
                </c:pt>
                <c:pt idx="89">
                  <c:v>50.7645</c:v>
                </c:pt>
                <c:pt idx="90">
                  <c:v>50.813</c:v>
                </c:pt>
                <c:pt idx="91">
                  <c:v>50.833</c:v>
                </c:pt>
                <c:pt idx="92">
                  <c:v>50.8685</c:v>
                </c:pt>
                <c:pt idx="93">
                  <c:v>50.9978333333333</c:v>
                </c:pt>
                <c:pt idx="94">
                  <c:v>50.8533333333333</c:v>
                </c:pt>
                <c:pt idx="95">
                  <c:v>50.9306666666667</c:v>
                </c:pt>
                <c:pt idx="96">
                  <c:v>51.0008333333333</c:v>
                </c:pt>
                <c:pt idx="97">
                  <c:v>51.0706666666667</c:v>
                </c:pt>
                <c:pt idx="98">
                  <c:v>51.4378333333333</c:v>
                </c:pt>
                <c:pt idx="99">
                  <c:v>51.5673333333333</c:v>
                </c:pt>
                <c:pt idx="100">
                  <c:v>51.687</c:v>
                </c:pt>
                <c:pt idx="101">
                  <c:v>51.8741666666667</c:v>
                </c:pt>
                <c:pt idx="102">
                  <c:v>52.0138333333333</c:v>
                </c:pt>
                <c:pt idx="103">
                  <c:v>52.109</c:v>
                </c:pt>
                <c:pt idx="104">
                  <c:v>52.529</c:v>
                </c:pt>
                <c:pt idx="105">
                  <c:v>52.4816666666667</c:v>
                </c:pt>
                <c:pt idx="106">
                  <c:v>52.4368333333333</c:v>
                </c:pt>
                <c:pt idx="107">
                  <c:v>52.3716666666667</c:v>
                </c:pt>
                <c:pt idx="108">
                  <c:v>52.3161666666667</c:v>
                </c:pt>
                <c:pt idx="109">
                  <c:v>52.2685</c:v>
                </c:pt>
                <c:pt idx="110">
                  <c:v>53.8341666666667</c:v>
                </c:pt>
                <c:pt idx="111">
                  <c:v>53.9635</c:v>
                </c:pt>
                <c:pt idx="112">
                  <c:v>53.7711666666667</c:v>
                </c:pt>
                <c:pt idx="113">
                  <c:v>53.5693333333333</c:v>
                </c:pt>
                <c:pt idx="114">
                  <c:v>53.4403333333333</c:v>
                </c:pt>
                <c:pt idx="115">
                  <c:v>53.6225</c:v>
                </c:pt>
                <c:pt idx="116">
                  <c:v>53.4448333333333</c:v>
                </c:pt>
                <c:pt idx="117">
                  <c:v>53.3578333333333</c:v>
                </c:pt>
                <c:pt idx="118">
                  <c:v>53.2771666666667</c:v>
                </c:pt>
                <c:pt idx="119">
                  <c:v>53.1953333333333</c:v>
                </c:pt>
                <c:pt idx="120">
                  <c:v>53.311</c:v>
                </c:pt>
                <c:pt idx="121">
                  <c:v>53.5188333333333</c:v>
                </c:pt>
                <c:pt idx="122">
                  <c:v>53.6015</c:v>
                </c:pt>
                <c:pt idx="123">
                  <c:v>53.7176666666667</c:v>
                </c:pt>
                <c:pt idx="124">
                  <c:v>53.819</c:v>
                </c:pt>
                <c:pt idx="125">
                  <c:v>53.9443333333333</c:v>
                </c:pt>
                <c:pt idx="126">
                  <c:v>54.101</c:v>
                </c:pt>
                <c:pt idx="127">
                  <c:v>55.2166666666667</c:v>
                </c:pt>
                <c:pt idx="128">
                  <c:v>55.119</c:v>
                </c:pt>
                <c:pt idx="129">
                  <c:v>55.0083333333333</c:v>
                </c:pt>
                <c:pt idx="130">
                  <c:v>54.8578333333333</c:v>
                </c:pt>
                <c:pt idx="131">
                  <c:v>54.766</c:v>
                </c:pt>
                <c:pt idx="132">
                  <c:v>54.6618333333333</c:v>
                </c:pt>
                <c:pt idx="133">
                  <c:v>54.5821666666667</c:v>
                </c:pt>
                <c:pt idx="134">
                  <c:v>54.4413333333333</c:v>
                </c:pt>
                <c:pt idx="135">
                  <c:v>54.3643333333333</c:v>
                </c:pt>
                <c:pt idx="136">
                  <c:v>54.2518333333333</c:v>
                </c:pt>
                <c:pt idx="137">
                  <c:v>54.1756666666667</c:v>
                </c:pt>
                <c:pt idx="138">
                  <c:v>54.9588333333333</c:v>
                </c:pt>
                <c:pt idx="139">
                  <c:v>55.099</c:v>
                </c:pt>
                <c:pt idx="140">
                  <c:v>55.2461666666667</c:v>
                </c:pt>
                <c:pt idx="141">
                  <c:v>55.3623333333333</c:v>
                </c:pt>
                <c:pt idx="142">
                  <c:v>55.5138333333333</c:v>
                </c:pt>
                <c:pt idx="143">
                  <c:v>55.611</c:v>
                </c:pt>
                <c:pt idx="144">
                  <c:v>55.9751666666667</c:v>
                </c:pt>
                <c:pt idx="145">
                  <c:v>56.0906666666667</c:v>
                </c:pt>
                <c:pt idx="146">
                  <c:v>56.2321666666667</c:v>
                </c:pt>
                <c:pt idx="147">
                  <c:v>56.352</c:v>
                </c:pt>
                <c:pt idx="148">
                  <c:v>56.4633333333333</c:v>
                </c:pt>
                <c:pt idx="149">
                  <c:v>56.4921666666667</c:v>
                </c:pt>
                <c:pt idx="150">
                  <c:v>56.4433333333333</c:v>
                </c:pt>
                <c:pt idx="151">
                  <c:v>56.3716666666667</c:v>
                </c:pt>
                <c:pt idx="152">
                  <c:v>56.3791666666667</c:v>
                </c:pt>
                <c:pt idx="153">
                  <c:v>56.36</c:v>
                </c:pt>
                <c:pt idx="154">
                  <c:v>55.2333333333333</c:v>
                </c:pt>
                <c:pt idx="155">
                  <c:v>55.224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27191785"/>
        <c:axId val="39631186"/>
      </c:scatterChart>
      <c:valAx>
        <c:axId val="27191785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1186"/>
        <c:crossesAt val="0"/>
        <c:crossBetween val="midCat"/>
        <c:majorUnit val="5"/>
      </c:valAx>
      <c:valAx>
        <c:axId val="39631186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178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760</xdr:colOff>
      <xdr:row>19</xdr:row>
      <xdr:rowOff>133200</xdr:rowOff>
    </xdr:from>
    <xdr:to>
      <xdr:col>6</xdr:col>
      <xdr:colOff>200520</xdr:colOff>
      <xdr:row>22</xdr:row>
      <xdr:rowOff>27000</xdr:rowOff>
    </xdr:to>
    <xdr:sp>
      <xdr:nvSpPr>
        <xdr:cNvPr id="1" name="Text 1"/>
        <xdr:cNvSpPr/>
      </xdr:nvSpPr>
      <xdr:spPr>
        <a:xfrm>
          <a:off x="4384800" y="3222000"/>
          <a:ext cx="69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680</xdr:colOff>
      <xdr:row>14</xdr:row>
      <xdr:rowOff>12960</xdr:rowOff>
    </xdr:from>
    <xdr:to>
      <xdr:col>5</xdr:col>
      <xdr:colOff>206640</xdr:colOff>
      <xdr:row>16</xdr:row>
      <xdr:rowOff>69120</xdr:rowOff>
    </xdr:to>
    <xdr:sp>
      <xdr:nvSpPr>
        <xdr:cNvPr id="2" name="Text 2"/>
        <xdr:cNvSpPr/>
      </xdr:nvSpPr>
      <xdr:spPr>
        <a:xfrm>
          <a:off x="3543840" y="2288880"/>
          <a:ext cx="72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11</xdr:row>
      <xdr:rowOff>64800</xdr:rowOff>
    </xdr:from>
    <xdr:to>
      <xdr:col>4</xdr:col>
      <xdr:colOff>783720</xdr:colOff>
      <xdr:row>13</xdr:row>
      <xdr:rowOff>120960</xdr:rowOff>
    </xdr:to>
    <xdr:sp>
      <xdr:nvSpPr>
        <xdr:cNvPr id="3" name="Text 3"/>
        <xdr:cNvSpPr/>
      </xdr:nvSpPr>
      <xdr:spPr>
        <a:xfrm>
          <a:off x="3300120" y="1852920"/>
          <a:ext cx="73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560</xdr:colOff>
      <xdr:row>16</xdr:row>
      <xdr:rowOff>110160</xdr:rowOff>
    </xdr:from>
    <xdr:to>
      <xdr:col>8</xdr:col>
      <xdr:colOff>34920</xdr:colOff>
      <xdr:row>19</xdr:row>
      <xdr:rowOff>3600</xdr:rowOff>
    </xdr:to>
    <xdr:sp>
      <xdr:nvSpPr>
        <xdr:cNvPr id="4" name="Text 4"/>
        <xdr:cNvSpPr/>
      </xdr:nvSpPr>
      <xdr:spPr>
        <a:xfrm>
          <a:off x="5913000" y="2711160"/>
          <a:ext cx="624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080</xdr:colOff>
      <xdr:row>3</xdr:row>
      <xdr:rowOff>122400</xdr:rowOff>
    </xdr:from>
    <xdr:to>
      <xdr:col>8</xdr:col>
      <xdr:colOff>48240</xdr:colOff>
      <xdr:row>6</xdr:row>
      <xdr:rowOff>129240</xdr:rowOff>
    </xdr:to>
    <xdr:sp>
      <xdr:nvSpPr>
        <xdr:cNvPr id="5" name="Text 5"/>
        <xdr:cNvSpPr/>
      </xdr:nvSpPr>
      <xdr:spPr>
        <a:xfrm>
          <a:off x="5580000" y="610200"/>
          <a:ext cx="970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5" min="5" style="4" width="9.14"/>
    <col collapsed="false" customWidth="true" hidden="false" outlineLevel="0" max="6" min="6" style="1" width="9.14"/>
    <col collapsed="false" customWidth="true" hidden="false" outlineLevel="0" max="8" min="7" style="5" width="9.14"/>
    <col collapsed="false" customWidth="true" hidden="false" outlineLevel="0" max="9" min="9" style="6" width="9.14"/>
  </cols>
  <sheetData>
    <row r="1" customFormat="false" ht="12.75" hidden="false" customHeight="false" outlineLevel="0" collapsed="false">
      <c r="A1" s="7" t="s">
        <v>0</v>
      </c>
      <c r="B1" s="8"/>
      <c r="C1" s="9" t="s">
        <v>1</v>
      </c>
      <c r="D1" s="9"/>
      <c r="E1" s="10"/>
      <c r="F1" s="11"/>
      <c r="G1" s="12"/>
      <c r="H1" s="12"/>
      <c r="I1" s="13"/>
    </row>
    <row r="2" customFormat="false" ht="12.75" hidden="false" customHeight="false" outlineLevel="0" collapsed="false">
      <c r="A2" s="14"/>
      <c r="B2" s="8"/>
      <c r="C2" s="9"/>
      <c r="D2" s="9"/>
      <c r="E2" s="10"/>
      <c r="F2" s="11"/>
      <c r="G2" s="12"/>
      <c r="H2" s="12"/>
      <c r="I2" s="13"/>
    </row>
    <row r="3" customFormat="false" ht="12.75" hidden="false" customHeight="false" outlineLevel="0" collapsed="false">
      <c r="A3" s="14" t="s">
        <v>2</v>
      </c>
      <c r="B3" s="8"/>
      <c r="C3" s="9"/>
      <c r="D3" s="9"/>
      <c r="E3" s="10"/>
      <c r="F3" s="15" t="s">
        <v>3</v>
      </c>
      <c r="G3" s="12"/>
      <c r="H3" s="12"/>
      <c r="I3" s="13"/>
    </row>
    <row r="4" customFormat="false" ht="12.75" hidden="false" customHeight="false" outlineLevel="0" collapsed="false">
      <c r="A4" s="14"/>
      <c r="B4" s="8"/>
      <c r="C4" s="9"/>
      <c r="D4" s="9"/>
      <c r="E4" s="10"/>
      <c r="F4" s="11" t="s">
        <v>4</v>
      </c>
      <c r="G4" s="12"/>
      <c r="H4" s="12"/>
      <c r="I4" s="13"/>
    </row>
    <row r="5" customFormat="false" ht="12.75" hidden="false" customHeight="false" outlineLevel="0" collapsed="false">
      <c r="A5" s="14"/>
      <c r="B5" s="8"/>
      <c r="C5" s="9"/>
      <c r="D5" s="9"/>
      <c r="E5" s="10"/>
      <c r="F5" s="14"/>
      <c r="G5" s="12"/>
      <c r="H5" s="12"/>
      <c r="I5" s="13"/>
    </row>
    <row r="6" customFormat="false" ht="12.75" hidden="false" customHeight="false" outlineLevel="0" collapsed="false">
      <c r="A6" s="14"/>
      <c r="B6" s="8"/>
      <c r="C6" s="9"/>
      <c r="D6" s="9"/>
      <c r="E6" s="10"/>
      <c r="F6" s="14"/>
      <c r="G6" s="12" t="s">
        <v>5</v>
      </c>
      <c r="H6" s="12"/>
      <c r="I6" s="13"/>
    </row>
    <row r="7" customFormat="false" ht="13.5" hidden="false" customHeight="fals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9" t="s">
        <v>10</v>
      </c>
      <c r="F7" s="16"/>
      <c r="G7" s="20" t="s">
        <v>11</v>
      </c>
      <c r="H7" s="20" t="s">
        <v>12</v>
      </c>
      <c r="I7" s="21" t="s">
        <v>10</v>
      </c>
      <c r="J7" s="22"/>
    </row>
    <row r="8" customFormat="false" ht="12.75" hidden="false" customHeight="false" outlineLevel="0" collapsed="false">
      <c r="A8" s="23" t="s">
        <v>13</v>
      </c>
      <c r="F8" s="24"/>
      <c r="G8" s="25"/>
      <c r="H8" s="25"/>
      <c r="I8" s="26"/>
      <c r="J8" s="27"/>
    </row>
    <row r="9" customFormat="false" ht="12.75" hidden="false" customHeight="false" outlineLevel="0" collapsed="false">
      <c r="A9" s="23" t="n">
        <v>1</v>
      </c>
      <c r="B9" s="28" t="n">
        <v>1</v>
      </c>
      <c r="C9" s="3" t="n">
        <v>12.3</v>
      </c>
      <c r="D9" s="3" t="n">
        <v>32.8</v>
      </c>
      <c r="E9" s="4" t="n">
        <v>1.4</v>
      </c>
      <c r="F9" s="6"/>
      <c r="G9" s="5" t="n">
        <f aca="false">AVERAGE(C9,C10)</f>
        <v>13.3</v>
      </c>
      <c r="H9" s="5" t="n">
        <f aca="false">AVERAGE(D9,D10)</f>
        <v>33.9</v>
      </c>
      <c r="I9" s="6" t="n">
        <f aca="false">AVERAGE(E9,E10)</f>
        <v>1.47</v>
      </c>
    </row>
    <row r="10" customFormat="false" ht="12.75" hidden="false" customHeight="false" outlineLevel="0" collapsed="false">
      <c r="A10" s="1" t="n">
        <v>2</v>
      </c>
      <c r="B10" s="28" t="n">
        <v>1</v>
      </c>
      <c r="C10" s="3" t="n">
        <v>14.3</v>
      </c>
      <c r="D10" s="3" t="n">
        <v>35</v>
      </c>
      <c r="E10" s="4" t="n">
        <v>1.54</v>
      </c>
      <c r="F10" s="6"/>
    </row>
    <row r="11" customFormat="false" ht="12.75" hidden="false" customHeight="false" outlineLevel="0" collapsed="false">
      <c r="A11" s="1" t="n">
        <v>3</v>
      </c>
      <c r="B11" s="28" t="n">
        <v>3</v>
      </c>
      <c r="C11" s="3" t="n">
        <v>16.7</v>
      </c>
      <c r="D11" s="3" t="n">
        <v>38.3</v>
      </c>
      <c r="E11" s="4" t="n">
        <v>1.54</v>
      </c>
      <c r="G11" s="5" t="n">
        <f aca="false">AVERAGE(C11,C12)</f>
        <v>16.7</v>
      </c>
      <c r="H11" s="5" t="n">
        <f aca="false">AVERAGE(D11,D12)</f>
        <v>38.45</v>
      </c>
      <c r="I11" s="6" t="n">
        <f aca="false">AVERAGE(E11,E12)</f>
        <v>1.535</v>
      </c>
    </row>
    <row r="12" customFormat="false" ht="12.75" hidden="false" customHeight="false" outlineLevel="0" collapsed="false">
      <c r="A12" s="23" t="n">
        <v>4</v>
      </c>
      <c r="B12" s="28" t="n">
        <v>3</v>
      </c>
      <c r="C12" s="3" t="n">
        <v>16.7</v>
      </c>
      <c r="D12" s="3" t="n">
        <v>38.6</v>
      </c>
      <c r="E12" s="4" t="n">
        <v>1.53</v>
      </c>
    </row>
    <row r="13" customFormat="false" ht="12.75" hidden="false" customHeight="false" outlineLevel="0" collapsed="false">
      <c r="A13" s="29" t="n">
        <v>5</v>
      </c>
      <c r="B13" s="28" t="n">
        <v>5</v>
      </c>
      <c r="C13" s="3" t="n">
        <v>14.9</v>
      </c>
      <c r="D13" s="3" t="n">
        <v>30.2</v>
      </c>
      <c r="E13" s="4" t="n">
        <v>1.42</v>
      </c>
      <c r="F13" s="29"/>
      <c r="G13" s="30" t="n">
        <f aca="false">AVERAGE(C13,C14)</f>
        <v>14.85</v>
      </c>
      <c r="H13" s="30" t="n">
        <f aca="false">AVERAGE(D13,D14)</f>
        <v>30</v>
      </c>
      <c r="I13" s="31" t="n">
        <f aca="false">AVERAGE(E13,E14)</f>
        <v>1.405</v>
      </c>
      <c r="J13" s="32"/>
    </row>
    <row r="14" customFormat="false" ht="12.75" hidden="false" customHeight="false" outlineLevel="0" collapsed="false">
      <c r="A14" s="29" t="n">
        <v>6</v>
      </c>
      <c r="B14" s="28" t="n">
        <v>5</v>
      </c>
      <c r="C14" s="3" t="n">
        <v>14.8</v>
      </c>
      <c r="D14" s="3" t="n">
        <v>29.8</v>
      </c>
      <c r="E14" s="4" t="n">
        <v>1.39</v>
      </c>
      <c r="F14" s="29"/>
      <c r="G14" s="30"/>
      <c r="H14" s="30"/>
      <c r="I14" s="31"/>
      <c r="J14" s="32"/>
    </row>
    <row r="15" customFormat="false" ht="12.75" hidden="false" customHeight="false" outlineLevel="0" collapsed="false">
      <c r="A15" s="33" t="n">
        <v>7</v>
      </c>
      <c r="B15" s="28" t="n">
        <v>7</v>
      </c>
      <c r="C15" s="3" t="n">
        <v>17.6</v>
      </c>
      <c r="D15" s="3" t="n">
        <v>42.1</v>
      </c>
      <c r="E15" s="4" t="n">
        <v>1.63</v>
      </c>
      <c r="F15" s="29"/>
      <c r="G15" s="30" t="n">
        <f aca="false">AVERAGE(C15,C16)</f>
        <v>17.6</v>
      </c>
      <c r="H15" s="30" t="n">
        <f aca="false">AVERAGE(D15,D16)</f>
        <v>42.4</v>
      </c>
      <c r="I15" s="31" t="n">
        <f aca="false">AVERAGE(E15,E16)</f>
        <v>1.635</v>
      </c>
      <c r="J15" s="32"/>
    </row>
    <row r="16" customFormat="false" ht="12.75" hidden="false" customHeight="false" outlineLevel="0" collapsed="false">
      <c r="A16" s="29" t="n">
        <v>8</v>
      </c>
      <c r="B16" s="28" t="n">
        <v>7</v>
      </c>
      <c r="C16" s="3" t="n">
        <v>17.6</v>
      </c>
      <c r="D16" s="3" t="n">
        <v>42.7</v>
      </c>
      <c r="E16" s="4" t="n">
        <v>1.64</v>
      </c>
      <c r="F16" s="29"/>
      <c r="G16" s="30"/>
      <c r="H16" s="30"/>
      <c r="I16" s="31"/>
      <c r="J16" s="32"/>
    </row>
    <row r="17" customFormat="false" ht="12.75" hidden="false" customHeight="false" outlineLevel="0" collapsed="false">
      <c r="A17" s="1" t="n">
        <v>9</v>
      </c>
      <c r="B17" s="28" t="n">
        <v>9</v>
      </c>
      <c r="C17" s="3" t="n">
        <v>17.5</v>
      </c>
      <c r="D17" s="3" t="n">
        <v>43.4</v>
      </c>
      <c r="E17" s="4" t="n">
        <v>1.49</v>
      </c>
      <c r="G17" s="5" t="n">
        <f aca="false">AVERAGE(C17,C18)</f>
        <v>17.45</v>
      </c>
      <c r="H17" s="5" t="n">
        <f aca="false">AVERAGE(D17,D18)</f>
        <v>42.7</v>
      </c>
      <c r="I17" s="6" t="n">
        <f aca="false">AVERAGE(E17,E18)</f>
        <v>1.545</v>
      </c>
    </row>
    <row r="18" customFormat="false" ht="12.75" hidden="false" customHeight="false" outlineLevel="0" collapsed="false">
      <c r="A18" s="23" t="n">
        <v>10</v>
      </c>
      <c r="B18" s="28" t="n">
        <v>9</v>
      </c>
      <c r="C18" s="3" t="n">
        <v>17.4</v>
      </c>
      <c r="D18" s="3" t="n">
        <v>42</v>
      </c>
      <c r="E18" s="4" t="n">
        <v>1.6</v>
      </c>
    </row>
    <row r="19" customFormat="false" ht="12.75" hidden="false" customHeight="false" outlineLevel="0" collapsed="false">
      <c r="A19" s="1" t="n">
        <v>11</v>
      </c>
      <c r="B19" s="28" t="n">
        <v>11</v>
      </c>
      <c r="C19" s="3" t="n">
        <v>19.5</v>
      </c>
      <c r="D19" s="3" t="n">
        <v>43.6</v>
      </c>
      <c r="E19" s="4" t="n">
        <v>1.77</v>
      </c>
      <c r="G19" s="5" t="n">
        <f aca="false">AVERAGE(C19,C20)</f>
        <v>19.5</v>
      </c>
      <c r="H19" s="5" t="n">
        <f aca="false">AVERAGE(D19,D20)</f>
        <v>43.65</v>
      </c>
      <c r="I19" s="6" t="n">
        <f aca="false">AVERAGE(E19,E20)</f>
        <v>1.775</v>
      </c>
    </row>
    <row r="20" customFormat="false" ht="12.75" hidden="false" customHeight="false" outlineLevel="0" collapsed="false">
      <c r="A20" s="1" t="n">
        <v>12</v>
      </c>
      <c r="B20" s="28" t="n">
        <v>11</v>
      </c>
      <c r="C20" s="3" t="n">
        <v>19.5</v>
      </c>
      <c r="D20" s="3" t="n">
        <v>43.7</v>
      </c>
      <c r="E20" s="4" t="n">
        <v>1.78</v>
      </c>
    </row>
    <row r="21" customFormat="false" ht="12.75" hidden="false" customHeight="false" outlineLevel="0" collapsed="false">
      <c r="A21" s="23" t="n">
        <v>13</v>
      </c>
      <c r="B21" s="28" t="n">
        <v>13</v>
      </c>
      <c r="C21" s="3" t="n">
        <v>23.6</v>
      </c>
      <c r="D21" s="3" t="n">
        <v>47.5</v>
      </c>
      <c r="E21" s="4" t="n">
        <v>2.07</v>
      </c>
      <c r="G21" s="5" t="n">
        <f aca="false">AVERAGE(C21,C22)</f>
        <v>24.55</v>
      </c>
      <c r="H21" s="5" t="n">
        <f aca="false">AVERAGE(D21,D22)</f>
        <v>48.85</v>
      </c>
      <c r="I21" s="6" t="n">
        <f aca="false">AVERAGE(E21,E22)</f>
        <v>2.125</v>
      </c>
    </row>
    <row r="22" customFormat="false" ht="12.75" hidden="false" customHeight="false" outlineLevel="0" collapsed="false">
      <c r="A22" s="1" t="n">
        <v>14</v>
      </c>
      <c r="B22" s="28" t="n">
        <v>13</v>
      </c>
      <c r="C22" s="3" t="n">
        <v>25.5</v>
      </c>
      <c r="D22" s="3" t="n">
        <v>50.2</v>
      </c>
      <c r="E22" s="4" t="n">
        <v>2.18</v>
      </c>
    </row>
    <row r="23" customFormat="false" ht="12.75" hidden="false" customHeight="false" outlineLevel="0" collapsed="false">
      <c r="A23" s="1" t="n">
        <v>15</v>
      </c>
      <c r="B23" s="28" t="n">
        <v>15</v>
      </c>
      <c r="C23" s="3" t="n">
        <v>12</v>
      </c>
      <c r="D23" s="3" t="n">
        <v>30.3</v>
      </c>
      <c r="E23" s="4" t="n">
        <v>1.19</v>
      </c>
      <c r="G23" s="5" t="n">
        <f aca="false">AVERAGE(C23,C24)</f>
        <v>12.3</v>
      </c>
      <c r="H23" s="5" t="n">
        <f aca="false">AVERAGE(D23,D24)</f>
        <v>31.2</v>
      </c>
      <c r="I23" s="6" t="n">
        <f aca="false">AVERAGE(E23,E24)</f>
        <v>1.25</v>
      </c>
    </row>
    <row r="24" customFormat="false" ht="12.75" hidden="false" customHeight="false" outlineLevel="0" collapsed="false">
      <c r="A24" s="23" t="n">
        <v>16</v>
      </c>
      <c r="B24" s="28" t="n">
        <v>15</v>
      </c>
      <c r="C24" s="3" t="n">
        <v>12.6</v>
      </c>
      <c r="D24" s="3" t="n">
        <v>32.1</v>
      </c>
      <c r="E24" s="4" t="n">
        <v>1.31</v>
      </c>
    </row>
    <row r="25" customFormat="false" ht="12.75" hidden="false" customHeight="false" outlineLevel="0" collapsed="false">
      <c r="A25" s="1" t="n">
        <v>17</v>
      </c>
      <c r="B25" s="28" t="n">
        <v>17</v>
      </c>
      <c r="C25" s="3" t="n">
        <v>11.5</v>
      </c>
      <c r="D25" s="3" t="n">
        <v>29.2</v>
      </c>
      <c r="E25" s="4" t="n">
        <v>1.2</v>
      </c>
      <c r="G25" s="5" t="n">
        <f aca="false">AVERAGE(C25,C26)</f>
        <v>11.35</v>
      </c>
      <c r="H25" s="30" t="n">
        <f aca="false">AVERAGE(D25,D26)</f>
        <v>29.25</v>
      </c>
      <c r="I25" s="6" t="n">
        <f aca="false">AVERAGE(E25,E26)</f>
        <v>1.205</v>
      </c>
    </row>
    <row r="26" customFormat="false" ht="12.75" hidden="false" customHeight="false" outlineLevel="0" collapsed="false">
      <c r="A26" s="1" t="n">
        <v>18</v>
      </c>
      <c r="B26" s="28" t="n">
        <v>17</v>
      </c>
      <c r="C26" s="3" t="n">
        <v>11.2</v>
      </c>
      <c r="D26" s="3" t="n">
        <v>29.3</v>
      </c>
      <c r="E26" s="4" t="n">
        <v>1.21</v>
      </c>
    </row>
    <row r="27" customFormat="false" ht="12.75" hidden="false" customHeight="false" outlineLevel="0" collapsed="false">
      <c r="A27" s="23" t="n">
        <v>19</v>
      </c>
      <c r="B27" s="28" t="n">
        <v>19</v>
      </c>
      <c r="C27" s="3" t="n">
        <v>20.5</v>
      </c>
      <c r="D27" s="3" t="n">
        <v>41.8</v>
      </c>
      <c r="E27" s="4" t="n">
        <v>1.87</v>
      </c>
      <c r="G27" s="5" t="n">
        <f aca="false">AVERAGE(C27,C28)</f>
        <v>20.6</v>
      </c>
      <c r="H27" s="5" t="n">
        <f aca="false">AVERAGE(D27,D28)</f>
        <v>42.2</v>
      </c>
      <c r="I27" s="6" t="n">
        <f aca="false">AVERAGE(E27,E28)</f>
        <v>1.865</v>
      </c>
    </row>
    <row r="28" customFormat="false" ht="12.75" hidden="false" customHeight="false" outlineLevel="0" collapsed="false">
      <c r="A28" s="1" t="n">
        <v>20</v>
      </c>
      <c r="B28" s="28" t="n">
        <v>19</v>
      </c>
      <c r="C28" s="3" t="n">
        <v>20.7</v>
      </c>
      <c r="D28" s="3" t="n">
        <v>42.6</v>
      </c>
      <c r="E28" s="4" t="n">
        <v>1.86</v>
      </c>
    </row>
    <row r="29" customFormat="false" ht="12.75" hidden="false" customHeight="false" outlineLevel="0" collapsed="false">
      <c r="A29" s="1" t="n">
        <v>21</v>
      </c>
      <c r="B29" s="28" t="n">
        <v>21</v>
      </c>
      <c r="C29" s="3" t="n">
        <v>16.2</v>
      </c>
      <c r="D29" s="3" t="n">
        <v>37.1</v>
      </c>
      <c r="E29" s="4" t="n">
        <v>1.52</v>
      </c>
      <c r="G29" s="5" t="n">
        <f aca="false">AVERAGE(C29,C30)</f>
        <v>16.15</v>
      </c>
      <c r="H29" s="5" t="n">
        <f aca="false">AVERAGE(D29,D30)</f>
        <v>37.25</v>
      </c>
      <c r="I29" s="6" t="n">
        <f aca="false">AVERAGE(E29,E30)</f>
        <v>1.54</v>
      </c>
    </row>
    <row r="30" customFormat="false" ht="12.75" hidden="false" customHeight="false" outlineLevel="0" collapsed="false">
      <c r="A30" s="23" t="n">
        <v>22</v>
      </c>
      <c r="B30" s="28" t="n">
        <v>21</v>
      </c>
      <c r="C30" s="3" t="n">
        <v>16.1</v>
      </c>
      <c r="D30" s="3" t="n">
        <v>37.4</v>
      </c>
      <c r="E30" s="4" t="n">
        <v>1.56</v>
      </c>
    </row>
    <row r="31" customFormat="false" ht="12.75" hidden="false" customHeight="false" outlineLevel="0" collapsed="false">
      <c r="A31" s="1" t="n">
        <v>23</v>
      </c>
      <c r="B31" s="28" t="n">
        <v>23</v>
      </c>
      <c r="C31" s="3" t="n">
        <v>11.6</v>
      </c>
      <c r="D31" s="3" t="n">
        <v>34.5</v>
      </c>
      <c r="E31" s="4" t="n">
        <v>1.23</v>
      </c>
      <c r="G31" s="5" t="n">
        <f aca="false">AVERAGE(C31,C32)</f>
        <v>11.55</v>
      </c>
      <c r="H31" s="5" t="n">
        <f aca="false">AVERAGE(D31,D32)</f>
        <v>34.4</v>
      </c>
      <c r="I31" s="6" t="n">
        <f aca="false">AVERAGE(E31,E32)</f>
        <v>1.22</v>
      </c>
    </row>
    <row r="32" customFormat="false" ht="12.75" hidden="false" customHeight="false" outlineLevel="0" collapsed="false">
      <c r="A32" s="1" t="n">
        <v>24</v>
      </c>
      <c r="B32" s="28" t="n">
        <v>23</v>
      </c>
      <c r="C32" s="3" t="n">
        <v>11.5</v>
      </c>
      <c r="D32" s="3" t="n">
        <v>34.3</v>
      </c>
      <c r="E32" s="4" t="n">
        <v>1.21</v>
      </c>
    </row>
    <row r="33" customFormat="false" ht="12.75" hidden="false" customHeight="false" outlineLevel="0" collapsed="false">
      <c r="A33" s="23" t="n">
        <v>25</v>
      </c>
      <c r="B33" s="28" t="n">
        <v>25</v>
      </c>
      <c r="C33" s="3" t="n">
        <v>10.8</v>
      </c>
      <c r="D33" s="3" t="n">
        <v>28.6</v>
      </c>
      <c r="E33" s="4" t="n">
        <v>1.13</v>
      </c>
      <c r="G33" s="5" t="n">
        <f aca="false">AVERAGE(C33,C34)</f>
        <v>10.8</v>
      </c>
      <c r="H33" s="5" t="n">
        <f aca="false">AVERAGE(D33,D34)</f>
        <v>28.65</v>
      </c>
      <c r="I33" s="6" t="n">
        <f aca="false">AVERAGE(E33,E34)</f>
        <v>1.14</v>
      </c>
    </row>
    <row r="34" customFormat="false" ht="12.75" hidden="false" customHeight="false" outlineLevel="0" collapsed="false">
      <c r="A34" s="1" t="n">
        <v>26</v>
      </c>
      <c r="B34" s="28" t="n">
        <v>25</v>
      </c>
      <c r="C34" s="3" t="n">
        <v>10.8</v>
      </c>
      <c r="D34" s="3" t="n">
        <v>28.7</v>
      </c>
      <c r="E34" s="4" t="n">
        <v>1.15</v>
      </c>
    </row>
    <row r="35" customFormat="false" ht="12.75" hidden="false" customHeight="false" outlineLevel="0" collapsed="false">
      <c r="A35" s="1" t="n">
        <v>27</v>
      </c>
      <c r="B35" s="28" t="n">
        <v>27</v>
      </c>
      <c r="C35" s="3" t="n">
        <v>4.6</v>
      </c>
      <c r="D35" s="3" t="n">
        <v>19.1</v>
      </c>
      <c r="E35" s="4" t="n">
        <v>0.73</v>
      </c>
      <c r="G35" s="5" t="n">
        <f aca="false">AVERAGE(C35,C36)</f>
        <v>4.75</v>
      </c>
      <c r="H35" s="5" t="n">
        <f aca="false">AVERAGE(D35,D36)</f>
        <v>19.65</v>
      </c>
      <c r="I35" s="6" t="n">
        <f aca="false">AVERAGE(E35,E36)</f>
        <v>0.74</v>
      </c>
    </row>
    <row r="36" customFormat="false" ht="12.75" hidden="false" customHeight="false" outlineLevel="0" collapsed="false">
      <c r="A36" s="23" t="n">
        <v>28</v>
      </c>
      <c r="B36" s="28" t="n">
        <v>27</v>
      </c>
      <c r="C36" s="3" t="n">
        <v>4.9</v>
      </c>
      <c r="D36" s="3" t="n">
        <v>20.2</v>
      </c>
      <c r="E36" s="4" t="n">
        <v>0.75</v>
      </c>
    </row>
    <row r="37" customFormat="false" ht="12.75" hidden="false" customHeight="false" outlineLevel="0" collapsed="false">
      <c r="A37" s="29" t="n">
        <v>29</v>
      </c>
      <c r="B37" s="28" t="n">
        <v>29</v>
      </c>
      <c r="C37" s="3" t="n">
        <v>2.6</v>
      </c>
      <c r="D37" s="3" t="n">
        <v>22.3</v>
      </c>
      <c r="E37" s="4" t="n">
        <v>0.63</v>
      </c>
      <c r="F37" s="34"/>
      <c r="G37" s="30" t="n">
        <f aca="false">AVERAGE(C37,C38)</f>
        <v>2.4</v>
      </c>
      <c r="H37" s="30" t="n">
        <f aca="false">AVERAGE(D37,D38)</f>
        <v>20.85</v>
      </c>
      <c r="I37" s="31" t="n">
        <f aca="false">AVERAGE(E37,E38)</f>
        <v>0.59</v>
      </c>
      <c r="J37" s="35"/>
    </row>
    <row r="38" customFormat="false" ht="12.75" hidden="false" customHeight="false" outlineLevel="0" collapsed="false">
      <c r="A38" s="29" t="n">
        <v>30</v>
      </c>
      <c r="B38" s="28" t="n">
        <v>29</v>
      </c>
      <c r="C38" s="3" t="n">
        <v>2.2</v>
      </c>
      <c r="D38" s="3" t="n">
        <v>19.4</v>
      </c>
      <c r="E38" s="4" t="n">
        <v>0.55</v>
      </c>
      <c r="F38" s="34"/>
      <c r="G38" s="36"/>
      <c r="H38" s="36"/>
      <c r="I38" s="37"/>
      <c r="J38" s="35"/>
    </row>
    <row r="39" customFormat="false" ht="12.75" hidden="false" customHeight="false" outlineLevel="0" collapsed="false">
      <c r="A39" s="23" t="n">
        <v>31</v>
      </c>
      <c r="B39" s="28" t="n">
        <v>31</v>
      </c>
      <c r="C39" s="3" t="n">
        <v>4.2</v>
      </c>
      <c r="D39" s="3" t="n">
        <v>18.8</v>
      </c>
      <c r="E39" s="4" t="n">
        <v>0.65</v>
      </c>
      <c r="G39" s="5" t="n">
        <f aca="false">AVERAGE(C39,C40)</f>
        <v>4.25</v>
      </c>
      <c r="H39" s="5" t="n">
        <f aca="false">AVERAGE(D39,D40)</f>
        <v>18.8</v>
      </c>
      <c r="I39" s="6" t="n">
        <f aca="false">AVERAGE(E39,E40)</f>
        <v>0.645</v>
      </c>
    </row>
    <row r="40" customFormat="false" ht="12.75" hidden="false" customHeight="false" outlineLevel="0" collapsed="false">
      <c r="A40" s="1" t="n">
        <v>32</v>
      </c>
      <c r="B40" s="28" t="n">
        <v>31</v>
      </c>
      <c r="C40" s="3" t="n">
        <v>4.3</v>
      </c>
      <c r="D40" s="3" t="n">
        <v>18.8</v>
      </c>
      <c r="E40" s="4" t="n">
        <v>0.64</v>
      </c>
    </row>
    <row r="41" customFormat="false" ht="12.75" hidden="false" customHeight="false" outlineLevel="0" collapsed="false">
      <c r="A41" s="1" t="n">
        <v>33</v>
      </c>
      <c r="B41" s="28" t="n">
        <v>33</v>
      </c>
      <c r="C41" s="3" t="n">
        <v>1.3</v>
      </c>
      <c r="D41" s="3" t="n">
        <v>16.1</v>
      </c>
      <c r="E41" s="4" t="n">
        <v>0.59</v>
      </c>
      <c r="G41" s="5" t="n">
        <f aca="false">AVERAGE(C41,C42)</f>
        <v>1.3</v>
      </c>
      <c r="H41" s="5" t="n">
        <f aca="false">AVERAGE(D41,D42)</f>
        <v>16</v>
      </c>
      <c r="I41" s="6" t="n">
        <f aca="false">AVERAGE(E41,E42)</f>
        <v>0.59</v>
      </c>
    </row>
    <row r="42" customFormat="false" ht="12.75" hidden="false" customHeight="false" outlineLevel="0" collapsed="false">
      <c r="A42" s="23" t="n">
        <v>34</v>
      </c>
      <c r="B42" s="28" t="n">
        <v>33</v>
      </c>
      <c r="C42" s="3" t="n">
        <v>1.3</v>
      </c>
      <c r="D42" s="3" t="n">
        <v>15.9</v>
      </c>
      <c r="E42" s="4" t="n">
        <v>0.59</v>
      </c>
    </row>
    <row r="43" customFormat="false" ht="12.75" hidden="false" customHeight="false" outlineLevel="0" collapsed="false">
      <c r="A43" s="1" t="n">
        <v>35</v>
      </c>
      <c r="B43" s="28" t="n">
        <v>35</v>
      </c>
      <c r="C43" s="3" t="n">
        <v>3.1</v>
      </c>
      <c r="D43" s="3" t="n">
        <v>18.7</v>
      </c>
      <c r="E43" s="4" t="n">
        <v>0.7</v>
      </c>
      <c r="G43" s="5" t="n">
        <f aca="false">AVERAGE(C43,C44)</f>
        <v>3.15</v>
      </c>
      <c r="H43" s="5" t="n">
        <f aca="false">AVERAGE(D43,D44)</f>
        <v>18.7</v>
      </c>
      <c r="I43" s="6" t="n">
        <f aca="false">AVERAGE(E43,E44)</f>
        <v>0.705</v>
      </c>
    </row>
    <row r="44" customFormat="false" ht="12.75" hidden="false" customHeight="false" outlineLevel="0" collapsed="false">
      <c r="A44" s="1" t="n">
        <v>36</v>
      </c>
      <c r="B44" s="28" t="n">
        <v>35</v>
      </c>
      <c r="C44" s="3" t="n">
        <v>3.2</v>
      </c>
      <c r="D44" s="3" t="n">
        <v>18.7</v>
      </c>
      <c r="E44" s="4" t="n">
        <v>0.71</v>
      </c>
    </row>
    <row r="45" customFormat="false" ht="12.75" hidden="false" customHeight="false" outlineLevel="0" collapsed="false">
      <c r="A45" s="23" t="n">
        <v>37</v>
      </c>
      <c r="B45" s="28" t="n">
        <v>37</v>
      </c>
      <c r="C45" s="3" t="n">
        <v>5.1</v>
      </c>
      <c r="D45" s="3" t="n">
        <v>23.1</v>
      </c>
      <c r="E45" s="4" t="n">
        <v>0.79</v>
      </c>
      <c r="G45" s="5" t="n">
        <f aca="false">AVERAGE(C45,C46)</f>
        <v>5.1</v>
      </c>
      <c r="H45" s="5" t="n">
        <f aca="false">AVERAGE(D45,D46)</f>
        <v>23.25</v>
      </c>
      <c r="I45" s="6" t="n">
        <f aca="false">AVERAGE(E45,E46)</f>
        <v>0.8</v>
      </c>
    </row>
    <row r="46" customFormat="false" ht="12.75" hidden="false" customHeight="false" outlineLevel="0" collapsed="false">
      <c r="A46" s="1" t="n">
        <v>38</v>
      </c>
      <c r="B46" s="28" t="n">
        <v>37</v>
      </c>
      <c r="C46" s="3" t="n">
        <v>5.1</v>
      </c>
      <c r="D46" s="3" t="n">
        <v>23.4</v>
      </c>
      <c r="E46" s="4" t="n">
        <v>0.81</v>
      </c>
    </row>
    <row r="47" customFormat="false" ht="12.75" hidden="false" customHeight="false" outlineLevel="0" collapsed="false">
      <c r="A47" s="1" t="n">
        <v>39</v>
      </c>
      <c r="B47" s="28" t="n">
        <v>39</v>
      </c>
      <c r="C47" s="3" t="n">
        <v>16.4</v>
      </c>
      <c r="D47" s="3" t="n">
        <v>36.6</v>
      </c>
      <c r="E47" s="4" t="n">
        <v>1.65</v>
      </c>
      <c r="G47" s="5" t="n">
        <f aca="false">AVERAGE(C47,C48)</f>
        <v>17.35</v>
      </c>
      <c r="H47" s="5" t="n">
        <f aca="false">AVERAGE(D47,D48)</f>
        <v>38.55</v>
      </c>
      <c r="I47" s="6" t="n">
        <f aca="false">AVERAGE(E47,E48)</f>
        <v>1.685</v>
      </c>
    </row>
    <row r="48" customFormat="false" ht="12.75" hidden="false" customHeight="false" outlineLevel="0" collapsed="false">
      <c r="A48" s="23" t="n">
        <v>40</v>
      </c>
      <c r="B48" s="28" t="n">
        <v>39</v>
      </c>
      <c r="C48" s="3" t="n">
        <v>18.3</v>
      </c>
      <c r="D48" s="3" t="n">
        <v>40.5</v>
      </c>
      <c r="E48" s="4" t="n">
        <v>1.72</v>
      </c>
    </row>
    <row r="49" customFormat="false" ht="12.75" hidden="false" customHeight="false" outlineLevel="0" collapsed="false">
      <c r="A49" s="1" t="n">
        <v>41</v>
      </c>
      <c r="B49" s="28" t="n">
        <v>41</v>
      </c>
      <c r="C49" s="3" t="n">
        <v>8.7</v>
      </c>
      <c r="D49" s="3" t="n">
        <v>25.3</v>
      </c>
      <c r="E49" s="4" t="n">
        <v>0.99</v>
      </c>
      <c r="G49" s="5" t="n">
        <f aca="false">AVERAGE(C49,C50)</f>
        <v>8.5</v>
      </c>
      <c r="H49" s="5" t="n">
        <f aca="false">AVERAGE(D49,D50)</f>
        <v>24.9</v>
      </c>
      <c r="I49" s="6" t="n">
        <f aca="false">AVERAGE(E49,E50)</f>
        <v>1.03</v>
      </c>
    </row>
    <row r="50" customFormat="false" ht="12.75" hidden="false" customHeight="false" outlineLevel="0" collapsed="false">
      <c r="A50" s="1" t="n">
        <v>42</v>
      </c>
      <c r="B50" s="28" t="n">
        <v>41</v>
      </c>
      <c r="C50" s="3" t="n">
        <v>8.3</v>
      </c>
      <c r="D50" s="3" t="n">
        <v>24.5</v>
      </c>
      <c r="E50" s="4" t="n">
        <v>1.07</v>
      </c>
    </row>
    <row r="51" customFormat="false" ht="12.75" hidden="false" customHeight="false" outlineLevel="0" collapsed="false">
      <c r="A51" s="23" t="n">
        <v>43</v>
      </c>
      <c r="B51" s="28" t="n">
        <v>43</v>
      </c>
      <c r="C51" s="3" t="n">
        <v>10.3</v>
      </c>
      <c r="D51" s="3" t="n">
        <v>30.5</v>
      </c>
      <c r="E51" s="4" t="n">
        <v>1.12</v>
      </c>
      <c r="G51" s="5" t="n">
        <f aca="false">AVERAGE(C51,C52)</f>
        <v>10.35</v>
      </c>
      <c r="H51" s="5" t="n">
        <f aca="false">AVERAGE(D51,D52)</f>
        <v>30</v>
      </c>
      <c r="I51" s="6" t="n">
        <f aca="false">AVERAGE(E51,E52)</f>
        <v>1.07</v>
      </c>
    </row>
    <row r="52" customFormat="false" ht="12.75" hidden="false" customHeight="false" outlineLevel="0" collapsed="false">
      <c r="A52" s="1" t="n">
        <v>44</v>
      </c>
      <c r="B52" s="28" t="n">
        <v>43</v>
      </c>
      <c r="C52" s="3" t="n">
        <v>10.4</v>
      </c>
      <c r="D52" s="3" t="n">
        <v>29.5</v>
      </c>
      <c r="E52" s="4" t="n">
        <v>1.02</v>
      </c>
    </row>
    <row r="53" customFormat="false" ht="12.75" hidden="false" customHeight="false" outlineLevel="0" collapsed="false">
      <c r="A53" s="1" t="n">
        <v>45</v>
      </c>
      <c r="B53" s="28" t="n">
        <v>45</v>
      </c>
      <c r="C53" s="3" t="n">
        <v>8.5</v>
      </c>
      <c r="D53" s="3" t="n">
        <v>23.3</v>
      </c>
      <c r="E53" s="4" t="n">
        <v>0.96</v>
      </c>
      <c r="G53" s="5" t="n">
        <f aca="false">AVERAGE(C53,C54)</f>
        <v>8.5</v>
      </c>
      <c r="H53" s="5" t="n">
        <f aca="false">AVERAGE(D53,D54)</f>
        <v>23.15</v>
      </c>
      <c r="I53" s="6" t="n">
        <f aca="false">AVERAGE(E53,E54)</f>
        <v>0.96</v>
      </c>
    </row>
    <row r="54" customFormat="false" ht="12.75" hidden="false" customHeight="false" outlineLevel="0" collapsed="false">
      <c r="A54" s="23" t="n">
        <v>46</v>
      </c>
      <c r="B54" s="28" t="n">
        <v>45</v>
      </c>
      <c r="C54" s="3" t="n">
        <v>8.5</v>
      </c>
      <c r="D54" s="3" t="n">
        <v>23</v>
      </c>
      <c r="E54" s="4" t="n">
        <v>0.96</v>
      </c>
    </row>
    <row r="55" customFormat="false" ht="12.75" hidden="false" customHeight="false" outlineLevel="0" collapsed="false">
      <c r="A55" s="23" t="n">
        <v>47</v>
      </c>
      <c r="B55" s="28" t="n">
        <v>47</v>
      </c>
      <c r="C55" s="3" t="n">
        <v>17.6</v>
      </c>
      <c r="D55" s="3" t="n">
        <v>32.8</v>
      </c>
      <c r="E55" s="4" t="n">
        <v>1.66</v>
      </c>
      <c r="G55" s="5" t="n">
        <f aca="false">AVERAGE(C55,C56)</f>
        <v>18.2</v>
      </c>
      <c r="H55" s="5" t="n">
        <f aca="false">AVERAGE(D55,D56)</f>
        <v>33.15</v>
      </c>
      <c r="I55" s="6" t="n">
        <f aca="false">AVERAGE(E55,E56)</f>
        <v>1.69</v>
      </c>
      <c r="J55" s="27"/>
    </row>
    <row r="56" customFormat="false" ht="12.75" hidden="false" customHeight="false" outlineLevel="0" collapsed="false">
      <c r="A56" s="23" t="n">
        <v>48</v>
      </c>
      <c r="B56" s="28" t="n">
        <v>47</v>
      </c>
      <c r="C56" s="3" t="n">
        <v>18.8</v>
      </c>
      <c r="D56" s="3" t="n">
        <v>33.5</v>
      </c>
      <c r="E56" s="4" t="n">
        <v>1.72</v>
      </c>
      <c r="J56" s="27"/>
    </row>
    <row r="57" customFormat="false" ht="12.75" hidden="false" customHeight="false" outlineLevel="0" collapsed="false">
      <c r="A57" s="23" t="n">
        <v>49</v>
      </c>
      <c r="B57" s="28" t="n">
        <v>49</v>
      </c>
      <c r="C57" s="3" t="n">
        <v>7.8</v>
      </c>
      <c r="D57" s="3" t="n">
        <v>23.7</v>
      </c>
      <c r="E57" s="4" t="n">
        <v>0.97</v>
      </c>
      <c r="G57" s="5" t="n">
        <f aca="false">AVERAGE(C57,C58)</f>
        <v>8.3</v>
      </c>
      <c r="H57" s="5" t="n">
        <f aca="false">AVERAGE(D57,D58)</f>
        <v>25.35</v>
      </c>
      <c r="I57" s="6" t="n">
        <f aca="false">AVERAGE(E57,E58)</f>
        <v>1</v>
      </c>
    </row>
    <row r="58" customFormat="false" ht="12.75" hidden="false" customHeight="false" outlineLevel="0" collapsed="false">
      <c r="A58" s="23" t="n">
        <v>50</v>
      </c>
      <c r="B58" s="28" t="n">
        <v>49</v>
      </c>
      <c r="C58" s="3" t="n">
        <v>8.8</v>
      </c>
      <c r="D58" s="3" t="n">
        <v>27</v>
      </c>
      <c r="E58" s="4" t="n">
        <v>1.03</v>
      </c>
    </row>
    <row r="59" customFormat="false" ht="12.75" hidden="false" customHeight="false" outlineLevel="0" collapsed="false">
      <c r="A59" s="23" t="n">
        <v>51</v>
      </c>
      <c r="B59" s="28" t="n">
        <v>51</v>
      </c>
      <c r="C59" s="3" t="n">
        <v>11.5</v>
      </c>
      <c r="D59" s="3" t="n">
        <v>26.4</v>
      </c>
      <c r="E59" s="4" t="n">
        <v>1.16</v>
      </c>
      <c r="G59" s="5" t="n">
        <f aca="false">AVERAGE(C59,C60)</f>
        <v>11.65</v>
      </c>
      <c r="H59" s="5" t="n">
        <f aca="false">AVERAGE(D59,D60)</f>
        <v>26.65</v>
      </c>
      <c r="I59" s="6" t="n">
        <f aca="false">AVERAGE(E59,E60)</f>
        <v>1.18</v>
      </c>
    </row>
    <row r="60" customFormat="false" ht="12.75" hidden="false" customHeight="false" outlineLevel="0" collapsed="false">
      <c r="A60" s="23" t="n">
        <v>52</v>
      </c>
      <c r="B60" s="28" t="n">
        <v>51</v>
      </c>
      <c r="C60" s="3" t="n">
        <v>11.8</v>
      </c>
      <c r="D60" s="3" t="n">
        <v>26.9</v>
      </c>
      <c r="E60" s="4" t="n">
        <v>1.2</v>
      </c>
    </row>
    <row r="61" customFormat="false" ht="12.75" hidden="false" customHeight="false" outlineLevel="0" collapsed="false">
      <c r="A61" s="23" t="n">
        <v>53</v>
      </c>
      <c r="B61" s="28" t="n">
        <v>53</v>
      </c>
      <c r="C61" s="3" t="n">
        <v>21.3</v>
      </c>
      <c r="D61" s="3" t="n">
        <v>40.5</v>
      </c>
      <c r="E61" s="4" t="n">
        <v>1.82</v>
      </c>
      <c r="G61" s="5" t="n">
        <f aca="false">AVERAGE(C61,C62)</f>
        <v>20.1</v>
      </c>
      <c r="H61" s="5" t="n">
        <f aca="false">AVERAGE(D61,D62)</f>
        <v>40.35</v>
      </c>
      <c r="I61" s="6" t="n">
        <f aca="false">AVERAGE(E61,E62)</f>
        <v>1.75</v>
      </c>
    </row>
    <row r="62" customFormat="false" ht="12.75" hidden="false" customHeight="false" outlineLevel="0" collapsed="false">
      <c r="A62" s="23" t="n">
        <v>54</v>
      </c>
      <c r="B62" s="28" t="n">
        <v>53</v>
      </c>
      <c r="C62" s="3" t="n">
        <v>18.9</v>
      </c>
      <c r="D62" s="3" t="n">
        <v>40.2</v>
      </c>
      <c r="E62" s="4" t="n">
        <v>1.68</v>
      </c>
    </row>
    <row r="63" customFormat="false" ht="12.75" hidden="false" customHeight="false" outlineLevel="0" collapsed="false">
      <c r="A63" s="23" t="n">
        <v>55</v>
      </c>
      <c r="B63" s="28" t="n">
        <v>55</v>
      </c>
      <c r="C63" s="3" t="n">
        <v>5.4</v>
      </c>
      <c r="D63" s="3" t="n">
        <v>13.3</v>
      </c>
      <c r="E63" s="4" t="n">
        <v>0.81</v>
      </c>
      <c r="G63" s="5" t="n">
        <f aca="false">AVERAGE(C63,C64)</f>
        <v>5.25</v>
      </c>
      <c r="H63" s="5" t="n">
        <f aca="false">AVERAGE(D63,D64)</f>
        <v>13.25</v>
      </c>
      <c r="I63" s="6" t="n">
        <f aca="false">AVERAGE(E63,E64)</f>
        <v>0.805</v>
      </c>
    </row>
    <row r="64" customFormat="false" ht="12.75" hidden="false" customHeight="false" outlineLevel="0" collapsed="false">
      <c r="A64" s="23" t="n">
        <v>56</v>
      </c>
      <c r="B64" s="28" t="n">
        <v>55</v>
      </c>
      <c r="C64" s="3" t="n">
        <v>5.1</v>
      </c>
      <c r="D64" s="3" t="n">
        <v>13.2</v>
      </c>
      <c r="E64" s="4" t="n">
        <v>0.8</v>
      </c>
    </row>
    <row r="65" customFormat="false" ht="12.75" hidden="false" customHeight="false" outlineLevel="0" collapsed="false">
      <c r="A65" s="23" t="n">
        <v>57</v>
      </c>
      <c r="B65" s="28" t="n">
        <v>57</v>
      </c>
      <c r="C65" s="3" t="n">
        <v>3.7</v>
      </c>
      <c r="D65" s="3" t="n">
        <v>9.6</v>
      </c>
      <c r="E65" s="4" t="n">
        <v>0.64</v>
      </c>
      <c r="G65" s="5" t="n">
        <f aca="false">AVERAGE(C65,C66)</f>
        <v>3.7</v>
      </c>
      <c r="H65" s="5" t="n">
        <f aca="false">AVERAGE(D65,D66)</f>
        <v>9.75</v>
      </c>
      <c r="I65" s="6" t="n">
        <f aca="false">AVERAGE(E65,E66)</f>
        <v>0.645</v>
      </c>
    </row>
    <row r="66" customFormat="false" ht="12.75" hidden="false" customHeight="false" outlineLevel="0" collapsed="false">
      <c r="A66" s="23" t="n">
        <v>58</v>
      </c>
      <c r="B66" s="28" t="n">
        <v>57</v>
      </c>
      <c r="C66" s="3" t="n">
        <v>3.7</v>
      </c>
      <c r="D66" s="3" t="n">
        <v>9.9</v>
      </c>
      <c r="E66" s="4" t="n">
        <v>0.65</v>
      </c>
    </row>
    <row r="67" customFormat="false" ht="12.75" hidden="false" customHeight="false" outlineLevel="0" collapsed="false">
      <c r="A67" s="23" t="n">
        <v>59</v>
      </c>
      <c r="B67" s="28" t="n">
        <v>59</v>
      </c>
      <c r="C67" s="3" t="n">
        <v>6.7</v>
      </c>
      <c r="D67" s="3" t="n">
        <v>20.5</v>
      </c>
      <c r="E67" s="4" t="n">
        <v>0.89</v>
      </c>
      <c r="G67" s="5" t="n">
        <f aca="false">AVERAGE(C67,C68)</f>
        <v>6.55</v>
      </c>
      <c r="H67" s="5" t="n">
        <f aca="false">AVERAGE(D67,D68)</f>
        <v>19.8</v>
      </c>
      <c r="I67" s="6" t="n">
        <f aca="false">AVERAGE(E67,E68)</f>
        <v>0.88</v>
      </c>
    </row>
    <row r="68" customFormat="false" ht="12.75" hidden="false" customHeight="false" outlineLevel="0" collapsed="false">
      <c r="A68" s="23" t="n">
        <v>60</v>
      </c>
      <c r="B68" s="28" t="n">
        <v>59</v>
      </c>
      <c r="C68" s="3" t="n">
        <v>6.4</v>
      </c>
      <c r="D68" s="3" t="n">
        <v>19.1</v>
      </c>
      <c r="E68" s="4" t="n">
        <v>0.87</v>
      </c>
    </row>
    <row r="69" customFormat="false" ht="12.75" hidden="false" customHeight="false" outlineLevel="0" collapsed="false">
      <c r="A69" s="23" t="n">
        <v>61</v>
      </c>
      <c r="B69" s="28" t="n">
        <v>61</v>
      </c>
      <c r="C69" s="3" t="n">
        <v>4.3</v>
      </c>
      <c r="D69" s="3" t="n">
        <v>7.6</v>
      </c>
      <c r="E69" s="4" t="n">
        <v>0.88</v>
      </c>
      <c r="G69" s="5" t="n">
        <f aca="false">AVERAGE(C69,C70)</f>
        <v>4.4</v>
      </c>
      <c r="H69" s="5" t="n">
        <f aca="false">AVERAGE(D69,D70)</f>
        <v>7.75</v>
      </c>
      <c r="I69" s="6" t="n">
        <f aca="false">AVERAGE(E69,E70)</f>
        <v>0.9</v>
      </c>
    </row>
    <row r="70" customFormat="false" ht="12.75" hidden="false" customHeight="false" outlineLevel="0" collapsed="false">
      <c r="A70" s="23" t="n">
        <v>62</v>
      </c>
      <c r="B70" s="28" t="n">
        <v>61</v>
      </c>
      <c r="C70" s="3" t="n">
        <v>4.5</v>
      </c>
      <c r="D70" s="3" t="n">
        <v>7.9</v>
      </c>
      <c r="E70" s="4" t="n">
        <v>0.92</v>
      </c>
    </row>
    <row r="71" customFormat="false" ht="12.75" hidden="false" customHeight="false" outlineLevel="0" collapsed="false">
      <c r="A71" s="23" t="n">
        <v>63</v>
      </c>
      <c r="B71" s="28" t="n">
        <v>63</v>
      </c>
      <c r="C71" s="3" t="n">
        <v>9</v>
      </c>
      <c r="D71" s="3" t="n">
        <v>24.4</v>
      </c>
      <c r="E71" s="4" t="n">
        <v>1.02</v>
      </c>
      <c r="G71" s="5" t="n">
        <f aca="false">AVERAGE(C71,C72)</f>
        <v>8.45</v>
      </c>
      <c r="H71" s="5" t="n">
        <f aca="false">AVERAGE(D71,D72)</f>
        <v>23.6</v>
      </c>
      <c r="I71" s="6" t="n">
        <f aca="false">AVERAGE(E71,E72)</f>
        <v>0.985</v>
      </c>
    </row>
    <row r="72" customFormat="false" ht="12.75" hidden="false" customHeight="false" outlineLevel="0" collapsed="false">
      <c r="A72" s="23" t="n">
        <v>64</v>
      </c>
      <c r="B72" s="28" t="n">
        <v>63</v>
      </c>
      <c r="C72" s="3" t="n">
        <v>7.9</v>
      </c>
      <c r="D72" s="3" t="n">
        <v>22.8</v>
      </c>
      <c r="E72" s="4" t="n">
        <v>0.95</v>
      </c>
    </row>
    <row r="73" customFormat="false" ht="12.75" hidden="false" customHeight="false" outlineLevel="0" collapsed="false">
      <c r="A73" s="23" t="n">
        <v>65</v>
      </c>
      <c r="B73" s="28" t="n">
        <v>65</v>
      </c>
      <c r="C73" s="3" t="n">
        <v>5.5</v>
      </c>
      <c r="D73" s="3" t="n">
        <v>7.8</v>
      </c>
      <c r="E73" s="4" t="n">
        <v>0.92</v>
      </c>
      <c r="G73" s="5" t="n">
        <f aca="false">AVERAGE(C73,C74)</f>
        <v>5.15</v>
      </c>
      <c r="H73" s="5" t="n">
        <f aca="false">AVERAGE(D73,D74)</f>
        <v>7.5</v>
      </c>
      <c r="I73" s="6" t="n">
        <f aca="false">AVERAGE(E73,E74)</f>
        <v>0.915</v>
      </c>
    </row>
    <row r="74" customFormat="false" ht="12.75" hidden="false" customHeight="false" outlineLevel="0" collapsed="false">
      <c r="A74" s="23" t="n">
        <v>66</v>
      </c>
      <c r="B74" s="28" t="n">
        <v>65</v>
      </c>
      <c r="C74" s="3" t="n">
        <v>4.8</v>
      </c>
      <c r="D74" s="3" t="n">
        <v>7.2</v>
      </c>
      <c r="E74" s="4" t="n">
        <v>0.91</v>
      </c>
    </row>
    <row r="75" customFormat="false" ht="12.75" hidden="false" customHeight="false" outlineLevel="0" collapsed="false">
      <c r="A75" s="23" t="n">
        <v>67</v>
      </c>
      <c r="B75" s="28" t="n">
        <v>67</v>
      </c>
      <c r="C75" s="3" t="n">
        <v>9.6</v>
      </c>
      <c r="D75" s="3" t="n">
        <v>26.5</v>
      </c>
      <c r="E75" s="4" t="n">
        <v>1.1</v>
      </c>
      <c r="G75" s="5" t="n">
        <f aca="false">AVERAGE(C75,C76)</f>
        <v>9.4</v>
      </c>
      <c r="H75" s="5" t="n">
        <f aca="false">AVERAGE(D75,D76)</f>
        <v>26.05</v>
      </c>
      <c r="I75" s="6" t="n">
        <f aca="false">AVERAGE(E75,E76)</f>
        <v>1.08</v>
      </c>
    </row>
    <row r="76" customFormat="false" ht="12.75" hidden="false" customHeight="false" outlineLevel="0" collapsed="false">
      <c r="A76" s="23" t="n">
        <v>68</v>
      </c>
      <c r="B76" s="28" t="n">
        <v>67</v>
      </c>
      <c r="C76" s="3" t="n">
        <v>9.2</v>
      </c>
      <c r="D76" s="3" t="n">
        <v>25.6</v>
      </c>
      <c r="E76" s="4" t="n">
        <v>1.06</v>
      </c>
    </row>
    <row r="77" customFormat="false" ht="12.75" hidden="false" customHeight="false" outlineLevel="0" collapsed="false">
      <c r="A77" s="23" t="n">
        <v>69</v>
      </c>
      <c r="B77" s="28" t="n">
        <v>69</v>
      </c>
      <c r="C77" s="3" t="n">
        <v>12.3</v>
      </c>
      <c r="D77" s="3" t="n">
        <v>32.2</v>
      </c>
      <c r="E77" s="4" t="n">
        <v>1.25</v>
      </c>
      <c r="G77" s="5" t="n">
        <f aca="false">AVERAGE(C77,C78)</f>
        <v>13.3</v>
      </c>
      <c r="H77" s="5" t="n">
        <f aca="false">AVERAGE(D77,D78)</f>
        <v>32.45</v>
      </c>
      <c r="I77" s="6" t="n">
        <f aca="false">AVERAGE(E77,E78)</f>
        <v>1.31</v>
      </c>
    </row>
    <row r="78" customFormat="false" ht="12.75" hidden="false" customHeight="false" outlineLevel="0" collapsed="false">
      <c r="A78" s="23" t="n">
        <v>70</v>
      </c>
      <c r="B78" s="28" t="n">
        <v>69</v>
      </c>
      <c r="C78" s="3" t="n">
        <v>14.3</v>
      </c>
      <c r="D78" s="3" t="n">
        <v>32.7</v>
      </c>
      <c r="E78" s="4" t="n">
        <v>1.37</v>
      </c>
    </row>
    <row r="79" customFormat="false" ht="12.75" hidden="false" customHeight="false" outlineLevel="0" collapsed="false">
      <c r="A79" s="23" t="n">
        <v>71</v>
      </c>
      <c r="B79" s="28" t="n">
        <v>71</v>
      </c>
      <c r="C79" s="3" t="n">
        <v>27.7</v>
      </c>
      <c r="D79" s="3" t="n">
        <v>45</v>
      </c>
      <c r="E79" s="4" t="n">
        <v>2.24</v>
      </c>
      <c r="G79" s="5" t="n">
        <f aca="false">AVERAGE(C79,C80)</f>
        <v>27.95</v>
      </c>
      <c r="H79" s="5" t="n">
        <f aca="false">AVERAGE(D79,D80)</f>
        <v>45.7</v>
      </c>
      <c r="I79" s="6" t="n">
        <f aca="false">AVERAGE(E79,E80)</f>
        <v>2.19</v>
      </c>
    </row>
    <row r="80" customFormat="false" ht="12.75" hidden="false" customHeight="false" outlineLevel="0" collapsed="false">
      <c r="A80" s="23" t="n">
        <v>72</v>
      </c>
      <c r="B80" s="28" t="n">
        <v>71</v>
      </c>
      <c r="C80" s="3" t="n">
        <v>28.2</v>
      </c>
      <c r="D80" s="3" t="n">
        <v>46.4</v>
      </c>
      <c r="E80" s="4" t="n">
        <v>2.14</v>
      </c>
    </row>
    <row r="81" customFormat="false" ht="12.75" hidden="false" customHeight="false" outlineLevel="0" collapsed="false">
      <c r="A81" s="23" t="n">
        <v>73</v>
      </c>
      <c r="B81" s="28" t="n">
        <v>74</v>
      </c>
      <c r="C81" s="3" t="n">
        <v>25.9</v>
      </c>
      <c r="D81" s="3" t="n">
        <v>45.2</v>
      </c>
      <c r="E81" s="4" t="n">
        <v>2.08</v>
      </c>
      <c r="G81" s="5" t="n">
        <f aca="false">AVERAGE(C81,C82)</f>
        <v>26.85</v>
      </c>
      <c r="H81" s="5" t="n">
        <f aca="false">AVERAGE(D81,D82)</f>
        <v>46</v>
      </c>
      <c r="I81" s="6" t="n">
        <f aca="false">AVERAGE(E81,E82)</f>
        <v>2.165</v>
      </c>
    </row>
    <row r="82" customFormat="false" ht="12.75" hidden="false" customHeight="false" outlineLevel="0" collapsed="false">
      <c r="A82" s="23" t="n">
        <v>74</v>
      </c>
      <c r="B82" s="28" t="n">
        <v>74</v>
      </c>
      <c r="C82" s="3" t="n">
        <v>27.8</v>
      </c>
      <c r="D82" s="3" t="n">
        <v>46.8</v>
      </c>
      <c r="E82" s="4" t="n">
        <v>2.25</v>
      </c>
    </row>
    <row r="83" customFormat="false" ht="12.75" hidden="false" customHeight="false" outlineLevel="0" collapsed="false">
      <c r="A83" s="23" t="n">
        <v>75</v>
      </c>
      <c r="B83" s="28" t="n">
        <v>77</v>
      </c>
      <c r="C83" s="3" t="n">
        <v>28.1</v>
      </c>
      <c r="D83" s="3" t="n">
        <v>46.6</v>
      </c>
      <c r="E83" s="4" t="n">
        <v>2.22</v>
      </c>
      <c r="G83" s="5" t="n">
        <f aca="false">AVERAGE(C83,C84)</f>
        <v>28.1</v>
      </c>
      <c r="H83" s="5" t="n">
        <f aca="false">AVERAGE(D83,D84)</f>
        <v>47.8</v>
      </c>
      <c r="I83" s="6" t="n">
        <f aca="false">AVERAGE(E83,E84)</f>
        <v>2.245</v>
      </c>
    </row>
    <row r="84" customFormat="false" ht="12.75" hidden="false" customHeight="false" outlineLevel="0" collapsed="false">
      <c r="A84" s="23" t="n">
        <v>76</v>
      </c>
      <c r="B84" s="28" t="n">
        <v>77</v>
      </c>
      <c r="C84" s="3" t="n">
        <v>28.1</v>
      </c>
      <c r="D84" s="3" t="n">
        <v>49</v>
      </c>
      <c r="E84" s="4" t="n">
        <v>2.27</v>
      </c>
    </row>
    <row r="85" customFormat="false" ht="12.75" hidden="false" customHeight="false" outlineLevel="0" collapsed="false">
      <c r="A85" s="23" t="n">
        <v>77</v>
      </c>
      <c r="B85" s="28" t="n">
        <v>80</v>
      </c>
      <c r="C85" s="3" t="n">
        <v>28.5</v>
      </c>
      <c r="D85" s="3" t="n">
        <v>45.6</v>
      </c>
      <c r="E85" s="4" t="n">
        <v>2.23</v>
      </c>
      <c r="G85" s="5" t="n">
        <f aca="false">AVERAGE(C85,C86)</f>
        <v>27.95</v>
      </c>
      <c r="H85" s="5" t="n">
        <f aca="false">AVERAGE(D85,D86)</f>
        <v>45.05</v>
      </c>
      <c r="I85" s="6" t="n">
        <f aca="false">AVERAGE(E85,E86)</f>
        <v>2.185</v>
      </c>
    </row>
    <row r="86" customFormat="false" ht="12.75" hidden="false" customHeight="false" outlineLevel="0" collapsed="false">
      <c r="A86" s="23" t="n">
        <v>78</v>
      </c>
      <c r="B86" s="28" t="n">
        <v>80</v>
      </c>
      <c r="C86" s="3" t="n">
        <v>27.4</v>
      </c>
      <c r="D86" s="3" t="n">
        <v>44.5</v>
      </c>
      <c r="E86" s="4" t="n">
        <v>2.14</v>
      </c>
    </row>
    <row r="87" customFormat="false" ht="12.75" hidden="false" customHeight="false" outlineLevel="0" collapsed="false">
      <c r="A87" s="23" t="n">
        <v>79</v>
      </c>
      <c r="B87" s="28" t="n">
        <v>83</v>
      </c>
      <c r="C87" s="3" t="n">
        <v>26.1</v>
      </c>
      <c r="D87" s="3" t="n">
        <v>50.3</v>
      </c>
      <c r="E87" s="4" t="n">
        <v>2.04</v>
      </c>
      <c r="G87" s="5" t="n">
        <f aca="false">AVERAGE(C87,C88)</f>
        <v>26.55</v>
      </c>
      <c r="H87" s="5" t="n">
        <f aca="false">AVERAGE(D87,D88)</f>
        <v>48.3</v>
      </c>
      <c r="I87" s="6" t="n">
        <f aca="false">AVERAGE(E87,E88)</f>
        <v>2.115</v>
      </c>
    </row>
    <row r="88" customFormat="false" ht="12.75" hidden="false" customHeight="false" outlineLevel="0" collapsed="false">
      <c r="A88" s="23" t="n">
        <v>80</v>
      </c>
      <c r="B88" s="28" t="n">
        <v>83</v>
      </c>
      <c r="C88" s="3" t="n">
        <v>27</v>
      </c>
      <c r="D88" s="3" t="n">
        <v>46.3</v>
      </c>
      <c r="E88" s="4" t="n">
        <v>2.19</v>
      </c>
    </row>
    <row r="89" customFormat="false" ht="12.75" hidden="false" customHeight="false" outlineLevel="0" collapsed="false">
      <c r="A89" s="23" t="n">
        <v>81</v>
      </c>
      <c r="B89" s="28" t="n">
        <v>86</v>
      </c>
      <c r="C89" s="3" t="n">
        <v>19.4</v>
      </c>
      <c r="D89" s="3" t="n">
        <v>35.6</v>
      </c>
      <c r="E89" s="4" t="n">
        <v>1.66</v>
      </c>
      <c r="G89" s="5" t="n">
        <f aca="false">AVERAGE(C89,C90)</f>
        <v>18.55</v>
      </c>
      <c r="H89" s="5" t="n">
        <f aca="false">AVERAGE(D89,D90)</f>
        <v>37.8</v>
      </c>
      <c r="I89" s="6" t="n">
        <f aca="false">AVERAGE(E89,E90)</f>
        <v>1.585</v>
      </c>
    </row>
    <row r="90" customFormat="false" ht="12.75" hidden="false" customHeight="false" outlineLevel="0" collapsed="false">
      <c r="A90" s="23" t="n">
        <v>82</v>
      </c>
      <c r="B90" s="28" t="n">
        <v>86</v>
      </c>
      <c r="C90" s="3" t="n">
        <v>17.7</v>
      </c>
      <c r="D90" s="3" t="n">
        <v>40</v>
      </c>
      <c r="E90" s="4" t="n">
        <v>1.51</v>
      </c>
    </row>
    <row r="91" customFormat="false" ht="12.75" hidden="false" customHeight="false" outlineLevel="0" collapsed="false">
      <c r="A91" s="23" t="n">
        <v>83</v>
      </c>
      <c r="B91" s="28" t="n">
        <v>89</v>
      </c>
      <c r="C91" s="3" t="n">
        <v>12.2</v>
      </c>
      <c r="D91" s="3" t="n">
        <v>39.3</v>
      </c>
      <c r="E91" s="4" t="n">
        <v>1.55</v>
      </c>
      <c r="G91" s="5" t="n">
        <f aca="false">AVERAGE(C91,C92)</f>
        <v>13.05</v>
      </c>
      <c r="H91" s="5" t="n">
        <f aca="false">AVERAGE(D91,D92)</f>
        <v>41.15</v>
      </c>
      <c r="I91" s="6" t="n">
        <f aca="false">AVERAGE(E91,E92)</f>
        <v>1.61</v>
      </c>
    </row>
    <row r="92" customFormat="false" ht="12.75" hidden="false" customHeight="false" outlineLevel="0" collapsed="false">
      <c r="A92" s="23" t="n">
        <v>84</v>
      </c>
      <c r="B92" s="28" t="n">
        <v>89</v>
      </c>
      <c r="C92" s="3" t="n">
        <v>13.9</v>
      </c>
      <c r="D92" s="3" t="n">
        <v>43</v>
      </c>
      <c r="E92" s="4" t="n">
        <v>1.67</v>
      </c>
    </row>
    <row r="93" customFormat="false" ht="12.75" hidden="false" customHeight="false" outlineLevel="0" collapsed="false">
      <c r="A93" s="23" t="n">
        <v>85</v>
      </c>
      <c r="B93" s="28" t="n">
        <v>92</v>
      </c>
      <c r="C93" s="3" t="n">
        <v>14</v>
      </c>
      <c r="D93" s="3" t="n">
        <v>40.8</v>
      </c>
      <c r="E93" s="4" t="n">
        <v>1.62</v>
      </c>
      <c r="G93" s="5" t="n">
        <f aca="false">AVERAGE(C93,C94)</f>
        <v>15.05</v>
      </c>
      <c r="H93" s="5" t="n">
        <f aca="false">AVERAGE(D93,D94)</f>
        <v>42.35</v>
      </c>
      <c r="I93" s="6" t="n">
        <f aca="false">AVERAGE(E93,E94)</f>
        <v>1.69</v>
      </c>
    </row>
    <row r="94" customFormat="false" ht="12.75" hidden="false" customHeight="false" outlineLevel="0" collapsed="false">
      <c r="A94" s="23" t="n">
        <v>86</v>
      </c>
      <c r="B94" s="28" t="n">
        <v>92</v>
      </c>
      <c r="C94" s="3" t="n">
        <v>16.1</v>
      </c>
      <c r="D94" s="3" t="n">
        <v>43.9</v>
      </c>
      <c r="E94" s="4" t="n">
        <v>1.76</v>
      </c>
    </row>
    <row r="95" customFormat="false" ht="12.75" hidden="false" customHeight="false" outlineLevel="0" collapsed="false">
      <c r="A95" s="23" t="n">
        <v>87</v>
      </c>
      <c r="B95" s="2" t="n">
        <v>95</v>
      </c>
      <c r="C95" s="3" t="n">
        <v>27</v>
      </c>
      <c r="D95" s="3" t="n">
        <v>43.7</v>
      </c>
      <c r="E95" s="4" t="n">
        <v>2.21</v>
      </c>
      <c r="G95" s="5" t="n">
        <f aca="false">AVERAGE(C95,C96)</f>
        <v>26.6</v>
      </c>
      <c r="H95" s="5" t="n">
        <f aca="false">AVERAGE(D95,D96)</f>
        <v>49</v>
      </c>
      <c r="I95" s="6" t="n">
        <f aca="false">AVERAGE(E95,E96)</f>
        <v>2.135</v>
      </c>
    </row>
    <row r="96" customFormat="false" ht="12.75" hidden="false" customHeight="false" outlineLevel="0" collapsed="false">
      <c r="A96" s="23" t="n">
        <v>88</v>
      </c>
      <c r="B96" s="2" t="n">
        <v>95</v>
      </c>
      <c r="C96" s="3" t="n">
        <v>26.2</v>
      </c>
      <c r="D96" s="3" t="n">
        <v>54.3</v>
      </c>
      <c r="E96" s="4" t="n">
        <v>2.06</v>
      </c>
    </row>
    <row r="97" customFormat="false" ht="12.75" hidden="false" customHeight="false" outlineLevel="0" collapsed="false">
      <c r="A97" s="23" t="n">
        <v>89</v>
      </c>
      <c r="B97" s="2" t="n">
        <v>98</v>
      </c>
      <c r="C97" s="3" t="n">
        <v>15.4</v>
      </c>
      <c r="D97" s="3" t="n">
        <v>34.2</v>
      </c>
      <c r="E97" s="4" t="n">
        <v>1.46</v>
      </c>
      <c r="G97" s="5" t="n">
        <f aca="false">AVERAGE(C97,C98)</f>
        <v>15.2</v>
      </c>
      <c r="H97" s="5" t="n">
        <f aca="false">AVERAGE(D97,D98)</f>
        <v>34.3</v>
      </c>
      <c r="I97" s="6" t="n">
        <f aca="false">AVERAGE(E97,E98)</f>
        <v>1.475</v>
      </c>
    </row>
    <row r="98" customFormat="false" ht="12.75" hidden="false" customHeight="false" outlineLevel="0" collapsed="false">
      <c r="A98" s="23" t="n">
        <v>90</v>
      </c>
      <c r="B98" s="2" t="n">
        <v>98</v>
      </c>
      <c r="C98" s="3" t="n">
        <v>15</v>
      </c>
      <c r="D98" s="3" t="n">
        <v>34.4</v>
      </c>
      <c r="E98" s="4" t="n">
        <v>1.49</v>
      </c>
    </row>
    <row r="99" customFormat="false" ht="12.75" hidden="false" customHeight="false" outlineLevel="0" collapsed="false">
      <c r="A99" s="23" t="n">
        <v>91</v>
      </c>
      <c r="B99" s="2" t="n">
        <v>101</v>
      </c>
      <c r="C99" s="3" t="n">
        <v>8.9</v>
      </c>
      <c r="D99" s="3" t="n">
        <v>26.3</v>
      </c>
      <c r="E99" s="4" t="n">
        <v>0.99</v>
      </c>
      <c r="G99" s="5" t="n">
        <f aca="false">AVERAGE(C99,C100)</f>
        <v>8.85</v>
      </c>
      <c r="H99" s="5" t="n">
        <f aca="false">AVERAGE(D99,D100)</f>
        <v>24.6</v>
      </c>
      <c r="I99" s="6" t="n">
        <f aca="false">AVERAGE(E99,E100)</f>
        <v>0.985</v>
      </c>
    </row>
    <row r="100" customFormat="false" ht="12.75" hidden="false" customHeight="false" outlineLevel="0" collapsed="false">
      <c r="A100" s="23" t="n">
        <v>92</v>
      </c>
      <c r="B100" s="2" t="n">
        <v>101</v>
      </c>
      <c r="C100" s="3" t="n">
        <v>8.8</v>
      </c>
      <c r="D100" s="3" t="n">
        <v>22.9</v>
      </c>
      <c r="E100" s="4" t="n">
        <v>0.98</v>
      </c>
    </row>
    <row r="101" customFormat="false" ht="12.75" hidden="false" customHeight="false" outlineLevel="0" collapsed="false">
      <c r="A101" s="23" t="n">
        <v>93</v>
      </c>
      <c r="B101" s="2" t="n">
        <v>104</v>
      </c>
      <c r="C101" s="3" t="n">
        <v>1.6</v>
      </c>
      <c r="D101" s="3" t="n">
        <v>3.1</v>
      </c>
      <c r="E101" s="4" t="n">
        <v>0.49</v>
      </c>
      <c r="G101" s="5" t="n">
        <f aca="false">AVERAGE(C101,C102)</f>
        <v>1.55</v>
      </c>
      <c r="H101" s="5" t="n">
        <f aca="false">AVERAGE(D101,D102)</f>
        <v>3.2</v>
      </c>
      <c r="I101" s="6" t="n">
        <f aca="false">AVERAGE(E101,E102)</f>
        <v>0.505</v>
      </c>
    </row>
    <row r="102" customFormat="false" ht="12.75" hidden="false" customHeight="false" outlineLevel="0" collapsed="false">
      <c r="A102" s="23" t="n">
        <v>94</v>
      </c>
      <c r="B102" s="2" t="n">
        <v>104</v>
      </c>
      <c r="C102" s="3" t="n">
        <v>1.5</v>
      </c>
      <c r="D102" s="3" t="n">
        <v>3.3</v>
      </c>
      <c r="E102" s="4" t="n">
        <v>0.52</v>
      </c>
    </row>
    <row r="103" customFormat="false" ht="12.75" hidden="false" customHeight="false" outlineLevel="0" collapsed="false">
      <c r="A103" s="23" t="n">
        <v>95</v>
      </c>
      <c r="B103" s="2" t="n">
        <v>107</v>
      </c>
      <c r="C103" s="3" t="n">
        <v>16.2</v>
      </c>
      <c r="D103" s="3" t="n">
        <v>36.5</v>
      </c>
      <c r="E103" s="4" t="n">
        <v>1.54</v>
      </c>
      <c r="G103" s="5" t="n">
        <f aca="false">AVERAGE(C103,C104)</f>
        <v>16.25</v>
      </c>
      <c r="H103" s="5" t="n">
        <f aca="false">AVERAGE(D103,D104)</f>
        <v>36.2</v>
      </c>
      <c r="I103" s="6" t="n">
        <f aca="false">AVERAGE(E103,E104)</f>
        <v>1.51</v>
      </c>
    </row>
    <row r="104" customFormat="false" ht="12.75" hidden="false" customHeight="false" outlineLevel="0" collapsed="false">
      <c r="A104" s="23" t="n">
        <v>96</v>
      </c>
      <c r="B104" s="2" t="n">
        <v>107</v>
      </c>
      <c r="C104" s="3" t="n">
        <v>16.3</v>
      </c>
      <c r="D104" s="3" t="n">
        <v>35.9</v>
      </c>
      <c r="E104" s="4" t="n">
        <v>1.48</v>
      </c>
    </row>
    <row r="105" customFormat="false" ht="12.75" hidden="false" customHeight="false" outlineLevel="0" collapsed="false">
      <c r="A105" s="23" t="n">
        <v>97</v>
      </c>
      <c r="B105" s="2" t="n">
        <v>109</v>
      </c>
      <c r="C105" s="3" t="n">
        <v>10.6</v>
      </c>
      <c r="D105" s="3" t="n">
        <v>26</v>
      </c>
      <c r="E105" s="4" t="n">
        <v>1.06</v>
      </c>
      <c r="G105" s="5" t="n">
        <f aca="false">AVERAGE(C105,C106)</f>
        <v>10.65</v>
      </c>
      <c r="H105" s="5" t="n">
        <f aca="false">AVERAGE(D105,D106)</f>
        <v>26.45</v>
      </c>
      <c r="I105" s="6" t="n">
        <f aca="false">AVERAGE(E105,E106)</f>
        <v>1.075</v>
      </c>
    </row>
    <row r="106" customFormat="false" ht="12.75" hidden="false" customHeight="false" outlineLevel="0" collapsed="false">
      <c r="A106" s="23" t="n">
        <v>98</v>
      </c>
      <c r="B106" s="2" t="n">
        <v>109</v>
      </c>
      <c r="C106" s="3" t="n">
        <v>10.7</v>
      </c>
      <c r="D106" s="3" t="n">
        <v>26.9</v>
      </c>
      <c r="E106" s="4" t="n">
        <v>1.09</v>
      </c>
    </row>
    <row r="107" customFormat="false" ht="12.75" hidden="false" customHeight="false" outlineLevel="0" collapsed="false">
      <c r="A107" s="23" t="n">
        <v>99</v>
      </c>
      <c r="B107" s="2" t="n">
        <v>111</v>
      </c>
      <c r="C107" s="3" t="n">
        <v>8.8</v>
      </c>
      <c r="D107" s="3" t="n">
        <v>25.3</v>
      </c>
      <c r="E107" s="4" t="n">
        <v>1.1</v>
      </c>
      <c r="G107" s="5" t="n">
        <f aca="false">AVERAGE(C107,C108)</f>
        <v>9.55</v>
      </c>
      <c r="H107" s="5" t="n">
        <f aca="false">AVERAGE(D107,D108)</f>
        <v>29.2</v>
      </c>
      <c r="I107" s="6" t="n">
        <f aca="false">AVERAGE(E107,E108)</f>
        <v>1.11</v>
      </c>
    </row>
    <row r="108" customFormat="false" ht="12.75" hidden="false" customHeight="false" outlineLevel="0" collapsed="false">
      <c r="A108" s="23" t="n">
        <v>100</v>
      </c>
      <c r="B108" s="2" t="n">
        <v>111</v>
      </c>
      <c r="C108" s="3" t="n">
        <v>10.3</v>
      </c>
      <c r="D108" s="3" t="n">
        <v>33.1</v>
      </c>
      <c r="E108" s="4" t="n">
        <v>1.12</v>
      </c>
    </row>
    <row r="109" customFormat="false" ht="12.75" hidden="false" customHeight="false" outlineLevel="0" collapsed="false">
      <c r="A109" s="23" t="n">
        <v>101</v>
      </c>
      <c r="B109" s="2" t="n">
        <v>114</v>
      </c>
      <c r="C109" s="3" t="n">
        <v>11.7</v>
      </c>
      <c r="D109" s="3" t="n">
        <v>23.4</v>
      </c>
      <c r="E109" s="4" t="n">
        <v>1.13</v>
      </c>
      <c r="G109" s="5" t="n">
        <f aca="false">AVERAGE(C109,C110)</f>
        <v>11.6</v>
      </c>
      <c r="H109" s="5" t="n">
        <f aca="false">AVERAGE(D109,D110)</f>
        <v>23.65</v>
      </c>
      <c r="I109" s="6" t="n">
        <f aca="false">AVERAGE(E109,E110)</f>
        <v>1.135</v>
      </c>
    </row>
    <row r="110" customFormat="false" ht="12.75" hidden="false" customHeight="false" outlineLevel="0" collapsed="false">
      <c r="A110" s="23" t="n">
        <v>102</v>
      </c>
      <c r="B110" s="2" t="n">
        <v>114</v>
      </c>
      <c r="C110" s="3" t="n">
        <v>11.5</v>
      </c>
      <c r="D110" s="3" t="n">
        <v>23.9</v>
      </c>
      <c r="E110" s="4" t="n">
        <v>1.14</v>
      </c>
    </row>
    <row r="111" customFormat="false" ht="12.75" hidden="false" customHeight="false" outlineLevel="0" collapsed="false">
      <c r="A111" s="23" t="n">
        <v>103</v>
      </c>
      <c r="B111" s="2" t="n">
        <v>117</v>
      </c>
      <c r="C111" s="3" t="n">
        <v>16.4</v>
      </c>
      <c r="D111" s="3" t="n">
        <v>39.3</v>
      </c>
      <c r="E111" s="4" t="n">
        <v>1.62</v>
      </c>
      <c r="G111" s="5" t="n">
        <f aca="false">AVERAGE(C111,C112)</f>
        <v>16.1</v>
      </c>
      <c r="H111" s="5" t="n">
        <f aca="false">AVERAGE(D111,D112)</f>
        <v>39.6</v>
      </c>
      <c r="I111" s="6" t="n">
        <f aca="false">AVERAGE(E111,E112)</f>
        <v>1.65</v>
      </c>
    </row>
    <row r="112" customFormat="false" ht="12.75" hidden="false" customHeight="false" outlineLevel="0" collapsed="false">
      <c r="A112" s="23" t="n">
        <v>104</v>
      </c>
      <c r="B112" s="2" t="n">
        <v>117</v>
      </c>
      <c r="C112" s="3" t="n">
        <v>15.8</v>
      </c>
      <c r="D112" s="3" t="n">
        <v>39.9</v>
      </c>
      <c r="E112" s="4" t="n">
        <v>1.68</v>
      </c>
    </row>
    <row r="113" customFormat="false" ht="12.75" hidden="false" customHeight="false" outlineLevel="0" collapsed="false">
      <c r="A113" s="23" t="n">
        <v>105</v>
      </c>
      <c r="B113" s="2" t="n">
        <v>120</v>
      </c>
      <c r="C113" s="3" t="n">
        <v>14.8</v>
      </c>
      <c r="D113" s="3" t="n">
        <v>42.6</v>
      </c>
      <c r="E113" s="4" t="n">
        <v>1.7</v>
      </c>
      <c r="G113" s="5" t="n">
        <f aca="false">AVERAGE(C113,C114)</f>
        <v>14.8</v>
      </c>
      <c r="H113" s="5" t="n">
        <f aca="false">AVERAGE(D113,D114)</f>
        <v>41.6</v>
      </c>
      <c r="I113" s="6" t="n">
        <f aca="false">AVERAGE(E113,E114)</f>
        <v>1.675</v>
      </c>
    </row>
    <row r="114" customFormat="false" ht="12.75" hidden="false" customHeight="false" outlineLevel="0" collapsed="false">
      <c r="A114" s="23" t="n">
        <v>106</v>
      </c>
      <c r="B114" s="2" t="n">
        <v>120</v>
      </c>
      <c r="C114" s="3" t="n">
        <v>14.8</v>
      </c>
      <c r="D114" s="3" t="n">
        <v>40.6</v>
      </c>
      <c r="E114" s="4" t="n">
        <v>1.65</v>
      </c>
    </row>
    <row r="115" customFormat="false" ht="12.75" hidden="false" customHeight="false" outlineLevel="0" collapsed="false">
      <c r="A115" s="23" t="n">
        <v>107</v>
      </c>
      <c r="B115" s="2" t="n">
        <v>123</v>
      </c>
      <c r="C115" s="3" t="n">
        <v>20.7</v>
      </c>
      <c r="D115" s="3" t="n">
        <v>52.2</v>
      </c>
      <c r="E115" s="4" t="n">
        <v>1.85</v>
      </c>
      <c r="G115" s="5" t="n">
        <f aca="false">AVERAGE(C115,C116)</f>
        <v>21.3</v>
      </c>
      <c r="H115" s="5" t="n">
        <f aca="false">AVERAGE(D115,D116)</f>
        <v>49.15</v>
      </c>
      <c r="I115" s="6" t="n">
        <f aca="false">AVERAGE(E115,E116)</f>
        <v>1.835</v>
      </c>
    </row>
    <row r="116" customFormat="false" ht="12.75" hidden="false" customHeight="false" outlineLevel="0" collapsed="false">
      <c r="A116" s="23" t="n">
        <v>108</v>
      </c>
      <c r="B116" s="2" t="n">
        <v>123</v>
      </c>
      <c r="C116" s="3" t="n">
        <v>21.9</v>
      </c>
      <c r="D116" s="3" t="n">
        <v>46.1</v>
      </c>
      <c r="E116" s="4" t="n">
        <v>1.82</v>
      </c>
    </row>
    <row r="117" customFormat="false" ht="12.75" hidden="false" customHeight="false" outlineLevel="0" collapsed="false">
      <c r="A117" s="23" t="n">
        <v>109</v>
      </c>
      <c r="B117" s="2" t="n">
        <v>126</v>
      </c>
      <c r="C117" s="3" t="n">
        <v>10.3</v>
      </c>
      <c r="D117" s="3" t="n">
        <v>21.8</v>
      </c>
      <c r="E117" s="4" t="n">
        <v>1.07</v>
      </c>
      <c r="G117" s="5" t="n">
        <f aca="false">AVERAGE(C117,C118)</f>
        <v>9.65</v>
      </c>
      <c r="H117" s="5" t="n">
        <f aca="false">AVERAGE(D117,D118)</f>
        <v>20.9</v>
      </c>
      <c r="I117" s="6" t="n">
        <f aca="false">AVERAGE(E117,E118)</f>
        <v>1.035</v>
      </c>
    </row>
    <row r="118" customFormat="false" ht="12.75" hidden="false" customHeight="false" outlineLevel="0" collapsed="false">
      <c r="A118" s="23" t="n">
        <v>110</v>
      </c>
      <c r="B118" s="2" t="n">
        <v>126</v>
      </c>
      <c r="C118" s="3" t="n">
        <v>9</v>
      </c>
      <c r="D118" s="3" t="n">
        <v>20</v>
      </c>
      <c r="E118" s="4" t="n">
        <v>1</v>
      </c>
    </row>
    <row r="119" customFormat="false" ht="12.75" hidden="false" customHeight="false" outlineLevel="0" collapsed="false">
      <c r="A119" s="23" t="n">
        <v>111</v>
      </c>
      <c r="B119" s="2" t="n">
        <v>129</v>
      </c>
      <c r="C119" s="3" t="n">
        <v>11.8</v>
      </c>
      <c r="D119" s="3" t="n">
        <v>32.3</v>
      </c>
      <c r="E119" s="4" t="n">
        <v>1.3</v>
      </c>
      <c r="G119" s="5" t="n">
        <f aca="false">AVERAGE(C119,C120)</f>
        <v>11.55</v>
      </c>
      <c r="H119" s="5" t="n">
        <f aca="false">AVERAGE(D119,D120)</f>
        <v>31.55</v>
      </c>
      <c r="I119" s="6" t="n">
        <f aca="false">AVERAGE(E119,E120)</f>
        <v>1.26</v>
      </c>
    </row>
    <row r="120" customFormat="false" ht="12.75" hidden="false" customHeight="false" outlineLevel="0" collapsed="false">
      <c r="A120" s="23" t="n">
        <v>112</v>
      </c>
      <c r="B120" s="2" t="n">
        <v>129</v>
      </c>
      <c r="C120" s="3" t="n">
        <v>11.3</v>
      </c>
      <c r="D120" s="3" t="n">
        <v>30.8</v>
      </c>
      <c r="E120" s="4" t="n">
        <v>1.22</v>
      </c>
    </row>
    <row r="121" customFormat="false" ht="12.75" hidden="false" customHeight="false" outlineLevel="0" collapsed="false">
      <c r="A121" s="23" t="n">
        <v>113</v>
      </c>
      <c r="B121" s="2" t="n">
        <v>132</v>
      </c>
      <c r="C121" s="3" t="n">
        <v>14.1</v>
      </c>
      <c r="D121" s="3" t="n">
        <v>32.5</v>
      </c>
      <c r="E121" s="4" t="n">
        <v>1.4</v>
      </c>
      <c r="G121" s="5" t="n">
        <f aca="false">AVERAGE(C121,C122)</f>
        <v>14.05</v>
      </c>
      <c r="H121" s="5" t="n">
        <f aca="false">AVERAGE(D121,D122)</f>
        <v>34.2</v>
      </c>
      <c r="I121" s="6" t="n">
        <f aca="false">AVERAGE(E121,E122)</f>
        <v>1.32</v>
      </c>
    </row>
    <row r="122" customFormat="false" ht="12.75" hidden="false" customHeight="false" outlineLevel="0" collapsed="false">
      <c r="A122" s="23" t="n">
        <v>114</v>
      </c>
      <c r="B122" s="2" t="n">
        <v>132</v>
      </c>
      <c r="C122" s="3" t="n">
        <v>14</v>
      </c>
      <c r="D122" s="3" t="n">
        <v>35.9</v>
      </c>
      <c r="E122" s="4" t="n">
        <v>1.24</v>
      </c>
    </row>
    <row r="123" customFormat="false" ht="12.75" hidden="false" customHeight="false" outlineLevel="0" collapsed="false">
      <c r="A123" s="23" t="n">
        <v>115</v>
      </c>
      <c r="B123" s="2" t="n">
        <v>135</v>
      </c>
      <c r="C123" s="3" t="n">
        <v>18.2</v>
      </c>
      <c r="D123" s="3" t="n">
        <v>49.3</v>
      </c>
      <c r="E123" s="4" t="n">
        <v>1.58</v>
      </c>
      <c r="G123" s="5" t="n">
        <f aca="false">AVERAGE(C123,C124)</f>
        <v>17.2</v>
      </c>
      <c r="H123" s="5" t="n">
        <f aca="false">AVERAGE(D123,D124)</f>
        <v>41.85</v>
      </c>
      <c r="I123" s="6" t="n">
        <f aca="false">AVERAGE(E123,E124)</f>
        <v>1.55</v>
      </c>
    </row>
    <row r="124" customFormat="false" ht="12.75" hidden="false" customHeight="false" outlineLevel="0" collapsed="false">
      <c r="A124" s="23" t="n">
        <v>116</v>
      </c>
      <c r="B124" s="2" t="n">
        <v>135</v>
      </c>
      <c r="C124" s="3" t="n">
        <v>16.2</v>
      </c>
      <c r="D124" s="3" t="n">
        <v>34.4</v>
      </c>
      <c r="E124" s="4" t="n">
        <v>1.52</v>
      </c>
    </row>
    <row r="125" customFormat="false" ht="12.75" hidden="false" customHeight="false" outlineLevel="0" collapsed="false">
      <c r="A125" s="23" t="n">
        <v>117</v>
      </c>
      <c r="B125" s="2" t="n">
        <v>138</v>
      </c>
      <c r="C125" s="3" t="n">
        <v>23.9</v>
      </c>
      <c r="D125" s="3" t="n">
        <v>38.8</v>
      </c>
      <c r="E125" s="4" t="n">
        <v>1.93</v>
      </c>
      <c r="G125" s="5" t="n">
        <f aca="false">AVERAGE(C125,C126)</f>
        <v>24.7</v>
      </c>
      <c r="H125" s="5" t="n">
        <f aca="false">AVERAGE(D125,D126)</f>
        <v>45</v>
      </c>
      <c r="I125" s="6" t="n">
        <f aca="false">AVERAGE(E125,E126)</f>
        <v>1.95</v>
      </c>
    </row>
    <row r="126" customFormat="false" ht="12.75" hidden="false" customHeight="false" outlineLevel="0" collapsed="false">
      <c r="A126" s="23" t="n">
        <v>118</v>
      </c>
      <c r="B126" s="2" t="n">
        <v>138</v>
      </c>
      <c r="C126" s="3" t="n">
        <v>25.5</v>
      </c>
      <c r="D126" s="3" t="n">
        <v>51.2</v>
      </c>
      <c r="E126" s="4" t="n">
        <v>1.97</v>
      </c>
    </row>
    <row r="127" customFormat="false" ht="12.75" hidden="false" customHeight="false" outlineLevel="0" collapsed="false">
      <c r="A127" s="23" t="n">
        <v>119</v>
      </c>
      <c r="B127" s="2" t="n">
        <v>141</v>
      </c>
      <c r="C127" s="3" t="n">
        <v>15.7</v>
      </c>
      <c r="D127" s="3" t="n">
        <v>39.9</v>
      </c>
      <c r="E127" s="4" t="n">
        <v>1.84</v>
      </c>
      <c r="G127" s="5" t="n">
        <f aca="false">AVERAGE(C127,C128)</f>
        <v>14.9</v>
      </c>
      <c r="H127" s="5" t="n">
        <f aca="false">AVERAGE(D127,D128)</f>
        <v>41.65</v>
      </c>
      <c r="I127" s="6" t="n">
        <f aca="false">AVERAGE(E127,E128)</f>
        <v>1.825</v>
      </c>
    </row>
    <row r="128" customFormat="false" ht="12.75" hidden="false" customHeight="false" outlineLevel="0" collapsed="false">
      <c r="A128" s="23" t="n">
        <v>120</v>
      </c>
      <c r="B128" s="2" t="n">
        <v>141</v>
      </c>
      <c r="C128" s="3" t="n">
        <v>14.1</v>
      </c>
      <c r="D128" s="3" t="n">
        <v>43.4</v>
      </c>
      <c r="E128" s="4" t="n">
        <v>1.81</v>
      </c>
    </row>
    <row r="129" customFormat="false" ht="12.75" hidden="false" customHeight="false" outlineLevel="0" collapsed="false">
      <c r="A129" s="23" t="n">
        <v>121</v>
      </c>
      <c r="B129" s="2" t="n">
        <v>144</v>
      </c>
      <c r="C129" s="3" t="n">
        <v>16.1</v>
      </c>
      <c r="D129" s="3" t="n">
        <v>37.9</v>
      </c>
      <c r="E129" s="4" t="n">
        <v>1.73</v>
      </c>
      <c r="G129" s="5" t="n">
        <f aca="false">AVERAGE(C129,C130)</f>
        <v>17</v>
      </c>
      <c r="H129" s="5" t="n">
        <f aca="false">AVERAGE(D129,D130)</f>
        <v>38.65</v>
      </c>
      <c r="I129" s="6" t="n">
        <f aca="false">AVERAGE(E129,E130)</f>
        <v>1.765</v>
      </c>
    </row>
    <row r="130" customFormat="false" ht="12.75" hidden="false" customHeight="false" outlineLevel="0" collapsed="false">
      <c r="A130" s="23" t="n">
        <v>122</v>
      </c>
      <c r="B130" s="2" t="n">
        <v>144</v>
      </c>
      <c r="C130" s="3" t="n">
        <v>17.9</v>
      </c>
      <c r="D130" s="3" t="n">
        <v>39.4</v>
      </c>
      <c r="E130" s="4" t="n">
        <v>1.8</v>
      </c>
    </row>
    <row r="131" customFormat="false" ht="12.75" hidden="false" customHeight="false" outlineLevel="0" collapsed="false">
      <c r="A131" s="23" t="n">
        <v>123</v>
      </c>
      <c r="B131" s="2" t="n">
        <v>147</v>
      </c>
      <c r="C131" s="3" t="n">
        <v>18.2</v>
      </c>
      <c r="D131" s="3" t="n">
        <v>42</v>
      </c>
      <c r="E131" s="4" t="n">
        <v>1.68</v>
      </c>
      <c r="G131" s="5" t="n">
        <f aca="false">AVERAGE(C131,C132)</f>
        <v>16.25</v>
      </c>
      <c r="H131" s="5" t="n">
        <f aca="false">AVERAGE(D131,D132)</f>
        <v>38.75</v>
      </c>
      <c r="I131" s="6" t="n">
        <f aca="false">AVERAGE(E131,E132)</f>
        <v>1.56</v>
      </c>
    </row>
    <row r="132" customFormat="false" ht="12.75" hidden="false" customHeight="false" outlineLevel="0" collapsed="false">
      <c r="A132" s="23" t="n">
        <v>124</v>
      </c>
      <c r="B132" s="2" t="n">
        <v>147</v>
      </c>
      <c r="C132" s="3" t="n">
        <v>14.3</v>
      </c>
      <c r="D132" s="3" t="n">
        <v>35.5</v>
      </c>
      <c r="E132" s="4" t="n">
        <v>1.44</v>
      </c>
    </row>
    <row r="133" customFormat="false" ht="12.75" hidden="false" customHeight="false" outlineLevel="0" collapsed="false">
      <c r="A133" s="23" t="n">
        <v>125</v>
      </c>
      <c r="B133" s="2" t="n">
        <v>150</v>
      </c>
      <c r="C133" s="3" t="n">
        <v>9.7</v>
      </c>
      <c r="D133" s="3" t="n">
        <v>29.6</v>
      </c>
      <c r="E133" s="4" t="n">
        <v>1.09</v>
      </c>
      <c r="G133" s="5" t="n">
        <f aca="false">AVERAGE(C133,C134)</f>
        <v>9.7</v>
      </c>
      <c r="H133" s="5" t="n">
        <f aca="false">AVERAGE(D133,D134)</f>
        <v>29.95</v>
      </c>
      <c r="I133" s="6" t="n">
        <f aca="false">AVERAGE(E133,E134)</f>
        <v>1.1</v>
      </c>
    </row>
    <row r="134" customFormat="false" ht="12.75" hidden="false" customHeight="false" outlineLevel="0" collapsed="false">
      <c r="A134" s="23" t="n">
        <v>126</v>
      </c>
      <c r="B134" s="2" t="n">
        <v>150</v>
      </c>
      <c r="C134" s="3" t="n">
        <v>9.7</v>
      </c>
      <c r="D134" s="3" t="n">
        <v>30.3</v>
      </c>
      <c r="E134" s="4" t="n">
        <v>1.11</v>
      </c>
    </row>
    <row r="135" customFormat="false" ht="12.75" hidden="false" customHeight="false" outlineLevel="0" collapsed="false">
      <c r="A135" s="23" t="n">
        <v>127</v>
      </c>
      <c r="B135" s="2" t="n">
        <v>153</v>
      </c>
      <c r="C135" s="3" t="n">
        <v>15.2</v>
      </c>
      <c r="D135" s="3" t="n">
        <v>40</v>
      </c>
      <c r="E135" s="4" t="n">
        <v>1.62</v>
      </c>
      <c r="G135" s="5" t="n">
        <f aca="false">AVERAGE(C135,C136)</f>
        <v>14.95</v>
      </c>
      <c r="H135" s="5" t="n">
        <f aca="false">AVERAGE(D135,D136)</f>
        <v>39.45</v>
      </c>
      <c r="I135" s="6" t="n">
        <f aca="false">AVERAGE(E135,E136)</f>
        <v>1.585</v>
      </c>
    </row>
    <row r="136" customFormat="false" ht="12.75" hidden="false" customHeight="false" outlineLevel="0" collapsed="false">
      <c r="A136" s="23" t="n">
        <v>128</v>
      </c>
      <c r="B136" s="2" t="n">
        <v>153</v>
      </c>
      <c r="C136" s="3" t="n">
        <v>14.7</v>
      </c>
      <c r="D136" s="3" t="n">
        <v>38.9</v>
      </c>
      <c r="E136" s="4" t="n">
        <v>1.55</v>
      </c>
    </row>
    <row r="137" customFormat="false" ht="12.75" hidden="false" customHeight="false" outlineLevel="0" collapsed="false">
      <c r="A137" s="23" t="n">
        <v>129</v>
      </c>
      <c r="B137" s="2" t="n">
        <v>156</v>
      </c>
      <c r="C137" s="3" t="n">
        <v>9.3</v>
      </c>
      <c r="D137" s="3" t="n">
        <v>27</v>
      </c>
      <c r="E137" s="4" t="n">
        <v>1.09</v>
      </c>
      <c r="G137" s="5" t="n">
        <f aca="false">AVERAGE(C137,C138)</f>
        <v>9.2</v>
      </c>
      <c r="H137" s="5" t="n">
        <f aca="false">AVERAGE(D137,D138)</f>
        <v>26.7</v>
      </c>
      <c r="I137" s="6" t="n">
        <f aca="false">AVERAGE(E137,E138)</f>
        <v>1.09</v>
      </c>
    </row>
    <row r="138" customFormat="false" ht="12.75" hidden="false" customHeight="false" outlineLevel="0" collapsed="false">
      <c r="A138" s="23" t="n">
        <v>130</v>
      </c>
      <c r="B138" s="2" t="n">
        <v>156</v>
      </c>
      <c r="C138" s="3" t="n">
        <v>9.1</v>
      </c>
      <c r="D138" s="3" t="n">
        <v>26.4</v>
      </c>
      <c r="E138" s="4" t="n">
        <v>1.09</v>
      </c>
    </row>
    <row r="139" customFormat="false" ht="12.75" hidden="false" customHeight="false" outlineLevel="0" collapsed="false">
      <c r="A139" s="23" t="n">
        <v>131</v>
      </c>
      <c r="B139" s="2" t="n">
        <v>159</v>
      </c>
      <c r="C139" s="3" t="n">
        <v>19.2</v>
      </c>
      <c r="D139" s="3" t="n">
        <v>41</v>
      </c>
      <c r="E139" s="4" t="n">
        <v>1.83</v>
      </c>
      <c r="G139" s="5" t="n">
        <f aca="false">AVERAGE(C139,C140)</f>
        <v>17.9</v>
      </c>
      <c r="H139" s="5" t="n">
        <f aca="false">AVERAGE(D139,D140)</f>
        <v>39.1</v>
      </c>
      <c r="I139" s="6" t="n">
        <f aca="false">AVERAGE(E139,E140)</f>
        <v>1.76</v>
      </c>
    </row>
    <row r="140" customFormat="false" ht="12.75" hidden="false" customHeight="false" outlineLevel="0" collapsed="false">
      <c r="A140" s="23" t="n">
        <v>132</v>
      </c>
      <c r="B140" s="2" t="n">
        <v>159</v>
      </c>
      <c r="C140" s="3" t="n">
        <v>16.6</v>
      </c>
      <c r="D140" s="3" t="n">
        <v>37.2</v>
      </c>
      <c r="E140" s="4" t="n">
        <v>1.69</v>
      </c>
    </row>
    <row r="141" customFormat="false" ht="12.75" hidden="false" customHeight="false" outlineLevel="0" collapsed="false">
      <c r="A141" s="23" t="n">
        <v>133</v>
      </c>
      <c r="B141" s="2" t="n">
        <v>162</v>
      </c>
      <c r="C141" s="3" t="n">
        <v>18.2</v>
      </c>
      <c r="D141" s="3" t="n">
        <v>39.9</v>
      </c>
      <c r="E141" s="4" t="n">
        <v>1.82</v>
      </c>
      <c r="G141" s="5" t="n">
        <f aca="false">AVERAGE(C141,C142)</f>
        <v>18.3</v>
      </c>
      <c r="H141" s="5" t="n">
        <f aca="false">AVERAGE(D141,D142)</f>
        <v>39.95</v>
      </c>
      <c r="I141" s="6" t="n">
        <f aca="false">AVERAGE(E141,E142)</f>
        <v>1.805</v>
      </c>
    </row>
    <row r="142" customFormat="false" ht="12.75" hidden="false" customHeight="false" outlineLevel="0" collapsed="false">
      <c r="A142" s="23" t="n">
        <v>134</v>
      </c>
      <c r="B142" s="2" t="n">
        <v>162</v>
      </c>
      <c r="C142" s="3" t="n">
        <v>18.4</v>
      </c>
      <c r="D142" s="3" t="n">
        <v>40</v>
      </c>
      <c r="E142" s="4" t="n">
        <v>1.79</v>
      </c>
    </row>
    <row r="143" customFormat="false" ht="12.75" hidden="false" customHeight="false" outlineLevel="0" collapsed="false">
      <c r="A143" s="23" t="n">
        <v>135</v>
      </c>
      <c r="B143" s="2" t="n">
        <v>165</v>
      </c>
      <c r="C143" s="3" t="n">
        <v>15.2</v>
      </c>
      <c r="D143" s="3" t="n">
        <v>38.6</v>
      </c>
      <c r="E143" s="4" t="n">
        <v>1.59</v>
      </c>
      <c r="G143" s="5" t="n">
        <f aca="false">AVERAGE(C143,C144)</f>
        <v>15.15</v>
      </c>
      <c r="H143" s="5" t="n">
        <f aca="false">AVERAGE(D143,D144)</f>
        <v>38.5</v>
      </c>
      <c r="I143" s="6" t="n">
        <f aca="false">AVERAGE(E143,E144)</f>
        <v>1.605</v>
      </c>
    </row>
    <row r="144" customFormat="false" ht="12.75" hidden="false" customHeight="false" outlineLevel="0" collapsed="false">
      <c r="A144" s="23" t="n">
        <v>136</v>
      </c>
      <c r="B144" s="2" t="n">
        <v>165</v>
      </c>
      <c r="C144" s="3" t="n">
        <v>15.1</v>
      </c>
      <c r="D144" s="3" t="n">
        <v>38.4</v>
      </c>
      <c r="E144" s="4" t="n">
        <v>1.62</v>
      </c>
    </row>
    <row r="145" customFormat="false" ht="12.75" hidden="false" customHeight="false" outlineLevel="0" collapsed="false">
      <c r="A145" s="23" t="n">
        <v>137</v>
      </c>
      <c r="B145" s="2" t="n">
        <v>168</v>
      </c>
      <c r="C145" s="3" t="n">
        <v>15.8</v>
      </c>
      <c r="D145" s="3" t="n">
        <v>40.1</v>
      </c>
      <c r="E145" s="4" t="n">
        <v>1.61</v>
      </c>
      <c r="G145" s="5" t="n">
        <f aca="false">AVERAGE(C145,C146)</f>
        <v>15.8</v>
      </c>
      <c r="H145" s="5" t="n">
        <f aca="false">AVERAGE(D145,D146)</f>
        <v>39.9</v>
      </c>
      <c r="I145" s="6" t="n">
        <f aca="false">AVERAGE(E145,E146)</f>
        <v>1.6</v>
      </c>
    </row>
    <row r="146" customFormat="false" ht="12.75" hidden="false" customHeight="false" outlineLevel="0" collapsed="false">
      <c r="A146" s="23" t="n">
        <v>138</v>
      </c>
      <c r="B146" s="2" t="n">
        <v>168</v>
      </c>
      <c r="C146" s="3" t="n">
        <v>15.8</v>
      </c>
      <c r="D146" s="3" t="n">
        <v>39.7</v>
      </c>
      <c r="E146" s="4" t="n">
        <v>1.59</v>
      </c>
    </row>
    <row r="147" customFormat="false" ht="12.75" hidden="false" customHeight="false" outlineLevel="0" collapsed="false">
      <c r="A147" s="23" t="n">
        <v>139</v>
      </c>
      <c r="B147" s="2" t="n">
        <v>171</v>
      </c>
      <c r="C147" s="3" t="n">
        <v>13.5</v>
      </c>
      <c r="D147" s="3" t="n">
        <v>50.5</v>
      </c>
      <c r="E147" s="4" t="n">
        <v>1.42</v>
      </c>
      <c r="G147" s="5" t="n">
        <f aca="false">AVERAGE(C147,C148)</f>
        <v>15.65</v>
      </c>
      <c r="H147" s="5" t="n">
        <f aca="false">AVERAGE(D147,D148)</f>
        <v>45.45</v>
      </c>
      <c r="I147" s="6" t="n">
        <f aca="false">AVERAGE(E147,E148)</f>
        <v>1.545</v>
      </c>
    </row>
    <row r="148" customFormat="false" ht="12.75" hidden="false" customHeight="false" outlineLevel="0" collapsed="false">
      <c r="A148" s="23" t="n">
        <v>140</v>
      </c>
      <c r="B148" s="2" t="n">
        <v>171</v>
      </c>
      <c r="C148" s="3" t="n">
        <v>17.8</v>
      </c>
      <c r="D148" s="3" t="n">
        <v>40.4</v>
      </c>
      <c r="E148" s="4" t="n">
        <v>1.67</v>
      </c>
    </row>
    <row r="149" customFormat="false" ht="12.75" hidden="false" customHeight="false" outlineLevel="0" collapsed="false">
      <c r="A149" s="23" t="n">
        <v>141</v>
      </c>
      <c r="B149" s="2" t="n">
        <v>174</v>
      </c>
      <c r="C149" s="3" t="n">
        <v>17.6</v>
      </c>
      <c r="D149" s="3" t="n">
        <v>40.5</v>
      </c>
      <c r="E149" s="4" t="n">
        <v>1.66</v>
      </c>
      <c r="G149" s="5" t="n">
        <f aca="false">AVERAGE(C149,C150)</f>
        <v>17.6</v>
      </c>
      <c r="H149" s="5" t="n">
        <f aca="false">AVERAGE(D149,D150)</f>
        <v>40.5</v>
      </c>
      <c r="I149" s="6" t="n">
        <f aca="false">AVERAGE(E149,E150)</f>
        <v>1.675</v>
      </c>
    </row>
    <row r="150" customFormat="false" ht="12.75" hidden="false" customHeight="false" outlineLevel="0" collapsed="false">
      <c r="A150" s="23" t="n">
        <v>142</v>
      </c>
      <c r="B150" s="2" t="n">
        <v>174</v>
      </c>
      <c r="C150" s="3" t="n">
        <v>17.6</v>
      </c>
      <c r="D150" s="3" t="n">
        <v>40.5</v>
      </c>
      <c r="E150" s="4" t="n">
        <v>1.69</v>
      </c>
    </row>
    <row r="151" customFormat="false" ht="12.75" hidden="false" customHeight="false" outlineLevel="0" collapsed="false">
      <c r="A151" s="23" t="n">
        <v>143</v>
      </c>
      <c r="B151" s="2" t="n">
        <v>177</v>
      </c>
      <c r="C151" s="3" t="n">
        <v>20</v>
      </c>
      <c r="D151" s="3" t="n">
        <v>42.2</v>
      </c>
      <c r="E151" s="4" t="n">
        <v>1.74</v>
      </c>
      <c r="G151" s="5" t="n">
        <f aca="false">AVERAGE(C151,C152)</f>
        <v>20.05</v>
      </c>
      <c r="H151" s="5" t="n">
        <f aca="false">AVERAGE(D151,D152)</f>
        <v>42.1</v>
      </c>
      <c r="I151" s="6" t="n">
        <f aca="false">AVERAGE(E151,E152)</f>
        <v>1.745</v>
      </c>
    </row>
    <row r="152" customFormat="false" ht="12.75" hidden="false" customHeight="false" outlineLevel="0" collapsed="false">
      <c r="A152" s="23" t="n">
        <v>144</v>
      </c>
      <c r="B152" s="2" t="n">
        <v>177</v>
      </c>
      <c r="C152" s="3" t="n">
        <v>20.1</v>
      </c>
      <c r="D152" s="3" t="n">
        <v>42</v>
      </c>
      <c r="E152" s="4" t="n">
        <v>1.75</v>
      </c>
    </row>
    <row r="153" customFormat="false" ht="12.75" hidden="false" customHeight="false" outlineLevel="0" collapsed="false">
      <c r="A153" s="23" t="n">
        <v>145</v>
      </c>
      <c r="B153" s="2" t="n">
        <v>180</v>
      </c>
      <c r="C153" s="3" t="n">
        <v>16.3</v>
      </c>
      <c r="D153" s="3" t="n">
        <v>41.8</v>
      </c>
      <c r="E153" s="4" t="n">
        <v>1.67</v>
      </c>
      <c r="G153" s="5" t="n">
        <f aca="false">AVERAGE(C153,C154)</f>
        <v>16.3</v>
      </c>
      <c r="H153" s="5" t="n">
        <f aca="false">AVERAGE(D153,D154)</f>
        <v>41.95</v>
      </c>
      <c r="I153" s="6" t="n">
        <f aca="false">AVERAGE(E153,E154)</f>
        <v>1.665</v>
      </c>
    </row>
    <row r="154" customFormat="false" ht="12.75" hidden="false" customHeight="false" outlineLevel="0" collapsed="false">
      <c r="A154" s="23" t="n">
        <v>146</v>
      </c>
      <c r="B154" s="2" t="n">
        <v>180</v>
      </c>
      <c r="C154" s="3" t="n">
        <v>16.3</v>
      </c>
      <c r="D154" s="3" t="n">
        <v>42.1</v>
      </c>
      <c r="E154" s="4" t="n">
        <v>1.66</v>
      </c>
    </row>
    <row r="155" customFormat="false" ht="12.75" hidden="false" customHeight="false" outlineLevel="0" collapsed="false">
      <c r="A155" s="23" t="n">
        <v>147</v>
      </c>
      <c r="B155" s="2" t="n">
        <v>183</v>
      </c>
      <c r="C155" s="3" t="n">
        <v>19.3</v>
      </c>
      <c r="D155" s="3" t="n">
        <v>38.3</v>
      </c>
      <c r="E155" s="4" t="n">
        <v>1.8</v>
      </c>
      <c r="G155" s="5" t="n">
        <f aca="false">AVERAGE(C155,C156)</f>
        <v>19.3</v>
      </c>
      <c r="H155" s="5" t="n">
        <f aca="false">AVERAGE(D155,D156)</f>
        <v>38.05</v>
      </c>
      <c r="I155" s="6" t="n">
        <f aca="false">AVERAGE(E155,E156)</f>
        <v>1.755</v>
      </c>
    </row>
    <row r="156" customFormat="false" ht="12.75" hidden="false" customHeight="false" outlineLevel="0" collapsed="false">
      <c r="A156" s="23" t="n">
        <v>148</v>
      </c>
      <c r="B156" s="2" t="n">
        <v>183</v>
      </c>
      <c r="C156" s="3" t="n">
        <v>19.3</v>
      </c>
      <c r="D156" s="3" t="n">
        <v>37.8</v>
      </c>
      <c r="E156" s="4" t="n">
        <v>1.71</v>
      </c>
    </row>
    <row r="157" customFormat="false" ht="12.75" hidden="false" customHeight="false" outlineLevel="0" collapsed="false">
      <c r="A157" s="23" t="n">
        <v>149</v>
      </c>
      <c r="B157" s="2" t="n">
        <v>186</v>
      </c>
      <c r="C157" s="3" t="n">
        <v>16.6</v>
      </c>
      <c r="D157" s="3" t="n">
        <v>38</v>
      </c>
      <c r="E157" s="4" t="n">
        <v>1.7</v>
      </c>
      <c r="G157" s="5" t="n">
        <f aca="false">AVERAGE(C157,C158)</f>
        <v>16.55</v>
      </c>
      <c r="H157" s="5" t="n">
        <f aca="false">AVERAGE(D157,D158)</f>
        <v>38.2</v>
      </c>
      <c r="I157" s="6" t="n">
        <f aca="false">AVERAGE(E157,E158)</f>
        <v>1.71</v>
      </c>
    </row>
    <row r="158" customFormat="false" ht="12.75" hidden="false" customHeight="false" outlineLevel="0" collapsed="false">
      <c r="A158" s="23" t="n">
        <v>150</v>
      </c>
      <c r="B158" s="2" t="n">
        <v>186</v>
      </c>
      <c r="C158" s="3" t="n">
        <v>16.5</v>
      </c>
      <c r="D158" s="3" t="n">
        <v>38.4</v>
      </c>
      <c r="E158" s="4" t="n">
        <v>1.72</v>
      </c>
    </row>
    <row r="159" customFormat="false" ht="12.75" hidden="false" customHeight="false" outlineLevel="0" collapsed="false">
      <c r="A159" s="23" t="n">
        <v>151</v>
      </c>
      <c r="B159" s="2" t="n">
        <v>189</v>
      </c>
      <c r="C159" s="3" t="n">
        <v>13.2</v>
      </c>
      <c r="D159" s="3" t="n">
        <v>36.4</v>
      </c>
      <c r="E159" s="4" t="n">
        <v>1.71</v>
      </c>
      <c r="G159" s="5" t="n">
        <f aca="false">AVERAGE(C159,C160)</f>
        <v>13.2</v>
      </c>
      <c r="H159" s="5" t="n">
        <f aca="false">AVERAGE(D159,D160)</f>
        <v>36.5</v>
      </c>
      <c r="I159" s="6" t="n">
        <f aca="false">AVERAGE(E159,E160)</f>
        <v>1.71</v>
      </c>
    </row>
    <row r="160" customFormat="false" ht="12.75" hidden="false" customHeight="false" outlineLevel="0" collapsed="false">
      <c r="A160" s="23" t="n">
        <v>152</v>
      </c>
      <c r="B160" s="2" t="n">
        <v>189</v>
      </c>
      <c r="C160" s="3" t="n">
        <v>13.2</v>
      </c>
      <c r="D160" s="3" t="n">
        <v>36.6</v>
      </c>
      <c r="E160" s="4" t="n">
        <v>1.71</v>
      </c>
    </row>
    <row r="161" customFormat="false" ht="12.75" hidden="false" customHeight="false" outlineLevel="0" collapsed="false">
      <c r="A161" s="23" t="n">
        <v>153</v>
      </c>
      <c r="B161" s="2" t="n">
        <v>192</v>
      </c>
      <c r="C161" s="3" t="n">
        <v>15.3</v>
      </c>
      <c r="D161" s="3" t="n">
        <v>37.4</v>
      </c>
      <c r="E161" s="4" t="n">
        <v>1.64</v>
      </c>
      <c r="G161" s="5" t="n">
        <f aca="false">AVERAGE(C161,C162)</f>
        <v>14.75</v>
      </c>
      <c r="H161" s="5" t="n">
        <f aca="false">AVERAGE(D161,D162)</f>
        <v>35.25</v>
      </c>
      <c r="I161" s="6" t="n">
        <f aca="false">AVERAGE(E161,E162)</f>
        <v>1.57</v>
      </c>
    </row>
    <row r="162" customFormat="false" ht="12.75" hidden="false" customHeight="false" outlineLevel="0" collapsed="false">
      <c r="A162" s="23" t="n">
        <v>154</v>
      </c>
      <c r="B162" s="2" t="n">
        <v>192</v>
      </c>
      <c r="C162" s="3" t="n">
        <v>14.2</v>
      </c>
      <c r="D162" s="3" t="n">
        <v>33.1</v>
      </c>
      <c r="E162" s="4" t="n">
        <v>1.5</v>
      </c>
    </row>
    <row r="163" customFormat="false" ht="12.75" hidden="false" customHeight="false" outlineLevel="0" collapsed="false">
      <c r="A163" s="23" t="n">
        <v>155</v>
      </c>
      <c r="B163" s="2" t="n">
        <v>195</v>
      </c>
      <c r="C163" s="3" t="n">
        <v>19.2</v>
      </c>
      <c r="D163" s="3" t="n">
        <v>37.8</v>
      </c>
      <c r="E163" s="4" t="n">
        <v>1.77</v>
      </c>
      <c r="G163" s="5" t="n">
        <f aca="false">AVERAGE(C163,C164)</f>
        <v>19.25</v>
      </c>
      <c r="H163" s="5" t="n">
        <f aca="false">AVERAGE(D163,D164)</f>
        <v>37.5</v>
      </c>
      <c r="I163" s="6" t="n">
        <f aca="false">AVERAGE(E163,E164)</f>
        <v>1.77</v>
      </c>
    </row>
    <row r="164" customFormat="false" ht="12.75" hidden="false" customHeight="false" outlineLevel="0" collapsed="false">
      <c r="A164" s="23" t="n">
        <v>156</v>
      </c>
      <c r="B164" s="2" t="n">
        <v>195</v>
      </c>
      <c r="C164" s="3" t="n">
        <v>19.3</v>
      </c>
      <c r="D164" s="3" t="n">
        <v>37.2</v>
      </c>
      <c r="E164" s="4" t="n">
        <v>1.77</v>
      </c>
    </row>
    <row r="165" customFormat="false" ht="12.75" hidden="false" customHeight="false" outlineLevel="0" collapsed="false">
      <c r="A165" s="23" t="n">
        <v>157</v>
      </c>
      <c r="B165" s="2" t="n">
        <v>198</v>
      </c>
      <c r="C165" s="3" t="n">
        <v>16.5</v>
      </c>
      <c r="D165" s="3" t="n">
        <v>31.8</v>
      </c>
      <c r="E165" s="4" t="n">
        <v>1.52</v>
      </c>
      <c r="G165" s="5" t="n">
        <f aca="false">AVERAGE(C165,C166)</f>
        <v>16.9</v>
      </c>
      <c r="H165" s="5" t="n">
        <f aca="false">AVERAGE(D165,D166)</f>
        <v>32.6</v>
      </c>
      <c r="I165" s="6" t="n">
        <f aca="false">AVERAGE(E165,E166)</f>
        <v>1.555</v>
      </c>
    </row>
    <row r="166" customFormat="false" ht="12.75" hidden="false" customHeight="false" outlineLevel="0" collapsed="false">
      <c r="A166" s="23" t="n">
        <v>158</v>
      </c>
      <c r="B166" s="2" t="n">
        <v>198</v>
      </c>
      <c r="C166" s="3" t="n">
        <v>17.3</v>
      </c>
      <c r="D166" s="3" t="n">
        <v>33.4</v>
      </c>
      <c r="E166" s="4" t="n">
        <v>1.59</v>
      </c>
    </row>
    <row r="167" customFormat="false" ht="12.75" hidden="false" customHeight="false" outlineLevel="0" collapsed="false">
      <c r="A167" s="23" t="n">
        <v>159</v>
      </c>
      <c r="B167" s="2" t="n">
        <v>201</v>
      </c>
      <c r="C167" s="3" t="n">
        <v>18.3</v>
      </c>
      <c r="D167" s="3" t="n">
        <v>35.9</v>
      </c>
      <c r="E167" s="4" t="n">
        <v>1.66</v>
      </c>
      <c r="G167" s="5" t="n">
        <f aca="false">AVERAGE(C167,C168)</f>
        <v>18.4</v>
      </c>
      <c r="H167" s="5" t="n">
        <f aca="false">AVERAGE(D167,D168)</f>
        <v>35.8</v>
      </c>
      <c r="I167" s="6" t="n">
        <f aca="false">AVERAGE(E167,E168)</f>
        <v>1.665</v>
      </c>
    </row>
    <row r="168" customFormat="false" ht="12.75" hidden="false" customHeight="false" outlineLevel="0" collapsed="false">
      <c r="A168" s="23" t="n">
        <v>160</v>
      </c>
      <c r="B168" s="2" t="n">
        <v>201</v>
      </c>
      <c r="C168" s="3" t="n">
        <v>18.5</v>
      </c>
      <c r="D168" s="3" t="n">
        <v>35.7</v>
      </c>
      <c r="E168" s="4" t="n">
        <v>1.67</v>
      </c>
    </row>
    <row r="169" customFormat="false" ht="12.75" hidden="false" customHeight="false" outlineLevel="0" collapsed="false">
      <c r="A169" s="23" t="n">
        <v>161</v>
      </c>
      <c r="B169" s="2" t="n">
        <v>204</v>
      </c>
      <c r="C169" s="3" t="n">
        <v>17.3</v>
      </c>
      <c r="D169" s="3" t="n">
        <v>33.4</v>
      </c>
      <c r="E169" s="4" t="n">
        <v>1.49</v>
      </c>
      <c r="G169" s="5" t="n">
        <f aca="false">AVERAGE(C169,C170)</f>
        <v>17.25</v>
      </c>
      <c r="H169" s="5" t="n">
        <f aca="false">AVERAGE(D169,D170)</f>
        <v>33.45</v>
      </c>
      <c r="I169" s="6" t="n">
        <f aca="false">AVERAGE(E169,E170)</f>
        <v>1.5</v>
      </c>
    </row>
    <row r="170" customFormat="false" ht="12.75" hidden="false" customHeight="false" outlineLevel="0" collapsed="false">
      <c r="A170" s="23" t="n">
        <v>162</v>
      </c>
      <c r="B170" s="2" t="n">
        <v>204</v>
      </c>
      <c r="C170" s="3" t="n">
        <v>17.2</v>
      </c>
      <c r="D170" s="3" t="n">
        <v>33.5</v>
      </c>
      <c r="E170" s="4" t="n">
        <v>1.51</v>
      </c>
    </row>
    <row r="171" customFormat="false" ht="12.75" hidden="false" customHeight="false" outlineLevel="0" collapsed="false">
      <c r="A171" s="23" t="n">
        <v>163</v>
      </c>
      <c r="B171" s="2" t="n">
        <v>207</v>
      </c>
      <c r="C171" s="3" t="n">
        <v>16.5</v>
      </c>
      <c r="D171" s="3" t="n">
        <v>31</v>
      </c>
      <c r="E171" s="4" t="n">
        <v>1.4</v>
      </c>
      <c r="G171" s="5" t="n">
        <f aca="false">AVERAGE(C171,C172)</f>
        <v>16.55</v>
      </c>
      <c r="H171" s="5" t="n">
        <f aca="false">AVERAGE(D171,D172)</f>
        <v>31.7</v>
      </c>
      <c r="I171" s="6" t="n">
        <f aca="false">AVERAGE(E171,E172)</f>
        <v>1.42</v>
      </c>
    </row>
    <row r="172" customFormat="false" ht="12.75" hidden="false" customHeight="false" outlineLevel="0" collapsed="false">
      <c r="A172" s="23" t="n">
        <v>164</v>
      </c>
      <c r="B172" s="2" t="n">
        <v>207</v>
      </c>
      <c r="C172" s="3" t="n">
        <v>16.6</v>
      </c>
      <c r="D172" s="3" t="n">
        <v>32.4</v>
      </c>
      <c r="E172" s="4" t="n">
        <v>1.44</v>
      </c>
    </row>
    <row r="173" customFormat="false" ht="12.75" hidden="false" customHeight="false" outlineLevel="0" collapsed="false">
      <c r="A173" s="23" t="n">
        <v>165</v>
      </c>
      <c r="B173" s="2" t="n">
        <v>210</v>
      </c>
      <c r="C173" s="3" t="n">
        <v>19.1</v>
      </c>
      <c r="D173" s="3" t="n">
        <v>38.4</v>
      </c>
      <c r="E173" s="4" t="n">
        <v>1.66</v>
      </c>
      <c r="G173" s="5" t="n">
        <f aca="false">AVERAGE(C173,C174)</f>
        <v>19.05</v>
      </c>
      <c r="H173" s="5" t="n">
        <f aca="false">AVERAGE(D173,D174)</f>
        <v>38.45</v>
      </c>
      <c r="I173" s="6" t="n">
        <f aca="false">AVERAGE(E173,E174)</f>
        <v>1.64</v>
      </c>
    </row>
    <row r="174" customFormat="false" ht="12.75" hidden="false" customHeight="false" outlineLevel="0" collapsed="false">
      <c r="A174" s="23" t="n">
        <v>166</v>
      </c>
      <c r="B174" s="2" t="n">
        <v>210</v>
      </c>
      <c r="C174" s="3" t="n">
        <v>19</v>
      </c>
      <c r="D174" s="3" t="n">
        <v>38.5</v>
      </c>
      <c r="E174" s="4" t="n">
        <v>1.62</v>
      </c>
    </row>
    <row r="175" customFormat="false" ht="12.75" hidden="false" customHeight="false" outlineLevel="0" collapsed="false">
      <c r="A175" s="23" t="n">
        <v>167</v>
      </c>
      <c r="B175" s="2" t="n">
        <v>213</v>
      </c>
      <c r="C175" s="3" t="n">
        <v>15.8</v>
      </c>
      <c r="D175" s="3" t="n">
        <v>30.8</v>
      </c>
      <c r="E175" s="4" t="n">
        <v>1.44</v>
      </c>
      <c r="G175" s="5" t="n">
        <f aca="false">AVERAGE(C175,C176)</f>
        <v>15.8</v>
      </c>
      <c r="H175" s="5" t="n">
        <f aca="false">AVERAGE(D175,D176)</f>
        <v>30.85</v>
      </c>
      <c r="I175" s="6" t="n">
        <f aca="false">AVERAGE(E175,E176)</f>
        <v>1.41</v>
      </c>
    </row>
    <row r="176" customFormat="false" ht="12.75" hidden="false" customHeight="false" outlineLevel="0" collapsed="false">
      <c r="A176" s="23" t="n">
        <v>168</v>
      </c>
      <c r="B176" s="2" t="n">
        <v>213</v>
      </c>
      <c r="C176" s="3" t="n">
        <v>15.8</v>
      </c>
      <c r="D176" s="3" t="n">
        <v>30.9</v>
      </c>
      <c r="E176" s="4" t="n">
        <v>1.38</v>
      </c>
    </row>
    <row r="177" customFormat="false" ht="12.75" hidden="false" customHeight="false" outlineLevel="0" collapsed="false">
      <c r="A177" s="23" t="n">
        <v>169</v>
      </c>
      <c r="B177" s="2" t="n">
        <v>216</v>
      </c>
      <c r="C177" s="3" t="n">
        <v>16.3</v>
      </c>
      <c r="D177" s="3" t="n">
        <v>38.9</v>
      </c>
      <c r="E177" s="4" t="n">
        <v>1.52</v>
      </c>
      <c r="G177" s="5" t="n">
        <f aca="false">AVERAGE(C177,C178)</f>
        <v>16.3</v>
      </c>
      <c r="H177" s="5" t="n">
        <f aca="false">AVERAGE(D177,D178)</f>
        <v>39.2</v>
      </c>
      <c r="I177" s="6" t="n">
        <f aca="false">AVERAGE(E177,E178)</f>
        <v>1.545</v>
      </c>
    </row>
    <row r="178" customFormat="false" ht="12.75" hidden="false" customHeight="false" outlineLevel="0" collapsed="false">
      <c r="A178" s="23" t="n">
        <v>170</v>
      </c>
      <c r="B178" s="2" t="n">
        <v>216</v>
      </c>
      <c r="C178" s="3" t="n">
        <v>16.3</v>
      </c>
      <c r="D178" s="3" t="n">
        <v>39.5</v>
      </c>
      <c r="E178" s="4" t="n">
        <v>1.57</v>
      </c>
    </row>
    <row r="179" customFormat="false" ht="12.75" hidden="false" customHeight="false" outlineLevel="0" collapsed="false">
      <c r="A179" s="23" t="n">
        <v>171</v>
      </c>
      <c r="B179" s="2" t="n">
        <v>219</v>
      </c>
      <c r="C179" s="3" t="n">
        <v>26.1</v>
      </c>
      <c r="D179" s="3" t="n">
        <v>46</v>
      </c>
      <c r="E179" s="4" t="n">
        <v>1.93</v>
      </c>
      <c r="G179" s="5" t="n">
        <f aca="false">AVERAGE(C179,C180)</f>
        <v>26</v>
      </c>
      <c r="H179" s="5" t="n">
        <f aca="false">AVERAGE(D179,D180)</f>
        <v>45.55</v>
      </c>
      <c r="I179" s="6" t="n">
        <f aca="false">AVERAGE(E179,E180)</f>
        <v>1.885</v>
      </c>
    </row>
    <row r="180" customFormat="false" ht="12.75" hidden="false" customHeight="false" outlineLevel="0" collapsed="false">
      <c r="A180" s="23" t="n">
        <v>172</v>
      </c>
      <c r="B180" s="2" t="n">
        <v>219</v>
      </c>
      <c r="C180" s="3" t="n">
        <v>25.9</v>
      </c>
      <c r="D180" s="3" t="n">
        <v>45.1</v>
      </c>
      <c r="E180" s="4" t="n">
        <v>1.84</v>
      </c>
    </row>
    <row r="181" customFormat="false" ht="12.75" hidden="false" customHeight="false" outlineLevel="0" collapsed="false">
      <c r="A181" s="23" t="n">
        <v>173</v>
      </c>
      <c r="B181" s="2" t="n">
        <v>222</v>
      </c>
      <c r="C181" s="3" t="n">
        <v>27.6</v>
      </c>
      <c r="D181" s="3" t="n">
        <v>47.3</v>
      </c>
      <c r="E181" s="4" t="n">
        <v>1.92</v>
      </c>
      <c r="G181" s="5" t="n">
        <f aca="false">AVERAGE(C181,C182)</f>
        <v>27.6</v>
      </c>
      <c r="H181" s="5" t="n">
        <f aca="false">AVERAGE(D181,D182)</f>
        <v>47.15</v>
      </c>
      <c r="I181" s="6" t="n">
        <f aca="false">AVERAGE(E181,E182)</f>
        <v>1.93</v>
      </c>
    </row>
    <row r="182" customFormat="false" ht="12.75" hidden="false" customHeight="false" outlineLevel="0" collapsed="false">
      <c r="A182" s="23" t="n">
        <v>174</v>
      </c>
      <c r="B182" s="2" t="n">
        <v>222</v>
      </c>
      <c r="C182" s="3" t="n">
        <v>27.6</v>
      </c>
      <c r="D182" s="3" t="n">
        <v>47</v>
      </c>
      <c r="E182" s="4" t="n">
        <v>1.94</v>
      </c>
    </row>
    <row r="183" customFormat="false" ht="12.75" hidden="false" customHeight="false" outlineLevel="0" collapsed="false">
      <c r="A183" s="23" t="n">
        <v>175</v>
      </c>
      <c r="B183" s="2" t="n">
        <v>225</v>
      </c>
      <c r="C183" s="3" t="n">
        <v>26.6</v>
      </c>
      <c r="D183" s="3" t="n">
        <v>44</v>
      </c>
      <c r="E183" s="4" t="n">
        <v>2.07</v>
      </c>
      <c r="G183" s="5" t="n">
        <f aca="false">AVERAGE(C183,C184)</f>
        <v>26.5</v>
      </c>
      <c r="H183" s="5" t="n">
        <f aca="false">AVERAGE(D183,D184)</f>
        <v>43.65</v>
      </c>
      <c r="I183" s="6" t="n">
        <f aca="false">AVERAGE(E183,E184)</f>
        <v>2.03</v>
      </c>
    </row>
    <row r="184" customFormat="false" ht="12.75" hidden="false" customHeight="false" outlineLevel="0" collapsed="false">
      <c r="A184" s="23" t="n">
        <v>176</v>
      </c>
      <c r="B184" s="2" t="n">
        <v>225</v>
      </c>
      <c r="C184" s="3" t="n">
        <v>26.4</v>
      </c>
      <c r="D184" s="3" t="n">
        <v>43.3</v>
      </c>
      <c r="E184" s="4" t="n">
        <v>1.99</v>
      </c>
    </row>
    <row r="185" customFormat="false" ht="12.75" hidden="false" customHeight="false" outlineLevel="0" collapsed="false">
      <c r="A185" s="23" t="n">
        <v>177</v>
      </c>
      <c r="B185" s="2" t="n">
        <v>228</v>
      </c>
      <c r="C185" s="3" t="n">
        <v>28.4</v>
      </c>
      <c r="D185" s="3" t="n">
        <v>46.6</v>
      </c>
      <c r="E185" s="4" t="n">
        <v>2.16</v>
      </c>
      <c r="G185" s="5" t="n">
        <f aca="false">AVERAGE(C185,C186)</f>
        <v>28.55</v>
      </c>
      <c r="H185" s="5" t="n">
        <f aca="false">AVERAGE(D185,D186)</f>
        <v>46.8</v>
      </c>
      <c r="I185" s="6" t="n">
        <f aca="false">AVERAGE(E185,E186)</f>
        <v>2.18</v>
      </c>
    </row>
    <row r="186" customFormat="false" ht="12.75" hidden="false" customHeight="false" outlineLevel="0" collapsed="false">
      <c r="A186" s="23" t="n">
        <v>178</v>
      </c>
      <c r="B186" s="2" t="n">
        <v>228</v>
      </c>
      <c r="C186" s="3" t="n">
        <v>28.7</v>
      </c>
      <c r="D186" s="3" t="n">
        <v>47</v>
      </c>
      <c r="E186" s="4" t="n">
        <v>2.2</v>
      </c>
    </row>
    <row r="187" customFormat="false" ht="12.75" hidden="false" customHeight="false" outlineLevel="0" collapsed="false">
      <c r="A187" s="23" t="n">
        <v>179</v>
      </c>
      <c r="B187" s="2" t="n">
        <v>231</v>
      </c>
      <c r="C187" s="3" t="n">
        <v>26.7</v>
      </c>
      <c r="D187" s="3" t="n">
        <v>45.2</v>
      </c>
      <c r="E187" s="4" t="n">
        <v>2.05</v>
      </c>
      <c r="G187" s="5" t="n">
        <f aca="false">AVERAGE(C187,C188)</f>
        <v>26.75</v>
      </c>
      <c r="H187" s="5" t="n">
        <f aca="false">AVERAGE(D187,D188)</f>
        <v>44.5</v>
      </c>
      <c r="I187" s="6" t="n">
        <f aca="false">AVERAGE(E187,E188)</f>
        <v>2.03</v>
      </c>
    </row>
    <row r="188" customFormat="false" ht="12.75" hidden="false" customHeight="false" outlineLevel="0" collapsed="false">
      <c r="A188" s="23" t="n">
        <v>180</v>
      </c>
      <c r="B188" s="2" t="n">
        <v>231</v>
      </c>
      <c r="C188" s="3" t="n">
        <v>26.8</v>
      </c>
      <c r="D188" s="3" t="n">
        <v>43.8</v>
      </c>
      <c r="E188" s="4" t="n">
        <v>2.01</v>
      </c>
    </row>
    <row r="189" customFormat="false" ht="12.75" hidden="false" customHeight="false" outlineLevel="0" collapsed="false">
      <c r="A189" s="23" t="n">
        <v>181</v>
      </c>
      <c r="B189" s="2" t="n">
        <v>234</v>
      </c>
      <c r="C189" s="3" t="n">
        <v>26.3</v>
      </c>
      <c r="D189" s="3" t="n">
        <v>42.5</v>
      </c>
      <c r="E189" s="4" t="n">
        <v>1.99</v>
      </c>
      <c r="G189" s="5" t="n">
        <f aca="false">AVERAGE(C189,C190)</f>
        <v>25.45</v>
      </c>
      <c r="H189" s="5" t="n">
        <f aca="false">AVERAGE(D189,D190)</f>
        <v>42.9</v>
      </c>
      <c r="I189" s="6" t="n">
        <f aca="false">AVERAGE(E189,E190)</f>
        <v>1.965</v>
      </c>
    </row>
    <row r="190" customFormat="false" ht="12.75" hidden="false" customHeight="false" outlineLevel="0" collapsed="false">
      <c r="A190" s="23" t="n">
        <v>182</v>
      </c>
      <c r="B190" s="2" t="n">
        <v>234</v>
      </c>
      <c r="C190" s="3" t="n">
        <v>24.6</v>
      </c>
      <c r="D190" s="3" t="n">
        <v>43.3</v>
      </c>
      <c r="E190" s="4" t="n">
        <v>1.94</v>
      </c>
    </row>
    <row r="191" customFormat="false" ht="12.75" hidden="false" customHeight="false" outlineLevel="0" collapsed="false">
      <c r="A191" s="23" t="n">
        <v>183</v>
      </c>
      <c r="B191" s="2" t="n">
        <v>237</v>
      </c>
      <c r="C191" s="3" t="n">
        <v>28</v>
      </c>
      <c r="D191" s="3" t="n">
        <v>44.4</v>
      </c>
      <c r="E191" s="4" t="n">
        <v>2.04</v>
      </c>
      <c r="G191" s="5" t="n">
        <f aca="false">AVERAGE(C191,C192)</f>
        <v>28.15</v>
      </c>
      <c r="H191" s="5" t="n">
        <f aca="false">AVERAGE(D191,D192)</f>
        <v>44.5</v>
      </c>
      <c r="I191" s="6" t="n">
        <f aca="false">AVERAGE(E191,E192)</f>
        <v>2</v>
      </c>
    </row>
    <row r="192" customFormat="false" ht="12.75" hidden="false" customHeight="false" outlineLevel="0" collapsed="false">
      <c r="A192" s="23" t="n">
        <v>184</v>
      </c>
      <c r="B192" s="2" t="n">
        <v>237</v>
      </c>
      <c r="C192" s="3" t="n">
        <v>28.3</v>
      </c>
      <c r="D192" s="3" t="n">
        <v>44.6</v>
      </c>
      <c r="E192" s="4" t="n">
        <v>1.96</v>
      </c>
    </row>
    <row r="193" customFormat="false" ht="12.75" hidden="false" customHeight="false" outlineLevel="0" collapsed="false">
      <c r="A193" s="23" t="n">
        <v>185</v>
      </c>
      <c r="B193" s="2" t="n">
        <v>240</v>
      </c>
      <c r="C193" s="3" t="n">
        <v>25.9</v>
      </c>
      <c r="D193" s="3" t="n">
        <v>41.3</v>
      </c>
      <c r="E193" s="4" t="n">
        <v>1.97</v>
      </c>
      <c r="G193" s="5" t="n">
        <f aca="false">AVERAGE(C193,C194)</f>
        <v>24.8</v>
      </c>
      <c r="H193" s="5" t="n">
        <f aca="false">AVERAGE(D193,D194)</f>
        <v>40</v>
      </c>
      <c r="I193" s="6" t="n">
        <f aca="false">AVERAGE(E193,E194)</f>
        <v>1.895</v>
      </c>
    </row>
    <row r="194" customFormat="false" ht="12.75" hidden="false" customHeight="false" outlineLevel="0" collapsed="false">
      <c r="A194" s="23" t="n">
        <v>186</v>
      </c>
      <c r="B194" s="2" t="n">
        <v>240</v>
      </c>
      <c r="C194" s="3" t="n">
        <v>23.7</v>
      </c>
      <c r="D194" s="3" t="n">
        <v>38.7</v>
      </c>
      <c r="E194" s="4" t="n">
        <v>1.82</v>
      </c>
    </row>
    <row r="195" customFormat="false" ht="12.75" hidden="false" customHeight="false" outlineLevel="0" collapsed="false">
      <c r="A195" s="23" t="n">
        <v>187</v>
      </c>
      <c r="B195" s="2" t="n">
        <v>243</v>
      </c>
      <c r="C195" s="3" t="n">
        <v>16.9</v>
      </c>
      <c r="D195" s="3" t="n">
        <v>28.4</v>
      </c>
      <c r="E195" s="4" t="n">
        <v>1.43</v>
      </c>
      <c r="G195" s="5" t="n">
        <f aca="false">AVERAGE(C195,C196)</f>
        <v>17</v>
      </c>
      <c r="H195" s="5" t="n">
        <f aca="false">AVERAGE(D195,D196)</f>
        <v>28.4</v>
      </c>
      <c r="I195" s="6" t="n">
        <f aca="false">AVERAGE(E195,E196)</f>
        <v>1.445</v>
      </c>
    </row>
    <row r="196" customFormat="false" ht="12.75" hidden="false" customHeight="false" outlineLevel="0" collapsed="false">
      <c r="A196" s="23" t="n">
        <v>188</v>
      </c>
      <c r="B196" s="2" t="n">
        <v>243</v>
      </c>
      <c r="C196" s="3" t="n">
        <v>17.1</v>
      </c>
      <c r="D196" s="3" t="n">
        <v>28.4</v>
      </c>
      <c r="E196" s="4" t="n">
        <v>1.46</v>
      </c>
    </row>
    <row r="197" customFormat="false" ht="12.75" hidden="false" customHeight="false" outlineLevel="0" collapsed="false">
      <c r="A197" s="23" t="n">
        <v>189</v>
      </c>
      <c r="B197" s="2" t="n">
        <v>246</v>
      </c>
      <c r="C197" s="3" t="n">
        <v>13</v>
      </c>
      <c r="D197" s="3" t="n">
        <v>25</v>
      </c>
      <c r="E197" s="4" t="n">
        <v>1.34</v>
      </c>
      <c r="G197" s="5" t="n">
        <f aca="false">AVERAGE(C197,C198)</f>
        <v>12.5</v>
      </c>
      <c r="H197" s="5" t="n">
        <f aca="false">AVERAGE(D197,D198)</f>
        <v>25.05</v>
      </c>
      <c r="I197" s="6" t="n">
        <f aca="false">AVERAGE(E197,E198)</f>
        <v>1.34</v>
      </c>
    </row>
    <row r="198" customFormat="false" ht="12.75" hidden="false" customHeight="false" outlineLevel="0" collapsed="false">
      <c r="A198" s="23" t="n">
        <v>190</v>
      </c>
      <c r="B198" s="2" t="n">
        <v>246</v>
      </c>
      <c r="C198" s="3" t="n">
        <v>12</v>
      </c>
      <c r="D198" s="3" t="n">
        <v>25.1</v>
      </c>
      <c r="E198" s="4" t="n">
        <v>1.34</v>
      </c>
    </row>
    <row r="199" customFormat="false" ht="12.75" hidden="false" customHeight="false" outlineLevel="0" collapsed="false">
      <c r="A199" s="23" t="n">
        <v>191</v>
      </c>
      <c r="B199" s="2" t="n">
        <v>249</v>
      </c>
      <c r="C199" s="3" t="n">
        <v>9.7</v>
      </c>
      <c r="D199" s="3" t="n">
        <v>17</v>
      </c>
      <c r="E199" s="4" t="n">
        <v>1.16</v>
      </c>
      <c r="G199" s="5" t="n">
        <f aca="false">AVERAGE(C199,C200)</f>
        <v>10.15</v>
      </c>
      <c r="H199" s="5" t="n">
        <f aca="false">AVERAGE(D199,D200)</f>
        <v>16.8</v>
      </c>
      <c r="I199" s="6" t="n">
        <f aca="false">AVERAGE(E199,E200)</f>
        <v>0.9</v>
      </c>
    </row>
    <row r="200" customFormat="false" ht="12.75" hidden="false" customHeight="false" outlineLevel="0" collapsed="false">
      <c r="A200" s="23" t="n">
        <v>192</v>
      </c>
      <c r="B200" s="2" t="n">
        <v>249</v>
      </c>
      <c r="C200" s="3" t="n">
        <v>10.6</v>
      </c>
      <c r="D200" s="3" t="n">
        <v>16.6</v>
      </c>
      <c r="E200" s="4" t="n">
        <v>0.64</v>
      </c>
    </row>
    <row r="201" customFormat="false" ht="12.75" hidden="false" customHeight="false" outlineLevel="0" collapsed="false">
      <c r="A201" s="23" t="n">
        <v>193</v>
      </c>
      <c r="B201" s="2" t="n">
        <v>252</v>
      </c>
      <c r="C201" s="3" t="n">
        <v>17.9</v>
      </c>
      <c r="D201" s="3" t="n">
        <v>30.2</v>
      </c>
      <c r="E201" s="4" t="n">
        <v>1.39</v>
      </c>
      <c r="G201" s="5" t="n">
        <f aca="false">AVERAGE(C201,C202)</f>
        <v>16.75</v>
      </c>
      <c r="H201" s="5" t="n">
        <f aca="false">AVERAGE(D201,D202)</f>
        <v>39.95</v>
      </c>
      <c r="I201" s="6" t="n">
        <f aca="false">AVERAGE(E201,E202)</f>
        <v>1.35</v>
      </c>
    </row>
    <row r="202" customFormat="false" ht="12.75" hidden="false" customHeight="false" outlineLevel="0" collapsed="false">
      <c r="A202" s="23" t="n">
        <v>194</v>
      </c>
      <c r="B202" s="2" t="n">
        <v>252</v>
      </c>
      <c r="C202" s="3" t="n">
        <v>15.6</v>
      </c>
      <c r="D202" s="3" t="n">
        <v>49.7</v>
      </c>
      <c r="E202" s="4" t="n">
        <v>1.31</v>
      </c>
    </row>
    <row r="203" customFormat="false" ht="12.75" hidden="false" customHeight="false" outlineLevel="0" collapsed="false">
      <c r="A203" s="23" t="n">
        <v>195</v>
      </c>
      <c r="B203" s="2" t="n">
        <v>255</v>
      </c>
      <c r="C203" s="3" t="n">
        <v>18.3</v>
      </c>
      <c r="D203" s="3" t="n">
        <v>30.6</v>
      </c>
      <c r="E203" s="4" t="n">
        <v>1.45</v>
      </c>
      <c r="G203" s="5" t="n">
        <f aca="false">AVERAGE(C203,C204)</f>
        <v>18.1</v>
      </c>
      <c r="H203" s="5" t="n">
        <f aca="false">AVERAGE(D203,D204)</f>
        <v>30.1</v>
      </c>
      <c r="I203" s="6" t="n">
        <f aca="false">AVERAGE(E203,E204)</f>
        <v>1.43</v>
      </c>
    </row>
    <row r="204" customFormat="false" ht="12.75" hidden="false" customHeight="false" outlineLevel="0" collapsed="false">
      <c r="A204" s="23" t="n">
        <v>196</v>
      </c>
      <c r="B204" s="2" t="n">
        <v>255</v>
      </c>
      <c r="C204" s="3" t="n">
        <v>17.9</v>
      </c>
      <c r="D204" s="3" t="n">
        <v>29.6</v>
      </c>
      <c r="E204" s="4" t="n">
        <v>1.41</v>
      </c>
    </row>
    <row r="205" customFormat="false" ht="12.75" hidden="false" customHeight="false" outlineLevel="0" collapsed="false">
      <c r="A205" s="23" t="n">
        <v>197</v>
      </c>
      <c r="B205" s="2" t="n">
        <v>261</v>
      </c>
      <c r="C205" s="3" t="n">
        <v>15.5</v>
      </c>
      <c r="D205" s="3" t="n">
        <v>24.3</v>
      </c>
      <c r="E205" s="4" t="n">
        <v>1.48</v>
      </c>
      <c r="G205" s="5" t="n">
        <f aca="false">AVERAGE(C205,C206)</f>
        <v>18.55</v>
      </c>
      <c r="H205" s="5" t="n">
        <f aca="false">AVERAGE(D205,D206)</f>
        <v>28.4</v>
      </c>
      <c r="I205" s="6" t="n">
        <f aca="false">AVERAGE(E205,E206)</f>
        <v>1.475</v>
      </c>
    </row>
    <row r="206" customFormat="false" ht="12.75" hidden="false" customHeight="false" outlineLevel="0" collapsed="false">
      <c r="A206" s="23" t="n">
        <v>198</v>
      </c>
      <c r="B206" s="2" t="n">
        <v>261</v>
      </c>
      <c r="C206" s="3" t="n">
        <v>21.6</v>
      </c>
      <c r="D206" s="3" t="n">
        <v>32.5</v>
      </c>
      <c r="E206" s="4" t="n">
        <v>1.47</v>
      </c>
    </row>
    <row r="207" customFormat="false" ht="12.75" hidden="false" customHeight="false" outlineLevel="0" collapsed="false">
      <c r="A207" s="23" t="n">
        <v>199</v>
      </c>
      <c r="B207" s="2" t="n">
        <v>264</v>
      </c>
      <c r="C207" s="3" t="n">
        <v>21.9</v>
      </c>
      <c r="D207" s="3" t="n">
        <v>32.5</v>
      </c>
      <c r="E207" s="4" t="n">
        <v>1.51</v>
      </c>
      <c r="G207" s="5" t="n">
        <f aca="false">AVERAGE(C207,C208)</f>
        <v>21.9</v>
      </c>
      <c r="H207" s="5" t="n">
        <f aca="false">AVERAGE(D207,D208)</f>
        <v>32.25</v>
      </c>
      <c r="I207" s="6" t="n">
        <f aca="false">AVERAGE(E207,E208)</f>
        <v>1.545</v>
      </c>
    </row>
    <row r="208" customFormat="false" ht="12.75" hidden="false" customHeight="false" outlineLevel="0" collapsed="false">
      <c r="A208" s="23" t="n">
        <v>200</v>
      </c>
      <c r="B208" s="2" t="n">
        <v>264</v>
      </c>
      <c r="C208" s="3" t="n">
        <v>21.9</v>
      </c>
      <c r="D208" s="3" t="n">
        <v>32</v>
      </c>
      <c r="E208" s="4" t="n">
        <v>1.58</v>
      </c>
    </row>
    <row r="209" customFormat="false" ht="12.75" hidden="false" customHeight="false" outlineLevel="0" collapsed="false">
      <c r="A209" s="23" t="n">
        <v>201</v>
      </c>
      <c r="B209" s="2" t="n">
        <v>267</v>
      </c>
      <c r="C209" s="3" t="n">
        <v>20.9</v>
      </c>
      <c r="D209" s="3" t="n">
        <v>31.9</v>
      </c>
      <c r="E209" s="4" t="n">
        <v>1.43</v>
      </c>
      <c r="G209" s="5" t="n">
        <f aca="false">AVERAGE(C209,C210)</f>
        <v>18.95</v>
      </c>
      <c r="H209" s="5" t="n">
        <f aca="false">AVERAGE(D209,D210)</f>
        <v>29.95</v>
      </c>
      <c r="I209" s="6" t="n">
        <f aca="false">AVERAGE(E209,E210)</f>
        <v>1.375</v>
      </c>
    </row>
    <row r="210" customFormat="false" ht="12.75" hidden="false" customHeight="false" outlineLevel="0" collapsed="false">
      <c r="A210" s="23" t="n">
        <v>202</v>
      </c>
      <c r="B210" s="2" t="n">
        <v>267</v>
      </c>
      <c r="C210" s="3" t="n">
        <v>17</v>
      </c>
      <c r="D210" s="3" t="n">
        <v>28</v>
      </c>
      <c r="E210" s="4" t="n">
        <v>1.32</v>
      </c>
    </row>
    <row r="211" customFormat="false" ht="12.75" hidden="false" customHeight="false" outlineLevel="0" collapsed="false">
      <c r="A211" s="23" t="n">
        <v>203</v>
      </c>
      <c r="B211" s="2" t="n">
        <v>270</v>
      </c>
      <c r="C211" s="3" t="n">
        <v>21.6</v>
      </c>
      <c r="D211" s="3" t="n">
        <v>32.4</v>
      </c>
      <c r="E211" s="4" t="n">
        <v>1.45</v>
      </c>
      <c r="G211" s="5" t="n">
        <f aca="false">AVERAGE(C211,C212)</f>
        <v>11.1</v>
      </c>
      <c r="H211" s="5" t="n">
        <f aca="false">AVERAGE(D211,D212)</f>
        <v>31.1</v>
      </c>
      <c r="I211" s="6" t="n">
        <f aca="false">AVERAGE(E211,E212)</f>
        <v>1.435</v>
      </c>
    </row>
    <row r="212" customFormat="false" ht="12.75" hidden="false" customHeight="false" outlineLevel="0" collapsed="false">
      <c r="A212" s="23" t="n">
        <v>204</v>
      </c>
      <c r="B212" s="2" t="n">
        <v>270</v>
      </c>
      <c r="C212" s="3" t="n">
        <v>0.6</v>
      </c>
      <c r="D212" s="3" t="n">
        <v>29.8</v>
      </c>
      <c r="E212" s="4" t="n">
        <v>1.42</v>
      </c>
    </row>
    <row r="213" customFormat="false" ht="12.75" hidden="false" customHeight="false" outlineLevel="0" collapsed="false">
      <c r="A213" s="23" t="n">
        <v>205</v>
      </c>
      <c r="B213" s="2" t="n">
        <v>273</v>
      </c>
      <c r="C213" s="3" t="n">
        <v>18.8</v>
      </c>
      <c r="D213" s="3" t="n">
        <v>32.9</v>
      </c>
      <c r="E213" s="4" t="n">
        <v>1.45</v>
      </c>
      <c r="G213" s="5" t="n">
        <f aca="false">AVERAGE(C213,C214)</f>
        <v>18.6</v>
      </c>
      <c r="H213" s="5" t="n">
        <f aca="false">AVERAGE(D213,D214)</f>
        <v>32.9</v>
      </c>
      <c r="I213" s="6" t="n">
        <f aca="false">AVERAGE(E213,E214)</f>
        <v>1.445</v>
      </c>
    </row>
    <row r="214" customFormat="false" ht="12.75" hidden="false" customHeight="false" outlineLevel="0" collapsed="false">
      <c r="A214" s="23" t="n">
        <v>206</v>
      </c>
      <c r="B214" s="2" t="n">
        <v>273</v>
      </c>
      <c r="C214" s="3" t="n">
        <v>18.4</v>
      </c>
      <c r="D214" s="3" t="n">
        <v>32.9</v>
      </c>
      <c r="E214" s="4" t="n">
        <v>1.44</v>
      </c>
    </row>
    <row r="215" customFormat="false" ht="12.75" hidden="false" customHeight="false" outlineLevel="0" collapsed="false">
      <c r="A215" s="23" t="n">
        <v>207</v>
      </c>
      <c r="B215" s="2" t="n">
        <v>276</v>
      </c>
      <c r="C215" s="3" t="n">
        <v>13.8</v>
      </c>
      <c r="D215" s="3" t="n">
        <v>25.9</v>
      </c>
      <c r="E215" s="4" t="n">
        <v>1.25</v>
      </c>
      <c r="G215" s="5" t="n">
        <f aca="false">AVERAGE(C215,C216)</f>
        <v>15</v>
      </c>
      <c r="H215" s="5" t="n">
        <f aca="false">AVERAGE(D215,D216)</f>
        <v>28.5</v>
      </c>
      <c r="I215" s="6" t="n">
        <f aca="false">AVERAGE(E215,E216)</f>
        <v>1.32</v>
      </c>
    </row>
    <row r="216" customFormat="false" ht="12.75" hidden="false" customHeight="false" outlineLevel="0" collapsed="false">
      <c r="A216" s="23" t="n">
        <v>208</v>
      </c>
      <c r="B216" s="2" t="n">
        <v>276</v>
      </c>
      <c r="C216" s="3" t="n">
        <v>16.2</v>
      </c>
      <c r="D216" s="3" t="n">
        <v>31.1</v>
      </c>
      <c r="E216" s="4" t="n">
        <v>1.39</v>
      </c>
    </row>
    <row r="217" customFormat="false" ht="12.75" hidden="false" customHeight="false" outlineLevel="0" collapsed="false">
      <c r="A217" s="23" t="n">
        <v>209</v>
      </c>
      <c r="B217" s="2" t="n">
        <v>279</v>
      </c>
      <c r="C217" s="3" t="n">
        <v>13.2</v>
      </c>
      <c r="D217" s="3" t="n">
        <v>23.9</v>
      </c>
      <c r="E217" s="4" t="n">
        <v>1.15</v>
      </c>
      <c r="G217" s="5" t="n">
        <f aca="false">AVERAGE(C217,C218)</f>
        <v>13.2</v>
      </c>
      <c r="H217" s="5" t="n">
        <f aca="false">AVERAGE(D217,D218)</f>
        <v>24</v>
      </c>
      <c r="I217" s="6" t="n">
        <f aca="false">AVERAGE(E217,E218)</f>
        <v>1.145</v>
      </c>
    </row>
    <row r="218" customFormat="false" ht="12.75" hidden="false" customHeight="false" outlineLevel="0" collapsed="false">
      <c r="A218" s="23" t="n">
        <v>210</v>
      </c>
      <c r="B218" s="2" t="n">
        <v>279</v>
      </c>
      <c r="C218" s="3" t="n">
        <v>13.2</v>
      </c>
      <c r="D218" s="3" t="n">
        <v>24.1</v>
      </c>
      <c r="E218" s="4" t="n">
        <v>1.14</v>
      </c>
    </row>
    <row r="219" customFormat="false" ht="12.75" hidden="false" customHeight="false" outlineLevel="0" collapsed="false">
      <c r="A219" s="23" t="n">
        <v>211</v>
      </c>
      <c r="B219" s="2" t="n">
        <v>282</v>
      </c>
      <c r="C219" s="3" t="n">
        <v>12.1</v>
      </c>
      <c r="D219" s="3" t="n">
        <v>22.1</v>
      </c>
      <c r="E219" s="4" t="n">
        <v>1.14</v>
      </c>
      <c r="G219" s="5" t="n">
        <f aca="false">AVERAGE(C219,C220)</f>
        <v>11.4</v>
      </c>
      <c r="H219" s="5" t="n">
        <f aca="false">AVERAGE(D219,D220)</f>
        <v>20.65</v>
      </c>
      <c r="I219" s="6" t="n">
        <f aca="false">AVERAGE(E219,E220)</f>
        <v>1.085</v>
      </c>
    </row>
    <row r="220" customFormat="false" ht="12.75" hidden="false" customHeight="false" outlineLevel="0" collapsed="false">
      <c r="A220" s="23" t="n">
        <v>212</v>
      </c>
      <c r="B220" s="2" t="n">
        <v>282</v>
      </c>
      <c r="C220" s="3" t="n">
        <v>10.7</v>
      </c>
      <c r="D220" s="3" t="n">
        <v>19.2</v>
      </c>
      <c r="E220" s="4" t="n">
        <v>1.03</v>
      </c>
    </row>
    <row r="221" customFormat="false" ht="12.75" hidden="false" customHeight="false" outlineLevel="0" collapsed="false">
      <c r="A221" s="23" t="n">
        <v>213</v>
      </c>
      <c r="B221" s="2" t="n">
        <v>285</v>
      </c>
      <c r="C221" s="3" t="n">
        <v>14.5</v>
      </c>
      <c r="D221" s="3" t="n">
        <v>25.2</v>
      </c>
      <c r="E221" s="4" t="n">
        <v>1.28</v>
      </c>
      <c r="G221" s="5" t="n">
        <f aca="false">AVERAGE(C221,C222)</f>
        <v>14.6</v>
      </c>
      <c r="H221" s="5" t="n">
        <f aca="false">AVERAGE(D221,D222)</f>
        <v>25.35</v>
      </c>
      <c r="I221" s="6" t="n">
        <f aca="false">AVERAGE(E221,E222)</f>
        <v>1.25</v>
      </c>
    </row>
    <row r="222" customFormat="false" ht="12.75" hidden="false" customHeight="false" outlineLevel="0" collapsed="false">
      <c r="A222" s="23" t="n">
        <v>214</v>
      </c>
      <c r="B222" s="2" t="n">
        <v>285</v>
      </c>
      <c r="C222" s="3" t="n">
        <v>14.7</v>
      </c>
      <c r="D222" s="3" t="n">
        <v>25.5</v>
      </c>
      <c r="E222" s="4" t="n">
        <v>1.22</v>
      </c>
    </row>
    <row r="223" customFormat="false" ht="12.75" hidden="false" customHeight="false" outlineLevel="0" collapsed="false">
      <c r="A223" s="23" t="n">
        <v>215</v>
      </c>
      <c r="B223" s="2" t="n">
        <v>288</v>
      </c>
      <c r="C223" s="3" t="n">
        <v>15.6</v>
      </c>
      <c r="D223" s="3" t="n">
        <v>27.2</v>
      </c>
      <c r="E223" s="4" t="n">
        <v>1.36</v>
      </c>
      <c r="G223" s="5" t="n">
        <f aca="false">AVERAGE(C223,C224)</f>
        <v>15.65</v>
      </c>
      <c r="H223" s="5" t="n">
        <f aca="false">AVERAGE(D223,D224)</f>
        <v>27.25</v>
      </c>
      <c r="I223" s="6" t="n">
        <f aca="false">AVERAGE(E223,E224)</f>
        <v>1.405</v>
      </c>
    </row>
    <row r="224" customFormat="false" ht="12.75" hidden="false" customHeight="false" outlineLevel="0" collapsed="false">
      <c r="A224" s="23" t="n">
        <v>216</v>
      </c>
      <c r="B224" s="2" t="n">
        <v>288</v>
      </c>
      <c r="C224" s="3" t="n">
        <v>15.7</v>
      </c>
      <c r="D224" s="3" t="n">
        <v>27.3</v>
      </c>
      <c r="E224" s="4" t="n">
        <v>1.45</v>
      </c>
    </row>
    <row r="225" customFormat="false" ht="12.75" hidden="false" customHeight="false" outlineLevel="0" collapsed="false">
      <c r="A225" s="23" t="n">
        <v>217</v>
      </c>
      <c r="B225" s="2" t="n">
        <v>291</v>
      </c>
      <c r="C225" s="3" t="n">
        <v>14.8</v>
      </c>
      <c r="D225" s="3" t="n">
        <v>24.7</v>
      </c>
      <c r="E225" s="4" t="n">
        <v>1.25</v>
      </c>
      <c r="G225" s="5" t="n">
        <f aca="false">AVERAGE(C225,C226)</f>
        <v>14.15</v>
      </c>
      <c r="H225" s="5" t="n">
        <f aca="false">AVERAGE(D225,D226)</f>
        <v>23.75</v>
      </c>
      <c r="I225" s="6" t="n">
        <f aca="false">AVERAGE(E225,E226)</f>
        <v>1.22</v>
      </c>
    </row>
    <row r="226" customFormat="false" ht="12.75" hidden="false" customHeight="false" outlineLevel="0" collapsed="false">
      <c r="A226" s="23" t="n">
        <v>218</v>
      </c>
      <c r="B226" s="2" t="n">
        <v>291</v>
      </c>
      <c r="C226" s="3" t="n">
        <v>13.5</v>
      </c>
      <c r="D226" s="3" t="n">
        <v>22.8</v>
      </c>
      <c r="E226" s="4" t="n">
        <v>1.19</v>
      </c>
    </row>
    <row r="227" customFormat="false" ht="12.75" hidden="false" customHeight="false" outlineLevel="0" collapsed="false">
      <c r="A227" s="23" t="n">
        <v>219</v>
      </c>
      <c r="B227" s="2" t="n">
        <v>294</v>
      </c>
      <c r="C227" s="3" t="n">
        <v>14.9</v>
      </c>
      <c r="D227" s="3" t="n">
        <v>26.7</v>
      </c>
      <c r="E227" s="4" t="n">
        <v>1.25</v>
      </c>
      <c r="G227" s="5" t="n">
        <f aca="false">AVERAGE(C227,C228)</f>
        <v>13.7</v>
      </c>
      <c r="H227" s="5" t="n">
        <f aca="false">AVERAGE(D227,D228)</f>
        <v>24.45</v>
      </c>
      <c r="I227" s="6" t="n">
        <f aca="false">AVERAGE(E227,E228)</f>
        <v>1.16</v>
      </c>
    </row>
    <row r="228" customFormat="false" ht="12.75" hidden="false" customHeight="false" outlineLevel="0" collapsed="false">
      <c r="A228" s="23" t="n">
        <v>220</v>
      </c>
      <c r="B228" s="2" t="n">
        <v>294</v>
      </c>
      <c r="C228" s="3" t="n">
        <v>12.5</v>
      </c>
      <c r="D228" s="3" t="n">
        <v>22.2</v>
      </c>
      <c r="E228" s="4" t="n">
        <v>1.07</v>
      </c>
    </row>
    <row r="229" customFormat="false" ht="12.75" hidden="false" customHeight="false" outlineLevel="0" collapsed="false">
      <c r="A229" s="23" t="n">
        <v>221</v>
      </c>
      <c r="B229" s="2" t="n">
        <v>297</v>
      </c>
      <c r="C229" s="3" t="n">
        <v>19.7</v>
      </c>
      <c r="D229" s="3" t="n">
        <v>33.4</v>
      </c>
      <c r="E229" s="4" t="n">
        <v>1.45</v>
      </c>
      <c r="G229" s="5" t="n">
        <f aca="false">AVERAGE(C229,C230)</f>
        <v>19.3</v>
      </c>
      <c r="H229" s="5" t="n">
        <f aca="false">AVERAGE(D229,D230)</f>
        <v>33</v>
      </c>
      <c r="I229" s="6" t="n">
        <f aca="false">AVERAGE(E229,E230)</f>
        <v>1.445</v>
      </c>
    </row>
    <row r="230" customFormat="false" ht="12.75" hidden="false" customHeight="false" outlineLevel="0" collapsed="false">
      <c r="A230" s="23" t="n">
        <v>222</v>
      </c>
      <c r="B230" s="2" t="n">
        <v>297</v>
      </c>
      <c r="C230" s="3" t="n">
        <v>18.9</v>
      </c>
      <c r="D230" s="3" t="n">
        <v>32.6</v>
      </c>
      <c r="E230" s="4" t="n">
        <v>1.44</v>
      </c>
    </row>
    <row r="231" customFormat="false" ht="12.75" hidden="false" customHeight="false" outlineLevel="0" collapsed="false">
      <c r="A231" s="23" t="n">
        <v>223</v>
      </c>
      <c r="B231" s="2" t="n">
        <v>300</v>
      </c>
      <c r="C231" s="3" t="n">
        <v>19.3</v>
      </c>
      <c r="D231" s="3" t="n">
        <v>34</v>
      </c>
      <c r="E231" s="4" t="n">
        <v>1.46</v>
      </c>
      <c r="G231" s="5" t="n">
        <f aca="false">AVERAGE(C231,C232)</f>
        <v>17.95</v>
      </c>
      <c r="H231" s="5" t="n">
        <f aca="false">AVERAGE(D231,D232)</f>
        <v>33.45</v>
      </c>
      <c r="I231" s="6" t="n">
        <f aca="false">AVERAGE(E231,E232)</f>
        <v>1.415</v>
      </c>
    </row>
    <row r="232" customFormat="false" ht="12.75" hidden="false" customHeight="false" outlineLevel="0" collapsed="false">
      <c r="A232" s="23" t="n">
        <v>224</v>
      </c>
      <c r="B232" s="2" t="n">
        <v>300</v>
      </c>
      <c r="C232" s="3" t="n">
        <v>16.6</v>
      </c>
      <c r="D232" s="3" t="n">
        <v>32.9</v>
      </c>
      <c r="E232" s="4" t="n">
        <v>1.37</v>
      </c>
    </row>
    <row r="233" customFormat="false" ht="12.75" hidden="false" customHeight="false" outlineLevel="0" collapsed="false">
      <c r="A233" s="23" t="n">
        <v>225</v>
      </c>
      <c r="B233" s="2" t="n">
        <v>303</v>
      </c>
      <c r="C233" s="3" t="n">
        <v>14.1</v>
      </c>
      <c r="D233" s="3" t="n">
        <v>28.1</v>
      </c>
      <c r="E233" s="4" t="n">
        <v>1.1</v>
      </c>
      <c r="G233" s="5" t="n">
        <f aca="false">AVERAGE(C233,C234)</f>
        <v>15.65</v>
      </c>
      <c r="H233" s="5" t="n">
        <f aca="false">AVERAGE(D233,D234)</f>
        <v>29.9</v>
      </c>
      <c r="I233" s="6" t="n">
        <f aca="false">AVERAGE(E233,E234)</f>
        <v>1.19</v>
      </c>
    </row>
    <row r="234" customFormat="false" ht="12.75" hidden="false" customHeight="false" outlineLevel="0" collapsed="false">
      <c r="A234" s="23" t="n">
        <v>226</v>
      </c>
      <c r="B234" s="2" t="n">
        <v>303</v>
      </c>
      <c r="C234" s="3" t="n">
        <v>17.2</v>
      </c>
      <c r="D234" s="3" t="n">
        <v>31.7</v>
      </c>
      <c r="E234" s="4" t="n">
        <v>1.28</v>
      </c>
    </row>
    <row r="235" customFormat="false" ht="12.75" hidden="false" customHeight="false" outlineLevel="0" collapsed="false">
      <c r="A235" s="23" t="n">
        <v>227</v>
      </c>
      <c r="B235" s="2" t="n">
        <v>306</v>
      </c>
      <c r="C235" s="3" t="n">
        <v>17.7</v>
      </c>
      <c r="D235" s="3" t="n">
        <v>33.8</v>
      </c>
      <c r="E235" s="4" t="n">
        <v>1.39</v>
      </c>
      <c r="G235" s="5" t="n">
        <f aca="false">AVERAGE(C235,C236)</f>
        <v>16.45</v>
      </c>
      <c r="H235" s="5" t="n">
        <f aca="false">AVERAGE(D235,D236)</f>
        <v>32.05</v>
      </c>
      <c r="I235" s="6" t="n">
        <f aca="false">AVERAGE(E235,E236)</f>
        <v>1.31</v>
      </c>
    </row>
    <row r="236" customFormat="false" ht="12.75" hidden="false" customHeight="false" outlineLevel="0" collapsed="false">
      <c r="A236" s="23" t="n">
        <v>228</v>
      </c>
      <c r="B236" s="2" t="n">
        <v>306</v>
      </c>
      <c r="C236" s="3" t="n">
        <v>15.2</v>
      </c>
      <c r="D236" s="3" t="n">
        <v>30.3</v>
      </c>
      <c r="E236" s="4" t="n">
        <v>1.23</v>
      </c>
    </row>
    <row r="237" customFormat="false" ht="12.75" hidden="false" customHeight="false" outlineLevel="0" collapsed="false">
      <c r="A237" s="23" t="n">
        <v>229</v>
      </c>
      <c r="B237" s="2" t="n">
        <v>309</v>
      </c>
      <c r="C237" s="3" t="n">
        <v>18.5</v>
      </c>
      <c r="D237" s="3" t="n">
        <v>31.9</v>
      </c>
      <c r="E237" s="4" t="n">
        <v>1.4</v>
      </c>
      <c r="G237" s="5" t="n">
        <f aca="false">AVERAGE(C237,C238)</f>
        <v>18.2</v>
      </c>
      <c r="H237" s="5" t="n">
        <f aca="false">AVERAGE(D237,D238)</f>
        <v>30.45</v>
      </c>
      <c r="I237" s="6" t="n">
        <f aca="false">AVERAGE(E237,E238)</f>
        <v>1.38</v>
      </c>
    </row>
    <row r="238" customFormat="false" ht="12.75" hidden="false" customHeight="false" outlineLevel="0" collapsed="false">
      <c r="A238" s="23" t="n">
        <v>230</v>
      </c>
      <c r="B238" s="2" t="n">
        <v>309</v>
      </c>
      <c r="C238" s="3" t="n">
        <v>17.9</v>
      </c>
      <c r="D238" s="3" t="n">
        <v>29</v>
      </c>
      <c r="E238" s="4" t="n">
        <v>1.36</v>
      </c>
    </row>
    <row r="239" customFormat="false" ht="12.75" hidden="false" customHeight="false" outlineLevel="0" collapsed="false">
      <c r="A239" s="23" t="n">
        <v>231</v>
      </c>
      <c r="B239" s="2" t="n">
        <v>312</v>
      </c>
      <c r="C239" s="3" t="n">
        <v>16.4</v>
      </c>
      <c r="D239" s="3" t="n">
        <v>34.5</v>
      </c>
      <c r="E239" s="4" t="n">
        <v>1.16</v>
      </c>
      <c r="G239" s="5" t="n">
        <f aca="false">AVERAGE(C239,C240)</f>
        <v>16.4</v>
      </c>
      <c r="H239" s="5" t="n">
        <f aca="false">AVERAGE(D239,D240)</f>
        <v>34.5</v>
      </c>
      <c r="I239" s="6" t="n">
        <f aca="false">AVERAGE(E239,E240)</f>
        <v>1.175</v>
      </c>
    </row>
    <row r="240" customFormat="false" ht="12.75" hidden="false" customHeight="false" outlineLevel="0" collapsed="false">
      <c r="A240" s="23" t="n">
        <v>232</v>
      </c>
      <c r="B240" s="2" t="n">
        <v>312</v>
      </c>
      <c r="C240" s="3" t="n">
        <v>16.4</v>
      </c>
      <c r="D240" s="3" t="n">
        <v>34.5</v>
      </c>
      <c r="E240" s="4" t="n">
        <v>1.19</v>
      </c>
    </row>
    <row r="241" customFormat="false" ht="12.75" hidden="false" customHeight="false" outlineLevel="0" collapsed="false">
      <c r="A241" s="23" t="n">
        <v>233</v>
      </c>
      <c r="B241" s="2" t="n">
        <v>315</v>
      </c>
      <c r="C241" s="3" t="n">
        <v>16.8</v>
      </c>
      <c r="D241" s="3" t="n">
        <v>33.8</v>
      </c>
      <c r="E241" s="4" t="n">
        <v>1.3</v>
      </c>
      <c r="G241" s="5" t="n">
        <f aca="false">AVERAGE(C241,C242)</f>
        <v>16.35</v>
      </c>
      <c r="H241" s="5" t="n">
        <f aca="false">AVERAGE(D241,D242)</f>
        <v>32.9</v>
      </c>
      <c r="I241" s="6" t="n">
        <f aca="false">AVERAGE(E241,E242)</f>
        <v>1.265</v>
      </c>
    </row>
    <row r="242" customFormat="false" ht="12.75" hidden="false" customHeight="false" outlineLevel="0" collapsed="false">
      <c r="A242" s="23" t="n">
        <v>234</v>
      </c>
      <c r="B242" s="2" t="n">
        <v>315</v>
      </c>
      <c r="C242" s="3" t="n">
        <v>15.9</v>
      </c>
      <c r="D242" s="3" t="n">
        <v>32</v>
      </c>
      <c r="E242" s="4" t="n">
        <v>1.23</v>
      </c>
    </row>
    <row r="243" customFormat="false" ht="12.75" hidden="false" customHeight="false" outlineLevel="0" collapsed="false">
      <c r="A243" s="23" t="n">
        <v>235</v>
      </c>
      <c r="B243" s="2" t="n">
        <v>318</v>
      </c>
      <c r="C243" s="3" t="n">
        <v>16.8</v>
      </c>
      <c r="D243" s="3" t="n">
        <v>32.5</v>
      </c>
      <c r="E243" s="4" t="n">
        <v>1.32</v>
      </c>
      <c r="G243" s="5" t="n">
        <f aca="false">AVERAGE(C243,C244)</f>
        <v>16.9</v>
      </c>
      <c r="H243" s="5" t="n">
        <f aca="false">AVERAGE(D243,D244)</f>
        <v>31.75</v>
      </c>
      <c r="I243" s="6" t="n">
        <f aca="false">AVERAGE(E243,E244)</f>
        <v>1.335</v>
      </c>
    </row>
    <row r="244" customFormat="false" ht="12.75" hidden="false" customHeight="false" outlineLevel="0" collapsed="false">
      <c r="A244" s="23" t="n">
        <v>236</v>
      </c>
      <c r="B244" s="2" t="n">
        <v>318</v>
      </c>
      <c r="C244" s="3" t="n">
        <v>17</v>
      </c>
      <c r="D244" s="3" t="n">
        <v>31</v>
      </c>
      <c r="E244" s="4" t="n">
        <v>1.35</v>
      </c>
    </row>
    <row r="245" customFormat="false" ht="12.75" hidden="false" customHeight="false" outlineLevel="0" collapsed="false">
      <c r="A245" s="23" t="n">
        <v>237</v>
      </c>
      <c r="B245" s="2" t="n">
        <v>321</v>
      </c>
      <c r="C245" s="3" t="n">
        <v>16.6</v>
      </c>
      <c r="D245" s="3" t="n">
        <v>29.5</v>
      </c>
      <c r="E245" s="4" t="n">
        <v>1.37</v>
      </c>
      <c r="G245" s="5" t="n">
        <f aca="false">AVERAGE(C245,C246)</f>
        <v>15.45</v>
      </c>
      <c r="H245" s="5" t="n">
        <f aca="false">AVERAGE(D245,D246)</f>
        <v>27.7</v>
      </c>
      <c r="I245" s="6" t="n">
        <f aca="false">AVERAGE(E245,E246)</f>
        <v>1.27</v>
      </c>
    </row>
    <row r="246" customFormat="false" ht="12.75" hidden="false" customHeight="false" outlineLevel="0" collapsed="false">
      <c r="A246" s="23" t="n">
        <v>238</v>
      </c>
      <c r="B246" s="2" t="n">
        <v>321</v>
      </c>
      <c r="C246" s="3" t="n">
        <v>14.3</v>
      </c>
      <c r="D246" s="3" t="n">
        <v>25.9</v>
      </c>
      <c r="E246" s="4" t="n">
        <v>1.17</v>
      </c>
    </row>
    <row r="247" customFormat="false" ht="12.75" hidden="false" customHeight="false" outlineLevel="0" collapsed="false">
      <c r="A247" s="23" t="n">
        <v>239</v>
      </c>
      <c r="B247" s="2" t="n">
        <v>324</v>
      </c>
      <c r="C247" s="3" t="n">
        <v>16.5</v>
      </c>
      <c r="D247" s="3" t="n">
        <v>29.4</v>
      </c>
      <c r="E247" s="4" t="n">
        <v>1.37</v>
      </c>
      <c r="G247" s="5" t="n">
        <f aca="false">AVERAGE(C247,C248)</f>
        <v>16.7</v>
      </c>
      <c r="H247" s="5" t="n">
        <f aca="false">AVERAGE(D247,D248)</f>
        <v>29.75</v>
      </c>
      <c r="I247" s="6" t="n">
        <f aca="false">AVERAGE(E247,E248)</f>
        <v>1.44</v>
      </c>
    </row>
    <row r="248" customFormat="false" ht="12.75" hidden="false" customHeight="false" outlineLevel="0" collapsed="false">
      <c r="A248" s="23" t="n">
        <v>240</v>
      </c>
      <c r="B248" s="2" t="n">
        <v>324</v>
      </c>
      <c r="C248" s="3" t="n">
        <v>16.9</v>
      </c>
      <c r="D248" s="3" t="n">
        <v>30.1</v>
      </c>
      <c r="E248" s="4" t="n">
        <v>1.51</v>
      </c>
    </row>
    <row r="249" customFormat="false" ht="12.75" hidden="false" customHeight="false" outlineLevel="0" collapsed="false">
      <c r="A249" s="23" t="n">
        <v>241</v>
      </c>
      <c r="B249" s="2" t="n">
        <v>327</v>
      </c>
      <c r="C249" s="3" t="n">
        <v>17.8</v>
      </c>
      <c r="D249" s="3" t="n">
        <v>31.2</v>
      </c>
      <c r="E249" s="4" t="n">
        <v>1.4</v>
      </c>
      <c r="G249" s="5" t="n">
        <f aca="false">AVERAGE(C249,C250)</f>
        <v>17.6</v>
      </c>
      <c r="H249" s="5" t="n">
        <f aca="false">AVERAGE(D249,D250)</f>
        <v>30.45</v>
      </c>
      <c r="I249" s="6" t="n">
        <f aca="false">AVERAGE(E249,E250)</f>
        <v>1.365</v>
      </c>
    </row>
    <row r="250" customFormat="false" ht="12.75" hidden="false" customHeight="false" outlineLevel="0" collapsed="false">
      <c r="A250" s="23" t="n">
        <v>242</v>
      </c>
      <c r="B250" s="2" t="n">
        <v>327</v>
      </c>
      <c r="C250" s="3" t="n">
        <v>17.4</v>
      </c>
      <c r="D250" s="3" t="n">
        <v>29.7</v>
      </c>
      <c r="E250" s="4" t="n">
        <v>1.33</v>
      </c>
    </row>
    <row r="251" customFormat="false" ht="12.75" hidden="false" customHeight="false" outlineLevel="0" collapsed="false">
      <c r="A251" s="23" t="n">
        <v>243</v>
      </c>
      <c r="B251" s="2" t="n">
        <v>330</v>
      </c>
      <c r="C251" s="3" t="n">
        <v>18.5</v>
      </c>
      <c r="D251" s="3" t="n">
        <v>33</v>
      </c>
      <c r="E251" s="4" t="n">
        <v>1.47</v>
      </c>
      <c r="G251" s="5" t="n">
        <f aca="false">AVERAGE(C251,C252)</f>
        <v>18.4</v>
      </c>
      <c r="H251" s="5" t="n">
        <f aca="false">AVERAGE(D251,D252)</f>
        <v>32.9</v>
      </c>
      <c r="I251" s="6" t="n">
        <f aca="false">AVERAGE(E251,E252)</f>
        <v>1.425</v>
      </c>
    </row>
    <row r="252" customFormat="false" ht="12.75" hidden="false" customHeight="false" outlineLevel="0" collapsed="false">
      <c r="A252" s="23" t="n">
        <v>244</v>
      </c>
      <c r="B252" s="2" t="n">
        <v>330</v>
      </c>
      <c r="C252" s="3" t="n">
        <v>18.3</v>
      </c>
      <c r="D252" s="3" t="n">
        <v>32.8</v>
      </c>
      <c r="E252" s="4" t="n">
        <v>1.38</v>
      </c>
    </row>
    <row r="253" customFormat="false" ht="12.75" hidden="false" customHeight="false" outlineLevel="0" collapsed="false">
      <c r="A253" s="23" t="n">
        <v>245</v>
      </c>
      <c r="B253" s="2" t="n">
        <v>333</v>
      </c>
      <c r="C253" s="3" t="n">
        <v>18.7</v>
      </c>
      <c r="D253" s="3" t="n">
        <v>33.4</v>
      </c>
      <c r="E253" s="4" t="n">
        <v>1.73</v>
      </c>
      <c r="G253" s="5" t="n">
        <f aca="false">AVERAGE(C253,C254)</f>
        <v>18.85</v>
      </c>
      <c r="H253" s="5" t="n">
        <f aca="false">AVERAGE(D253,D254)</f>
        <v>33.2</v>
      </c>
      <c r="I253" s="6" t="n">
        <f aca="false">AVERAGE(E253,E254)</f>
        <v>1.66</v>
      </c>
    </row>
    <row r="254" customFormat="false" ht="12.75" hidden="false" customHeight="false" outlineLevel="0" collapsed="false">
      <c r="A254" s="23" t="n">
        <v>246</v>
      </c>
      <c r="B254" s="2" t="n">
        <v>333</v>
      </c>
      <c r="C254" s="3" t="n">
        <v>19</v>
      </c>
      <c r="D254" s="3" t="n">
        <v>33</v>
      </c>
      <c r="E254" s="4" t="n">
        <v>1.59</v>
      </c>
    </row>
    <row r="255" customFormat="false" ht="12.75" hidden="false" customHeight="false" outlineLevel="0" collapsed="false">
      <c r="A255" s="23" t="n">
        <v>247</v>
      </c>
      <c r="B255" s="2" t="n">
        <v>336</v>
      </c>
      <c r="C255" s="3" t="n">
        <v>18.7</v>
      </c>
      <c r="D255" s="3" t="n">
        <v>34.1</v>
      </c>
      <c r="E255" s="4" t="n">
        <v>1.49</v>
      </c>
      <c r="G255" s="5" t="n">
        <f aca="false">AVERAGE(C255,C256)</f>
        <v>18.75</v>
      </c>
      <c r="H255" s="5" t="n">
        <f aca="false">AVERAGE(D255,D256)</f>
        <v>34.25</v>
      </c>
      <c r="I255" s="6" t="n">
        <f aca="false">AVERAGE(E255,E256)</f>
        <v>1.48</v>
      </c>
    </row>
    <row r="256" customFormat="false" ht="12.75" hidden="false" customHeight="false" outlineLevel="0" collapsed="false">
      <c r="A256" s="23" t="n">
        <v>248</v>
      </c>
      <c r="B256" s="2" t="n">
        <v>336</v>
      </c>
      <c r="C256" s="3" t="n">
        <v>18.8</v>
      </c>
      <c r="D256" s="3" t="n">
        <v>34.4</v>
      </c>
      <c r="E256" s="4" t="n">
        <v>1.47</v>
      </c>
    </row>
    <row r="257" customFormat="false" ht="12.75" hidden="false" customHeight="false" outlineLevel="0" collapsed="false">
      <c r="A257" s="23" t="n">
        <v>249</v>
      </c>
      <c r="B257" s="2" t="n">
        <v>339</v>
      </c>
      <c r="C257" s="3" t="n">
        <v>15.3</v>
      </c>
      <c r="D257" s="3" t="n">
        <v>26.6</v>
      </c>
      <c r="E257" s="4" t="n">
        <v>1.54</v>
      </c>
      <c r="G257" s="5" t="n">
        <f aca="false">AVERAGE(C257,C258)</f>
        <v>15.2</v>
      </c>
      <c r="H257" s="5" t="n">
        <f aca="false">AVERAGE(D257,D258)</f>
        <v>26.6</v>
      </c>
      <c r="I257" s="6" t="n">
        <f aca="false">AVERAGE(E257,E258)</f>
        <v>1.47</v>
      </c>
    </row>
    <row r="258" customFormat="false" ht="12.75" hidden="false" customHeight="false" outlineLevel="0" collapsed="false">
      <c r="A258" s="23" t="n">
        <v>250</v>
      </c>
      <c r="B258" s="2" t="n">
        <v>339</v>
      </c>
      <c r="C258" s="3" t="n">
        <v>15.1</v>
      </c>
      <c r="D258" s="3" t="n">
        <v>26.6</v>
      </c>
      <c r="E258" s="4" t="n">
        <v>1.4</v>
      </c>
    </row>
    <row r="259" customFormat="false" ht="12.75" hidden="false" customHeight="false" outlineLevel="0" collapsed="false">
      <c r="A259" s="23" t="n">
        <v>251</v>
      </c>
      <c r="B259" s="2" t="n">
        <v>342</v>
      </c>
      <c r="C259" s="3" t="n">
        <v>14.2</v>
      </c>
      <c r="D259" s="3" t="n">
        <v>25.1</v>
      </c>
      <c r="E259" s="4" t="n">
        <v>1.21</v>
      </c>
      <c r="G259" s="5" t="n">
        <f aca="false">AVERAGE(C259,C260)</f>
        <v>14.35</v>
      </c>
      <c r="H259" s="5" t="n">
        <f aca="false">AVERAGE(D259,D260)</f>
        <v>25.3</v>
      </c>
      <c r="I259" s="6" t="n">
        <f aca="false">AVERAGE(E259,E260)</f>
        <v>1.27</v>
      </c>
    </row>
    <row r="260" customFormat="false" ht="12.75" hidden="false" customHeight="false" outlineLevel="0" collapsed="false">
      <c r="A260" s="23" t="n">
        <v>252</v>
      </c>
      <c r="B260" s="2" t="n">
        <v>342</v>
      </c>
      <c r="C260" s="3" t="n">
        <v>14.5</v>
      </c>
      <c r="D260" s="3" t="n">
        <v>25.5</v>
      </c>
      <c r="E260" s="4" t="n">
        <v>1.33</v>
      </c>
    </row>
    <row r="261" customFormat="false" ht="12.75" hidden="false" customHeight="false" outlineLevel="0" collapsed="false">
      <c r="A261" s="23" t="n">
        <v>253</v>
      </c>
      <c r="B261" s="2" t="n">
        <v>345</v>
      </c>
      <c r="C261" s="3" t="n">
        <v>15.4</v>
      </c>
      <c r="D261" s="3" t="n">
        <v>27.9</v>
      </c>
      <c r="E261" s="4" t="n">
        <v>1.31</v>
      </c>
      <c r="G261" s="5" t="n">
        <f aca="false">AVERAGE(C261,C262)</f>
        <v>15.45</v>
      </c>
      <c r="H261" s="5" t="n">
        <f aca="false">AVERAGE(D261,D262)</f>
        <v>27.85</v>
      </c>
      <c r="I261" s="6" t="n">
        <f aca="false">AVERAGE(E261,E262)</f>
        <v>1.315</v>
      </c>
    </row>
    <row r="262" customFormat="false" ht="12.75" hidden="false" customHeight="false" outlineLevel="0" collapsed="false">
      <c r="A262" s="23" t="n">
        <v>254</v>
      </c>
      <c r="B262" s="2" t="n">
        <v>345</v>
      </c>
      <c r="C262" s="3" t="n">
        <v>15.5</v>
      </c>
      <c r="D262" s="3" t="n">
        <v>27.8</v>
      </c>
      <c r="E262" s="4" t="n">
        <v>1.32</v>
      </c>
    </row>
    <row r="263" customFormat="false" ht="12.75" hidden="false" customHeight="false" outlineLevel="0" collapsed="false">
      <c r="A263" s="23" t="n">
        <v>255</v>
      </c>
      <c r="B263" s="2" t="n">
        <v>348</v>
      </c>
      <c r="C263" s="3" t="n">
        <v>22.3</v>
      </c>
      <c r="D263" s="3" t="n">
        <v>43.4</v>
      </c>
      <c r="E263" s="4" t="n">
        <v>1.65</v>
      </c>
      <c r="G263" s="5" t="n">
        <f aca="false">AVERAGE(C263,C264)</f>
        <v>22.35</v>
      </c>
      <c r="H263" s="5" t="n">
        <f aca="false">AVERAGE(D263,D264)</f>
        <v>42.95</v>
      </c>
      <c r="I263" s="6" t="n">
        <f aca="false">AVERAGE(E263,E264)</f>
        <v>1.695</v>
      </c>
    </row>
    <row r="264" customFormat="false" ht="12.75" hidden="false" customHeight="false" outlineLevel="0" collapsed="false">
      <c r="A264" s="23" t="n">
        <v>256</v>
      </c>
      <c r="B264" s="2" t="n">
        <v>348</v>
      </c>
      <c r="C264" s="3" t="n">
        <v>22.4</v>
      </c>
      <c r="D264" s="3" t="n">
        <v>42.5</v>
      </c>
      <c r="E264" s="4" t="n">
        <v>1.74</v>
      </c>
    </row>
    <row r="265" customFormat="false" ht="12.75" hidden="false" customHeight="false" outlineLevel="0" collapsed="false">
      <c r="A265" s="23" t="n">
        <v>257</v>
      </c>
      <c r="B265" s="2" t="n">
        <v>351</v>
      </c>
      <c r="C265" s="3" t="n">
        <v>21.8</v>
      </c>
      <c r="D265" s="3" t="n">
        <v>41.4</v>
      </c>
      <c r="E265" s="4" t="n">
        <v>1.64</v>
      </c>
      <c r="G265" s="5" t="n">
        <f aca="false">AVERAGE(C265,C266)</f>
        <v>21.8</v>
      </c>
      <c r="H265" s="5" t="n">
        <f aca="false">AVERAGE(D265,D266)</f>
        <v>41.45</v>
      </c>
      <c r="I265" s="6" t="n">
        <f aca="false">AVERAGE(E265,E266)</f>
        <v>1.66</v>
      </c>
    </row>
    <row r="266" customFormat="false" ht="12.75" hidden="false" customHeight="false" outlineLevel="0" collapsed="false">
      <c r="A266" s="23" t="n">
        <v>258</v>
      </c>
      <c r="B266" s="2" t="n">
        <v>351</v>
      </c>
      <c r="C266" s="3" t="n">
        <v>21.8</v>
      </c>
      <c r="D266" s="3" t="n">
        <v>41.5</v>
      </c>
      <c r="E266" s="4" t="n">
        <v>1.68</v>
      </c>
    </row>
    <row r="267" customFormat="false" ht="12.75" hidden="false" customHeight="false" outlineLevel="0" collapsed="false">
      <c r="A267" s="23" t="n">
        <v>259</v>
      </c>
      <c r="B267" s="2" t="n">
        <v>354</v>
      </c>
      <c r="C267" s="3" t="n">
        <v>17.1</v>
      </c>
      <c r="D267" s="3" t="n">
        <v>34.9</v>
      </c>
      <c r="E267" s="4" t="n">
        <v>1.37</v>
      </c>
      <c r="G267" s="5" t="n">
        <f aca="false">AVERAGE(C267,C268)</f>
        <v>17.2</v>
      </c>
      <c r="H267" s="5" t="n">
        <f aca="false">AVERAGE(D267,D268)</f>
        <v>35.25</v>
      </c>
      <c r="I267" s="6" t="n">
        <f aca="false">AVERAGE(E267,E268)</f>
        <v>1.405</v>
      </c>
    </row>
    <row r="268" customFormat="false" ht="12.75" hidden="false" customHeight="false" outlineLevel="0" collapsed="false">
      <c r="A268" s="23" t="n">
        <v>260</v>
      </c>
      <c r="B268" s="2" t="n">
        <v>354</v>
      </c>
      <c r="C268" s="3" t="n">
        <v>17.3</v>
      </c>
      <c r="D268" s="3" t="n">
        <v>35.6</v>
      </c>
      <c r="E268" s="4" t="n">
        <v>1.44</v>
      </c>
    </row>
    <row r="269" customFormat="false" ht="12.75" hidden="false" customHeight="false" outlineLevel="0" collapsed="false">
      <c r="A269" s="23" t="n">
        <v>261</v>
      </c>
      <c r="B269" s="2" t="n">
        <v>357</v>
      </c>
      <c r="C269" s="3" t="n">
        <v>18</v>
      </c>
      <c r="D269" s="3" t="n">
        <v>37.4</v>
      </c>
      <c r="E269" s="4" t="n">
        <v>1.46</v>
      </c>
      <c r="G269" s="5" t="n">
        <f aca="false">AVERAGE(C269,C270)</f>
        <v>17.85</v>
      </c>
      <c r="H269" s="5" t="n">
        <f aca="false">AVERAGE(D269,D270)</f>
        <v>36.95</v>
      </c>
      <c r="I269" s="6" t="n">
        <f aca="false">AVERAGE(E269,E270)</f>
        <v>1.455</v>
      </c>
    </row>
    <row r="270" customFormat="false" ht="12.75" hidden="false" customHeight="false" outlineLevel="0" collapsed="false">
      <c r="A270" s="23" t="n">
        <v>262</v>
      </c>
      <c r="B270" s="2" t="n">
        <v>357</v>
      </c>
      <c r="C270" s="3" t="n">
        <v>17.7</v>
      </c>
      <c r="D270" s="3" t="n">
        <v>36.5</v>
      </c>
      <c r="E270" s="4" t="n">
        <v>1.45</v>
      </c>
    </row>
    <row r="271" customFormat="false" ht="12.75" hidden="false" customHeight="false" outlineLevel="0" collapsed="false">
      <c r="A271" s="23" t="n">
        <v>263</v>
      </c>
      <c r="B271" s="2" t="n">
        <v>360</v>
      </c>
      <c r="C271" s="3" t="n">
        <v>18.4</v>
      </c>
      <c r="D271" s="3" t="n">
        <v>34.9</v>
      </c>
      <c r="E271" s="4" t="n">
        <v>1.44</v>
      </c>
      <c r="G271" s="5" t="n">
        <f aca="false">AVERAGE(C271,C272)</f>
        <v>18.55</v>
      </c>
      <c r="H271" s="5" t="n">
        <f aca="false">AVERAGE(D271,D272)</f>
        <v>35.45</v>
      </c>
      <c r="I271" s="6" t="n">
        <f aca="false">AVERAGE(E271,E272)</f>
        <v>1.425</v>
      </c>
    </row>
    <row r="272" customFormat="false" ht="12.75" hidden="false" customHeight="false" outlineLevel="0" collapsed="false">
      <c r="A272" s="23" t="n">
        <v>264</v>
      </c>
      <c r="B272" s="2" t="n">
        <v>360</v>
      </c>
      <c r="C272" s="3" t="n">
        <v>18.7</v>
      </c>
      <c r="D272" s="3" t="n">
        <v>36</v>
      </c>
      <c r="E272" s="4" t="n">
        <v>1.41</v>
      </c>
    </row>
    <row r="273" customFormat="false" ht="12.75" hidden="false" customHeight="false" outlineLevel="0" collapsed="false">
      <c r="A273" s="23" t="n">
        <v>265</v>
      </c>
      <c r="B273" s="2" t="n">
        <v>363</v>
      </c>
      <c r="C273" s="3" t="n">
        <v>14.3</v>
      </c>
      <c r="D273" s="3" t="n">
        <v>31</v>
      </c>
      <c r="E273" s="4" t="n">
        <v>1.27</v>
      </c>
      <c r="G273" s="5" t="n">
        <f aca="false">AVERAGE(C273,C274)</f>
        <v>14.25</v>
      </c>
      <c r="H273" s="5" t="n">
        <f aca="false">AVERAGE(D273,D274)</f>
        <v>29.9</v>
      </c>
      <c r="I273" s="6" t="n">
        <f aca="false">AVERAGE(E273,E274)</f>
        <v>1.24</v>
      </c>
    </row>
    <row r="274" customFormat="false" ht="12.75" hidden="false" customHeight="false" outlineLevel="0" collapsed="false">
      <c r="A274" s="23" t="n">
        <v>266</v>
      </c>
      <c r="B274" s="2" t="n">
        <v>363</v>
      </c>
      <c r="C274" s="3" t="n">
        <v>14.2</v>
      </c>
      <c r="D274" s="3" t="n">
        <v>28.8</v>
      </c>
      <c r="E274" s="4" t="n">
        <v>1.21</v>
      </c>
    </row>
    <row r="275" customFormat="false" ht="12.75" hidden="false" customHeight="false" outlineLevel="0" collapsed="false">
      <c r="A275" s="23" t="n">
        <v>267</v>
      </c>
      <c r="B275" s="2" t="n">
        <v>366</v>
      </c>
      <c r="C275" s="3" t="n">
        <v>17.1</v>
      </c>
      <c r="D275" s="3" t="n">
        <v>33.8</v>
      </c>
      <c r="E275" s="4" t="n">
        <v>1.44</v>
      </c>
      <c r="G275" s="5" t="n">
        <f aca="false">AVERAGE(C275,C276)</f>
        <v>16.85</v>
      </c>
      <c r="H275" s="5" t="n">
        <f aca="false">AVERAGE(D275,D276)</f>
        <v>33.45</v>
      </c>
      <c r="I275" s="6" t="n">
        <f aca="false">AVERAGE(E275,E276)</f>
        <v>1.41</v>
      </c>
    </row>
    <row r="276" customFormat="false" ht="12.75" hidden="false" customHeight="false" outlineLevel="0" collapsed="false">
      <c r="A276" s="23" t="n">
        <v>268</v>
      </c>
      <c r="B276" s="2" t="n">
        <v>366</v>
      </c>
      <c r="C276" s="3" t="n">
        <v>16.6</v>
      </c>
      <c r="D276" s="3" t="n">
        <v>33.1</v>
      </c>
      <c r="E276" s="4" t="n">
        <v>1.38</v>
      </c>
    </row>
    <row r="277" customFormat="false" ht="12.75" hidden="false" customHeight="false" outlineLevel="0" collapsed="false">
      <c r="A277" s="23" t="n">
        <v>269</v>
      </c>
      <c r="B277" s="2" t="n">
        <v>369</v>
      </c>
      <c r="C277" s="3" t="n">
        <v>17.9</v>
      </c>
      <c r="D277" s="3" t="n">
        <v>36.1</v>
      </c>
      <c r="E277" s="4" t="n">
        <v>1.47</v>
      </c>
      <c r="G277" s="5" t="n">
        <f aca="false">AVERAGE(C277,C278)</f>
        <v>15.85</v>
      </c>
      <c r="H277" s="5" t="n">
        <f aca="false">AVERAGE(D277,D278)</f>
        <v>33.55</v>
      </c>
      <c r="I277" s="6" t="n">
        <f aca="false">AVERAGE(E277,E278)</f>
        <v>1.37</v>
      </c>
    </row>
    <row r="278" customFormat="false" ht="12.75" hidden="false" customHeight="false" outlineLevel="0" collapsed="false">
      <c r="A278" s="23" t="n">
        <v>270</v>
      </c>
      <c r="B278" s="2" t="n">
        <v>369</v>
      </c>
      <c r="C278" s="3" t="n">
        <v>13.8</v>
      </c>
      <c r="D278" s="3" t="n">
        <v>31</v>
      </c>
      <c r="E278" s="4" t="n">
        <v>1.27</v>
      </c>
    </row>
    <row r="279" customFormat="false" ht="12.75" hidden="false" customHeight="false" outlineLevel="0" collapsed="false">
      <c r="A279" s="23" t="n">
        <v>271</v>
      </c>
      <c r="B279" s="2" t="n">
        <v>372</v>
      </c>
      <c r="C279" s="3" t="n">
        <v>14.3</v>
      </c>
      <c r="D279" s="3" t="n">
        <v>27.6</v>
      </c>
      <c r="E279" s="4" t="n">
        <v>1.25</v>
      </c>
      <c r="G279" s="5" t="n">
        <f aca="false">AVERAGE(C279,C280)</f>
        <v>14.5</v>
      </c>
      <c r="H279" s="5" t="n">
        <f aca="false">AVERAGE(D279,D280)</f>
        <v>27.35</v>
      </c>
      <c r="I279" s="6" t="n">
        <f aca="false">AVERAGE(E279,E280)</f>
        <v>1.31</v>
      </c>
    </row>
    <row r="280" customFormat="false" ht="12.75" hidden="false" customHeight="false" outlineLevel="0" collapsed="false">
      <c r="A280" s="23" t="n">
        <v>272</v>
      </c>
      <c r="B280" s="2" t="n">
        <v>372</v>
      </c>
      <c r="C280" s="3" t="n">
        <v>14.7</v>
      </c>
      <c r="D280" s="3" t="n">
        <v>27.1</v>
      </c>
      <c r="E280" s="4" t="n">
        <v>1.37</v>
      </c>
    </row>
    <row r="281" customFormat="false" ht="12.75" hidden="false" customHeight="false" outlineLevel="0" collapsed="false">
      <c r="A281" s="23" t="n">
        <v>273</v>
      </c>
      <c r="B281" s="2" t="n">
        <v>375</v>
      </c>
      <c r="C281" s="3" t="n">
        <v>13.3</v>
      </c>
      <c r="D281" s="3" t="n">
        <v>27.8</v>
      </c>
      <c r="E281" s="4" t="n">
        <v>1.21</v>
      </c>
      <c r="G281" s="5" t="n">
        <f aca="false">AVERAGE(C281,C282)</f>
        <v>14.65</v>
      </c>
      <c r="H281" s="5" t="n">
        <f aca="false">AVERAGE(D281,D282)</f>
        <v>27.9</v>
      </c>
      <c r="I281" s="6" t="n">
        <f aca="false">AVERAGE(E281,E282)</f>
        <v>1.265</v>
      </c>
    </row>
    <row r="282" customFormat="false" ht="12.75" hidden="false" customHeight="false" outlineLevel="0" collapsed="false">
      <c r="A282" s="23" t="n">
        <v>274</v>
      </c>
      <c r="B282" s="2" t="n">
        <v>375</v>
      </c>
      <c r="C282" s="3" t="n">
        <v>16</v>
      </c>
      <c r="D282" s="3" t="n">
        <v>28</v>
      </c>
      <c r="E282" s="4" t="n">
        <v>1.32</v>
      </c>
    </row>
    <row r="283" customFormat="false" ht="12.75" hidden="false" customHeight="false" outlineLevel="0" collapsed="false">
      <c r="A283" s="23" t="n">
        <v>275</v>
      </c>
      <c r="B283" s="2" t="n">
        <v>378</v>
      </c>
      <c r="C283" s="3" t="n">
        <v>15.2</v>
      </c>
      <c r="D283" s="3" t="n">
        <v>28.7</v>
      </c>
      <c r="E283" s="4" t="n">
        <v>1.28</v>
      </c>
      <c r="G283" s="5" t="n">
        <f aca="false">AVERAGE(C283,C284)</f>
        <v>15</v>
      </c>
      <c r="H283" s="5" t="n">
        <f aca="false">AVERAGE(D283,D284)</f>
        <v>28.85</v>
      </c>
      <c r="I283" s="6" t="n">
        <f aca="false">AVERAGE(E283,E284)</f>
        <v>1.265</v>
      </c>
    </row>
    <row r="284" customFormat="false" ht="12.75" hidden="false" customHeight="false" outlineLevel="0" collapsed="false">
      <c r="A284" s="23" t="n">
        <v>276</v>
      </c>
      <c r="B284" s="2" t="n">
        <v>378</v>
      </c>
      <c r="C284" s="3" t="n">
        <v>14.8</v>
      </c>
      <c r="D284" s="3" t="n">
        <v>29</v>
      </c>
      <c r="E284" s="4" t="n">
        <v>1.25</v>
      </c>
    </row>
    <row r="285" customFormat="false" ht="12.75" hidden="false" customHeight="false" outlineLevel="0" collapsed="false">
      <c r="A285" s="23" t="n">
        <v>277</v>
      </c>
      <c r="B285" s="2" t="n">
        <v>381</v>
      </c>
      <c r="C285" s="3" t="n">
        <v>17.8</v>
      </c>
      <c r="D285" s="3" t="n">
        <v>33.9</v>
      </c>
      <c r="E285" s="4" t="n">
        <v>1.42</v>
      </c>
      <c r="G285" s="5" t="n">
        <f aca="false">AVERAGE(C285,C286)</f>
        <v>18.3</v>
      </c>
      <c r="H285" s="5" t="n">
        <f aca="false">AVERAGE(D285,D286)</f>
        <v>33.8</v>
      </c>
      <c r="I285" s="6" t="n">
        <f aca="false">AVERAGE(E285,E286)</f>
        <v>1.44</v>
      </c>
    </row>
    <row r="286" customFormat="false" ht="12.75" hidden="false" customHeight="false" outlineLevel="0" collapsed="false">
      <c r="A286" s="23" t="n">
        <v>278</v>
      </c>
      <c r="B286" s="2" t="n">
        <v>381</v>
      </c>
      <c r="C286" s="3" t="n">
        <v>18.8</v>
      </c>
      <c r="D286" s="3" t="n">
        <v>33.7</v>
      </c>
      <c r="E286" s="4" t="n">
        <v>1.46</v>
      </c>
    </row>
    <row r="287" customFormat="false" ht="12.75" hidden="false" customHeight="false" outlineLevel="0" collapsed="false">
      <c r="A287" s="23" t="n">
        <v>279</v>
      </c>
      <c r="B287" s="2" t="n">
        <v>384</v>
      </c>
      <c r="C287" s="3" t="n">
        <v>15.7</v>
      </c>
      <c r="D287" s="3" t="n">
        <v>28.3</v>
      </c>
      <c r="E287" s="4" t="n">
        <v>1.3</v>
      </c>
      <c r="G287" s="5" t="n">
        <f aca="false">AVERAGE(C287,C288)</f>
        <v>16.65</v>
      </c>
      <c r="H287" s="5" t="n">
        <f aca="false">AVERAGE(D287,D288)</f>
        <v>29.95</v>
      </c>
      <c r="I287" s="6" t="n">
        <f aca="false">AVERAGE(E287,E288)</f>
        <v>1.37</v>
      </c>
    </row>
    <row r="288" customFormat="false" ht="12.75" hidden="false" customHeight="false" outlineLevel="0" collapsed="false">
      <c r="A288" s="23" t="n">
        <v>280</v>
      </c>
      <c r="B288" s="2" t="n">
        <v>384</v>
      </c>
      <c r="C288" s="3" t="n">
        <v>17.6</v>
      </c>
      <c r="D288" s="3" t="n">
        <v>31.6</v>
      </c>
      <c r="E288" s="4" t="n">
        <v>1.44</v>
      </c>
    </row>
    <row r="289" customFormat="false" ht="12.75" hidden="false" customHeight="false" outlineLevel="0" collapsed="false">
      <c r="A289" s="23" t="n">
        <v>281</v>
      </c>
      <c r="B289" s="2" t="n">
        <v>387</v>
      </c>
      <c r="C289" s="3" t="n">
        <v>18.6</v>
      </c>
      <c r="D289" s="3" t="n">
        <v>34.1</v>
      </c>
      <c r="E289" s="4" t="n">
        <v>1.46</v>
      </c>
      <c r="G289" s="5" t="n">
        <f aca="false">AVERAGE(C289,C290)</f>
        <v>17.4</v>
      </c>
      <c r="H289" s="5" t="n">
        <f aca="false">AVERAGE(D289,D290)</f>
        <v>32</v>
      </c>
      <c r="I289" s="6" t="n">
        <f aca="false">AVERAGE(E289,E290)</f>
        <v>1.4</v>
      </c>
    </row>
    <row r="290" customFormat="false" ht="12.75" hidden="false" customHeight="false" outlineLevel="0" collapsed="false">
      <c r="A290" s="23" t="n">
        <v>282</v>
      </c>
      <c r="B290" s="2" t="n">
        <v>387</v>
      </c>
      <c r="C290" s="3" t="n">
        <v>16.2</v>
      </c>
      <c r="D290" s="3" t="n">
        <v>29.9</v>
      </c>
      <c r="E290" s="4" t="n">
        <v>1.34</v>
      </c>
    </row>
    <row r="291" customFormat="false" ht="12.75" hidden="false" customHeight="false" outlineLevel="0" collapsed="false">
      <c r="A291" s="23" t="n">
        <v>283</v>
      </c>
      <c r="B291" s="2" t="n">
        <v>390</v>
      </c>
      <c r="C291" s="3" t="n">
        <v>19.2</v>
      </c>
      <c r="D291" s="3" t="n">
        <v>34.8</v>
      </c>
      <c r="E291" s="4" t="n">
        <v>1.49</v>
      </c>
      <c r="G291" s="5" t="n">
        <f aca="false">AVERAGE(C291,C292)</f>
        <v>18.9</v>
      </c>
      <c r="H291" s="5" t="n">
        <f aca="false">AVERAGE(D291,D292)</f>
        <v>34.35</v>
      </c>
      <c r="I291" s="6" t="n">
        <f aca="false">AVERAGE(E291,E292)</f>
        <v>1.465</v>
      </c>
    </row>
    <row r="292" customFormat="false" ht="12.75" hidden="false" customHeight="false" outlineLevel="0" collapsed="false">
      <c r="A292" s="23" t="n">
        <v>284</v>
      </c>
      <c r="B292" s="2" t="n">
        <v>390</v>
      </c>
      <c r="C292" s="3" t="n">
        <v>18.6</v>
      </c>
      <c r="D292" s="3" t="n">
        <v>33.9</v>
      </c>
      <c r="E292" s="4" t="n">
        <v>1.44</v>
      </c>
    </row>
    <row r="293" customFormat="false" ht="12.75" hidden="false" customHeight="false" outlineLevel="0" collapsed="false">
      <c r="A293" s="23" t="n">
        <v>285</v>
      </c>
      <c r="B293" s="2" t="n">
        <v>393</v>
      </c>
      <c r="C293" s="3" t="n">
        <v>18.1</v>
      </c>
      <c r="D293" s="3" t="n">
        <v>32.8</v>
      </c>
      <c r="E293" s="4" t="n">
        <v>1.39</v>
      </c>
      <c r="G293" s="5" t="n">
        <f aca="false">AVERAGE(C293,C294)</f>
        <v>17.1</v>
      </c>
      <c r="H293" s="5" t="n">
        <f aca="false">AVERAGE(D293,D294)</f>
        <v>30.9</v>
      </c>
      <c r="I293" s="6" t="n">
        <f aca="false">AVERAGE(E293,E294)</f>
        <v>1.355</v>
      </c>
    </row>
    <row r="294" customFormat="false" ht="12.75" hidden="false" customHeight="false" outlineLevel="0" collapsed="false">
      <c r="A294" s="23" t="n">
        <v>286</v>
      </c>
      <c r="B294" s="2" t="n">
        <v>393</v>
      </c>
      <c r="C294" s="3" t="n">
        <v>16.1</v>
      </c>
      <c r="D294" s="3" t="n">
        <v>29</v>
      </c>
      <c r="E294" s="4" t="n">
        <v>1.32</v>
      </c>
    </row>
    <row r="295" customFormat="false" ht="12.75" hidden="false" customHeight="false" outlineLevel="0" collapsed="false">
      <c r="A295" s="23" t="n">
        <v>287</v>
      </c>
      <c r="B295" s="2" t="n">
        <v>396</v>
      </c>
      <c r="C295" s="3" t="n">
        <v>17.4</v>
      </c>
      <c r="D295" s="3" t="n">
        <v>32.5</v>
      </c>
      <c r="E295" s="4" t="n">
        <v>1.37</v>
      </c>
      <c r="G295" s="5" t="n">
        <f aca="false">AVERAGE(C295,C296)</f>
        <v>17.25</v>
      </c>
      <c r="H295" s="5" t="n">
        <f aca="false">AVERAGE(D295,D296)</f>
        <v>32.1</v>
      </c>
      <c r="I295" s="6" t="n">
        <f aca="false">AVERAGE(E295,E296)</f>
        <v>1.385</v>
      </c>
    </row>
    <row r="296" customFormat="false" ht="12.75" hidden="false" customHeight="false" outlineLevel="0" collapsed="false">
      <c r="A296" s="23" t="n">
        <v>288</v>
      </c>
      <c r="B296" s="2" t="n">
        <v>396</v>
      </c>
      <c r="C296" s="3" t="n">
        <v>17.1</v>
      </c>
      <c r="D296" s="3" t="n">
        <v>31.7</v>
      </c>
      <c r="E296" s="4" t="n">
        <v>1.4</v>
      </c>
    </row>
    <row r="297" customFormat="false" ht="12.75" hidden="false" customHeight="false" outlineLevel="0" collapsed="false">
      <c r="A297" s="23" t="n">
        <v>289</v>
      </c>
      <c r="B297" s="2" t="n">
        <v>399</v>
      </c>
      <c r="C297" s="3" t="n">
        <v>18.8</v>
      </c>
      <c r="D297" s="3" t="n">
        <v>34</v>
      </c>
      <c r="E297" s="4" t="n">
        <v>1.47</v>
      </c>
      <c r="G297" s="5" t="n">
        <f aca="false">AVERAGE(C297,C298)</f>
        <v>17.9</v>
      </c>
      <c r="H297" s="5" t="n">
        <f aca="false">AVERAGE(D297,D298)</f>
        <v>32.4</v>
      </c>
      <c r="I297" s="6" t="n">
        <f aca="false">AVERAGE(E297,E298)</f>
        <v>1.41</v>
      </c>
    </row>
    <row r="298" customFormat="false" ht="12.75" hidden="false" customHeight="false" outlineLevel="0" collapsed="false">
      <c r="A298" s="23" t="n">
        <v>290</v>
      </c>
      <c r="B298" s="2" t="n">
        <v>399</v>
      </c>
      <c r="C298" s="3" t="n">
        <v>17</v>
      </c>
      <c r="D298" s="3" t="n">
        <v>30.8</v>
      </c>
      <c r="E298" s="4" t="n">
        <v>1.35</v>
      </c>
    </row>
    <row r="299" customFormat="false" ht="12.75" hidden="false" customHeight="false" outlineLevel="0" collapsed="false">
      <c r="A299" s="23" t="n">
        <v>291</v>
      </c>
      <c r="B299" s="2" t="n">
        <v>402</v>
      </c>
      <c r="C299" s="3" t="n">
        <v>16.4</v>
      </c>
      <c r="D299" s="3" t="n">
        <v>30.3</v>
      </c>
      <c r="E299" s="4" t="n">
        <v>1.35</v>
      </c>
      <c r="G299" s="5" t="n">
        <f aca="false">AVERAGE(C299,C300)</f>
        <v>15.75</v>
      </c>
      <c r="H299" s="5" t="n">
        <f aca="false">AVERAGE(D299,D300)</f>
        <v>29</v>
      </c>
      <c r="I299" s="6" t="n">
        <f aca="false">AVERAGE(E299,E300)</f>
        <v>1.305</v>
      </c>
    </row>
    <row r="300" customFormat="false" ht="12.75" hidden="false" customHeight="false" outlineLevel="0" collapsed="false">
      <c r="A300" s="23" t="n">
        <v>292</v>
      </c>
      <c r="B300" s="2" t="n">
        <v>402</v>
      </c>
      <c r="C300" s="3" t="n">
        <v>15.1</v>
      </c>
      <c r="D300" s="3" t="n">
        <v>27.7</v>
      </c>
      <c r="E300" s="4" t="n">
        <v>1.26</v>
      </c>
    </row>
    <row r="301" customFormat="false" ht="12.75" hidden="false" customHeight="false" outlineLevel="0" collapsed="false">
      <c r="A301" s="23" t="n">
        <v>293</v>
      </c>
      <c r="B301" s="2" t="n">
        <v>405</v>
      </c>
      <c r="C301" s="3" t="n">
        <v>15.8</v>
      </c>
      <c r="D301" s="3" t="n">
        <v>29.9</v>
      </c>
      <c r="E301" s="4" t="n">
        <v>1.32</v>
      </c>
      <c r="G301" s="5" t="n">
        <f aca="false">AVERAGE(C301,C302)</f>
        <v>16.4</v>
      </c>
      <c r="H301" s="5" t="n">
        <f aca="false">AVERAGE(D301,D302)</f>
        <v>30.8</v>
      </c>
      <c r="I301" s="6" t="n">
        <f aca="false">AVERAGE(E301,E302)</f>
        <v>1.35</v>
      </c>
    </row>
    <row r="302" customFormat="false" ht="12.75" hidden="false" customHeight="false" outlineLevel="0" collapsed="false">
      <c r="A302" s="23" t="n">
        <v>294</v>
      </c>
      <c r="B302" s="2" t="n">
        <v>405</v>
      </c>
      <c r="C302" s="3" t="n">
        <v>17</v>
      </c>
      <c r="D302" s="3" t="n">
        <v>31.7</v>
      </c>
      <c r="E302" s="4" t="n">
        <v>1.38</v>
      </c>
    </row>
    <row r="303" customFormat="false" ht="12.75" hidden="false" customHeight="false" outlineLevel="0" collapsed="false">
      <c r="A303" s="23" t="n">
        <v>295</v>
      </c>
      <c r="B303" s="2" t="n">
        <v>408</v>
      </c>
      <c r="C303" s="3" t="n">
        <v>18.3</v>
      </c>
      <c r="D303" s="3" t="n">
        <v>34</v>
      </c>
      <c r="E303" s="4" t="n">
        <v>1.47</v>
      </c>
      <c r="G303" s="5" t="n">
        <f aca="false">AVERAGE(C303,C304)</f>
        <v>18.65</v>
      </c>
      <c r="H303" s="5" t="n">
        <f aca="false">AVERAGE(D303,D304)</f>
        <v>34</v>
      </c>
      <c r="I303" s="6" t="n">
        <f aca="false">AVERAGE(E303,E304)</f>
        <v>1.5</v>
      </c>
    </row>
    <row r="304" customFormat="false" ht="12.75" hidden="false" customHeight="false" outlineLevel="0" collapsed="false">
      <c r="A304" s="23" t="n">
        <v>296</v>
      </c>
      <c r="B304" s="2" t="n">
        <v>408</v>
      </c>
      <c r="C304" s="3" t="n">
        <v>19</v>
      </c>
      <c r="D304" s="3" t="n">
        <v>34</v>
      </c>
      <c r="E304" s="4" t="n">
        <v>1.53</v>
      </c>
    </row>
    <row r="305" customFormat="false" ht="12.75" hidden="false" customHeight="false" outlineLevel="0" collapsed="false">
      <c r="A305" s="23" t="n">
        <v>297</v>
      </c>
      <c r="B305" s="2" t="n">
        <v>411</v>
      </c>
      <c r="C305" s="3" t="n">
        <v>19.3</v>
      </c>
      <c r="D305" s="3" t="n">
        <v>35.8</v>
      </c>
      <c r="E305" s="4" t="n">
        <v>1.54</v>
      </c>
      <c r="G305" s="5" t="n">
        <f aca="false">AVERAGE(C305,C306)</f>
        <v>18.05</v>
      </c>
      <c r="H305" s="5" t="n">
        <f aca="false">AVERAGE(D305,D306)</f>
        <v>34.55</v>
      </c>
      <c r="I305" s="6" t="n">
        <f aca="false">AVERAGE(E305,E306)</f>
        <v>1.455</v>
      </c>
    </row>
    <row r="306" customFormat="false" ht="12.75" hidden="false" customHeight="false" outlineLevel="0" collapsed="false">
      <c r="A306" s="23" t="n">
        <v>298</v>
      </c>
      <c r="B306" s="2" t="n">
        <v>411</v>
      </c>
      <c r="C306" s="3" t="n">
        <v>16.8</v>
      </c>
      <c r="D306" s="3" t="n">
        <v>33.3</v>
      </c>
      <c r="E306" s="4" t="n">
        <v>1.37</v>
      </c>
    </row>
    <row r="307" customFormat="false" ht="12.75" hidden="false" customHeight="false" outlineLevel="0" collapsed="false">
      <c r="A307" s="23" t="n">
        <v>299</v>
      </c>
      <c r="B307" s="2" t="n">
        <v>414</v>
      </c>
      <c r="C307" s="3" t="n">
        <v>17.9</v>
      </c>
      <c r="D307" s="3" t="n">
        <v>34</v>
      </c>
      <c r="E307" s="4" t="n">
        <v>1.47</v>
      </c>
      <c r="G307" s="5" t="n">
        <f aca="false">AVERAGE(C307,C308)</f>
        <v>16.9</v>
      </c>
      <c r="H307" s="5" t="n">
        <f aca="false">AVERAGE(D307,D308)</f>
        <v>33.3</v>
      </c>
      <c r="I307" s="6" t="n">
        <f aca="false">AVERAGE(E307,E308)</f>
        <v>1.405</v>
      </c>
    </row>
    <row r="308" customFormat="false" ht="12.75" hidden="false" customHeight="false" outlineLevel="0" collapsed="false">
      <c r="A308" s="23" t="n">
        <v>300</v>
      </c>
      <c r="B308" s="2" t="n">
        <v>414</v>
      </c>
      <c r="C308" s="3" t="n">
        <v>15.9</v>
      </c>
      <c r="D308" s="3" t="n">
        <v>32.6</v>
      </c>
      <c r="E308" s="4" t="n">
        <v>1.34</v>
      </c>
    </row>
    <row r="309" customFormat="false" ht="12.75" hidden="false" customHeight="false" outlineLevel="0" collapsed="false">
      <c r="A309" s="23" t="n">
        <v>301</v>
      </c>
      <c r="B309" s="2" t="n">
        <v>417</v>
      </c>
      <c r="C309" s="3" t="n">
        <v>20.4</v>
      </c>
      <c r="D309" s="3" t="n">
        <v>39.6</v>
      </c>
      <c r="E309" s="4" t="n">
        <v>1.7</v>
      </c>
      <c r="G309" s="5" t="n">
        <f aca="false">AVERAGE(C309,C310)</f>
        <v>19.5</v>
      </c>
      <c r="H309" s="5" t="n">
        <f aca="false">AVERAGE(D309,D310)</f>
        <v>38.3</v>
      </c>
      <c r="I309" s="6" t="n">
        <f aca="false">AVERAGE(E309,E310)</f>
        <v>1.63</v>
      </c>
    </row>
    <row r="310" customFormat="false" ht="12.75" hidden="false" customHeight="false" outlineLevel="0" collapsed="false">
      <c r="A310" s="23" t="n">
        <v>302</v>
      </c>
      <c r="B310" s="2" t="n">
        <v>417</v>
      </c>
      <c r="C310" s="3" t="n">
        <v>18.6</v>
      </c>
      <c r="D310" s="3" t="n">
        <v>37</v>
      </c>
      <c r="E310" s="4" t="n">
        <v>1.56</v>
      </c>
    </row>
    <row r="311" customFormat="false" ht="12.75" hidden="false" customHeight="false" outlineLevel="0" collapsed="false">
      <c r="A311" s="23" t="n">
        <v>303</v>
      </c>
      <c r="B311" s="2" t="n">
        <v>420</v>
      </c>
      <c r="C311" s="3" t="n">
        <v>21.7</v>
      </c>
      <c r="D311" s="3" t="n">
        <v>41.6</v>
      </c>
      <c r="E311" s="4" t="n">
        <v>1.74</v>
      </c>
      <c r="G311" s="5" t="n">
        <f aca="false">AVERAGE(C311,C312)</f>
        <v>21.45</v>
      </c>
      <c r="H311" s="5" t="n">
        <f aca="false">AVERAGE(D311,D312)</f>
        <v>40.75</v>
      </c>
      <c r="I311" s="6" t="n">
        <f aca="false">AVERAGE(E311,E312)</f>
        <v>1.72</v>
      </c>
    </row>
    <row r="312" customFormat="false" ht="12.75" hidden="false" customHeight="false" outlineLevel="0" collapsed="false">
      <c r="A312" s="23" t="n">
        <v>304</v>
      </c>
      <c r="B312" s="2" t="n">
        <v>420</v>
      </c>
      <c r="C312" s="3" t="n">
        <v>21.2</v>
      </c>
      <c r="D312" s="3" t="n">
        <v>39.9</v>
      </c>
      <c r="E312" s="4" t="n">
        <v>1.7</v>
      </c>
    </row>
    <row r="313" customFormat="false" ht="12.75" hidden="false" customHeight="false" outlineLevel="0" collapsed="false">
      <c r="A313" s="23" t="n">
        <v>305</v>
      </c>
      <c r="B313" s="2" t="n">
        <v>423</v>
      </c>
      <c r="C313" s="3" t="n">
        <v>22</v>
      </c>
      <c r="D313" s="3" t="n">
        <v>41.4</v>
      </c>
      <c r="E313" s="4" t="n">
        <v>1.8</v>
      </c>
      <c r="G313" s="5" t="n">
        <f aca="false">AVERAGE(C313,C314)</f>
        <v>22.45</v>
      </c>
      <c r="H313" s="5" t="n">
        <f aca="false">AVERAGE(D313,D314)</f>
        <v>41.65</v>
      </c>
      <c r="I313" s="6" t="n">
        <f aca="false">AVERAGE(E313,E314)</f>
        <v>1.79</v>
      </c>
    </row>
    <row r="314" customFormat="false" ht="12.75" hidden="false" customHeight="false" outlineLevel="0" collapsed="false">
      <c r="A314" s="23" t="n">
        <v>306</v>
      </c>
      <c r="B314" s="2" t="n">
        <v>423</v>
      </c>
      <c r="C314" s="3" t="n">
        <v>22.9</v>
      </c>
      <c r="D314" s="3" t="n">
        <v>41.9</v>
      </c>
      <c r="E314" s="4" t="n">
        <v>1.78</v>
      </c>
    </row>
    <row r="315" customFormat="false" ht="12.75" hidden="false" customHeight="false" outlineLevel="0" collapsed="false">
      <c r="A315" s="23" t="n">
        <v>307</v>
      </c>
      <c r="B315" s="2" t="n">
        <v>426</v>
      </c>
      <c r="C315" s="3" t="n">
        <v>23.4</v>
      </c>
      <c r="D315" s="3" t="n">
        <v>42.7</v>
      </c>
      <c r="E315" s="4" t="n">
        <v>2.16</v>
      </c>
      <c r="G315" s="5" t="n">
        <f aca="false">AVERAGE(C315,C316)</f>
        <v>22.65</v>
      </c>
      <c r="H315" s="5" t="n">
        <f aca="false">AVERAGE(D315,D316)</f>
        <v>42</v>
      </c>
      <c r="I315" s="6" t="n">
        <f aca="false">AVERAGE(E315,E316)</f>
        <v>1.98</v>
      </c>
    </row>
    <row r="316" customFormat="false" ht="12.75" hidden="false" customHeight="false" outlineLevel="0" collapsed="false">
      <c r="A316" s="23" t="n">
        <v>308</v>
      </c>
      <c r="B316" s="2" t="n">
        <v>426</v>
      </c>
      <c r="C316" s="3" t="n">
        <v>21.9</v>
      </c>
      <c r="D316" s="3" t="n">
        <v>41.3</v>
      </c>
      <c r="E316" s="4" t="n">
        <v>1.8</v>
      </c>
    </row>
    <row r="317" customFormat="false" ht="12.75" hidden="false" customHeight="false" outlineLevel="0" collapsed="false">
      <c r="A317" s="23" t="n">
        <v>309</v>
      </c>
      <c r="B317" s="2" t="n">
        <v>429</v>
      </c>
      <c r="C317" s="3" t="n">
        <v>17.9</v>
      </c>
      <c r="D317" s="3" t="n">
        <v>33.1</v>
      </c>
      <c r="E317" s="4" t="n">
        <v>1.48</v>
      </c>
      <c r="G317" s="5" t="n">
        <f aca="false">AVERAGE(C317,C318)</f>
        <v>17.45</v>
      </c>
      <c r="H317" s="5" t="n">
        <f aca="false">AVERAGE(D317,D318)</f>
        <v>32.55</v>
      </c>
      <c r="I317" s="6" t="n">
        <f aca="false">AVERAGE(E317,E318)</f>
        <v>1.44</v>
      </c>
    </row>
    <row r="318" customFormat="false" ht="12.75" hidden="false" customHeight="false" outlineLevel="0" collapsed="false">
      <c r="A318" s="23" t="n">
        <v>310</v>
      </c>
      <c r="B318" s="2" t="n">
        <v>429</v>
      </c>
      <c r="C318" s="3" t="n">
        <v>17</v>
      </c>
      <c r="D318" s="3" t="n">
        <v>32</v>
      </c>
      <c r="E318" s="4" t="n">
        <v>1.4</v>
      </c>
    </row>
    <row r="319" customFormat="false" ht="12.75" hidden="false" customHeight="false" outlineLevel="0" collapsed="false">
      <c r="A319" s="23" t="n">
        <v>311</v>
      </c>
      <c r="B319" s="2" t="n">
        <v>432</v>
      </c>
      <c r="C319" s="3" t="n">
        <v>14.8</v>
      </c>
      <c r="D319" s="3" t="n">
        <v>28.3</v>
      </c>
      <c r="E319" s="4" t="n">
        <v>1.26</v>
      </c>
      <c r="G319" s="5" t="n">
        <f aca="false">AVERAGE(C319,C320)</f>
        <v>16.3</v>
      </c>
      <c r="H319" s="5" t="n">
        <f aca="false">AVERAGE(D319,D320)</f>
        <v>31.25</v>
      </c>
      <c r="I319" s="6" t="n">
        <f aca="false">AVERAGE(E319,E320)</f>
        <v>1.42</v>
      </c>
    </row>
    <row r="320" customFormat="false" ht="12.75" hidden="false" customHeight="false" outlineLevel="0" collapsed="false">
      <c r="A320" s="23" t="n">
        <v>312</v>
      </c>
      <c r="B320" s="2" t="n">
        <v>432</v>
      </c>
      <c r="C320" s="3" t="n">
        <v>17.8</v>
      </c>
      <c r="D320" s="3" t="n">
        <v>34.2</v>
      </c>
      <c r="E320" s="4" t="n">
        <v>1.58</v>
      </c>
    </row>
    <row r="321" customFormat="false" ht="12.75" hidden="false" customHeight="false" outlineLevel="0" collapsed="false">
      <c r="A321" s="23" t="n">
        <v>313</v>
      </c>
      <c r="B321" s="2" t="n">
        <v>435</v>
      </c>
      <c r="C321" s="3" t="n">
        <v>12.3</v>
      </c>
      <c r="D321" s="3" t="n">
        <v>23.9</v>
      </c>
      <c r="E321" s="4" t="n">
        <v>0.96</v>
      </c>
      <c r="G321" s="5" t="n">
        <f aca="false">AVERAGE(C321,C322)</f>
        <v>12.7</v>
      </c>
      <c r="H321" s="5" t="n">
        <f aca="false">AVERAGE(D321,D322)</f>
        <v>25.35</v>
      </c>
      <c r="I321" s="6" t="n">
        <f aca="false">AVERAGE(E321,E322)</f>
        <v>1</v>
      </c>
    </row>
    <row r="322" customFormat="false" ht="12.75" hidden="false" customHeight="false" outlineLevel="0" collapsed="false">
      <c r="A322" s="23" t="n">
        <v>314</v>
      </c>
      <c r="B322" s="2" t="n">
        <v>435</v>
      </c>
      <c r="C322" s="3" t="n">
        <v>13.1</v>
      </c>
      <c r="D322" s="3" t="n">
        <v>26.8</v>
      </c>
      <c r="E322" s="4" t="n">
        <v>1.04</v>
      </c>
    </row>
    <row r="323" customFormat="false" ht="12.75" hidden="false" customHeight="false" outlineLevel="0" collapsed="false">
      <c r="A323" s="23" t="n">
        <v>315</v>
      </c>
      <c r="B323" s="2" t="n">
        <v>438</v>
      </c>
      <c r="C323" s="3" t="n">
        <v>13.5</v>
      </c>
      <c r="D323" s="3" t="n">
        <v>26.1</v>
      </c>
      <c r="E323" s="4" t="n">
        <v>1.1</v>
      </c>
      <c r="G323" s="5" t="n">
        <f aca="false">AVERAGE(C323,C324)</f>
        <v>13.05</v>
      </c>
      <c r="H323" s="5" t="n">
        <f aca="false">AVERAGE(D323,D324)</f>
        <v>25.25</v>
      </c>
      <c r="I323" s="6" t="n">
        <f aca="false">AVERAGE(E323,E324)</f>
        <v>1.07</v>
      </c>
    </row>
    <row r="324" customFormat="false" ht="12.75" hidden="false" customHeight="false" outlineLevel="0" collapsed="false">
      <c r="A324" s="23" t="n">
        <v>316</v>
      </c>
      <c r="B324" s="2" t="n">
        <v>438</v>
      </c>
      <c r="C324" s="3" t="n">
        <v>12.6</v>
      </c>
      <c r="D324" s="3" t="n">
        <v>24.4</v>
      </c>
      <c r="E324" s="4" t="n">
        <v>1.04</v>
      </c>
    </row>
    <row r="325" customFormat="false" ht="12.75" hidden="false" customHeight="false" outlineLevel="0" collapsed="false">
      <c r="A325" s="23" t="n">
        <v>317</v>
      </c>
      <c r="B325" s="2" t="n">
        <v>441</v>
      </c>
      <c r="C325" s="3" t="n">
        <v>14.4</v>
      </c>
      <c r="D325" s="3" t="n">
        <v>28.2</v>
      </c>
      <c r="E325" s="4" t="n">
        <v>1.19</v>
      </c>
      <c r="G325" s="5" t="n">
        <f aca="false">AVERAGE(C325,C326)</f>
        <v>14.85</v>
      </c>
      <c r="H325" s="5" t="n">
        <f aca="false">AVERAGE(D325,D326)</f>
        <v>28.65</v>
      </c>
      <c r="I325" s="6" t="n">
        <f aca="false">AVERAGE(E325,E326)</f>
        <v>1.21</v>
      </c>
    </row>
    <row r="326" customFormat="false" ht="12.75" hidden="false" customHeight="false" outlineLevel="0" collapsed="false">
      <c r="A326" s="23" t="n">
        <v>318</v>
      </c>
      <c r="B326" s="2" t="n">
        <v>441</v>
      </c>
      <c r="C326" s="3" t="n">
        <v>15.3</v>
      </c>
      <c r="D326" s="3" t="n">
        <v>29.1</v>
      </c>
      <c r="E326" s="4" t="n">
        <v>1.23</v>
      </c>
    </row>
    <row r="327" customFormat="false" ht="12.75" hidden="false" customHeight="false" outlineLevel="0" collapsed="false">
      <c r="A327" s="23" t="n">
        <v>319</v>
      </c>
      <c r="B327" s="2" t="n">
        <v>444</v>
      </c>
      <c r="C327" s="3" t="n">
        <v>16.7</v>
      </c>
      <c r="D327" s="3" t="n">
        <v>31.4</v>
      </c>
      <c r="E327" s="4" t="n">
        <v>1.36</v>
      </c>
      <c r="G327" s="5" t="n">
        <f aca="false">AVERAGE(C327,C328)</f>
        <v>15.35</v>
      </c>
      <c r="H327" s="5" t="n">
        <f aca="false">AVERAGE(D327,D328)</f>
        <v>28.85</v>
      </c>
      <c r="I327" s="6" t="n">
        <f aca="false">AVERAGE(E327,E328)</f>
        <v>1.27</v>
      </c>
    </row>
    <row r="328" customFormat="false" ht="12.75" hidden="false" customHeight="false" outlineLevel="0" collapsed="false">
      <c r="A328" s="23" t="n">
        <v>320</v>
      </c>
      <c r="B328" s="2" t="n">
        <v>444</v>
      </c>
      <c r="C328" s="3" t="n">
        <v>14</v>
      </c>
      <c r="D328" s="3" t="n">
        <v>26.3</v>
      </c>
      <c r="E328" s="4" t="n">
        <v>1.18</v>
      </c>
    </row>
    <row r="329" customFormat="false" ht="12.75" hidden="false" customHeight="false" outlineLevel="0" collapsed="false">
      <c r="A329" s="23" t="n">
        <v>321</v>
      </c>
      <c r="B329" s="2" t="n">
        <v>447</v>
      </c>
      <c r="C329" s="3" t="n">
        <v>17.8</v>
      </c>
      <c r="D329" s="3" t="n">
        <v>32.8</v>
      </c>
      <c r="E329" s="4" t="n">
        <v>1.5</v>
      </c>
      <c r="G329" s="5" t="n">
        <f aca="false">AVERAGE(C329,C330)</f>
        <v>16.15</v>
      </c>
      <c r="H329" s="5" t="n">
        <f aca="false">AVERAGE(D329,D330)</f>
        <v>30.3</v>
      </c>
      <c r="I329" s="6" t="n">
        <f aca="false">AVERAGE(E329,E330)</f>
        <v>1.365</v>
      </c>
    </row>
    <row r="330" customFormat="false" ht="12.75" hidden="false" customHeight="false" outlineLevel="0" collapsed="false">
      <c r="A330" s="23" t="n">
        <v>322</v>
      </c>
      <c r="B330" s="2" t="n">
        <v>447</v>
      </c>
      <c r="C330" s="3" t="n">
        <v>14.5</v>
      </c>
      <c r="D330" s="3" t="n">
        <v>27.8</v>
      </c>
      <c r="E330" s="4" t="n">
        <v>1.23</v>
      </c>
    </row>
    <row r="331" customFormat="false" ht="12.75" hidden="false" customHeight="false" outlineLevel="0" collapsed="false">
      <c r="A331" s="23" t="n">
        <v>323</v>
      </c>
      <c r="B331" s="2" t="n">
        <v>450</v>
      </c>
      <c r="C331" s="3" t="n">
        <v>17</v>
      </c>
      <c r="D331" s="3" t="n">
        <v>33.2</v>
      </c>
      <c r="E331" s="4" t="n">
        <v>1.46</v>
      </c>
      <c r="G331" s="5" t="n">
        <f aca="false">AVERAGE(C331,C332)</f>
        <v>17.45</v>
      </c>
      <c r="H331" s="5" t="n">
        <f aca="false">AVERAGE(D331,D332)</f>
        <v>33.85</v>
      </c>
      <c r="I331" s="6" t="n">
        <f aca="false">AVERAGE(E331,E332)</f>
        <v>1.48</v>
      </c>
    </row>
    <row r="332" customFormat="false" ht="12.75" hidden="false" customHeight="false" outlineLevel="0" collapsed="false">
      <c r="A332" s="23" t="n">
        <v>324</v>
      </c>
      <c r="B332" s="2" t="n">
        <v>450</v>
      </c>
      <c r="C332" s="3" t="n">
        <v>17.9</v>
      </c>
      <c r="D332" s="3" t="n">
        <v>34.5</v>
      </c>
      <c r="E332" s="4" t="n">
        <v>1.5</v>
      </c>
    </row>
    <row r="333" customFormat="false" ht="12.75" hidden="false" customHeight="false" outlineLevel="0" collapsed="false">
      <c r="A333" s="23" t="n">
        <v>325</v>
      </c>
      <c r="B333" s="2" t="n">
        <v>453</v>
      </c>
      <c r="C333" s="3" t="n">
        <v>18</v>
      </c>
      <c r="D333" s="3" t="n">
        <v>32</v>
      </c>
      <c r="E333" s="4" t="n">
        <v>1.53</v>
      </c>
      <c r="G333" s="5" t="n">
        <f aca="false">AVERAGE(C333,C334)</f>
        <v>18.15</v>
      </c>
      <c r="H333" s="5" t="n">
        <f aca="false">AVERAGE(D333,D334)</f>
        <v>32.25</v>
      </c>
      <c r="I333" s="6" t="n">
        <f aca="false">AVERAGE(E333,E334)</f>
        <v>1.555</v>
      </c>
    </row>
    <row r="334" customFormat="false" ht="12.75" hidden="false" customHeight="false" outlineLevel="0" collapsed="false">
      <c r="A334" s="23" t="n">
        <v>326</v>
      </c>
      <c r="B334" s="2" t="n">
        <v>453</v>
      </c>
      <c r="C334" s="3" t="n">
        <v>18.3</v>
      </c>
      <c r="D334" s="3" t="n">
        <v>32.5</v>
      </c>
      <c r="E334" s="4" t="n">
        <v>1.58</v>
      </c>
    </row>
    <row r="335" customFormat="false" ht="12.75" hidden="false" customHeight="false" outlineLevel="0" collapsed="false">
      <c r="A335" s="23" t="n">
        <v>327</v>
      </c>
      <c r="B335" s="2" t="n">
        <v>456</v>
      </c>
      <c r="C335" s="3" t="n">
        <v>17.3</v>
      </c>
      <c r="D335" s="3" t="n">
        <v>31</v>
      </c>
      <c r="E335" s="4" t="n">
        <v>1.46</v>
      </c>
      <c r="G335" s="5" t="n">
        <f aca="false">AVERAGE(C335,C336)</f>
        <v>17.25</v>
      </c>
      <c r="H335" s="5" t="n">
        <f aca="false">AVERAGE(D335,D336)</f>
        <v>30.65</v>
      </c>
      <c r="I335" s="6" t="n">
        <f aca="false">AVERAGE(E335,E336)</f>
        <v>1.615</v>
      </c>
    </row>
    <row r="336" customFormat="false" ht="12.75" hidden="false" customHeight="false" outlineLevel="0" collapsed="false">
      <c r="A336" s="23" t="n">
        <v>328</v>
      </c>
      <c r="B336" s="2" t="n">
        <v>456</v>
      </c>
      <c r="C336" s="3" t="n">
        <v>17.2</v>
      </c>
      <c r="D336" s="3" t="n">
        <v>30.3</v>
      </c>
      <c r="E336" s="4" t="n">
        <v>1.77</v>
      </c>
    </row>
    <row r="337" customFormat="false" ht="12.75" hidden="false" customHeight="false" outlineLevel="0" collapsed="false">
      <c r="A337" s="23" t="n">
        <v>329</v>
      </c>
      <c r="B337" s="2" t="n">
        <v>459</v>
      </c>
      <c r="C337" s="3" t="n">
        <v>17.3</v>
      </c>
      <c r="D337" s="3" t="n">
        <v>31.4</v>
      </c>
      <c r="E337" s="4" t="n">
        <v>1.48</v>
      </c>
      <c r="G337" s="5" t="n">
        <f aca="false">AVERAGE(C337,C338)</f>
        <v>17.9</v>
      </c>
      <c r="H337" s="5" t="n">
        <f aca="false">AVERAGE(D337,D338)</f>
        <v>32.3</v>
      </c>
      <c r="I337" s="6" t="n">
        <f aca="false">AVERAGE(E337,E338)</f>
        <v>1.535</v>
      </c>
    </row>
    <row r="338" customFormat="false" ht="12.75" hidden="false" customHeight="false" outlineLevel="0" collapsed="false">
      <c r="A338" s="23" t="n">
        <v>330</v>
      </c>
      <c r="B338" s="2" t="n">
        <v>459</v>
      </c>
      <c r="C338" s="3" t="n">
        <v>18.5</v>
      </c>
      <c r="D338" s="3" t="n">
        <v>33.2</v>
      </c>
      <c r="E338" s="4" t="n">
        <v>1.59</v>
      </c>
    </row>
    <row r="339" customFormat="false" ht="12.75" hidden="false" customHeight="false" outlineLevel="0" collapsed="false">
      <c r="A339" s="23" t="n">
        <v>331</v>
      </c>
      <c r="B339" s="2" t="n">
        <v>462</v>
      </c>
      <c r="C339" s="3" t="n">
        <v>17.9</v>
      </c>
      <c r="D339" s="3" t="n">
        <v>31.9</v>
      </c>
      <c r="E339" s="4" t="n">
        <v>1.51</v>
      </c>
      <c r="G339" s="5" t="n">
        <f aca="false">AVERAGE(C339,C340)</f>
        <v>18.15</v>
      </c>
      <c r="H339" s="5" t="n">
        <f aca="false">AVERAGE(D339,D340)</f>
        <v>32.25</v>
      </c>
      <c r="I339" s="6" t="n">
        <f aca="false">AVERAGE(E339,E340)</f>
        <v>1.535</v>
      </c>
    </row>
    <row r="340" customFormat="false" ht="12.75" hidden="false" customHeight="false" outlineLevel="0" collapsed="false">
      <c r="A340" s="23" t="n">
        <v>332</v>
      </c>
      <c r="B340" s="2" t="n">
        <v>462</v>
      </c>
      <c r="C340" s="3" t="n">
        <v>18.4</v>
      </c>
      <c r="D340" s="3" t="n">
        <v>32.6</v>
      </c>
      <c r="E340" s="4" t="n">
        <v>1.56</v>
      </c>
    </row>
    <row r="341" customFormat="false" ht="12.75" hidden="false" customHeight="false" outlineLevel="0" collapsed="false">
      <c r="A341" s="23" t="n">
        <v>333</v>
      </c>
      <c r="B341" s="2" t="n">
        <v>465</v>
      </c>
      <c r="C341" s="3" t="n">
        <v>17.3</v>
      </c>
      <c r="D341" s="3" t="n">
        <v>30.9</v>
      </c>
      <c r="E341" s="4" t="n">
        <v>1.47</v>
      </c>
      <c r="G341" s="5" t="n">
        <f aca="false">AVERAGE(C341,C342)</f>
        <v>17.15</v>
      </c>
      <c r="H341" s="5" t="n">
        <f aca="false">AVERAGE(D341,D342)</f>
        <v>30.5</v>
      </c>
      <c r="I341" s="6" t="n">
        <f aca="false">AVERAGE(E341,E342)</f>
        <v>1.465</v>
      </c>
    </row>
    <row r="342" customFormat="false" ht="12.75" hidden="false" customHeight="false" outlineLevel="0" collapsed="false">
      <c r="A342" s="23" t="n">
        <v>334</v>
      </c>
      <c r="B342" s="2" t="n">
        <v>465</v>
      </c>
      <c r="C342" s="3" t="n">
        <v>17</v>
      </c>
      <c r="D342" s="3" t="n">
        <v>30.1</v>
      </c>
      <c r="E342" s="4" t="n">
        <v>1.46</v>
      </c>
    </row>
    <row r="343" customFormat="false" ht="12.75" hidden="false" customHeight="false" outlineLevel="0" collapsed="false">
      <c r="A343" s="23" t="n">
        <v>335</v>
      </c>
      <c r="B343" s="2" t="n">
        <v>468</v>
      </c>
      <c r="C343" s="3" t="n">
        <v>18.2</v>
      </c>
      <c r="D343" s="3" t="n">
        <v>33</v>
      </c>
      <c r="E343" s="4" t="n">
        <v>1.62</v>
      </c>
      <c r="G343" s="5" t="n">
        <f aca="false">AVERAGE(C343,C344)</f>
        <v>18.35</v>
      </c>
      <c r="H343" s="5" t="n">
        <f aca="false">AVERAGE(D343,D344)</f>
        <v>33.15</v>
      </c>
      <c r="I343" s="6" t="n">
        <f aca="false">AVERAGE(E343,E344)</f>
        <v>1.63</v>
      </c>
    </row>
    <row r="344" customFormat="false" ht="12.75" hidden="false" customHeight="false" outlineLevel="0" collapsed="false">
      <c r="A344" s="23" t="n">
        <v>336</v>
      </c>
      <c r="B344" s="2" t="n">
        <v>468</v>
      </c>
      <c r="C344" s="3" t="n">
        <v>18.5</v>
      </c>
      <c r="D344" s="3" t="n">
        <v>33.3</v>
      </c>
      <c r="E344" s="4" t="n">
        <v>1.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1" width="8.28"/>
    <col collapsed="false" customWidth="true" hidden="false" outlineLevel="0" max="4" min="4" style="0" width="5.99"/>
    <col collapsed="false" customWidth="true" hidden="false" outlineLevel="0" max="5" min="5" style="1" width="7.7"/>
    <col collapsed="false" customWidth="true" hidden="false" outlineLevel="0" max="6" min="6" style="0" width="7.56"/>
    <col collapsed="false" customWidth="true" hidden="false" outlineLevel="0" max="7" min="7" style="38" width="7.56"/>
    <col collapsed="false" customWidth="true" hidden="false" outlineLevel="0" max="8" min="8" style="39" width="13.85"/>
    <col collapsed="false" customWidth="true" hidden="false" outlineLevel="0" max="10" min="9" style="5" width="9.14"/>
    <col collapsed="false" customWidth="true" hidden="false" outlineLevel="0" max="11" min="11" style="1" width="9.14"/>
    <col collapsed="false" customWidth="true" hidden="false" outlineLevel="0" max="12" min="12" style="6" width="11.7"/>
    <col collapsed="false" customWidth="true" hidden="false" outlineLevel="0" max="13" min="13" style="6" width="15.85"/>
    <col collapsed="false" customWidth="true" hidden="false" outlineLevel="0" max="14" min="14" style="1" width="6.13"/>
    <col collapsed="false" customWidth="true" hidden="false" outlineLevel="0" max="15" min="15" style="0" width="25.13"/>
  </cols>
  <sheetData>
    <row r="1" customFormat="false" ht="12.75" hidden="false" customHeight="false" outlineLevel="0" collapsed="false">
      <c r="A1" s="40" t="s">
        <v>14</v>
      </c>
      <c r="B1" s="41" t="s">
        <v>15</v>
      </c>
    </row>
    <row r="2" customFormat="false" ht="12.75" hidden="false" customHeight="false" outlineLevel="0" collapsed="false">
      <c r="A2" s="40" t="s">
        <v>16</v>
      </c>
      <c r="B2" s="0" t="s">
        <v>17</v>
      </c>
    </row>
    <row r="3" customFormat="false" ht="12.75" hidden="false" customHeight="false" outlineLevel="0" collapsed="false">
      <c r="A3" s="40" t="s">
        <v>18</v>
      </c>
      <c r="B3" s="42"/>
      <c r="F3" s="43" t="s">
        <v>19</v>
      </c>
      <c r="G3" s="44"/>
      <c r="H3" s="45"/>
      <c r="I3" s="46"/>
      <c r="J3" s="46"/>
      <c r="K3" s="45"/>
      <c r="L3" s="47"/>
      <c r="M3" s="47"/>
    </row>
    <row r="4" customFormat="false" ht="12.75" hidden="false" customHeight="false" outlineLevel="0" collapsed="false">
      <c r="A4" s="40"/>
      <c r="F4" s="43" t="s">
        <v>20</v>
      </c>
      <c r="G4" s="44"/>
      <c r="H4" s="45"/>
      <c r="I4" s="46"/>
      <c r="J4" s="46"/>
      <c r="K4" s="45"/>
      <c r="L4" s="47"/>
      <c r="M4" s="47"/>
    </row>
    <row r="6" customFormat="false" ht="38.25" hidden="false" customHeight="false" outlineLevel="0" collapsed="false">
      <c r="A6" s="48" t="s">
        <v>13</v>
      </c>
      <c r="B6" s="48" t="s">
        <v>21</v>
      </c>
      <c r="C6" s="1" t="s">
        <v>22</v>
      </c>
      <c r="D6" s="48" t="s">
        <v>23</v>
      </c>
      <c r="E6" s="49" t="s">
        <v>24</v>
      </c>
      <c r="F6" s="48" t="s">
        <v>25</v>
      </c>
      <c r="G6" s="50" t="s">
        <v>26</v>
      </c>
      <c r="H6" s="51" t="s">
        <v>27</v>
      </c>
      <c r="I6" s="52" t="s">
        <v>28</v>
      </c>
      <c r="J6" s="52" t="s">
        <v>29</v>
      </c>
      <c r="K6" s="49" t="s">
        <v>30</v>
      </c>
      <c r="L6" s="53" t="s">
        <v>31</v>
      </c>
      <c r="M6" s="53" t="s">
        <v>32</v>
      </c>
      <c r="N6" s="1" t="s">
        <v>33</v>
      </c>
      <c r="O6" s="0" t="s">
        <v>34</v>
      </c>
    </row>
    <row r="7" customFormat="false" ht="12.75" hidden="false" customHeight="false" outlineLevel="0" collapsed="false">
      <c r="A7" s="0" t="n">
        <v>1</v>
      </c>
      <c r="B7" s="0" t="n">
        <v>1</v>
      </c>
      <c r="C7" s="1" t="s">
        <v>35</v>
      </c>
      <c r="D7" s="0" t="s">
        <v>36</v>
      </c>
      <c r="E7" s="1" t="n">
        <v>1</v>
      </c>
      <c r="F7" s="1" t="s">
        <v>37</v>
      </c>
      <c r="G7" s="38" t="n">
        <v>10</v>
      </c>
      <c r="H7" s="39" t="n">
        <v>331</v>
      </c>
      <c r="I7" s="5" t="n">
        <v>76.3</v>
      </c>
      <c r="J7" s="5" t="n">
        <v>52.3</v>
      </c>
      <c r="K7" s="1" t="n">
        <v>1</v>
      </c>
      <c r="L7" s="54" t="n">
        <f aca="false">(1.703/(1.703-1))*(I7-J7)*(0.9696)*(G7/H7)*K7</f>
        <v>1.70308050521503</v>
      </c>
      <c r="M7" s="54" t="n">
        <f aca="false">(1.703/(1.703-1)*((1.703*J7)-I7)*0.9696)*(G7/H7)*K7</f>
        <v>0.905960770917905</v>
      </c>
      <c r="N7" s="1" t="s">
        <v>38</v>
      </c>
      <c r="O7" s="1" t="s">
        <v>39</v>
      </c>
    </row>
    <row r="8" customFormat="false" ht="12.75" hidden="false" customHeight="false" outlineLevel="0" collapsed="false">
      <c r="A8" s="0" t="n">
        <v>2</v>
      </c>
      <c r="B8" s="0" t="n">
        <v>1</v>
      </c>
      <c r="E8" s="1" t="n">
        <v>1</v>
      </c>
      <c r="F8" s="1" t="s">
        <v>37</v>
      </c>
      <c r="G8" s="38" t="n">
        <v>10</v>
      </c>
      <c r="H8" s="39" t="n">
        <v>331</v>
      </c>
      <c r="I8" s="5" t="n">
        <v>67.1</v>
      </c>
      <c r="J8" s="5" t="n">
        <v>45.8</v>
      </c>
      <c r="K8" s="1" t="n">
        <v>1</v>
      </c>
      <c r="L8" s="54" t="n">
        <f aca="false">(1.703/(1.703-1))*(I8-J8)*(0.9696)*(G8/H8)*K8</f>
        <v>1.51148394837834</v>
      </c>
      <c r="M8" s="54" t="n">
        <f aca="false">(1.703/(1.703-1)*((1.703*J8)-I8)*0.9696)*(G8/H8)*K8</f>
        <v>0.773297895730426</v>
      </c>
      <c r="N8" s="1" t="s">
        <v>38</v>
      </c>
    </row>
    <row r="9" customFormat="false" ht="12.75" hidden="false" customHeight="false" outlineLevel="0" collapsed="false">
      <c r="A9" s="0" t="n">
        <v>3</v>
      </c>
      <c r="B9" s="0" t="n">
        <v>3</v>
      </c>
      <c r="E9" s="1" t="n">
        <v>3</v>
      </c>
      <c r="F9" s="1" t="s">
        <v>37</v>
      </c>
      <c r="G9" s="38" t="n">
        <v>10</v>
      </c>
      <c r="H9" s="39" t="n">
        <v>331</v>
      </c>
      <c r="I9" s="5" t="n">
        <v>65.1</v>
      </c>
      <c r="J9" s="5" t="n">
        <v>44.1</v>
      </c>
      <c r="K9" s="1" t="n">
        <v>1</v>
      </c>
      <c r="L9" s="54" t="n">
        <f aca="false">(1.703/(1.703-1))*(I9-J9)*(0.9696)*(G9/H9)*K9</f>
        <v>1.49019544206315</v>
      </c>
      <c r="M9" s="54" t="n">
        <f aca="false">(1.703/(1.703-1)*((1.703*J9)-I9)*0.9696)*(G9/H9)*K9</f>
        <v>0.709780089054678</v>
      </c>
      <c r="N9" s="1" t="s">
        <v>38</v>
      </c>
    </row>
    <row r="10" customFormat="false" ht="12.75" hidden="false" customHeight="false" outlineLevel="0" collapsed="false">
      <c r="A10" s="0" t="n">
        <v>4</v>
      </c>
      <c r="B10" s="0" t="n">
        <v>3</v>
      </c>
      <c r="E10" s="1" t="n">
        <v>3</v>
      </c>
      <c r="F10" s="1" t="s">
        <v>37</v>
      </c>
      <c r="G10" s="38" t="n">
        <v>10</v>
      </c>
      <c r="H10" s="39" t="n">
        <v>331</v>
      </c>
      <c r="I10" s="5" t="n">
        <v>67.1</v>
      </c>
      <c r="J10" s="5" t="n">
        <v>47.8</v>
      </c>
      <c r="K10" s="1" t="n">
        <v>1</v>
      </c>
      <c r="L10" s="54" t="n">
        <f aca="false">(1.703/(1.703-1))*(I10-J10)*(0.9696)*(G10/H10)*K10</f>
        <v>1.36956057294375</v>
      </c>
      <c r="M10" s="54" t="n">
        <f aca="false">(1.703/(1.703-1)*((1.703*J10)-I10)*0.9696)*(G10/H10)*K10</f>
        <v>1.01499340409553</v>
      </c>
      <c r="N10" s="1" t="s">
        <v>38</v>
      </c>
    </row>
    <row r="11" customFormat="false" ht="12.75" hidden="false" customHeight="false" outlineLevel="0" collapsed="false">
      <c r="A11" s="0" t="n">
        <v>5</v>
      </c>
      <c r="B11" s="0" t="n">
        <v>5</v>
      </c>
      <c r="E11" s="1" t="n">
        <v>5</v>
      </c>
      <c r="F11" s="1" t="s">
        <v>37</v>
      </c>
      <c r="G11" s="38" t="n">
        <v>20</v>
      </c>
      <c r="H11" s="39" t="n">
        <v>331</v>
      </c>
      <c r="I11" s="5" t="n">
        <v>174</v>
      </c>
      <c r="J11" s="5" t="n">
        <v>109</v>
      </c>
      <c r="K11" s="1" t="n">
        <v>1</v>
      </c>
      <c r="L11" s="54" t="n">
        <f aca="false">(1.703/(1.703-1))*(I11-J11)*(0.9696)*(G11/H11)*K11</f>
        <v>9.22501940324806</v>
      </c>
      <c r="M11" s="54" t="n">
        <f aca="false">(1.703/(1.703-1)*((1.703*J11)-I11)*0.9696)*(G11/H11)*K11</f>
        <v>1.65014308617793</v>
      </c>
      <c r="N11" s="1" t="s">
        <v>38</v>
      </c>
    </row>
    <row r="12" customFormat="false" ht="12.75" hidden="false" customHeight="false" outlineLevel="0" collapsed="false">
      <c r="A12" s="0" t="n">
        <v>6</v>
      </c>
      <c r="B12" s="0" t="n">
        <v>5</v>
      </c>
      <c r="E12" s="1" t="n">
        <v>5</v>
      </c>
      <c r="F12" s="1" t="s">
        <v>37</v>
      </c>
      <c r="G12" s="38" t="n">
        <v>20</v>
      </c>
      <c r="H12" s="39" t="n">
        <v>331</v>
      </c>
      <c r="I12" s="5" t="n">
        <v>192</v>
      </c>
      <c r="J12" s="5" t="n">
        <v>120</v>
      </c>
      <c r="K12" s="1" t="n">
        <v>1</v>
      </c>
      <c r="L12" s="54" t="n">
        <f aca="false">(1.703/(1.703-1))*(I12-J12)*(0.9696)*(G12/H12)*K12</f>
        <v>10.2184830312902</v>
      </c>
      <c r="M12" s="54" t="n">
        <f aca="false">(1.703/(1.703-1)*((1.703*J12)-I12)*0.9696)*(G12/H12)*K12</f>
        <v>1.75417292037148</v>
      </c>
      <c r="N12" s="1" t="s">
        <v>38</v>
      </c>
    </row>
    <row r="13" customFormat="false" ht="12.75" hidden="false" customHeight="false" outlineLevel="0" collapsed="false">
      <c r="A13" s="0" t="n">
        <v>7</v>
      </c>
      <c r="B13" s="0" t="n">
        <v>7</v>
      </c>
      <c r="E13" s="1" t="n">
        <v>7</v>
      </c>
      <c r="F13" s="1" t="s">
        <v>37</v>
      </c>
      <c r="G13" s="38" t="n">
        <v>20</v>
      </c>
      <c r="H13" s="39" t="n">
        <v>331</v>
      </c>
      <c r="I13" s="5" t="n">
        <v>118</v>
      </c>
      <c r="J13" s="5" t="n">
        <v>74.1</v>
      </c>
      <c r="K13" s="1" t="n">
        <v>1</v>
      </c>
      <c r="L13" s="54" t="n">
        <f aca="false">(1.703/(1.703-1))*(I13-J13)*(0.9696)*(G13/H13)*K13</f>
        <v>6.2304361815783</v>
      </c>
      <c r="M13" s="54" t="n">
        <f aca="false">(1.703/(1.703-1)*((1.703*J13)-I13)*0.9696)*(G13/H13)*K13</f>
        <v>1.16267886857275</v>
      </c>
      <c r="N13" s="1" t="s">
        <v>38</v>
      </c>
    </row>
    <row r="14" customFormat="false" ht="12.75" hidden="false" customHeight="false" outlineLevel="0" collapsed="false">
      <c r="A14" s="0" t="n">
        <v>8</v>
      </c>
      <c r="B14" s="0" t="n">
        <v>7</v>
      </c>
      <c r="E14" s="1" t="n">
        <v>7</v>
      </c>
      <c r="F14" s="1" t="s">
        <v>37</v>
      </c>
      <c r="G14" s="38" t="n">
        <v>20</v>
      </c>
      <c r="H14" s="39" t="n">
        <v>331</v>
      </c>
      <c r="I14" s="5" t="n">
        <v>114</v>
      </c>
      <c r="J14" s="5" t="n">
        <v>70.2</v>
      </c>
      <c r="K14" s="1" t="n">
        <v>1</v>
      </c>
      <c r="L14" s="54" t="n">
        <f aca="false">(1.703/(1.703-1))*(I14-J14)*(0.9696)*(G14/H14)*K14</f>
        <v>6.21624384403484</v>
      </c>
      <c r="M14" s="54" t="n">
        <f aca="false">(1.703/(1.703-1)*((1.703*J14)-I14)*0.9696)*(G14/H14)*K14</f>
        <v>0.787759887687211</v>
      </c>
      <c r="N14" s="1" t="s">
        <v>38</v>
      </c>
    </row>
    <row r="15" customFormat="false" ht="12.75" hidden="false" customHeight="false" outlineLevel="0" collapsed="false">
      <c r="A15" s="0" t="n">
        <v>9</v>
      </c>
      <c r="B15" s="0" t="n">
        <v>9</v>
      </c>
      <c r="E15" s="1" t="n">
        <v>9</v>
      </c>
      <c r="F15" s="1" t="s">
        <v>37</v>
      </c>
      <c r="G15" s="38" t="n">
        <v>20</v>
      </c>
      <c r="H15" s="39" t="n">
        <v>331</v>
      </c>
      <c r="I15" s="5" t="n">
        <v>98.3</v>
      </c>
      <c r="J15" s="5" t="n">
        <v>62.1</v>
      </c>
      <c r="K15" s="1" t="n">
        <v>1</v>
      </c>
      <c r="L15" s="54" t="n">
        <f aca="false">(1.703/(1.703-1))*(I15-J15)*(0.9696)*(G15/H15)*K15</f>
        <v>5.13762619073199</v>
      </c>
      <c r="M15" s="54" t="n">
        <f aca="false">(1.703/(1.703-1)*((1.703*J15)-I15)*0.9696)*(G15/H15)*K15</f>
        <v>1.0582232642529</v>
      </c>
      <c r="N15" s="1" t="s">
        <v>38</v>
      </c>
    </row>
    <row r="16" customFormat="false" ht="12.75" hidden="false" customHeight="false" outlineLevel="0" collapsed="false">
      <c r="A16" s="0" t="n">
        <v>10</v>
      </c>
      <c r="B16" s="0" t="n">
        <v>9</v>
      </c>
      <c r="E16" s="1" t="n">
        <v>9</v>
      </c>
      <c r="F16" s="1" t="s">
        <v>37</v>
      </c>
      <c r="G16" s="38" t="n">
        <v>20</v>
      </c>
      <c r="H16" s="39" t="n">
        <v>331</v>
      </c>
      <c r="I16" s="5" t="n">
        <v>106</v>
      </c>
      <c r="J16" s="5" t="n">
        <v>66.5</v>
      </c>
      <c r="K16" s="1" t="n">
        <v>1</v>
      </c>
      <c r="L16" s="54" t="n">
        <f aca="false">(1.703/(1.703-1))*(I16-J16)*(0.9696)*(G16/H16)*K16</f>
        <v>5.60597332966613</v>
      </c>
      <c r="M16" s="54" t="n">
        <f aca="false">(1.703/(1.703-1)*((1.703*J16)-I16)*0.9696)*(G16/H16)*K16</f>
        <v>1.02887351021303</v>
      </c>
      <c r="N16" s="1" t="s">
        <v>38</v>
      </c>
    </row>
    <row r="17" customFormat="false" ht="12.75" hidden="false" customHeight="false" outlineLevel="0" collapsed="false">
      <c r="A17" s="0" t="n">
        <v>11</v>
      </c>
      <c r="B17" s="0" t="n">
        <v>11</v>
      </c>
      <c r="E17" s="1" t="n">
        <v>11</v>
      </c>
      <c r="F17" s="1" t="s">
        <v>37</v>
      </c>
      <c r="G17" s="38" t="n">
        <v>20</v>
      </c>
      <c r="H17" s="39" t="n">
        <v>331</v>
      </c>
      <c r="I17" s="5" t="n">
        <v>80.5</v>
      </c>
      <c r="J17" s="5" t="n">
        <v>50.4</v>
      </c>
      <c r="K17" s="1" t="n">
        <v>1</v>
      </c>
      <c r="L17" s="54" t="n">
        <f aca="false">(1.703/(1.703-1))*(I17-J17)*(0.9696)*(G17/H17)*K17</f>
        <v>4.27189360058102</v>
      </c>
      <c r="M17" s="54" t="n">
        <f aca="false">(1.703/(1.703-1)*((1.703*J17)-I17)*0.9696)*(G17/H17)*K17</f>
        <v>0.756621899116862</v>
      </c>
      <c r="N17" s="1" t="s">
        <v>38</v>
      </c>
    </row>
    <row r="18" customFormat="false" ht="12.75" hidden="false" customHeight="false" outlineLevel="0" collapsed="false">
      <c r="A18" s="0" t="n">
        <v>12</v>
      </c>
      <c r="B18" s="0" t="n">
        <v>11</v>
      </c>
      <c r="E18" s="1" t="n">
        <v>11</v>
      </c>
      <c r="F18" s="1" t="s">
        <v>37</v>
      </c>
      <c r="G18" s="38" t="n">
        <v>20</v>
      </c>
      <c r="H18" s="39" t="n">
        <v>331</v>
      </c>
      <c r="I18" s="5" t="n">
        <v>78.8</v>
      </c>
      <c r="J18" s="5" t="n">
        <v>49.8</v>
      </c>
      <c r="K18" s="1" t="n">
        <v>1</v>
      </c>
      <c r="L18" s="54" t="n">
        <f aca="false">(1.703/(1.703-1))*(I18-J18)*(0.9696)*(G18/H18)*K18</f>
        <v>4.11577788760298</v>
      </c>
      <c r="M18" s="54" t="n">
        <f aca="false">(1.703/(1.703-1)*((1.703*J18)-I18)*0.9696)*(G18/H18)*K18</f>
        <v>0.852874332336598</v>
      </c>
      <c r="N18" s="1" t="s">
        <v>38</v>
      </c>
    </row>
    <row r="19" customFormat="false" ht="12.75" hidden="false" customHeight="false" outlineLevel="0" collapsed="false">
      <c r="A19" s="0" t="n">
        <v>13</v>
      </c>
      <c r="B19" s="0" t="n">
        <v>13</v>
      </c>
      <c r="E19" s="1" t="n">
        <v>13</v>
      </c>
      <c r="F19" s="1" t="s">
        <v>37</v>
      </c>
      <c r="G19" s="38" t="n">
        <v>20</v>
      </c>
      <c r="H19" s="39" t="n">
        <v>331</v>
      </c>
      <c r="I19" s="5" t="n">
        <v>48.7</v>
      </c>
      <c r="J19" s="5" t="n">
        <v>32.3</v>
      </c>
      <c r="K19" s="1" t="n">
        <v>1</v>
      </c>
      <c r="L19" s="54" t="n">
        <f aca="false">(1.703/(1.703-1))*(I19-J19)*(0.9696)*(G19/H19)*K19</f>
        <v>2.3275433571272</v>
      </c>
      <c r="M19" s="54" t="n">
        <f aca="false">(1.703/(1.703-1)*((1.703*J19)-I19)*0.9696)*(G19/H19)*K19</f>
        <v>0.895096536528386</v>
      </c>
      <c r="N19" s="1" t="s">
        <v>38</v>
      </c>
    </row>
    <row r="20" customFormat="false" ht="12.75" hidden="false" customHeight="false" outlineLevel="0" collapsed="false">
      <c r="A20" s="0" t="n">
        <v>14</v>
      </c>
      <c r="B20" s="0" t="n">
        <v>13</v>
      </c>
      <c r="E20" s="1" t="n">
        <v>13</v>
      </c>
      <c r="F20" s="1" t="s">
        <v>37</v>
      </c>
      <c r="G20" s="38" t="n">
        <v>20</v>
      </c>
      <c r="H20" s="39" t="n">
        <v>331</v>
      </c>
      <c r="I20" s="5" t="n">
        <v>45.8</v>
      </c>
      <c r="J20" s="5" t="n">
        <v>30.6</v>
      </c>
      <c r="K20" s="1" t="n">
        <v>1</v>
      </c>
      <c r="L20" s="54" t="n">
        <f aca="false">(1.703/(1.703-1))*(I20-J20)*(0.9696)*(G20/H20)*K20</f>
        <v>2.1572353066057</v>
      </c>
      <c r="M20" s="54" t="n">
        <f aca="false">(1.703/(1.703-1)*((1.703*J20)-I20)*0.9696)*(G20/H20)*K20</f>
        <v>0.895791961068017</v>
      </c>
      <c r="N20" s="1" t="s">
        <v>38</v>
      </c>
    </row>
    <row r="21" customFormat="false" ht="12.75" hidden="false" customHeight="false" outlineLevel="0" collapsed="false">
      <c r="A21" s="0" t="n">
        <v>15</v>
      </c>
      <c r="B21" s="0" t="n">
        <v>15</v>
      </c>
      <c r="E21" s="1" t="n">
        <v>15</v>
      </c>
      <c r="F21" s="1" t="s">
        <v>37</v>
      </c>
      <c r="G21" s="38" t="n">
        <v>20</v>
      </c>
      <c r="H21" s="39" t="n">
        <v>331</v>
      </c>
      <c r="I21" s="5" t="n">
        <v>141</v>
      </c>
      <c r="J21" s="5" t="n">
        <v>86.5</v>
      </c>
      <c r="K21" s="1" t="n">
        <v>1</v>
      </c>
      <c r="L21" s="54" t="n">
        <f aca="false">(1.703/(1.703-1))*(I21-J21)*(0.9696)*(G21/H21)*K21</f>
        <v>7.73482396118491</v>
      </c>
      <c r="M21" s="54" t="n">
        <f aca="false">(1.703/(1.703-1)*((1.703*J21)-I21)*0.9696)*(G21/H21)*K21</f>
        <v>0.895465537304519</v>
      </c>
      <c r="N21" s="1" t="s">
        <v>38</v>
      </c>
    </row>
    <row r="22" customFormat="false" ht="12.75" hidden="false" customHeight="false" outlineLevel="0" collapsed="false">
      <c r="A22" s="0" t="n">
        <v>16</v>
      </c>
      <c r="B22" s="0" t="n">
        <v>15</v>
      </c>
      <c r="E22" s="1" t="n">
        <v>15</v>
      </c>
      <c r="F22" s="1" t="s">
        <v>37</v>
      </c>
      <c r="G22" s="38" t="n">
        <v>20</v>
      </c>
      <c r="H22" s="39" t="n">
        <v>331</v>
      </c>
      <c r="I22" s="5" t="n">
        <v>134</v>
      </c>
      <c r="J22" s="5" t="n">
        <v>82.6</v>
      </c>
      <c r="K22" s="1" t="n">
        <v>1</v>
      </c>
      <c r="L22" s="54" t="n">
        <f aca="false">(1.703/(1.703-1))*(I22-J22)*(0.9696)*(G22/H22)*K22</f>
        <v>7.2948614973377</v>
      </c>
      <c r="M22" s="54" t="n">
        <f aca="false">(1.703/(1.703-1)*((1.703*J22)-I22)*0.9696)*(G22/H22)*K22</f>
        <v>0.946316682722729</v>
      </c>
      <c r="N22" s="1" t="s">
        <v>38</v>
      </c>
    </row>
    <row r="23" customFormat="false" ht="12.75" hidden="false" customHeight="false" outlineLevel="0" collapsed="false">
      <c r="A23" s="0" t="n">
        <v>17</v>
      </c>
      <c r="B23" s="0" t="n">
        <v>17</v>
      </c>
      <c r="E23" s="1" t="n">
        <v>17</v>
      </c>
      <c r="F23" s="1" t="s">
        <v>37</v>
      </c>
      <c r="G23" s="38" t="n">
        <v>20</v>
      </c>
      <c r="H23" s="39" t="n">
        <v>331</v>
      </c>
      <c r="I23" s="5" t="n">
        <v>58.9</v>
      </c>
      <c r="J23" s="5" t="n">
        <v>36.1</v>
      </c>
      <c r="K23" s="1" t="n">
        <v>5</v>
      </c>
      <c r="L23" s="54" t="n">
        <f aca="false">(1.703/(1.703-1))*(I23-J23)*(0.9696)*(G23/H23)*K23</f>
        <v>16.1792647995427</v>
      </c>
      <c r="M23" s="54" t="n">
        <f aca="false">(1.703/(1.703-1)*((1.703*J23)-I23)*0.9696)*(G23/H23)*K23</f>
        <v>1.82960519441496</v>
      </c>
      <c r="N23" s="1" t="s">
        <v>38</v>
      </c>
    </row>
    <row r="24" customFormat="false" ht="12.75" hidden="false" customHeight="false" outlineLevel="0" collapsed="false">
      <c r="A24" s="0" t="n">
        <v>18</v>
      </c>
      <c r="B24" s="0" t="n">
        <v>17</v>
      </c>
      <c r="E24" s="1" t="n">
        <v>17</v>
      </c>
      <c r="F24" s="1" t="s">
        <v>37</v>
      </c>
      <c r="G24" s="38" t="n">
        <v>20</v>
      </c>
      <c r="H24" s="39" t="n">
        <v>331</v>
      </c>
      <c r="I24" s="5" t="n">
        <v>57.2</v>
      </c>
      <c r="J24" s="5" t="n">
        <v>36</v>
      </c>
      <c r="K24" s="1" t="n">
        <v>5</v>
      </c>
      <c r="L24" s="54" t="n">
        <f aca="false">(1.703/(1.703-1))*(I24-J24)*(0.9696)*(G24/H24)*K24</f>
        <v>15.0438777960661</v>
      </c>
      <c r="M24" s="54" t="n">
        <f aca="false">(1.703/(1.703-1)*((1.703*J24)-I24)*0.9696)*(G24/H24)*K24</f>
        <v>2.91510613142638</v>
      </c>
      <c r="N24" s="1" t="s">
        <v>38</v>
      </c>
    </row>
    <row r="25" customFormat="false" ht="12.75" hidden="false" customHeight="false" outlineLevel="0" collapsed="false">
      <c r="A25" s="0" t="n">
        <v>19</v>
      </c>
      <c r="B25" s="0" t="n">
        <v>19</v>
      </c>
      <c r="E25" s="1" t="n">
        <v>19</v>
      </c>
      <c r="F25" s="1" t="s">
        <v>37</v>
      </c>
      <c r="G25" s="38" t="n">
        <v>20</v>
      </c>
      <c r="H25" s="39" t="n">
        <v>331</v>
      </c>
      <c r="I25" s="5" t="n">
        <v>62.3</v>
      </c>
      <c r="J25" s="5" t="n">
        <v>38.4</v>
      </c>
      <c r="K25" s="1" t="n">
        <v>1</v>
      </c>
      <c r="L25" s="54" t="n">
        <f aca="false">(1.703/(1.703-1))*(I25-J25)*(0.9696)*(G25/H25)*K25</f>
        <v>3.39196867288659</v>
      </c>
      <c r="M25" s="54" t="n">
        <f aca="false">(1.703/(1.703-1)*((1.703*J25)-I25)*0.9696)*(G25/H25)*K25</f>
        <v>0.43928123164513</v>
      </c>
      <c r="N25" s="1" t="s">
        <v>38</v>
      </c>
    </row>
    <row r="26" customFormat="false" ht="12.75" hidden="false" customHeight="false" outlineLevel="0" collapsed="false">
      <c r="A26" s="0" t="n">
        <v>20</v>
      </c>
      <c r="B26" s="0" t="n">
        <v>19</v>
      </c>
      <c r="E26" s="1" t="n">
        <v>19</v>
      </c>
      <c r="F26" s="1" t="s">
        <v>37</v>
      </c>
      <c r="G26" s="38" t="n">
        <v>20</v>
      </c>
      <c r="H26" s="39" t="n">
        <v>331</v>
      </c>
      <c r="I26" s="5" t="n">
        <v>63.4</v>
      </c>
      <c r="J26" s="5" t="n">
        <v>42.2</v>
      </c>
      <c r="K26" s="1" t="n">
        <v>1</v>
      </c>
      <c r="L26" s="54" t="n">
        <f aca="false">(1.703/(1.703-1))*(I26-J26)*(0.9696)*(G26/H26)*K26</f>
        <v>3.00877555921321</v>
      </c>
      <c r="M26" s="54" t="n">
        <f aca="false">(1.703/(1.703-1)*((1.703*J26)-I26)*0.9696)*(G26/H26)*K26</f>
        <v>1.20160845045446</v>
      </c>
      <c r="N26" s="1" t="s">
        <v>38</v>
      </c>
    </row>
    <row r="27" customFormat="false" ht="12.75" hidden="false" customHeight="false" outlineLevel="0" collapsed="false">
      <c r="A27" s="0" t="n">
        <v>21</v>
      </c>
      <c r="B27" s="0" t="n">
        <v>21</v>
      </c>
      <c r="E27" s="1" t="n">
        <v>21</v>
      </c>
      <c r="F27" s="1" t="s">
        <v>37</v>
      </c>
      <c r="G27" s="38" t="n">
        <v>20</v>
      </c>
      <c r="H27" s="39" t="n">
        <v>331</v>
      </c>
      <c r="I27" s="5" t="n">
        <v>62.8</v>
      </c>
      <c r="J27" s="5" t="n">
        <v>41.7</v>
      </c>
      <c r="K27" s="1" t="n">
        <v>1</v>
      </c>
      <c r="L27" s="54" t="n">
        <f aca="false">(1.703/(1.703-1))*(I27-J27)*(0.9696)*(G27/H27)*K27</f>
        <v>2.99458322166975</v>
      </c>
      <c r="M27" s="54" t="n">
        <f aca="false">(1.703/(1.703-1)*((1.703*J27)-I27)*0.9696)*(G27/H27)*K27</f>
        <v>1.16591472153266</v>
      </c>
      <c r="N27" s="1" t="s">
        <v>38</v>
      </c>
    </row>
    <row r="28" customFormat="false" ht="12.75" hidden="false" customHeight="false" outlineLevel="0" collapsed="false">
      <c r="A28" s="0" t="n">
        <v>22</v>
      </c>
      <c r="B28" s="0" t="n">
        <v>21</v>
      </c>
      <c r="E28" s="1" t="n">
        <v>21</v>
      </c>
      <c r="F28" s="1" t="s">
        <v>37</v>
      </c>
      <c r="G28" s="38" t="n">
        <v>20</v>
      </c>
      <c r="H28" s="39" t="n">
        <v>331</v>
      </c>
      <c r="I28" s="5" t="n">
        <v>59.9</v>
      </c>
      <c r="J28" s="5" t="n">
        <v>39.8</v>
      </c>
      <c r="K28" s="1" t="n">
        <v>1</v>
      </c>
      <c r="L28" s="54" t="n">
        <f aca="false">(1.703/(1.703-1))*(I28-J28)*(0.9696)*(G28/H28)*K28</f>
        <v>2.85265984623517</v>
      </c>
      <c r="M28" s="54" t="n">
        <f aca="false">(1.703/(1.703-1)*((1.703*J28)-I28)*0.9696)*(G28/H28)*K28</f>
        <v>1.11827104439927</v>
      </c>
      <c r="N28" s="1" t="s">
        <v>38</v>
      </c>
    </row>
    <row r="29" customFormat="false" ht="12.75" hidden="false" customHeight="false" outlineLevel="0" collapsed="false">
      <c r="A29" s="0" t="n">
        <v>23</v>
      </c>
      <c r="B29" s="0" t="n">
        <v>23</v>
      </c>
      <c r="E29" s="1" t="n">
        <v>23</v>
      </c>
      <c r="F29" s="1" t="s">
        <v>37</v>
      </c>
      <c r="G29" s="38" t="n">
        <v>20</v>
      </c>
      <c r="H29" s="39" t="n">
        <v>331</v>
      </c>
      <c r="I29" s="5" t="n">
        <v>36.5</v>
      </c>
      <c r="J29" s="5" t="n">
        <v>24.4</v>
      </c>
      <c r="K29" s="1" t="n">
        <v>1</v>
      </c>
      <c r="L29" s="54" t="n">
        <f aca="false">(1.703/(1.703-1))*(I29-J29)*(0.9696)*(G29/H29)*K29</f>
        <v>1.71727284275848</v>
      </c>
      <c r="M29" s="54" t="n">
        <f aca="false">(1.703/(1.703-1)*((1.703*J29)-I29)*0.9696)*(G29/H29)*K29</f>
        <v>0.717167200746047</v>
      </c>
      <c r="N29" s="1" t="s">
        <v>38</v>
      </c>
    </row>
    <row r="30" customFormat="false" ht="12.75" hidden="false" customHeight="false" outlineLevel="0" collapsed="false">
      <c r="A30" s="0" t="n">
        <v>24</v>
      </c>
      <c r="B30" s="0" t="n">
        <v>23</v>
      </c>
      <c r="E30" s="1" t="n">
        <v>23</v>
      </c>
      <c r="F30" s="1" t="s">
        <v>37</v>
      </c>
      <c r="G30" s="38" t="n">
        <v>20</v>
      </c>
      <c r="H30" s="39" t="n">
        <v>331</v>
      </c>
      <c r="I30" s="5" t="n">
        <v>35.4</v>
      </c>
      <c r="J30" s="5" t="n">
        <v>24.1</v>
      </c>
      <c r="K30" s="1" t="n">
        <v>1</v>
      </c>
      <c r="L30" s="54" t="n">
        <f aca="false">(1.703/(1.703-1))*(I30-J30)*(0.9696)*(G30/H30)*K30</f>
        <v>1.60373414241082</v>
      </c>
      <c r="M30" s="54" t="n">
        <f aca="false">(1.703/(1.703-1)*((1.703*J30)-I30)*0.9696)*(G30/H30)*K30</f>
        <v>0.800774261214563</v>
      </c>
      <c r="N30" s="1" t="s">
        <v>38</v>
      </c>
    </row>
    <row r="31" customFormat="false" ht="12.75" hidden="false" customHeight="false" outlineLevel="0" collapsed="false">
      <c r="A31" s="0" t="n">
        <v>25</v>
      </c>
      <c r="B31" s="0" t="n">
        <v>25</v>
      </c>
      <c r="E31" s="1" t="n">
        <v>25</v>
      </c>
      <c r="F31" s="1" t="s">
        <v>37</v>
      </c>
      <c r="G31" s="38" t="n">
        <v>10</v>
      </c>
      <c r="H31" s="39" t="n">
        <v>331</v>
      </c>
      <c r="I31" s="5" t="n">
        <v>129</v>
      </c>
      <c r="J31" s="5" t="n">
        <v>79.8</v>
      </c>
      <c r="K31" s="1" t="n">
        <v>1</v>
      </c>
      <c r="L31" s="54" t="n">
        <f aca="false">(1.703/(1.703-1))*(I31-J31)*(0.9696)*(G31/H31)*K31</f>
        <v>3.4913150356908</v>
      </c>
      <c r="M31" s="54" t="n">
        <f aca="false">(1.703/(1.703-1)*((1.703*J31)-I31)*0.9696)*(G31/H31)*K31</f>
        <v>0.48959306823669</v>
      </c>
      <c r="N31" s="1" t="s">
        <v>38</v>
      </c>
    </row>
    <row r="32" customFormat="false" ht="12.75" hidden="false" customHeight="false" outlineLevel="0" collapsed="false">
      <c r="A32" s="0" t="n">
        <v>26</v>
      </c>
      <c r="B32" s="0" t="n">
        <v>25</v>
      </c>
      <c r="E32" s="1" t="n">
        <v>25</v>
      </c>
      <c r="F32" s="1" t="s">
        <v>37</v>
      </c>
      <c r="G32" s="38" t="n">
        <v>10</v>
      </c>
      <c r="H32" s="39" t="n">
        <v>331</v>
      </c>
      <c r="I32" s="5" t="n">
        <v>127</v>
      </c>
      <c r="J32" s="5" t="n">
        <v>81.6</v>
      </c>
      <c r="K32" s="1" t="n">
        <v>1</v>
      </c>
      <c r="L32" s="54" t="n">
        <f aca="false">(1.703/(1.703-1))*(I32-J32)*(0.9696)*(G32/H32)*K32</f>
        <v>3.22166062236509</v>
      </c>
      <c r="M32" s="54" t="n">
        <f aca="false">(1.703/(1.703-1)*((1.703*J32)-I32)*0.9696)*(G32/H32)*K32</f>
        <v>0.849042401199864</v>
      </c>
      <c r="N32" s="1" t="s">
        <v>38</v>
      </c>
    </row>
    <row r="33" customFormat="false" ht="12.75" hidden="false" customHeight="false" outlineLevel="0" collapsed="false">
      <c r="A33" s="0" t="n">
        <v>27</v>
      </c>
      <c r="B33" s="0" t="n">
        <v>27</v>
      </c>
      <c r="E33" s="1" t="n">
        <v>27</v>
      </c>
      <c r="F33" s="1" t="s">
        <v>37</v>
      </c>
      <c r="G33" s="38" t="n">
        <v>20</v>
      </c>
      <c r="H33" s="39" t="n">
        <v>331</v>
      </c>
      <c r="I33" s="5" t="n">
        <v>137</v>
      </c>
      <c r="J33" s="5" t="n">
        <v>83.2</v>
      </c>
      <c r="K33" s="1" t="n">
        <v>1</v>
      </c>
      <c r="L33" s="54" t="n">
        <f aca="false">(1.703/(1.703-1))*(I33-J33)*(0.9696)*(G33/H33)*K33</f>
        <v>7.6354775983807</v>
      </c>
      <c r="M33" s="54" t="n">
        <f aca="false">(1.703/(1.703-1)*((1.703*J33)-I33)*0.9696)*(G33/H33)*K33</f>
        <v>0.665563861438034</v>
      </c>
      <c r="N33" s="1" t="s">
        <v>38</v>
      </c>
    </row>
    <row r="34" customFormat="false" ht="12.75" hidden="false" customHeight="false" outlineLevel="0" collapsed="false">
      <c r="A34" s="0" t="n">
        <v>28</v>
      </c>
      <c r="B34" s="0" t="n">
        <v>27</v>
      </c>
      <c r="E34" s="1" t="n">
        <v>27</v>
      </c>
      <c r="F34" s="1" t="s">
        <v>37</v>
      </c>
      <c r="G34" s="38" t="n">
        <v>20</v>
      </c>
      <c r="H34" s="39" t="n">
        <v>331</v>
      </c>
      <c r="I34" s="5" t="n">
        <v>134</v>
      </c>
      <c r="J34" s="5" t="n">
        <v>82.1</v>
      </c>
      <c r="K34" s="1" t="n">
        <v>1</v>
      </c>
      <c r="L34" s="54" t="n">
        <f aca="false">(1.703/(1.703-1))*(I34-J34)*(0.9696)*(G34/H34)*K34</f>
        <v>7.36582318505499</v>
      </c>
      <c r="M34" s="54" t="n">
        <f aca="false">(1.703/(1.703-1)*((1.703*J34)-I34)*0.9696)*(G34/H34)*K34</f>
        <v>0.825468928540177</v>
      </c>
      <c r="N34" s="1" t="s">
        <v>38</v>
      </c>
    </row>
    <row r="35" customFormat="false" ht="12.75" hidden="false" customHeight="false" outlineLevel="0" collapsed="false">
      <c r="A35" s="0" t="n">
        <v>29</v>
      </c>
      <c r="B35" s="0" t="n">
        <v>29</v>
      </c>
      <c r="E35" s="1" t="n">
        <v>29</v>
      </c>
      <c r="F35" s="1" t="s">
        <v>37</v>
      </c>
      <c r="G35" s="38" t="n">
        <v>20</v>
      </c>
      <c r="H35" s="39" t="n">
        <v>331</v>
      </c>
      <c r="I35" s="5" t="n">
        <v>64.6</v>
      </c>
      <c r="J35" s="5" t="n">
        <v>40.6</v>
      </c>
      <c r="K35" s="1" t="n">
        <v>1</v>
      </c>
      <c r="L35" s="54" t="n">
        <f aca="false">(1.703/(1.703-1))*(I35-J35)*(0.9696)*(G35/H35)*K35</f>
        <v>3.40616101043005</v>
      </c>
      <c r="M35" s="54" t="n">
        <f aca="false">(1.703/(1.703-1)*((1.703*J35)-I35)*0.9696)*(G35/H35)*K35</f>
        <v>0.644587586548802</v>
      </c>
      <c r="N35" s="1" t="s">
        <v>38</v>
      </c>
    </row>
    <row r="36" customFormat="false" ht="12.75" hidden="false" customHeight="false" outlineLevel="0" collapsed="false">
      <c r="A36" s="0" t="n">
        <v>30</v>
      </c>
      <c r="B36" s="0" t="n">
        <v>29</v>
      </c>
      <c r="E36" s="1" t="n">
        <v>29</v>
      </c>
      <c r="F36" s="1" t="s">
        <v>37</v>
      </c>
      <c r="G36" s="38" t="n">
        <v>20</v>
      </c>
      <c r="H36" s="39" t="n">
        <v>331</v>
      </c>
      <c r="I36" s="5" t="n">
        <v>65.3</v>
      </c>
      <c r="J36" s="5" t="n">
        <v>41.5</v>
      </c>
      <c r="K36" s="1" t="n">
        <v>1</v>
      </c>
      <c r="L36" s="54" t="n">
        <f aca="false">(1.703/(1.703-1))*(I36-J36)*(0.9696)*(G36/H36)*K36</f>
        <v>3.37777633534313</v>
      </c>
      <c r="M36" s="54" t="n">
        <f aca="false">(1.703/(1.703-1)*((1.703*J36)-I36)*0.9696)*(G36/H36)*K36</f>
        <v>0.762767181273181</v>
      </c>
      <c r="N36" s="1" t="s">
        <v>38</v>
      </c>
    </row>
    <row r="37" customFormat="false" ht="12.75" hidden="false" customHeight="false" outlineLevel="0" collapsed="false">
      <c r="A37" s="0" t="n">
        <v>31</v>
      </c>
      <c r="B37" s="0" t="n">
        <v>31</v>
      </c>
      <c r="E37" s="1" t="n">
        <v>31</v>
      </c>
      <c r="F37" s="1" t="s">
        <v>37</v>
      </c>
      <c r="G37" s="38" t="n">
        <v>20</v>
      </c>
      <c r="H37" s="39" t="n">
        <v>331</v>
      </c>
      <c r="I37" s="5" t="n">
        <v>194</v>
      </c>
      <c r="J37" s="5" t="n">
        <v>119</v>
      </c>
      <c r="K37" s="1" t="n">
        <v>1</v>
      </c>
      <c r="L37" s="54" t="n">
        <f aca="false">(1.703/(1.703-1))*(I37-J37)*(0.9696)*(G37/H37)*K37</f>
        <v>10.6442531575939</v>
      </c>
      <c r="M37" s="54" t="n">
        <f aca="false">(1.703/(1.703-1)*((1.703*J37)-I37)*0.9696)*(G37/H37)*K37</f>
        <v>1.22863066113721</v>
      </c>
      <c r="N37" s="1" t="s">
        <v>38</v>
      </c>
    </row>
    <row r="38" customFormat="false" ht="12.75" hidden="false" customHeight="false" outlineLevel="0" collapsed="false">
      <c r="A38" s="0" t="n">
        <v>32</v>
      </c>
      <c r="B38" s="0" t="n">
        <v>31</v>
      </c>
      <c r="E38" s="1" t="n">
        <v>31</v>
      </c>
      <c r="F38" s="1" t="s">
        <v>37</v>
      </c>
      <c r="G38" s="38" t="n">
        <v>20</v>
      </c>
      <c r="H38" s="39" t="n">
        <v>331</v>
      </c>
      <c r="I38" s="5" t="n">
        <v>195</v>
      </c>
      <c r="J38" s="5" t="n">
        <v>117</v>
      </c>
      <c r="K38" s="1" t="n">
        <v>1</v>
      </c>
      <c r="L38" s="54" t="n">
        <f aca="false">(1.703/(1.703-1))*(I38-J38)*(0.9696)*(G38/H38)*K38</f>
        <v>11.0700232838977</v>
      </c>
      <c r="M38" s="54" t="n">
        <f aca="false">(1.703/(1.703-1)*((1.703*J38)-I38)*0.9696)*(G38/H38)*K38</f>
        <v>0.603316268972424</v>
      </c>
      <c r="N38" s="1" t="s">
        <v>38</v>
      </c>
    </row>
    <row r="39" customFormat="false" ht="12.75" hidden="false" customHeight="false" outlineLevel="0" collapsed="false">
      <c r="A39" s="0" t="n">
        <v>33</v>
      </c>
      <c r="B39" s="0" t="n">
        <v>33</v>
      </c>
      <c r="E39" s="1" t="n">
        <v>33</v>
      </c>
      <c r="F39" s="1" t="s">
        <v>37</v>
      </c>
      <c r="G39" s="38" t="n">
        <v>10</v>
      </c>
      <c r="H39" s="39" t="n">
        <v>331</v>
      </c>
      <c r="I39" s="5" t="n">
        <v>187</v>
      </c>
      <c r="J39" s="5" t="n">
        <v>111</v>
      </c>
      <c r="K39" s="1" t="n">
        <v>1</v>
      </c>
      <c r="L39" s="54" t="n">
        <f aca="false">(1.703/(1.703-1))*(I39-J39)*(0.9696)*(G39/H39)*K39</f>
        <v>5.39308826651425</v>
      </c>
      <c r="M39" s="54" t="n">
        <f aca="false">(1.703/(1.703-1)*((1.703*J39)-I39)*0.9696)*(G39/H39)*K39</f>
        <v>0.144265111129257</v>
      </c>
      <c r="N39" s="1" t="s">
        <v>38</v>
      </c>
    </row>
    <row r="40" customFormat="false" ht="12.75" hidden="false" customHeight="false" outlineLevel="0" collapsed="false">
      <c r="A40" s="0" t="n">
        <v>34</v>
      </c>
      <c r="B40" s="0" t="n">
        <v>33</v>
      </c>
      <c r="E40" s="1" t="n">
        <v>33</v>
      </c>
      <c r="F40" s="1" t="s">
        <v>37</v>
      </c>
      <c r="G40" s="38" t="n">
        <v>10</v>
      </c>
      <c r="H40" s="39" t="n">
        <v>331</v>
      </c>
      <c r="I40" s="5" t="n">
        <v>164</v>
      </c>
      <c r="J40" s="5" t="n">
        <v>104</v>
      </c>
      <c r="K40" s="1" t="n">
        <v>1</v>
      </c>
      <c r="L40" s="54" t="n">
        <f aca="false">(1.703/(1.703-1))*(I40-J40)*(0.9696)*(G40/H40)*K40</f>
        <v>4.25770126303756</v>
      </c>
      <c r="M40" s="54" t="n">
        <f aca="false">(1.703/(1.703-1)*((1.703*J40)-I40)*0.9696)*(G40/H40)*K40</f>
        <v>0.930449649349142</v>
      </c>
      <c r="N40" s="1" t="s">
        <v>38</v>
      </c>
    </row>
    <row r="41" customFormat="false" ht="12.75" hidden="false" customHeight="false" outlineLevel="0" collapsed="false">
      <c r="A41" s="0" t="n">
        <v>35</v>
      </c>
      <c r="B41" s="0" t="n">
        <v>35</v>
      </c>
      <c r="E41" s="1" t="n">
        <v>35</v>
      </c>
      <c r="F41" s="1" t="s">
        <v>37</v>
      </c>
      <c r="G41" s="38" t="n">
        <v>20</v>
      </c>
      <c r="H41" s="39" t="n">
        <v>331</v>
      </c>
      <c r="I41" s="5" t="n">
        <v>101</v>
      </c>
      <c r="J41" s="5" t="n">
        <v>61.2</v>
      </c>
      <c r="K41" s="1" t="n">
        <v>1</v>
      </c>
      <c r="L41" s="54" t="n">
        <f aca="false">(1.703/(1.703-1))*(I41-J41)*(0.9696)*(G41/H41)*K41</f>
        <v>5.6485503422965</v>
      </c>
      <c r="M41" s="54" t="n">
        <f aca="false">(1.703/(1.703-1)*((1.703*J41)-I41)*0.9696)*(G41/H41)*K41</f>
        <v>0.45750419305093</v>
      </c>
      <c r="N41" s="1" t="s">
        <v>38</v>
      </c>
    </row>
    <row r="42" customFormat="false" ht="12.75" hidden="false" customHeight="false" outlineLevel="0" collapsed="false">
      <c r="A42" s="0" t="n">
        <v>36</v>
      </c>
      <c r="B42" s="0" t="n">
        <v>35</v>
      </c>
      <c r="E42" s="1" t="n">
        <v>35</v>
      </c>
      <c r="F42" s="1" t="s">
        <v>37</v>
      </c>
      <c r="G42" s="38" t="n">
        <v>20</v>
      </c>
      <c r="H42" s="39" t="n">
        <v>331</v>
      </c>
      <c r="I42" s="5" t="n">
        <v>101</v>
      </c>
      <c r="J42" s="5" t="n">
        <v>63.3</v>
      </c>
      <c r="K42" s="1" t="n">
        <v>1</v>
      </c>
      <c r="L42" s="54" t="n">
        <f aca="false">(1.703/(1.703-1))*(I42-J42)*(0.9696)*(G42/H42)*K42</f>
        <v>5.35051125388387</v>
      </c>
      <c r="M42" s="54" t="n">
        <f aca="false">(1.703/(1.703-1)*((1.703*J42)-I42)*0.9696)*(G42/H42)*K42</f>
        <v>0.965064760617637</v>
      </c>
      <c r="N42" s="1" t="s">
        <v>38</v>
      </c>
    </row>
    <row r="43" customFormat="false" ht="12.75" hidden="false" customHeight="false" outlineLevel="0" collapsed="false">
      <c r="A43" s="0" t="n">
        <v>37</v>
      </c>
      <c r="B43" s="0" t="n">
        <v>37</v>
      </c>
      <c r="E43" s="1" t="n">
        <v>37</v>
      </c>
      <c r="F43" s="1" t="s">
        <v>37</v>
      </c>
      <c r="G43" s="38" t="n">
        <v>10</v>
      </c>
      <c r="H43" s="39" t="n">
        <v>331</v>
      </c>
      <c r="I43" s="5" t="n">
        <v>71.5</v>
      </c>
      <c r="J43" s="5" t="n">
        <v>44.6</v>
      </c>
      <c r="K43" s="1" t="n">
        <v>1</v>
      </c>
      <c r="L43" s="54" t="n">
        <f aca="false">(1.703/(1.703-1))*(I43-J43)*(0.9696)*(G43/H43)*K43</f>
        <v>1.90886939959517</v>
      </c>
      <c r="M43" s="54" t="n">
        <f aca="false">(1.703/(1.703-1)*((1.703*J43)-I43)*0.9696)*(G43/H43)*K43</f>
        <v>0.316049164755279</v>
      </c>
      <c r="N43" s="1" t="s">
        <v>38</v>
      </c>
    </row>
    <row r="44" customFormat="false" ht="12.75" hidden="false" customHeight="false" outlineLevel="0" collapsed="false">
      <c r="A44" s="0" t="n">
        <v>38</v>
      </c>
      <c r="B44" s="0" t="n">
        <v>37</v>
      </c>
      <c r="E44" s="1" t="n">
        <v>37</v>
      </c>
      <c r="F44" s="1" t="s">
        <v>37</v>
      </c>
      <c r="G44" s="38" t="n">
        <v>10</v>
      </c>
      <c r="H44" s="39" t="n">
        <v>331</v>
      </c>
      <c r="I44" s="5" t="n">
        <v>60.9</v>
      </c>
      <c r="J44" s="5" t="n">
        <v>39.2</v>
      </c>
      <c r="K44" s="1" t="n">
        <v>1</v>
      </c>
      <c r="L44" s="54" t="n">
        <f aca="false">(1.703/(1.703-1))*(I44-J44)*(0.9696)*(G44/H44)*K44</f>
        <v>1.53986862346525</v>
      </c>
      <c r="M44" s="54" t="n">
        <f aca="false">(1.703/(1.703-1)*((1.703*J44)-I44)*0.9696)*(G44/H44)*K44</f>
        <v>0.415665181972815</v>
      </c>
      <c r="N44" s="1" t="s">
        <v>38</v>
      </c>
    </row>
    <row r="45" customFormat="false" ht="12.75" hidden="false" customHeight="false" outlineLevel="0" collapsed="false">
      <c r="A45" s="0" t="n">
        <v>39</v>
      </c>
      <c r="B45" s="0" t="n">
        <v>39</v>
      </c>
      <c r="E45" s="1" t="n">
        <v>39</v>
      </c>
      <c r="F45" s="1" t="s">
        <v>37</v>
      </c>
      <c r="G45" s="38" t="n">
        <v>10</v>
      </c>
      <c r="H45" s="39" t="n">
        <v>331</v>
      </c>
      <c r="I45" s="5" t="n">
        <v>56.1</v>
      </c>
      <c r="J45" s="5" t="n">
        <v>37.6</v>
      </c>
      <c r="K45" s="1" t="n">
        <v>1</v>
      </c>
      <c r="L45" s="54" t="n">
        <f aca="false">(1.703/(1.703-1))*(I45-J45)*(0.9696)*(G45/H45)*K45</f>
        <v>1.31279122276992</v>
      </c>
      <c r="M45" s="54" t="n">
        <f aca="false">(1.703/(1.703-1)*((1.703*J45)-I45)*0.9696)*(G45/H45)*K45</f>
        <v>0.56292487632374</v>
      </c>
      <c r="N45" s="1" t="s">
        <v>38</v>
      </c>
    </row>
    <row r="46" customFormat="false" ht="12.75" hidden="false" customHeight="false" outlineLevel="0" collapsed="false">
      <c r="A46" s="0" t="n">
        <v>40</v>
      </c>
      <c r="B46" s="0" t="n">
        <v>39</v>
      </c>
      <c r="E46" s="1" t="n">
        <v>39</v>
      </c>
      <c r="F46" s="1" t="s">
        <v>37</v>
      </c>
      <c r="G46" s="38" t="n">
        <v>10</v>
      </c>
      <c r="H46" s="39" t="n">
        <v>331</v>
      </c>
      <c r="I46" s="5" t="n">
        <v>55.6</v>
      </c>
      <c r="J46" s="5" t="n">
        <v>36.7</v>
      </c>
      <c r="K46" s="1" t="n">
        <v>1</v>
      </c>
      <c r="L46" s="54" t="n">
        <f aca="false">(1.703/(1.703-1))*(I46-J46)*(0.9696)*(G46/H46)*K46</f>
        <v>1.34117589785683</v>
      </c>
      <c r="M46" s="54" t="n">
        <f aca="false">(1.703/(1.703-1)*((1.703*J46)-I46)*0.9696)*(G46/H46)*K46</f>
        <v>0.489642741418092</v>
      </c>
      <c r="N46" s="1" t="s">
        <v>38</v>
      </c>
    </row>
    <row r="47" customFormat="false" ht="12.75" hidden="false" customHeight="false" outlineLevel="0" collapsed="false">
      <c r="A47" s="0" t="n">
        <v>41</v>
      </c>
      <c r="B47" s="0" t="n">
        <v>41</v>
      </c>
      <c r="E47" s="1" t="n">
        <v>41</v>
      </c>
      <c r="F47" s="1" t="s">
        <v>37</v>
      </c>
      <c r="G47" s="38" t="n">
        <v>20</v>
      </c>
      <c r="H47" s="39" t="n">
        <v>331</v>
      </c>
      <c r="I47" s="5" t="n">
        <v>158</v>
      </c>
      <c r="J47" s="5" t="n">
        <v>98.1</v>
      </c>
      <c r="K47" s="1" t="n">
        <v>1</v>
      </c>
      <c r="L47" s="54" t="n">
        <f aca="false">(1.703/(1.703-1))*(I47-J47)*(0.9696)*(G47/H47)*K47</f>
        <v>8.50121018853167</v>
      </c>
      <c r="M47" s="54" t="n">
        <f aca="false">(1.703/(1.703-1)*((1.703*J47)-I47)*0.9696)*(G47/H47)*K47</f>
        <v>1.28643605195171</v>
      </c>
      <c r="N47" s="1" t="s">
        <v>38</v>
      </c>
    </row>
    <row r="48" customFormat="false" ht="12.75" hidden="false" customHeight="false" outlineLevel="0" collapsed="false">
      <c r="A48" s="0" t="n">
        <v>42</v>
      </c>
      <c r="B48" s="0" t="n">
        <v>41</v>
      </c>
      <c r="E48" s="1" t="n">
        <v>41</v>
      </c>
      <c r="F48" s="1" t="s">
        <v>37</v>
      </c>
      <c r="G48" s="38" t="n">
        <v>20</v>
      </c>
      <c r="H48" s="39" t="n">
        <v>331</v>
      </c>
      <c r="I48" s="5" t="n">
        <v>167</v>
      </c>
      <c r="J48" s="5" t="n">
        <v>105</v>
      </c>
      <c r="K48" s="1" t="n">
        <v>1</v>
      </c>
      <c r="L48" s="54" t="n">
        <f aca="false">(1.703/(1.703-1))*(I48-J48)*(0.9696)*(G48/H48)*K48</f>
        <v>8.7992492769443</v>
      </c>
      <c r="M48" s="54" t="n">
        <f aca="false">(1.703/(1.703-1)*((1.703*J48)-I48)*0.9696)*(G48/H48)*K48</f>
        <v>1.67682468075963</v>
      </c>
      <c r="N48" s="1" t="s">
        <v>38</v>
      </c>
    </row>
    <row r="49" customFormat="false" ht="12.75" hidden="false" customHeight="false" outlineLevel="0" collapsed="false">
      <c r="A49" s="0" t="n">
        <v>43</v>
      </c>
      <c r="B49" s="0" t="n">
        <v>43</v>
      </c>
      <c r="E49" s="1" t="n">
        <v>43</v>
      </c>
      <c r="F49" s="1" t="s">
        <v>37</v>
      </c>
      <c r="G49" s="38" t="n">
        <v>20</v>
      </c>
      <c r="H49" s="39" t="n">
        <v>331</v>
      </c>
      <c r="I49" s="5" t="n">
        <v>46.5</v>
      </c>
      <c r="J49" s="5" t="n">
        <v>30.2</v>
      </c>
      <c r="K49" s="1" t="n">
        <v>1</v>
      </c>
      <c r="L49" s="54" t="n">
        <f aca="false">(1.703/(1.703-1))*(I49-J49)*(0.9696)*(G49/H49)*K49</f>
        <v>2.31335101958374</v>
      </c>
      <c r="M49" s="54" t="n">
        <f aca="false">(1.703/(1.703-1)*((1.703*J49)-I49)*0.9696)*(G49/H49)*K49</f>
        <v>0.699767394917767</v>
      </c>
      <c r="N49" s="1" t="s">
        <v>38</v>
      </c>
    </row>
    <row r="50" customFormat="false" ht="12.75" hidden="false" customHeight="false" outlineLevel="0" collapsed="false">
      <c r="A50" s="0" t="n">
        <v>44</v>
      </c>
      <c r="B50" s="0" t="n">
        <v>43</v>
      </c>
      <c r="E50" s="1" t="n">
        <v>43</v>
      </c>
      <c r="F50" s="1" t="s">
        <v>37</v>
      </c>
      <c r="G50" s="38" t="n">
        <v>20</v>
      </c>
      <c r="H50" s="39" t="n">
        <v>331</v>
      </c>
      <c r="I50" s="5" t="n">
        <v>46.8</v>
      </c>
      <c r="J50" s="5" t="n">
        <v>30.4</v>
      </c>
      <c r="K50" s="1" t="n">
        <v>1</v>
      </c>
      <c r="L50" s="54" t="n">
        <f aca="false">(1.703/(1.703-1))*(I50-J50)*(0.9696)*(G50/H50)*K50</f>
        <v>2.3275433571272</v>
      </c>
      <c r="M50" s="54" t="n">
        <f aca="false">(1.703/(1.703-1)*((1.703*J50)-I50)*0.9696)*(G50/H50)*K50</f>
        <v>0.705529483960412</v>
      </c>
      <c r="N50" s="1" t="s">
        <v>38</v>
      </c>
    </row>
    <row r="51" customFormat="false" ht="12.75" hidden="false" customHeight="false" outlineLevel="0" collapsed="false">
      <c r="A51" s="0" t="n">
        <v>45</v>
      </c>
      <c r="B51" s="0" t="n">
        <v>45</v>
      </c>
      <c r="E51" s="1" t="n">
        <v>45</v>
      </c>
      <c r="F51" s="1" t="s">
        <v>37</v>
      </c>
      <c r="G51" s="38" t="n">
        <v>20</v>
      </c>
      <c r="H51" s="39" t="n">
        <v>331</v>
      </c>
      <c r="I51" s="5" t="n">
        <v>36.6</v>
      </c>
      <c r="J51" s="5" t="n">
        <v>24.2</v>
      </c>
      <c r="K51" s="1" t="n">
        <v>1</v>
      </c>
      <c r="L51" s="54" t="n">
        <f aca="false">(1.703/(1.703-1))*(I51-J51)*(0.9696)*(G51/H51)*K51</f>
        <v>1.75984985538886</v>
      </c>
      <c r="M51" s="54" t="n">
        <f aca="false">(1.703/(1.703-1)*((1.703*J51)-I51)*0.9696)*(G51/H51)*K51</f>
        <v>0.654635761529569</v>
      </c>
      <c r="N51" s="1" t="s">
        <v>38</v>
      </c>
    </row>
    <row r="52" customFormat="false" ht="12.75" hidden="false" customHeight="false" outlineLevel="0" collapsed="false">
      <c r="A52" s="0" t="n">
        <v>46</v>
      </c>
      <c r="B52" s="0" t="n">
        <v>45</v>
      </c>
      <c r="E52" s="1" t="n">
        <v>45</v>
      </c>
      <c r="F52" s="1" t="s">
        <v>37</v>
      </c>
      <c r="G52" s="38" t="n">
        <v>20</v>
      </c>
      <c r="H52" s="39" t="n">
        <v>331</v>
      </c>
      <c r="I52" s="5" t="n">
        <v>36.1</v>
      </c>
      <c r="J52" s="5" t="n">
        <v>23.9</v>
      </c>
      <c r="K52" s="1" t="n">
        <v>1</v>
      </c>
      <c r="L52" s="54" t="n">
        <f aca="false">(1.703/(1.703-1))*(I52-J52)*(0.9696)*(G52/H52)*K52</f>
        <v>1.73146518030194</v>
      </c>
      <c r="M52" s="54" t="n">
        <f aca="false">(1.703/(1.703-1)*((1.703*J52)-I52)*0.9696)*(G52/H52)*K52</f>
        <v>0.653088796737332</v>
      </c>
      <c r="N52" s="1" t="s">
        <v>38</v>
      </c>
    </row>
    <row r="53" customFormat="false" ht="12.75" hidden="false" customHeight="false" outlineLevel="0" collapsed="false">
      <c r="A53" s="0" t="n">
        <v>47</v>
      </c>
      <c r="B53" s="0" t="n">
        <v>47</v>
      </c>
      <c r="E53" s="1" t="n">
        <v>47</v>
      </c>
      <c r="F53" s="1" t="s">
        <v>37</v>
      </c>
      <c r="G53" s="38" t="n">
        <v>20</v>
      </c>
      <c r="H53" s="39" t="n">
        <v>331</v>
      </c>
      <c r="I53" s="5" t="n">
        <v>65.6</v>
      </c>
      <c r="J53" s="5" t="n">
        <v>39.4</v>
      </c>
      <c r="K53" s="1" t="n">
        <v>5</v>
      </c>
      <c r="L53" s="54" t="n">
        <f aca="false">(1.703/(1.703-1))*(I53-J53)*(0.9696)*(G53/H53)*K53</f>
        <v>18.5919621819307</v>
      </c>
      <c r="M53" s="54" t="n">
        <f aca="false">(1.703/(1.703-1)*((1.703*J53)-I53)*0.9696)*(G53/H53)*K53</f>
        <v>1.06314800538049</v>
      </c>
      <c r="N53" s="1" t="s">
        <v>38</v>
      </c>
    </row>
    <row r="54" customFormat="false" ht="12.75" hidden="false" customHeight="false" outlineLevel="0" collapsed="false">
      <c r="A54" s="0" t="n">
        <v>48</v>
      </c>
      <c r="B54" s="0" t="n">
        <v>47</v>
      </c>
      <c r="E54" s="1" t="n">
        <v>47</v>
      </c>
      <c r="F54" s="1" t="s">
        <v>37</v>
      </c>
      <c r="G54" s="38" t="n">
        <v>20</v>
      </c>
      <c r="H54" s="39" t="n">
        <v>331</v>
      </c>
      <c r="I54" s="5" t="n">
        <v>61.8</v>
      </c>
      <c r="J54" s="5" t="n">
        <v>37.1</v>
      </c>
      <c r="K54" s="1" t="n">
        <v>5</v>
      </c>
      <c r="L54" s="54" t="n">
        <f aca="false">(1.703/(1.703-1))*(I54-J54)*(0.9696)*(G54/H54)*K54</f>
        <v>17.5275368661713</v>
      </c>
      <c r="M54" s="54" t="n">
        <f aca="false">(1.703/(1.703-1)*((1.703*J54)-I54)*0.9696)*(G54/H54)*K54</f>
        <v>0.980193792438972</v>
      </c>
      <c r="N54" s="1" t="s">
        <v>38</v>
      </c>
    </row>
    <row r="55" customFormat="false" ht="12.75" hidden="false" customHeight="false" outlineLevel="0" collapsed="false">
      <c r="A55" s="0" t="n">
        <v>49</v>
      </c>
      <c r="B55" s="0" t="n">
        <v>49</v>
      </c>
      <c r="E55" s="1" t="n">
        <v>49</v>
      </c>
      <c r="F55" s="1" t="s">
        <v>37</v>
      </c>
      <c r="G55" s="38" t="n">
        <v>20</v>
      </c>
      <c r="H55" s="39" t="n">
        <v>331</v>
      </c>
      <c r="I55" s="5" t="n">
        <v>35.4</v>
      </c>
      <c r="J55" s="5" t="n">
        <v>24.5</v>
      </c>
      <c r="K55" s="1" t="n">
        <v>1</v>
      </c>
      <c r="L55" s="54" t="n">
        <f aca="false">(1.703/(1.703-1))*(I55-J55)*(0.9696)*(G55/H55)*K55</f>
        <v>1.54696479223698</v>
      </c>
      <c r="M55" s="54" t="n">
        <f aca="false">(1.703/(1.703-1)*((1.703*J55)-I55)*0.9696)*(G55/H55)*K55</f>
        <v>0.897452464560602</v>
      </c>
      <c r="N55" s="1" t="s">
        <v>38</v>
      </c>
    </row>
    <row r="56" customFormat="false" ht="12.75" hidden="false" customHeight="false" outlineLevel="0" collapsed="false">
      <c r="A56" s="0" t="n">
        <v>50</v>
      </c>
      <c r="B56" s="0" t="n">
        <v>49</v>
      </c>
      <c r="E56" s="1" t="n">
        <v>49</v>
      </c>
      <c r="F56" s="1" t="s">
        <v>37</v>
      </c>
      <c r="G56" s="38" t="n">
        <v>20</v>
      </c>
      <c r="H56" s="39" t="n">
        <v>331</v>
      </c>
      <c r="I56" s="5" t="n">
        <v>36.8</v>
      </c>
      <c r="J56" s="5" t="n">
        <v>24.9</v>
      </c>
      <c r="K56" s="1" t="n">
        <v>1</v>
      </c>
      <c r="L56" s="54" t="n">
        <f aca="false">(1.703/(1.703-1))*(I56-J56)*(0.9696)*(G56/H56)*K56</f>
        <v>1.68888816767157</v>
      </c>
      <c r="M56" s="54" t="n">
        <f aca="false">(1.703/(1.703-1)*((1.703*J56)-I56)*0.9696)*(G56/H56)*K56</f>
        <v>0.795437942298221</v>
      </c>
      <c r="N56" s="1" t="s">
        <v>38</v>
      </c>
    </row>
    <row r="57" customFormat="false" ht="12.75" hidden="false" customHeight="false" outlineLevel="0" collapsed="false">
      <c r="A57" s="0" t="n">
        <v>51</v>
      </c>
      <c r="B57" s="0" t="n">
        <v>51</v>
      </c>
      <c r="E57" s="1" t="n">
        <v>51</v>
      </c>
      <c r="F57" s="1" t="s">
        <v>37</v>
      </c>
      <c r="G57" s="38" t="n">
        <v>20</v>
      </c>
      <c r="H57" s="39" t="n">
        <v>331</v>
      </c>
      <c r="I57" s="5" t="n">
        <v>105</v>
      </c>
      <c r="J57" s="5" t="n">
        <v>65.4</v>
      </c>
      <c r="K57" s="1" t="n">
        <v>1</v>
      </c>
      <c r="L57" s="54" t="n">
        <f aca="false">(1.703/(1.703-1))*(I57-J57)*(0.9696)*(G57/H57)*K57</f>
        <v>5.62016566720958</v>
      </c>
      <c r="M57" s="54" t="n">
        <f aca="false">(1.703/(1.703-1)*((1.703*J57)-I57)*0.9696)*(G57/H57)*K57</f>
        <v>0.904931826446006</v>
      </c>
      <c r="N57" s="1" t="s">
        <v>38</v>
      </c>
    </row>
    <row r="58" customFormat="false" ht="12.75" hidden="false" customHeight="false" outlineLevel="0" collapsed="false">
      <c r="A58" s="0" t="n">
        <v>52</v>
      </c>
      <c r="B58" s="0" t="n">
        <v>51</v>
      </c>
      <c r="E58" s="1" t="n">
        <v>51</v>
      </c>
      <c r="F58" s="1" t="s">
        <v>37</v>
      </c>
      <c r="G58" s="38" t="n">
        <v>20</v>
      </c>
      <c r="H58" s="39" t="n">
        <v>331</v>
      </c>
      <c r="I58" s="5" t="n">
        <v>95.7</v>
      </c>
      <c r="J58" s="5" t="n">
        <v>60.9</v>
      </c>
      <c r="K58" s="1" t="n">
        <v>1</v>
      </c>
      <c r="L58" s="54" t="n">
        <f aca="false">(1.703/(1.703-1))*(I58-J58)*(0.9696)*(G58/H58)*K58</f>
        <v>4.93893346512358</v>
      </c>
      <c r="M58" s="54" t="n">
        <f aca="false">(1.703/(1.703-1)*((1.703*J58)-I58)*0.9696)*(G58/H58)*K58</f>
        <v>1.1371894303447</v>
      </c>
      <c r="N58" s="1" t="s">
        <v>38</v>
      </c>
    </row>
    <row r="59" customFormat="false" ht="12.75" hidden="false" customHeight="false" outlineLevel="0" collapsed="false">
      <c r="A59" s="0" t="n">
        <v>53</v>
      </c>
      <c r="B59" s="0" t="n">
        <v>53</v>
      </c>
      <c r="E59" s="1" t="n">
        <v>53</v>
      </c>
      <c r="F59" s="1" t="s">
        <v>37</v>
      </c>
      <c r="G59" s="38" t="n">
        <v>10</v>
      </c>
      <c r="H59" s="39" t="n">
        <v>331</v>
      </c>
      <c r="I59" s="5" t="n">
        <v>112</v>
      </c>
      <c r="J59" s="5" t="n">
        <v>68.7</v>
      </c>
      <c r="K59" s="1" t="n">
        <v>1</v>
      </c>
      <c r="L59" s="54" t="n">
        <f aca="false">(1.703/(1.703-1))*(I59-J59)*(0.9696)*(G59/H59)*K59</f>
        <v>3.07264107815878</v>
      </c>
      <c r="M59" s="54" t="n">
        <f aca="false">(1.703/(1.703-1)*((1.703*J59)-I59)*0.9696)*(G59/H59)*K59</f>
        <v>0.354531688004367</v>
      </c>
      <c r="N59" s="1" t="s">
        <v>38</v>
      </c>
    </row>
    <row r="60" customFormat="false" ht="12.75" hidden="false" customHeight="false" outlineLevel="0" collapsed="false">
      <c r="A60" s="0" t="n">
        <v>54</v>
      </c>
      <c r="B60" s="0" t="n">
        <v>53</v>
      </c>
      <c r="E60" s="1" t="n">
        <v>53</v>
      </c>
      <c r="F60" s="1" t="s">
        <v>37</v>
      </c>
      <c r="G60" s="38" t="n">
        <v>10</v>
      </c>
      <c r="H60" s="39" t="n">
        <v>331</v>
      </c>
      <c r="I60" s="5" t="n">
        <v>122</v>
      </c>
      <c r="J60" s="5" t="n">
        <v>77.1</v>
      </c>
      <c r="K60" s="1" t="n">
        <v>1</v>
      </c>
      <c r="L60" s="54" t="n">
        <f aca="false">(1.703/(1.703-1))*(I60-J60)*(0.9696)*(G60/H60)*K60</f>
        <v>3.18617977850644</v>
      </c>
      <c r="M60" s="54" t="n">
        <f aca="false">(1.703/(1.703-1)*((1.703*J60)-I60)*0.9696)*(G60/H60)*K60</f>
        <v>0.660035945964855</v>
      </c>
      <c r="N60" s="1" t="s">
        <v>38</v>
      </c>
    </row>
    <row r="61" customFormat="false" ht="12.75" hidden="false" customHeight="false" outlineLevel="0" collapsed="false">
      <c r="A61" s="0" t="n">
        <v>55</v>
      </c>
      <c r="B61" s="0" t="n">
        <v>55</v>
      </c>
      <c r="E61" s="1" t="n">
        <v>55</v>
      </c>
      <c r="F61" s="1" t="s">
        <v>37</v>
      </c>
      <c r="G61" s="38" t="n">
        <v>10</v>
      </c>
      <c r="H61" s="39" t="n">
        <v>331</v>
      </c>
      <c r="I61" s="5" t="n">
        <v>41.6</v>
      </c>
      <c r="J61" s="5" t="n">
        <v>30.1</v>
      </c>
      <c r="K61" s="1" t="n">
        <v>1</v>
      </c>
      <c r="L61" s="54" t="n">
        <f aca="false">(1.703/(1.703-1))*(I61-J61)*(0.9696)*(G61/H61)*K61</f>
        <v>0.816059408748867</v>
      </c>
      <c r="M61" s="54" t="n">
        <f aca="false">(1.703/(1.703-1)*((1.703*J61)-I61)*0.9696)*(G61/H61)*K61</f>
        <v>0.685511191855364</v>
      </c>
      <c r="N61" s="1" t="s">
        <v>38</v>
      </c>
    </row>
    <row r="62" customFormat="false" ht="12.75" hidden="false" customHeight="false" outlineLevel="0" collapsed="false">
      <c r="A62" s="0" t="n">
        <v>56</v>
      </c>
      <c r="B62" s="0" t="n">
        <v>55</v>
      </c>
      <c r="E62" s="1" t="n">
        <v>55</v>
      </c>
      <c r="F62" s="1" t="s">
        <v>37</v>
      </c>
      <c r="G62" s="38" t="n">
        <v>10</v>
      </c>
      <c r="H62" s="39" t="n">
        <v>331</v>
      </c>
      <c r="I62" s="5" t="n">
        <v>40.6</v>
      </c>
      <c r="J62" s="5" t="n">
        <v>29.9</v>
      </c>
      <c r="K62" s="1" t="n">
        <v>1</v>
      </c>
      <c r="L62" s="54" t="n">
        <f aca="false">(1.703/(1.703-1))*(I62-J62)*(0.9696)*(G62/H62)*K62</f>
        <v>0.759290058575033</v>
      </c>
      <c r="M62" s="54" t="n">
        <f aca="false">(1.703/(1.703-1)*((1.703*J62)-I62)*0.9696)*(G62/H62)*K62</f>
        <v>0.732303328736146</v>
      </c>
      <c r="N62" s="1" t="s">
        <v>38</v>
      </c>
    </row>
    <row r="63" customFormat="false" ht="12.75" hidden="false" customHeight="false" outlineLevel="0" collapsed="false">
      <c r="A63" s="0" t="n">
        <v>57</v>
      </c>
      <c r="B63" s="0" t="n">
        <v>57</v>
      </c>
      <c r="E63" s="1" t="n">
        <v>57</v>
      </c>
      <c r="F63" s="1" t="s">
        <v>37</v>
      </c>
      <c r="G63" s="38" t="n">
        <v>10</v>
      </c>
      <c r="H63" s="39" t="n">
        <v>331</v>
      </c>
      <c r="I63" s="5" t="n">
        <v>88.5</v>
      </c>
      <c r="J63" s="5" t="n">
        <v>56.6</v>
      </c>
      <c r="K63" s="1" t="n">
        <v>1</v>
      </c>
      <c r="L63" s="54" t="n">
        <f aca="false">(1.703/(1.703-1))*(I63-J63)*(0.9696)*(G63/H63)*K63</f>
        <v>2.26367783818164</v>
      </c>
      <c r="M63" s="54" t="n">
        <f aca="false">(1.703/(1.703-1)*((1.703*J63)-I63)*0.9696)*(G63/H63)*K63</f>
        <v>0.559873523751897</v>
      </c>
      <c r="N63" s="1" t="s">
        <v>38</v>
      </c>
    </row>
    <row r="64" customFormat="false" ht="12.75" hidden="false" customHeight="false" outlineLevel="0" collapsed="false">
      <c r="A64" s="0" t="n">
        <v>58</v>
      </c>
      <c r="B64" s="0" t="n">
        <v>57</v>
      </c>
      <c r="E64" s="1" t="n">
        <v>57</v>
      </c>
      <c r="F64" s="1" t="s">
        <v>37</v>
      </c>
      <c r="G64" s="38" t="n">
        <v>10</v>
      </c>
      <c r="H64" s="39" t="n">
        <v>331</v>
      </c>
      <c r="I64" s="5" t="n">
        <v>78.1</v>
      </c>
      <c r="J64" s="5" t="n">
        <v>50.6</v>
      </c>
      <c r="K64" s="1" t="n">
        <v>1</v>
      </c>
      <c r="L64" s="54" t="n">
        <f aca="false">(1.703/(1.703-1))*(I64-J64)*(0.9696)*(G64/H64)*K64</f>
        <v>1.95144641222555</v>
      </c>
      <c r="M64" s="54" t="n">
        <f aca="false">(1.703/(1.703-1)*((1.703*J64)-I64)*0.9696)*(G64/H64)*K64</f>
        <v>0.572788550916444</v>
      </c>
      <c r="N64" s="1" t="s">
        <v>38</v>
      </c>
    </row>
    <row r="65" customFormat="false" ht="12.75" hidden="false" customHeight="false" outlineLevel="0" collapsed="false">
      <c r="A65" s="0" t="n">
        <v>59</v>
      </c>
      <c r="B65" s="0" t="n">
        <v>59</v>
      </c>
      <c r="E65" s="1" t="n">
        <v>59</v>
      </c>
      <c r="F65" s="1" t="s">
        <v>37</v>
      </c>
      <c r="G65" s="38" t="n">
        <v>10</v>
      </c>
      <c r="H65" s="39" t="n">
        <v>331</v>
      </c>
      <c r="I65" s="5" t="n">
        <v>48.1</v>
      </c>
      <c r="J65" s="5" t="n">
        <v>32.4</v>
      </c>
      <c r="K65" s="1" t="n">
        <v>1</v>
      </c>
      <c r="L65" s="54" t="n">
        <f aca="false">(1.703/(1.703-1))*(I65-J65)*(0.9696)*(G65/H65)*K65</f>
        <v>1.1140984971615</v>
      </c>
      <c r="M65" s="54" t="n">
        <f aca="false">(1.703/(1.703-1)*((1.703*J65)-I65)*0.9696)*(G65/H65)*K65</f>
        <v>0.502210056312824</v>
      </c>
      <c r="N65" s="1" t="s">
        <v>38</v>
      </c>
    </row>
    <row r="66" customFormat="false" ht="12.75" hidden="false" customHeight="false" outlineLevel="0" collapsed="false">
      <c r="A66" s="0" t="n">
        <v>60</v>
      </c>
      <c r="B66" s="0" t="n">
        <v>59</v>
      </c>
      <c r="E66" s="1" t="n">
        <v>59</v>
      </c>
      <c r="F66" s="1" t="s">
        <v>37</v>
      </c>
      <c r="G66" s="38" t="n">
        <v>10</v>
      </c>
      <c r="H66" s="39" t="n">
        <v>331</v>
      </c>
      <c r="I66" s="5" t="n">
        <v>42.7</v>
      </c>
      <c r="J66" s="5" t="n">
        <v>29.3</v>
      </c>
      <c r="K66" s="1" t="n">
        <v>1</v>
      </c>
      <c r="L66" s="54" t="n">
        <f aca="false">(1.703/(1.703-1))*(I66-J66)*(0.9696)*(G66/H66)*K66</f>
        <v>0.950886615411723</v>
      </c>
      <c r="M66" s="54" t="n">
        <f aca="false">(1.703/(1.703-1)*((1.703*J66)-I66)*0.9696)*(G66/H66)*K66</f>
        <v>0.510775132020301</v>
      </c>
      <c r="N66" s="1" t="s">
        <v>38</v>
      </c>
    </row>
    <row r="67" customFormat="false" ht="12.75" hidden="false" customHeight="false" outlineLevel="0" collapsed="false">
      <c r="A67" s="0" t="n">
        <v>61</v>
      </c>
      <c r="B67" s="0" t="n">
        <v>61</v>
      </c>
      <c r="E67" s="1" t="n">
        <v>61</v>
      </c>
      <c r="F67" s="1" t="s">
        <v>37</v>
      </c>
      <c r="G67" s="38" t="n">
        <v>20</v>
      </c>
      <c r="H67" s="39" t="n">
        <v>331</v>
      </c>
      <c r="I67" s="5" t="n">
        <v>173</v>
      </c>
      <c r="J67" s="5" t="n">
        <v>99.7</v>
      </c>
      <c r="K67" s="1" t="n">
        <v>5</v>
      </c>
      <c r="L67" s="54" t="n">
        <f aca="false">(1.703/(1.703-1))*(I67-J67)*(0.9696)*(G67/H67)*K67</f>
        <v>52.0149170967756</v>
      </c>
      <c r="M67" s="55" t="n">
        <f aca="false">(1.703/(1.703-1)*((1.703*J67)-I67)*0.9696)*(G67/H67)*K67</f>
        <v>-2.27850883091454</v>
      </c>
      <c r="N67" s="1" t="s">
        <v>40</v>
      </c>
    </row>
    <row r="68" customFormat="false" ht="12.75" hidden="false" customHeight="false" outlineLevel="0" collapsed="false">
      <c r="A68" s="0" t="n">
        <v>62</v>
      </c>
      <c r="B68" s="0" t="n">
        <v>61</v>
      </c>
      <c r="E68" s="1" t="n">
        <v>61</v>
      </c>
      <c r="F68" s="1" t="s">
        <v>37</v>
      </c>
      <c r="G68" s="38" t="n">
        <v>20</v>
      </c>
      <c r="H68" s="39" t="n">
        <v>331</v>
      </c>
      <c r="I68" s="5" t="n">
        <v>189</v>
      </c>
      <c r="J68" s="5" t="n">
        <v>95.7</v>
      </c>
      <c r="K68" s="1" t="n">
        <v>5</v>
      </c>
      <c r="L68" s="54" t="n">
        <f aca="false">(1.703/(1.703-1))*(I68-J68)*(0.9696)*(G68/H68)*K68</f>
        <v>66.2072546402341</v>
      </c>
      <c r="M68" s="55" t="n">
        <f aca="false">(1.703/(1.703-1)*((1.703*J68)-I68)*0.9696)*(G68/H68)*K68</f>
        <v>-18.4662890329834</v>
      </c>
      <c r="N68" s="1" t="s">
        <v>40</v>
      </c>
    </row>
    <row r="69" customFormat="false" ht="12.75" hidden="false" customHeight="false" outlineLevel="0" collapsed="false">
      <c r="A69" s="0" t="n">
        <v>63</v>
      </c>
      <c r="B69" s="0" t="n">
        <v>63</v>
      </c>
      <c r="E69" s="1" t="n">
        <v>63</v>
      </c>
      <c r="F69" s="1" t="s">
        <v>37</v>
      </c>
      <c r="G69" s="38" t="n">
        <v>10</v>
      </c>
      <c r="H69" s="39" t="n">
        <v>331</v>
      </c>
      <c r="I69" s="5" t="n">
        <v>148</v>
      </c>
      <c r="J69" s="5" t="n">
        <v>92.9</v>
      </c>
      <c r="K69" s="1" t="n">
        <v>1</v>
      </c>
      <c r="L69" s="54" t="n">
        <f aca="false">(1.703/(1.703-1))*(I69-J69)*(0.9696)*(G69/H69)*K69</f>
        <v>3.90998899322283</v>
      </c>
      <c r="M69" s="54" t="n">
        <f aca="false">(1.703/(1.703-1)*((1.703*J69)-I69)*0.9696)*(G69/H69)*K69</f>
        <v>0.724426581399528</v>
      </c>
      <c r="N69" s="1" t="s">
        <v>38</v>
      </c>
    </row>
    <row r="70" customFormat="false" ht="12.75" hidden="false" customHeight="false" outlineLevel="0" collapsed="false">
      <c r="A70" s="0" t="n">
        <v>64</v>
      </c>
      <c r="B70" s="0" t="n">
        <v>63</v>
      </c>
      <c r="E70" s="1" t="n">
        <v>63</v>
      </c>
      <c r="F70" s="1" t="s">
        <v>37</v>
      </c>
      <c r="G70" s="38" t="n">
        <v>10</v>
      </c>
      <c r="H70" s="39" t="n">
        <v>331</v>
      </c>
      <c r="I70" s="5" t="n">
        <v>151</v>
      </c>
      <c r="J70" s="5" t="n">
        <v>96.6</v>
      </c>
      <c r="K70" s="1" t="n">
        <v>1</v>
      </c>
      <c r="L70" s="54" t="n">
        <f aca="false">(1.703/(1.703-1))*(I70-J70)*(0.9696)*(G70/H70)*K70</f>
        <v>3.86031581182073</v>
      </c>
      <c r="M70" s="54" t="n">
        <f aca="false">(1.703/(1.703-1)*((1.703*J70)-I70)*0.9696)*(G70/H70)*K70</f>
        <v>0.95867820872308</v>
      </c>
      <c r="N70" s="1" t="s">
        <v>38</v>
      </c>
    </row>
    <row r="71" customFormat="false" ht="12.75" hidden="false" customHeight="false" outlineLevel="0" collapsed="false">
      <c r="A71" s="0" t="n">
        <v>65</v>
      </c>
      <c r="B71" s="0" t="n">
        <v>65</v>
      </c>
      <c r="E71" s="1" t="n">
        <v>65</v>
      </c>
      <c r="F71" s="1" t="s">
        <v>37</v>
      </c>
      <c r="G71" s="38" t="n">
        <v>20</v>
      </c>
      <c r="H71" s="39" t="n">
        <v>331</v>
      </c>
      <c r="I71" s="5" t="n">
        <v>109</v>
      </c>
      <c r="J71" s="5" t="n">
        <v>94.9</v>
      </c>
      <c r="K71" s="1" t="n">
        <v>5</v>
      </c>
      <c r="L71" s="55" t="n">
        <f aca="false">(1.703/(1.703-1))*(I71-J71)*(0.9696)*(G71/H71)*K71</f>
        <v>10.0055979681383</v>
      </c>
      <c r="M71" s="55" t="n">
        <f aca="false">(1.703/(1.703-1)*((1.703*J71)-I71)*0.9696)*(G71/H71)*K71</f>
        <v>37.3362791073904</v>
      </c>
      <c r="N71" s="1" t="s">
        <v>40</v>
      </c>
      <c r="O71" s="0" t="s">
        <v>41</v>
      </c>
    </row>
    <row r="72" customFormat="false" ht="12.75" hidden="false" customHeight="false" outlineLevel="0" collapsed="false">
      <c r="A72" s="0" t="n">
        <v>66</v>
      </c>
      <c r="B72" s="0" t="n">
        <v>65</v>
      </c>
      <c r="E72" s="1" t="n">
        <v>65</v>
      </c>
      <c r="F72" s="1" t="s">
        <v>37</v>
      </c>
      <c r="G72" s="38" t="n">
        <v>20</v>
      </c>
      <c r="H72" s="39" t="n">
        <v>331</v>
      </c>
      <c r="I72" s="5" t="n">
        <v>170</v>
      </c>
      <c r="J72" s="5" t="n">
        <v>103</v>
      </c>
      <c r="K72" s="1" t="n">
        <v>5</v>
      </c>
      <c r="L72" s="54" t="n">
        <f aca="false">(1.703/(1.703-1))*(I72-J72)*(0.9696)*(G72/H72)*K72</f>
        <v>47.5443307705861</v>
      </c>
      <c r="M72" s="54" t="n">
        <f aca="false">(1.703/(1.703-1)*((1.703*J72)-I72)*0.9696)*(G72/H72)*K72</f>
        <v>3.83831768862838</v>
      </c>
      <c r="N72" s="1" t="s">
        <v>38</v>
      </c>
    </row>
    <row r="73" customFormat="false" ht="12.75" hidden="false" customHeight="false" outlineLevel="0" collapsed="false">
      <c r="A73" s="0" t="n">
        <v>67</v>
      </c>
      <c r="B73" s="0" t="n">
        <v>67</v>
      </c>
      <c r="E73" s="1" t="n">
        <v>67</v>
      </c>
      <c r="F73" s="1" t="s">
        <v>37</v>
      </c>
      <c r="G73" s="38" t="n">
        <v>20</v>
      </c>
      <c r="H73" s="39" t="n">
        <v>331</v>
      </c>
      <c r="I73" s="5" t="n">
        <v>97.5</v>
      </c>
      <c r="J73" s="5" t="n">
        <v>60.7</v>
      </c>
      <c r="K73" s="1" t="n">
        <v>1</v>
      </c>
      <c r="L73" s="54" t="n">
        <f aca="false">(1.703/(1.703-1))*(I73-J73)*(0.9696)*(G73/H73)*K73</f>
        <v>5.22278021599275</v>
      </c>
      <c r="M73" s="54" t="n">
        <f aca="false">(1.703/(1.703-1)*((1.703*J73)-I73)*0.9696)*(G73/H73)*K73</f>
        <v>0.83338825288943</v>
      </c>
      <c r="N73" s="1" t="s">
        <v>38</v>
      </c>
    </row>
    <row r="74" customFormat="false" ht="12.75" hidden="false" customHeight="false" outlineLevel="0" collapsed="false">
      <c r="A74" s="0" t="n">
        <v>68</v>
      </c>
      <c r="B74" s="0" t="n">
        <v>67</v>
      </c>
      <c r="E74" s="1" t="n">
        <v>67</v>
      </c>
      <c r="F74" s="1" t="s">
        <v>37</v>
      </c>
      <c r="G74" s="38" t="n">
        <v>20</v>
      </c>
      <c r="H74" s="39" t="n">
        <v>331</v>
      </c>
      <c r="I74" s="5" t="n">
        <v>99.1</v>
      </c>
      <c r="J74" s="5" t="n">
        <v>61.7</v>
      </c>
      <c r="K74" s="1" t="n">
        <v>1</v>
      </c>
      <c r="L74" s="54" t="n">
        <f aca="false">(1.703/(1.703-1))*(I74-J74)*(0.9696)*(G74/H74)*K74</f>
        <v>5.3079342412535</v>
      </c>
      <c r="M74" s="54" t="n">
        <f aca="false">(1.703/(1.703-1)*((1.703*J74)-I74)*0.9696)*(G74/H74)*K74</f>
        <v>0.848006360559193</v>
      </c>
      <c r="N74" s="1" t="s">
        <v>38</v>
      </c>
    </row>
    <row r="75" customFormat="false" ht="12.75" hidden="false" customHeight="false" outlineLevel="0" collapsed="false">
      <c r="A75" s="0" t="n">
        <v>69</v>
      </c>
      <c r="B75" s="0" t="n">
        <v>69</v>
      </c>
      <c r="E75" s="1" t="n">
        <v>69</v>
      </c>
      <c r="F75" s="1" t="s">
        <v>37</v>
      </c>
      <c r="G75" s="38" t="n">
        <v>20</v>
      </c>
      <c r="H75" s="39" t="n">
        <v>331</v>
      </c>
      <c r="I75" s="5" t="n">
        <v>59.3</v>
      </c>
      <c r="J75" s="5" t="n">
        <v>40</v>
      </c>
      <c r="K75" s="1" t="n">
        <v>1</v>
      </c>
      <c r="L75" s="54" t="n">
        <f aca="false">(1.703/(1.703-1))*(I75-J75)*(0.9696)*(G75/H75)*K75</f>
        <v>2.7391211458875</v>
      </c>
      <c r="M75" s="54" t="n">
        <f aca="false">(1.703/(1.703-1)*((1.703*J75)-I75)*0.9696)*(G75/H75)*K75</f>
        <v>1.25176417133305</v>
      </c>
      <c r="N75" s="1" t="s">
        <v>38</v>
      </c>
    </row>
    <row r="76" customFormat="false" ht="12.75" hidden="false" customHeight="false" outlineLevel="0" collapsed="false">
      <c r="A76" s="0" t="n">
        <v>70</v>
      </c>
      <c r="B76" s="0" t="n">
        <v>69</v>
      </c>
      <c r="E76" s="1" t="n">
        <v>69</v>
      </c>
      <c r="F76" s="1" t="s">
        <v>37</v>
      </c>
      <c r="G76" s="38" t="n">
        <v>20</v>
      </c>
      <c r="H76" s="39" t="n">
        <v>331</v>
      </c>
      <c r="I76" s="5" t="n">
        <v>57.1</v>
      </c>
      <c r="J76" s="5" t="n">
        <v>38.8</v>
      </c>
      <c r="K76" s="1" t="n">
        <v>1</v>
      </c>
      <c r="L76" s="54" t="n">
        <f aca="false">(1.703/(1.703-1))*(I76-J76)*(0.9696)*(G76/H76)*K76</f>
        <v>2.59719777045291</v>
      </c>
      <c r="M76" s="54" t="n">
        <f aca="false">(1.703/(1.703-1)*((1.703*J76)-I76)*0.9696)*(G76/H76)*K76</f>
        <v>1.27396098725101</v>
      </c>
      <c r="N76" s="1" t="s">
        <v>38</v>
      </c>
    </row>
    <row r="77" customFormat="false" ht="12.75" hidden="false" customHeight="false" outlineLevel="0" collapsed="false">
      <c r="A77" s="0" t="n">
        <v>71</v>
      </c>
      <c r="B77" s="0" t="n">
        <v>71</v>
      </c>
      <c r="E77" s="1" t="n">
        <v>71</v>
      </c>
      <c r="F77" s="1" t="s">
        <v>37</v>
      </c>
      <c r="G77" s="38" t="n">
        <v>10</v>
      </c>
      <c r="H77" s="39" t="n">
        <v>331</v>
      </c>
      <c r="I77" s="5" t="n">
        <v>65.5</v>
      </c>
      <c r="J77" s="5" t="n">
        <v>42.1</v>
      </c>
      <c r="K77" s="1" t="n">
        <v>1</v>
      </c>
      <c r="L77" s="54" t="n">
        <f aca="false">(1.703/(1.703-1))*(I77-J77)*(0.9696)*(G77/H77)*K77</f>
        <v>1.66050349258465</v>
      </c>
      <c r="M77" s="54" t="n">
        <f aca="false">(1.703/(1.703-1)*((1.703*J77)-I77)*0.9696)*(G77/H77)*K77</f>
        <v>0.439699905602662</v>
      </c>
      <c r="N77" s="1" t="s">
        <v>38</v>
      </c>
    </row>
    <row r="78" customFormat="false" ht="12.75" hidden="false" customHeight="false" outlineLevel="0" collapsed="false">
      <c r="A78" s="0" t="n">
        <v>72</v>
      </c>
      <c r="B78" s="0" t="n">
        <v>71</v>
      </c>
      <c r="E78" s="1" t="n">
        <v>71</v>
      </c>
      <c r="F78" s="1" t="s">
        <v>37</v>
      </c>
      <c r="G78" s="38" t="n">
        <v>10</v>
      </c>
      <c r="H78" s="39" t="n">
        <v>331</v>
      </c>
      <c r="I78" s="5" t="n">
        <v>62.3</v>
      </c>
      <c r="J78" s="5" t="n">
        <v>40.6</v>
      </c>
      <c r="K78" s="1" t="n">
        <v>1</v>
      </c>
      <c r="L78" s="54" t="n">
        <f aca="false">(1.703/(1.703-1))*(I78-J78)*(0.9696)*(G78/H78)*K78</f>
        <v>1.53986862346525</v>
      </c>
      <c r="M78" s="54" t="n">
        <f aca="false">(1.703/(1.703-1)*((1.703*J78)-I78)*0.9696)*(G78/H78)*K78</f>
        <v>0.485505675024174</v>
      </c>
      <c r="N78" s="1" t="s">
        <v>38</v>
      </c>
    </row>
    <row r="79" customFormat="false" ht="12.75" hidden="false" customHeight="false" outlineLevel="0" collapsed="false">
      <c r="A79" s="0" t="n">
        <v>73</v>
      </c>
      <c r="B79" s="0" t="n">
        <v>74</v>
      </c>
      <c r="E79" s="1" t="n">
        <v>74</v>
      </c>
      <c r="F79" s="1" t="s">
        <v>37</v>
      </c>
      <c r="G79" s="38" t="n">
        <v>10</v>
      </c>
      <c r="H79" s="39" t="n">
        <v>331</v>
      </c>
      <c r="I79" s="5" t="n">
        <v>64.5</v>
      </c>
      <c r="J79" s="5" t="n">
        <v>41.9</v>
      </c>
      <c r="K79" s="1" t="n">
        <v>1</v>
      </c>
      <c r="L79" s="54" t="n">
        <f aca="false">(1.703/(1.703-1))*(I79-J79)*(0.9696)*(G79/H79)*K79</f>
        <v>1.60373414241082</v>
      </c>
      <c r="M79" s="54" t="n">
        <f aca="false">(1.703/(1.703-1)*((1.703*J79)-I79)*0.9696)*(G79/H79)*K79</f>
        <v>0.486492042483444</v>
      </c>
      <c r="N79" s="1" t="s">
        <v>38</v>
      </c>
    </row>
    <row r="80" customFormat="false" ht="12.75" hidden="false" customHeight="false" outlineLevel="0" collapsed="false">
      <c r="A80" s="0" t="n">
        <v>74</v>
      </c>
      <c r="B80" s="0" t="n">
        <v>74</v>
      </c>
      <c r="E80" s="1" t="n">
        <v>74</v>
      </c>
      <c r="F80" s="1" t="s">
        <v>37</v>
      </c>
      <c r="G80" s="38" t="n">
        <v>10</v>
      </c>
      <c r="H80" s="39" t="n">
        <v>331</v>
      </c>
      <c r="I80" s="5" t="n">
        <v>67.4</v>
      </c>
      <c r="J80" s="5" t="n">
        <v>43.4</v>
      </c>
      <c r="K80" s="1" t="n">
        <v>1</v>
      </c>
      <c r="L80" s="54" t="n">
        <f aca="false">(1.703/(1.703-1))*(I80-J80)*(0.9696)*(G80/H80)*K80</f>
        <v>1.70308050521503</v>
      </c>
      <c r="M80" s="54" t="n">
        <f aca="false">(1.703/(1.703-1)*((1.703*J80)-I80)*0.9696)*(G80/H80)*K80</f>
        <v>0.461974779377119</v>
      </c>
      <c r="N80" s="1" t="s">
        <v>38</v>
      </c>
    </row>
    <row r="81" customFormat="false" ht="12.75" hidden="false" customHeight="false" outlineLevel="0" collapsed="false">
      <c r="A81" s="0" t="n">
        <v>75</v>
      </c>
      <c r="B81" s="0" t="n">
        <v>77</v>
      </c>
      <c r="E81" s="1" t="n">
        <v>77</v>
      </c>
      <c r="F81" s="1" t="s">
        <v>37</v>
      </c>
      <c r="G81" s="38" t="n">
        <v>20</v>
      </c>
      <c r="H81" s="39" t="n">
        <v>331</v>
      </c>
      <c r="I81" s="5" t="n">
        <v>37.7</v>
      </c>
      <c r="J81" s="5" t="n">
        <v>24.1</v>
      </c>
      <c r="K81" s="1" t="n">
        <v>1</v>
      </c>
      <c r="L81" s="54" t="n">
        <f aca="false">(1.703/(1.703-1))*(I81-J81)*(0.9696)*(G81/H81)*K81</f>
        <v>1.93015790591036</v>
      </c>
      <c r="M81" s="54" t="n">
        <f aca="false">(1.703/(1.703-1)*((1.703*J81)-I81)*0.9696)*(G81/H81)*K81</f>
        <v>0.474350497715015</v>
      </c>
      <c r="N81" s="1" t="s">
        <v>38</v>
      </c>
    </row>
    <row r="82" customFormat="false" ht="12.75" hidden="false" customHeight="false" outlineLevel="0" collapsed="false">
      <c r="A82" s="0" t="n">
        <v>76</v>
      </c>
      <c r="B82" s="0" t="n">
        <v>77</v>
      </c>
      <c r="E82" s="1" t="n">
        <v>77</v>
      </c>
      <c r="F82" s="1" t="s">
        <v>37</v>
      </c>
      <c r="G82" s="38" t="n">
        <v>20</v>
      </c>
      <c r="H82" s="39" t="n">
        <v>331</v>
      </c>
      <c r="I82" s="5" t="n">
        <v>42.6</v>
      </c>
      <c r="J82" s="5" t="n">
        <v>26.9</v>
      </c>
      <c r="K82" s="1" t="n">
        <v>1</v>
      </c>
      <c r="L82" s="54" t="n">
        <f aca="false">(1.703/(1.703-1))*(I82-J82)*(0.9696)*(G82/H82)*K82</f>
        <v>2.22819699432299</v>
      </c>
      <c r="M82" s="54" t="n">
        <f aca="false">(1.703/(1.703-1)*((1.703*J82)-I82)*0.9696)*(G82/H82)*K82</f>
        <v>0.455673381507823</v>
      </c>
      <c r="N82" s="1" t="s">
        <v>38</v>
      </c>
    </row>
    <row r="83" customFormat="false" ht="12.75" hidden="false" customHeight="false" outlineLevel="0" collapsed="false">
      <c r="A83" s="0" t="n">
        <v>77</v>
      </c>
      <c r="B83" s="0" t="n">
        <v>80</v>
      </c>
      <c r="E83" s="1" t="n">
        <v>80</v>
      </c>
      <c r="F83" s="1" t="s">
        <v>37</v>
      </c>
      <c r="G83" s="38" t="n">
        <v>10</v>
      </c>
      <c r="H83" s="39" t="n">
        <v>331</v>
      </c>
      <c r="I83" s="5" t="n">
        <v>37.1</v>
      </c>
      <c r="J83" s="5" t="n">
        <v>24.5</v>
      </c>
      <c r="K83" s="1" t="n">
        <v>1</v>
      </c>
      <c r="L83" s="54" t="n">
        <f aca="false">(1.703/(1.703-1))*(I83-J83)*(0.9696)*(G83/H83)*K83</f>
        <v>0.894117265237889</v>
      </c>
      <c r="M83" s="54" t="n">
        <f aca="false">(1.703/(1.703-1)*((1.703*J83)-I83)*0.9696)*(G83/H83)*K83</f>
        <v>0.328091363160903</v>
      </c>
      <c r="N83" s="1" t="s">
        <v>38</v>
      </c>
    </row>
    <row r="84" customFormat="false" ht="12.75" hidden="false" customHeight="false" outlineLevel="0" collapsed="false">
      <c r="A84" s="0" t="n">
        <v>78</v>
      </c>
      <c r="B84" s="0" t="n">
        <v>80</v>
      </c>
      <c r="E84" s="1" t="n">
        <v>80</v>
      </c>
      <c r="F84" s="1" t="s">
        <v>37</v>
      </c>
      <c r="G84" s="38" t="n">
        <v>10</v>
      </c>
      <c r="H84" s="39" t="n">
        <v>331</v>
      </c>
      <c r="I84" s="5" t="n">
        <v>33.3</v>
      </c>
      <c r="J84" s="5" t="n">
        <v>22.1</v>
      </c>
      <c r="K84" s="1" t="n">
        <v>1</v>
      </c>
      <c r="L84" s="54" t="n">
        <f aca="false">(1.703/(1.703-1))*(I84-J84)*(0.9696)*(G84/H84)*K84</f>
        <v>0.794770902433678</v>
      </c>
      <c r="M84" s="54" t="n">
        <f aca="false">(1.703/(1.703-1)*((1.703*J84)-I84)*0.9696)*(G84/H84)*K84</f>
        <v>0.307711166448497</v>
      </c>
      <c r="N84" s="1" t="s">
        <v>38</v>
      </c>
    </row>
    <row r="85" customFormat="false" ht="12.75" hidden="false" customHeight="false" outlineLevel="0" collapsed="false">
      <c r="A85" s="0" t="n">
        <v>79</v>
      </c>
      <c r="B85" s="0" t="n">
        <v>83</v>
      </c>
      <c r="E85" s="1" t="n">
        <v>83</v>
      </c>
      <c r="F85" s="1" t="s">
        <v>37</v>
      </c>
      <c r="G85" s="38" t="n">
        <v>10</v>
      </c>
      <c r="H85" s="39" t="n">
        <v>331</v>
      </c>
      <c r="I85" s="5" t="n">
        <v>41.1</v>
      </c>
      <c r="J85" s="5" t="n">
        <v>26.7</v>
      </c>
      <c r="K85" s="1" t="n">
        <v>1</v>
      </c>
      <c r="L85" s="54" t="n">
        <f aca="false">(1.703/(1.703-1))*(I85-J85)*(0.9696)*(G85/H85)*K85</f>
        <v>1.02184830312902</v>
      </c>
      <c r="M85" s="54" t="n">
        <f aca="false">(1.703/(1.703-1)*((1.703*J85)-I85)*0.9696)*(G85/H85)*K85</f>
        <v>0.310109671493341</v>
      </c>
      <c r="N85" s="1" t="s">
        <v>38</v>
      </c>
    </row>
    <row r="86" customFormat="false" ht="12.75" hidden="false" customHeight="false" outlineLevel="0" collapsed="false">
      <c r="A86" s="0" t="n">
        <v>80</v>
      </c>
      <c r="B86" s="0" t="n">
        <v>83</v>
      </c>
      <c r="E86" s="1" t="n">
        <v>83</v>
      </c>
      <c r="F86" s="1" t="s">
        <v>37</v>
      </c>
      <c r="G86" s="38" t="n">
        <v>10</v>
      </c>
      <c r="H86" s="39" t="n">
        <v>331</v>
      </c>
      <c r="I86" s="5" t="n">
        <v>39.1</v>
      </c>
      <c r="J86" s="5" t="n">
        <v>25.1</v>
      </c>
      <c r="K86" s="1" t="n">
        <v>1</v>
      </c>
      <c r="L86" s="54" t="n">
        <f aca="false">(1.703/(1.703-1))*(I86-J86)*(0.9696)*(G86/H86)*K86</f>
        <v>0.993463628042099</v>
      </c>
      <c r="M86" s="54" t="n">
        <f aca="false">(1.703/(1.703-1)*((1.703*J86)-I86)*0.9696)*(G86/H86)*K86</f>
        <v>0.258676640235848</v>
      </c>
      <c r="N86" s="1" t="s">
        <v>38</v>
      </c>
    </row>
    <row r="87" customFormat="false" ht="12.75" hidden="false" customHeight="false" outlineLevel="0" collapsed="false">
      <c r="A87" s="0" t="n">
        <v>81</v>
      </c>
      <c r="B87" s="0" t="n">
        <v>86</v>
      </c>
      <c r="E87" s="1" t="n">
        <v>86</v>
      </c>
      <c r="F87" s="1" t="s">
        <v>37</v>
      </c>
      <c r="G87" s="38" t="n">
        <v>10</v>
      </c>
      <c r="H87" s="39" t="n">
        <v>331</v>
      </c>
      <c r="I87" s="5" t="n">
        <v>138</v>
      </c>
      <c r="J87" s="5" t="n">
        <v>86.3</v>
      </c>
      <c r="K87" s="1" t="n">
        <v>1</v>
      </c>
      <c r="L87" s="54" t="n">
        <f aca="false">(1.703/(1.703-1))*(I87-J87)*(0.9696)*(G87/H87)*K87</f>
        <v>3.66871925498403</v>
      </c>
      <c r="M87" s="54" t="n">
        <f aca="false">(1.703/(1.703-1)*((1.703*J87)-I87)*0.9696)*(G87/H87)*K87</f>
        <v>0.636448280967626</v>
      </c>
      <c r="N87" s="1" t="s">
        <v>38</v>
      </c>
    </row>
    <row r="88" customFormat="false" ht="12.75" hidden="false" customHeight="false" outlineLevel="0" collapsed="false">
      <c r="A88" s="0" t="n">
        <v>82</v>
      </c>
      <c r="B88" s="0" t="n">
        <v>86</v>
      </c>
      <c r="E88" s="1" t="n">
        <v>86</v>
      </c>
      <c r="F88" s="1" t="s">
        <v>37</v>
      </c>
      <c r="G88" s="38" t="n">
        <v>10</v>
      </c>
      <c r="H88" s="39" t="n">
        <v>331</v>
      </c>
      <c r="I88" s="5" t="n">
        <v>135</v>
      </c>
      <c r="J88" s="5" t="n">
        <v>83.5</v>
      </c>
      <c r="K88" s="1" t="n">
        <v>1</v>
      </c>
      <c r="L88" s="54" t="n">
        <f aca="false">(1.703/(1.703-1))*(I88-J88)*(0.9696)*(G88/H88)*K88</f>
        <v>3.65452691744058</v>
      </c>
      <c r="M88" s="54" t="n">
        <f aca="false">(1.703/(1.703-1)*((1.703*J88)-I88)*0.9696)*(G88/H88)*K88</f>
        <v>0.510959632408367</v>
      </c>
      <c r="N88" s="1" t="s">
        <v>38</v>
      </c>
    </row>
    <row r="89" customFormat="false" ht="12.75" hidden="false" customHeight="false" outlineLevel="0" collapsed="false">
      <c r="A89" s="0" t="n">
        <v>83</v>
      </c>
      <c r="B89" s="0" t="n">
        <v>89</v>
      </c>
      <c r="E89" s="1" t="n">
        <v>89</v>
      </c>
      <c r="F89" s="1" t="s">
        <v>37</v>
      </c>
      <c r="G89" s="38" t="n">
        <v>20</v>
      </c>
      <c r="H89" s="39" t="n">
        <v>331</v>
      </c>
      <c r="I89" s="5" t="n">
        <v>202</v>
      </c>
      <c r="J89" s="5" t="n">
        <v>126</v>
      </c>
      <c r="K89" s="1" t="n">
        <v>1</v>
      </c>
      <c r="L89" s="54" t="n">
        <f aca="false">(1.703/(1.703-1))*(I89-J89)*(0.9696)*(G89/H89)*K89</f>
        <v>10.7861765330285</v>
      </c>
      <c r="M89" s="54" t="n">
        <f aca="false">(1.703/(1.703-1)*((1.703*J89)-I89)*0.9696)*(G89/H89)*K89</f>
        <v>1.78511221621622</v>
      </c>
      <c r="N89" s="1" t="s">
        <v>38</v>
      </c>
    </row>
    <row r="90" customFormat="false" ht="12.75" hidden="false" customHeight="false" outlineLevel="0" collapsed="false">
      <c r="A90" s="0" t="n">
        <v>84</v>
      </c>
      <c r="B90" s="0" t="n">
        <v>89</v>
      </c>
      <c r="E90" s="1" t="n">
        <v>89</v>
      </c>
      <c r="F90" s="1" t="s">
        <v>37</v>
      </c>
      <c r="G90" s="38" t="n">
        <v>20</v>
      </c>
      <c r="H90" s="39" t="n">
        <v>331</v>
      </c>
      <c r="I90" s="5" t="n">
        <v>177</v>
      </c>
      <c r="J90" s="5" t="n">
        <v>107</v>
      </c>
      <c r="K90" s="1" t="n">
        <v>1</v>
      </c>
      <c r="L90" s="54" t="n">
        <f aca="false">(1.703/(1.703-1))*(I90-J90)*(0.9696)*(G90/H90)*K90</f>
        <v>9.93463628042098</v>
      </c>
      <c r="M90" s="54" t="n">
        <f aca="false">(1.703/(1.703-1)*((1.703*J90)-I90)*0.9696)*(G90/H90)*K90</f>
        <v>0.740981943143971</v>
      </c>
      <c r="N90" s="1" t="s">
        <v>38</v>
      </c>
    </row>
    <row r="91" customFormat="false" ht="12.75" hidden="false" customHeight="false" outlineLevel="0" collapsed="false">
      <c r="A91" s="0" t="n">
        <v>85</v>
      </c>
      <c r="B91" s="0" t="n">
        <v>92</v>
      </c>
      <c r="E91" s="1" t="n">
        <v>92</v>
      </c>
      <c r="F91" s="1" t="s">
        <v>37</v>
      </c>
      <c r="G91" s="38" t="n">
        <v>20</v>
      </c>
      <c r="H91" s="39" t="n">
        <v>331</v>
      </c>
      <c r="I91" s="5" t="n">
        <v>92.4</v>
      </c>
      <c r="J91" s="5" t="n">
        <v>55.9</v>
      </c>
      <c r="K91" s="1" t="n">
        <v>1</v>
      </c>
      <c r="L91" s="54" t="n">
        <f aca="false">(1.703/(1.703-1))*(I91-J91)*(0.9696)*(G91/H91)*K91</f>
        <v>5.18020320336237</v>
      </c>
      <c r="M91" s="54" t="n">
        <f aca="false">(1.703/(1.703-1)*((1.703*J91)-I91)*0.9696)*(G91/H91)*K91</f>
        <v>0.397059027453339</v>
      </c>
      <c r="N91" s="1" t="s">
        <v>38</v>
      </c>
    </row>
    <row r="92" customFormat="false" ht="12.75" hidden="false" customHeight="false" outlineLevel="0" collapsed="false">
      <c r="A92" s="0" t="n">
        <v>86</v>
      </c>
      <c r="B92" s="0" t="n">
        <v>92</v>
      </c>
      <c r="E92" s="1" t="n">
        <v>92</v>
      </c>
      <c r="F92" s="1" t="s">
        <v>37</v>
      </c>
      <c r="G92" s="38" t="n">
        <v>20</v>
      </c>
      <c r="H92" s="39" t="n">
        <v>331</v>
      </c>
      <c r="I92" s="5" t="n">
        <v>69.6</v>
      </c>
      <c r="J92" s="5" t="n">
        <v>43.6</v>
      </c>
      <c r="K92" s="1" t="n">
        <v>1</v>
      </c>
      <c r="L92" s="54" t="n">
        <f aca="false">(1.703/(1.703-1))*(I92-J92)*(0.9696)*(G92/H92)*K92</f>
        <v>3.69000776129922</v>
      </c>
      <c r="M92" s="54" t="n">
        <f aca="false">(1.703/(1.703-1)*((1.703*J92)-I92)*0.9696)*(G92/H92)*K92</f>
        <v>0.660057234471173</v>
      </c>
      <c r="N92" s="1" t="s">
        <v>38</v>
      </c>
    </row>
    <row r="93" customFormat="false" ht="12.75" hidden="false" customHeight="false" outlineLevel="0" collapsed="false">
      <c r="A93" s="0" t="n">
        <v>87</v>
      </c>
      <c r="B93" s="0" t="n">
        <v>95</v>
      </c>
      <c r="E93" s="1" t="n">
        <v>95</v>
      </c>
      <c r="F93" s="1" t="s">
        <v>37</v>
      </c>
      <c r="G93" s="38" t="n">
        <v>20</v>
      </c>
      <c r="H93" s="39" t="n">
        <v>331</v>
      </c>
      <c r="I93" s="5" t="n">
        <v>24.9</v>
      </c>
      <c r="J93" s="5" t="n">
        <v>16.5</v>
      </c>
      <c r="K93" s="1" t="n">
        <v>1</v>
      </c>
      <c r="L93" s="54" t="n">
        <f aca="false">(1.703/(1.703-1))*(I93-J93)*(0.9696)*(G93/H93)*K93</f>
        <v>1.19215635365052</v>
      </c>
      <c r="M93" s="54" t="n">
        <f aca="false">(1.703/(1.703-1)*((1.703*J93)-I93)*0.9696)*(G93/H93)*K93</f>
        <v>0.454083839702957</v>
      </c>
      <c r="N93" s="1" t="s">
        <v>38</v>
      </c>
    </row>
    <row r="94" customFormat="false" ht="12.75" hidden="false" customHeight="false" outlineLevel="0" collapsed="false">
      <c r="A94" s="0" t="n">
        <v>88</v>
      </c>
      <c r="B94" s="0" t="n">
        <v>95</v>
      </c>
      <c r="E94" s="1" t="n">
        <v>95</v>
      </c>
      <c r="F94" s="1" t="s">
        <v>37</v>
      </c>
      <c r="G94" s="38" t="n">
        <v>20</v>
      </c>
      <c r="H94" s="39" t="n">
        <v>331</v>
      </c>
      <c r="I94" s="5" t="n">
        <v>22.1</v>
      </c>
      <c r="J94" s="5" t="n">
        <v>14.6</v>
      </c>
      <c r="K94" s="1" t="n">
        <v>1</v>
      </c>
      <c r="L94" s="54" t="n">
        <f aca="false">(1.703/(1.703-1))*(I94-J94)*(0.9696)*(G94/H94)*K94</f>
        <v>1.06442531575939</v>
      </c>
      <c r="M94" s="54" t="n">
        <f aca="false">(1.703/(1.703-1)*((1.703*J94)-I94)*0.9696)*(G94/H94)*K94</f>
        <v>0.392247825026107</v>
      </c>
      <c r="N94" s="1" t="s">
        <v>38</v>
      </c>
    </row>
    <row r="95" customFormat="false" ht="12.75" hidden="false" customHeight="false" outlineLevel="0" collapsed="false">
      <c r="A95" s="0" t="n">
        <v>89</v>
      </c>
      <c r="B95" s="0" t="n">
        <v>98</v>
      </c>
      <c r="E95" s="1" t="n">
        <v>98</v>
      </c>
      <c r="F95" s="1" t="s">
        <v>37</v>
      </c>
      <c r="G95" s="38" t="n">
        <v>20</v>
      </c>
      <c r="H95" s="39" t="n">
        <v>331</v>
      </c>
      <c r="I95" s="5" t="n">
        <v>73.5</v>
      </c>
      <c r="J95" s="5" t="n">
        <v>45.5</v>
      </c>
      <c r="K95" s="1" t="n">
        <v>1</v>
      </c>
      <c r="L95" s="54" t="n">
        <f aca="false">(1.703/(1.703-1))*(I95-J95)*(0.9696)*(G95/H95)*K95</f>
        <v>3.97385451216839</v>
      </c>
      <c r="M95" s="54" t="n">
        <f aca="false">(1.703/(1.703-1)*((1.703*J95)-I95)*0.9696)*(G95/H95)*K95</f>
        <v>0.565777536169976</v>
      </c>
      <c r="N95" s="1" t="s">
        <v>38</v>
      </c>
    </row>
    <row r="96" customFormat="false" ht="12.75" hidden="false" customHeight="false" outlineLevel="0" collapsed="false">
      <c r="A96" s="0" t="n">
        <v>90</v>
      </c>
      <c r="B96" s="0" t="n">
        <v>98</v>
      </c>
      <c r="E96" s="1" t="n">
        <v>98</v>
      </c>
      <c r="F96" s="1" t="s">
        <v>37</v>
      </c>
      <c r="G96" s="38" t="n">
        <v>20</v>
      </c>
      <c r="H96" s="39" t="n">
        <v>331</v>
      </c>
      <c r="I96" s="5" t="n">
        <v>97.3</v>
      </c>
      <c r="J96" s="5" t="n">
        <v>60.4</v>
      </c>
      <c r="K96" s="1" t="n">
        <v>1</v>
      </c>
      <c r="L96" s="54" t="n">
        <f aca="false">(1.703/(1.703-1))*(I96-J96)*(0.9696)*(G96/H96)*K96</f>
        <v>5.2369725535362</v>
      </c>
      <c r="M96" s="54" t="n">
        <f aca="false">(1.703/(1.703-1)*((1.703*J96)-I96)*0.9696)*(G96/H96)*K96</f>
        <v>0.789264275466817</v>
      </c>
      <c r="N96" s="1" t="s">
        <v>38</v>
      </c>
    </row>
    <row r="97" customFormat="false" ht="12.75" hidden="false" customHeight="false" outlineLevel="0" collapsed="false">
      <c r="A97" s="0" t="n">
        <v>91</v>
      </c>
      <c r="B97" s="0" t="n">
        <v>101</v>
      </c>
      <c r="E97" s="1" t="n">
        <v>101</v>
      </c>
      <c r="F97" s="1" t="s">
        <v>37</v>
      </c>
      <c r="G97" s="38" t="n">
        <v>20</v>
      </c>
      <c r="H97" s="39" t="n">
        <v>331</v>
      </c>
      <c r="I97" s="5" t="n">
        <v>64</v>
      </c>
      <c r="J97" s="5" t="n">
        <v>41.7</v>
      </c>
      <c r="K97" s="1" t="n">
        <v>1</v>
      </c>
      <c r="L97" s="54" t="n">
        <f aca="false">(1.703/(1.703-1))*(I97-J97)*(0.9696)*(G97/H97)*K97</f>
        <v>3.16489127219126</v>
      </c>
      <c r="M97" s="54" t="n">
        <f aca="false">(1.703/(1.703-1)*((1.703*J97)-I97)*0.9696)*(G97/H97)*K97</f>
        <v>0.995606671011161</v>
      </c>
      <c r="N97" s="1" t="s">
        <v>38</v>
      </c>
    </row>
    <row r="98" customFormat="false" ht="12.75" hidden="false" customHeight="false" outlineLevel="0" collapsed="false">
      <c r="A98" s="0" t="n">
        <v>92</v>
      </c>
      <c r="B98" s="0" t="n">
        <v>101</v>
      </c>
      <c r="E98" s="1" t="n">
        <v>101</v>
      </c>
      <c r="F98" s="1" t="s">
        <v>37</v>
      </c>
      <c r="G98" s="38" t="n">
        <v>20</v>
      </c>
      <c r="H98" s="39" t="n">
        <v>331</v>
      </c>
      <c r="I98" s="5" t="n">
        <v>54.1</v>
      </c>
      <c r="J98" s="5" t="n">
        <v>34.8</v>
      </c>
      <c r="K98" s="1" t="n">
        <v>1</v>
      </c>
      <c r="L98" s="54" t="n">
        <f aca="false">(1.703/(1.703-1))*(I98-J98)*(0.9696)*(G98/H98)*K98</f>
        <v>2.7391211458875</v>
      </c>
      <c r="M98" s="54" t="n">
        <f aca="false">(1.703/(1.703-1)*((1.703*J98)-I98)*0.9696)*(G98/H98)*K98</f>
        <v>0.732949080094372</v>
      </c>
      <c r="N98" s="1" t="s">
        <v>38</v>
      </c>
    </row>
    <row r="99" customFormat="false" ht="12.75" hidden="false" customHeight="false" outlineLevel="0" collapsed="false">
      <c r="A99" s="0" t="n">
        <v>93</v>
      </c>
      <c r="B99" s="0" t="n">
        <v>104</v>
      </c>
      <c r="E99" s="1" t="n">
        <v>104</v>
      </c>
      <c r="F99" s="1" t="s">
        <v>37</v>
      </c>
      <c r="G99" s="38" t="n">
        <v>20</v>
      </c>
      <c r="H99" s="39" t="n">
        <v>331</v>
      </c>
      <c r="I99" s="5" t="n">
        <v>12.2</v>
      </c>
      <c r="J99" s="5" t="n">
        <v>8.11</v>
      </c>
      <c r="K99" s="1" t="n">
        <v>1</v>
      </c>
      <c r="L99" s="54" t="n">
        <f aca="false">(1.703/(1.703-1))*(I99-J99)*(0.9696)*(G99/H99)*K99</f>
        <v>0.580466605527455</v>
      </c>
      <c r="M99" s="54" t="n">
        <f aca="false">(1.703/(1.703-1)*((1.703*J99)-I99)*0.9696)*(G99/H99)*K99</f>
        <v>0.228685392539011</v>
      </c>
      <c r="N99" s="1" t="s">
        <v>38</v>
      </c>
    </row>
    <row r="100" customFormat="false" ht="12.75" hidden="false" customHeight="false" outlineLevel="0" collapsed="false">
      <c r="A100" s="0" t="n">
        <v>94</v>
      </c>
      <c r="B100" s="0" t="n">
        <v>104</v>
      </c>
      <c r="E100" s="1" t="n">
        <v>104</v>
      </c>
      <c r="F100" s="1" t="s">
        <v>37</v>
      </c>
      <c r="G100" s="38" t="n">
        <v>20</v>
      </c>
      <c r="H100" s="39" t="n">
        <v>331</v>
      </c>
      <c r="I100" s="5" t="n">
        <v>12.1</v>
      </c>
      <c r="J100" s="5" t="n">
        <v>8.1</v>
      </c>
      <c r="K100" s="1" t="n">
        <v>1</v>
      </c>
      <c r="L100" s="54" t="n">
        <f aca="false">(1.703/(1.703-1))*(I100-J100)*(0.9696)*(G100/H100)*K100</f>
        <v>0.567693501738342</v>
      </c>
      <c r="M100" s="54" t="n">
        <f aca="false">(1.703/(1.703-1)*((1.703*J100)-I100)*0.9696)*(G100/H100)*K100</f>
        <v>0.240460774998818</v>
      </c>
      <c r="N100" s="1" t="s">
        <v>38</v>
      </c>
    </row>
    <row r="101" customFormat="false" ht="12.75" hidden="false" customHeight="false" outlineLevel="0" collapsed="false">
      <c r="A101" s="0" t="n">
        <v>95</v>
      </c>
      <c r="B101" s="0" t="n">
        <v>107</v>
      </c>
      <c r="E101" s="1" t="n">
        <v>107</v>
      </c>
      <c r="F101" s="1" t="s">
        <v>37</v>
      </c>
      <c r="G101" s="38" t="n">
        <v>20</v>
      </c>
      <c r="H101" s="39" t="n">
        <v>331</v>
      </c>
      <c r="I101" s="5" t="n">
        <v>42.4</v>
      </c>
      <c r="J101" s="5" t="n">
        <v>28.3</v>
      </c>
      <c r="K101" s="1" t="n">
        <v>1</v>
      </c>
      <c r="L101" s="54" t="n">
        <f aca="false">(1.703/(1.703-1))*(I101-J101)*(0.9696)*(G101/H101)*K101</f>
        <v>2.00111959362765</v>
      </c>
      <c r="M101" s="54" t="n">
        <f aca="false">(1.703/(1.703-1)*((1.703*J101)-I101)*0.9696)*(G101/H101)*K101</f>
        <v>0.82243176830588</v>
      </c>
      <c r="N101" s="1" t="s">
        <v>38</v>
      </c>
    </row>
    <row r="102" customFormat="false" ht="12.75" hidden="false" customHeight="false" outlineLevel="0" collapsed="false">
      <c r="A102" s="0" t="n">
        <v>96</v>
      </c>
      <c r="B102" s="0" t="n">
        <v>107</v>
      </c>
      <c r="E102" s="1" t="n">
        <v>107</v>
      </c>
      <c r="F102" s="1" t="s">
        <v>37</v>
      </c>
      <c r="G102" s="38" t="n">
        <v>20</v>
      </c>
      <c r="H102" s="39" t="n">
        <v>331</v>
      </c>
      <c r="I102" s="5" t="n">
        <v>44.1</v>
      </c>
      <c r="J102" s="5" t="n">
        <v>28.5</v>
      </c>
      <c r="K102" s="1" t="n">
        <v>1</v>
      </c>
      <c r="L102" s="54" t="n">
        <f aca="false">(1.703/(1.703-1))*(I102-J102)*(0.9696)*(G102/H102)*K102</f>
        <v>2.21400465677953</v>
      </c>
      <c r="M102" s="54" t="n">
        <f aca="false">(1.703/(1.703-1)*((1.703*J102)-I102)*0.9696)*(G102/H102)*K102</f>
        <v>0.629501131740104</v>
      </c>
      <c r="N102" s="1" t="s">
        <v>38</v>
      </c>
    </row>
    <row r="103" customFormat="false" ht="12.75" hidden="false" customHeight="false" outlineLevel="0" collapsed="false">
      <c r="A103" s="0" t="n">
        <v>97</v>
      </c>
      <c r="B103" s="0" t="n">
        <v>109</v>
      </c>
      <c r="E103" s="1" t="n">
        <v>109</v>
      </c>
      <c r="F103" s="1" t="s">
        <v>37</v>
      </c>
      <c r="G103" s="38" t="n">
        <v>20</v>
      </c>
      <c r="H103" s="39" t="n">
        <v>331</v>
      </c>
      <c r="I103" s="5" t="n">
        <v>38.2</v>
      </c>
      <c r="J103" s="5" t="n">
        <v>25.3</v>
      </c>
      <c r="K103" s="1" t="n">
        <v>1</v>
      </c>
      <c r="L103" s="54" t="n">
        <f aca="false">(1.703/(1.703-1))*(I103-J103)*(0.9696)*(G103/H103)*K103</f>
        <v>1.83081154310615</v>
      </c>
      <c r="M103" s="54" t="n">
        <f aca="false">(1.703/(1.703-1)*((1.703*J103)-I103)*0.9696)*(G103/H103)*K103</f>
        <v>0.693423420035841</v>
      </c>
      <c r="N103" s="1" t="s">
        <v>38</v>
      </c>
    </row>
    <row r="104" customFormat="false" ht="12.75" hidden="false" customHeight="false" outlineLevel="0" collapsed="false">
      <c r="A104" s="0" t="n">
        <v>98</v>
      </c>
      <c r="B104" s="0" t="n">
        <v>109</v>
      </c>
      <c r="E104" s="1" t="n">
        <v>109</v>
      </c>
      <c r="F104" s="1" t="s">
        <v>37</v>
      </c>
      <c r="G104" s="38" t="n">
        <v>20</v>
      </c>
      <c r="H104" s="39" t="n">
        <v>331</v>
      </c>
      <c r="I104" s="5" t="n">
        <v>34.6</v>
      </c>
      <c r="J104" s="5" t="n">
        <v>22.9</v>
      </c>
      <c r="K104" s="1" t="n">
        <v>1</v>
      </c>
      <c r="L104" s="54" t="n">
        <f aca="false">(1.703/(1.703-1))*(I104-J104)*(0.9696)*(G104/H104)*K104</f>
        <v>1.66050349258465</v>
      </c>
      <c r="M104" s="54" t="n">
        <f aca="false">(1.703/(1.703-1)*((1.703*J104)-I104)*0.9696)*(G104/H104)*K104</f>
        <v>0.624278351524111</v>
      </c>
      <c r="N104" s="1" t="s">
        <v>38</v>
      </c>
    </row>
    <row r="105" customFormat="false" ht="12.75" hidden="false" customHeight="false" outlineLevel="0" collapsed="false">
      <c r="A105" s="0" t="n">
        <v>99</v>
      </c>
      <c r="B105" s="0" t="n">
        <v>111</v>
      </c>
      <c r="E105" s="1" t="n">
        <v>111</v>
      </c>
      <c r="F105" s="1" t="s">
        <v>37</v>
      </c>
      <c r="G105" s="38" t="n">
        <v>20</v>
      </c>
      <c r="H105" s="39" t="n">
        <v>331</v>
      </c>
      <c r="I105" s="5" t="n">
        <v>82.2</v>
      </c>
      <c r="J105" s="5" t="n">
        <v>51.5</v>
      </c>
      <c r="K105" s="1" t="n">
        <v>1</v>
      </c>
      <c r="L105" s="54" t="n">
        <f aca="false">(1.703/(1.703-1))*(I105-J105)*(0.9696)*(G105/H105)*K105</f>
        <v>4.35704762584177</v>
      </c>
      <c r="M105" s="54" t="n">
        <f aca="false">(1.703/(1.703-1)*((1.703*J105)-I105)*0.9696)*(G105/H105)*K105</f>
        <v>0.781217220079677</v>
      </c>
      <c r="N105" s="1" t="s">
        <v>38</v>
      </c>
    </row>
    <row r="106" customFormat="false" ht="12.75" hidden="false" customHeight="false" outlineLevel="0" collapsed="false">
      <c r="A106" s="0" t="n">
        <v>100</v>
      </c>
      <c r="B106" s="0" t="n">
        <v>111</v>
      </c>
      <c r="E106" s="1" t="n">
        <v>111</v>
      </c>
      <c r="F106" s="1" t="s">
        <v>37</v>
      </c>
      <c r="G106" s="38" t="n">
        <v>20</v>
      </c>
      <c r="H106" s="39" t="n">
        <v>331</v>
      </c>
      <c r="I106" s="5" t="n">
        <v>110</v>
      </c>
      <c r="J106" s="5" t="n">
        <v>67.3</v>
      </c>
      <c r="K106" s="1" t="n">
        <v>1</v>
      </c>
      <c r="L106" s="54" t="n">
        <f aca="false">(1.703/(1.703-1))*(I106-J106)*(0.9696)*(G106/H106)*K106</f>
        <v>6.0601281310568</v>
      </c>
      <c r="M106" s="54" t="n">
        <f aca="false">(1.703/(1.703-1)*((1.703*J106)-I106)*0.9696)*(G106/H106)*K106</f>
        <v>0.654536415166766</v>
      </c>
      <c r="N106" s="1" t="s">
        <v>38</v>
      </c>
    </row>
    <row r="107" customFormat="false" ht="12.75" hidden="false" customHeight="false" outlineLevel="0" collapsed="false">
      <c r="A107" s="0" t="n">
        <v>101</v>
      </c>
      <c r="B107" s="0" t="n">
        <v>114</v>
      </c>
      <c r="E107" s="1" t="n">
        <v>114</v>
      </c>
      <c r="F107" s="1" t="s">
        <v>37</v>
      </c>
      <c r="G107" s="38" t="n">
        <v>10</v>
      </c>
      <c r="H107" s="39" t="n">
        <v>331</v>
      </c>
      <c r="I107" s="5" t="n">
        <v>119</v>
      </c>
      <c r="J107" s="5" t="n">
        <v>73.9</v>
      </c>
      <c r="K107" s="1" t="n">
        <v>1</v>
      </c>
      <c r="L107" s="54" t="n">
        <f aca="false">(1.703/(1.703-1))*(I107-J107)*(0.9696)*(G107/H107)*K107</f>
        <v>3.2003721160499</v>
      </c>
      <c r="M107" s="54" t="n">
        <f aca="false">(1.703/(1.703-1)*((1.703*J107)-I107)*0.9696)*(G107/H107)*K107</f>
        <v>0.486208195732575</v>
      </c>
      <c r="N107" s="1" t="s">
        <v>38</v>
      </c>
    </row>
    <row r="108" customFormat="false" ht="12.75" hidden="false" customHeight="false" outlineLevel="0" collapsed="false">
      <c r="A108" s="0" t="n">
        <v>102</v>
      </c>
      <c r="B108" s="0" t="n">
        <v>114</v>
      </c>
      <c r="E108" s="1" t="n">
        <v>114</v>
      </c>
      <c r="F108" s="1" t="s">
        <v>37</v>
      </c>
      <c r="G108" s="38" t="n">
        <v>10</v>
      </c>
      <c r="H108" s="39" t="n">
        <v>331</v>
      </c>
      <c r="I108" s="5" t="n">
        <v>92.9</v>
      </c>
      <c r="J108" s="5" t="n">
        <v>58.4</v>
      </c>
      <c r="K108" s="1" t="n">
        <v>1</v>
      </c>
      <c r="L108" s="54" t="n">
        <f aca="false">(1.703/(1.703-1))*(I108-J108)*(0.9696)*(G108/H108)*K108</f>
        <v>2.4481782262466</v>
      </c>
      <c r="M108" s="54" t="n">
        <f aca="false">(1.703/(1.703-1)*((1.703*J108)-I108)*0.9696)*(G108/H108)*K108</f>
        <v>0.465168055324397</v>
      </c>
      <c r="N108" s="1" t="s">
        <v>38</v>
      </c>
    </row>
    <row r="109" customFormat="false" ht="12.75" hidden="false" customHeight="false" outlineLevel="0" collapsed="false">
      <c r="A109" s="0" t="n">
        <v>103</v>
      </c>
      <c r="B109" s="0" t="n">
        <v>117</v>
      </c>
      <c r="E109" s="1" t="n">
        <v>117</v>
      </c>
      <c r="F109" s="1" t="s">
        <v>37</v>
      </c>
      <c r="G109" s="38" t="n">
        <v>20</v>
      </c>
      <c r="H109" s="39" t="n">
        <v>331</v>
      </c>
      <c r="I109" s="5" t="n">
        <v>169</v>
      </c>
      <c r="J109" s="5" t="n">
        <v>102</v>
      </c>
      <c r="K109" s="1" t="n">
        <v>1</v>
      </c>
      <c r="L109" s="54" t="n">
        <f aca="false">(1.703/(1.703-1))*(I109-J109)*(0.9696)*(G109/H109)*K109</f>
        <v>9.50886615411723</v>
      </c>
      <c r="M109" s="54" t="n">
        <f aca="false">(1.703/(1.703-1)*((1.703*J109)-I109)*0.9696)*(G109/H109)*K109</f>
        <v>0.667891404795162</v>
      </c>
      <c r="N109" s="1" t="s">
        <v>38</v>
      </c>
    </row>
    <row r="110" customFormat="false" ht="12.75" hidden="false" customHeight="false" outlineLevel="0" collapsed="false">
      <c r="A110" s="0" t="n">
        <v>104</v>
      </c>
      <c r="B110" s="0" t="n">
        <v>117</v>
      </c>
      <c r="E110" s="1" t="n">
        <v>117</v>
      </c>
      <c r="F110" s="1" t="s">
        <v>37</v>
      </c>
      <c r="G110" s="38" t="n">
        <v>20</v>
      </c>
      <c r="H110" s="39" t="n">
        <v>331</v>
      </c>
      <c r="I110" s="5" t="n">
        <v>193</v>
      </c>
      <c r="J110" s="5" t="n">
        <v>117</v>
      </c>
      <c r="K110" s="1" t="n">
        <v>1</v>
      </c>
      <c r="L110" s="54" t="n">
        <f aca="false">(1.703/(1.703-1))*(I110-J110)*(0.9696)*(G110/H110)*K110</f>
        <v>10.7861765330285</v>
      </c>
      <c r="M110" s="54" t="n">
        <f aca="false">(1.703/(1.703-1)*((1.703*J110)-I110)*0.9696)*(G110/H110)*K110</f>
        <v>0.887163019841595</v>
      </c>
      <c r="N110" s="1" t="s">
        <v>38</v>
      </c>
    </row>
    <row r="111" customFormat="false" ht="12.75" hidden="false" customHeight="false" outlineLevel="0" collapsed="false">
      <c r="A111" s="0" t="n">
        <v>105</v>
      </c>
      <c r="B111" s="0" t="n">
        <v>120</v>
      </c>
      <c r="E111" s="1" t="n">
        <v>120</v>
      </c>
      <c r="F111" s="1" t="s">
        <v>37</v>
      </c>
      <c r="G111" s="38" t="n">
        <v>20</v>
      </c>
      <c r="H111" s="39" t="n">
        <v>331</v>
      </c>
      <c r="I111" s="5" t="n">
        <v>171</v>
      </c>
      <c r="J111" s="5" t="n">
        <v>106</v>
      </c>
      <c r="K111" s="1" t="n">
        <v>1</v>
      </c>
      <c r="L111" s="54" t="n">
        <f aca="false">(1.703/(1.703-1))*(I111-J111)*(0.9696)*(G111/H111)*K111</f>
        <v>9.22501940324806</v>
      </c>
      <c r="M111" s="54" t="n">
        <f aca="false">(1.703/(1.703-1)*((1.703*J111)-I111)*0.9696)*(G111/H111)*K111</f>
        <v>1.35082668738638</v>
      </c>
      <c r="N111" s="1" t="s">
        <v>38</v>
      </c>
    </row>
    <row r="112" customFormat="false" ht="12.75" hidden="false" customHeight="false" outlineLevel="0" collapsed="false">
      <c r="A112" s="0" t="n">
        <v>106</v>
      </c>
      <c r="B112" s="0" t="n">
        <v>120</v>
      </c>
      <c r="E112" s="1" t="n">
        <v>120</v>
      </c>
      <c r="F112" s="1" t="s">
        <v>37</v>
      </c>
      <c r="G112" s="38" t="n">
        <v>20</v>
      </c>
      <c r="H112" s="39" t="n">
        <v>331</v>
      </c>
      <c r="I112" s="5" t="n">
        <v>186</v>
      </c>
      <c r="J112" s="5" t="n">
        <v>115</v>
      </c>
      <c r="K112" s="1" t="n">
        <v>1</v>
      </c>
      <c r="L112" s="54" t="n">
        <f aca="false">(1.703/(1.703-1))*(I112-J112)*(0.9696)*(G112/H112)*K112</f>
        <v>10.0765596558556</v>
      </c>
      <c r="M112" s="54" t="n">
        <f aca="false">(1.703/(1.703-1)*((1.703*J112)-I112)*0.9696)*(G112/H112)*K112</f>
        <v>1.39723563115349</v>
      </c>
      <c r="N112" s="1" t="s">
        <v>38</v>
      </c>
    </row>
    <row r="113" customFormat="false" ht="12.75" hidden="false" customHeight="false" outlineLevel="0" collapsed="false">
      <c r="A113" s="0" t="n">
        <v>107</v>
      </c>
      <c r="B113" s="0" t="n">
        <v>123</v>
      </c>
      <c r="E113" s="1" t="n">
        <v>123</v>
      </c>
      <c r="F113" s="1" t="s">
        <v>37</v>
      </c>
      <c r="G113" s="38" t="n">
        <v>10</v>
      </c>
      <c r="H113" s="39" t="n">
        <v>331</v>
      </c>
      <c r="I113" s="5" t="n">
        <v>104</v>
      </c>
      <c r="J113" s="5" t="n">
        <v>62.4</v>
      </c>
      <c r="K113" s="1" t="n">
        <v>1</v>
      </c>
      <c r="L113" s="54" t="n">
        <f aca="false">(1.703/(1.703-1))*(I113-J113)*(0.9696)*(G113/H113)*K113</f>
        <v>2.95200620903938</v>
      </c>
      <c r="M113" s="54" t="n">
        <f aca="false">(1.703/(1.703-1)*((1.703*J113)-I113)*0.9696)*(G113/H113)*K113</f>
        <v>0.160884338392646</v>
      </c>
      <c r="N113" s="1" t="s">
        <v>38</v>
      </c>
    </row>
    <row r="114" customFormat="false" ht="12.75" hidden="false" customHeight="false" outlineLevel="0" collapsed="false">
      <c r="A114" s="0" t="n">
        <v>108</v>
      </c>
      <c r="B114" s="0" t="n">
        <v>123</v>
      </c>
      <c r="E114" s="1" t="n">
        <v>123</v>
      </c>
      <c r="F114" s="1" t="s">
        <v>37</v>
      </c>
      <c r="G114" s="38" t="n">
        <v>10</v>
      </c>
      <c r="H114" s="39" t="n">
        <v>331</v>
      </c>
      <c r="I114" s="5" t="n">
        <v>95.4</v>
      </c>
      <c r="J114" s="5" t="n">
        <v>59.6</v>
      </c>
      <c r="K114" s="1" t="n">
        <v>1</v>
      </c>
      <c r="L114" s="54" t="n">
        <f aca="false">(1.703/(1.703-1))*(I114-J114)*(0.9696)*(G114/H114)*K114</f>
        <v>2.54042842027908</v>
      </c>
      <c r="M114" s="54" t="n">
        <f aca="false">(1.703/(1.703-1)*((1.703*J114)-I114)*0.9696)*(G114/H114)*K114</f>
        <v>0.432781141050225</v>
      </c>
      <c r="N114" s="1" t="s">
        <v>38</v>
      </c>
    </row>
    <row r="115" customFormat="false" ht="12.75" hidden="false" customHeight="false" outlineLevel="0" collapsed="false">
      <c r="A115" s="0" t="n">
        <v>109</v>
      </c>
      <c r="B115" s="0" t="n">
        <v>126</v>
      </c>
      <c r="E115" s="1" t="n">
        <v>126</v>
      </c>
      <c r="F115" s="1" t="s">
        <v>37</v>
      </c>
      <c r="G115" s="38" t="n">
        <v>10</v>
      </c>
      <c r="H115" s="39" t="n">
        <v>331</v>
      </c>
      <c r="I115" s="5" t="n">
        <v>89.6</v>
      </c>
      <c r="J115" s="5" t="n">
        <v>55.8</v>
      </c>
      <c r="K115" s="1" t="n">
        <v>1</v>
      </c>
      <c r="L115" s="54" t="n">
        <f aca="false">(1.703/(1.703-1))*(I115-J115)*(0.9696)*(G115/H115)*K115</f>
        <v>2.3985050448445</v>
      </c>
      <c r="M115" s="54" t="n">
        <f aca="false">(1.703/(1.703-1)*((1.703*J115)-I115)*0.9696)*(G115/H115)*K115</f>
        <v>0.385137463916835</v>
      </c>
      <c r="N115" s="1" t="s">
        <v>38</v>
      </c>
    </row>
    <row r="116" customFormat="false" ht="12.75" hidden="false" customHeight="false" outlineLevel="0" collapsed="false">
      <c r="A116" s="0" t="n">
        <v>110</v>
      </c>
      <c r="B116" s="0" t="n">
        <v>126</v>
      </c>
      <c r="E116" s="1" t="n">
        <v>126</v>
      </c>
      <c r="F116" s="1" t="s">
        <v>37</v>
      </c>
      <c r="G116" s="38" t="n">
        <v>10</v>
      </c>
      <c r="H116" s="39" t="n">
        <v>331</v>
      </c>
      <c r="I116" s="5" t="n">
        <v>101</v>
      </c>
      <c r="J116" s="5" t="n">
        <v>65.3</v>
      </c>
      <c r="K116" s="1" t="n">
        <v>1</v>
      </c>
      <c r="L116" s="54" t="n">
        <f aca="false">(1.703/(1.703-1))*(I116-J116)*(0.9696)*(G116/H116)*K116</f>
        <v>2.53333225150735</v>
      </c>
      <c r="M116" s="54" t="n">
        <f aca="false">(1.703/(1.703-1)*((1.703*J116)-I116)*0.9696)*(G116/H116)*K116</f>
        <v>0.724227888673918</v>
      </c>
      <c r="N116" s="1" t="s">
        <v>38</v>
      </c>
    </row>
    <row r="117" customFormat="false" ht="12.75" hidden="false" customHeight="false" outlineLevel="0" collapsed="false">
      <c r="A117" s="0" t="n">
        <v>111</v>
      </c>
      <c r="B117" s="0" t="n">
        <v>129</v>
      </c>
      <c r="E117" s="1" t="n">
        <v>129</v>
      </c>
      <c r="F117" s="1" t="s">
        <v>37</v>
      </c>
      <c r="G117" s="38" t="n">
        <v>10</v>
      </c>
      <c r="H117" s="39" t="n">
        <v>331</v>
      </c>
      <c r="I117" s="5" t="n">
        <v>51.4</v>
      </c>
      <c r="J117" s="5" t="n">
        <v>34.6</v>
      </c>
      <c r="K117" s="1" t="n">
        <v>1</v>
      </c>
      <c r="L117" s="54" t="n">
        <f aca="false">(1.703/(1.703-1))*(I117-J117)*(0.9696)*(G117/H117)*K117</f>
        <v>1.19215635365052</v>
      </c>
      <c r="M117" s="54" t="n">
        <f aca="false">(1.703/(1.703-1)*((1.703*J117)-I117)*0.9696)*(G117/H117)*K117</f>
        <v>0.533901546047368</v>
      </c>
      <c r="N117" s="1" t="s">
        <v>38</v>
      </c>
    </row>
    <row r="118" customFormat="false" ht="12.75" hidden="false" customHeight="false" outlineLevel="0" collapsed="false">
      <c r="A118" s="0" t="n">
        <v>112</v>
      </c>
      <c r="B118" s="0" t="n">
        <v>129</v>
      </c>
      <c r="E118" s="1" t="n">
        <v>129</v>
      </c>
      <c r="F118" s="1" t="s">
        <v>37</v>
      </c>
      <c r="G118" s="38" t="n">
        <v>10</v>
      </c>
      <c r="H118" s="39" t="n">
        <v>331</v>
      </c>
      <c r="I118" s="5" t="n">
        <v>45.6</v>
      </c>
      <c r="J118" s="5" t="n">
        <v>30.3</v>
      </c>
      <c r="K118" s="1" t="n">
        <v>1</v>
      </c>
      <c r="L118" s="54" t="n">
        <f aca="false">(1.703/(1.703-1))*(I118-J118)*(0.9696)*(G118/H118)*K118</f>
        <v>1.08571382207458</v>
      </c>
      <c r="M118" s="54" t="n">
        <f aca="false">(1.703/(1.703-1)*((1.703*J118)-I118)*0.9696)*(G118/H118)*K118</f>
        <v>0.425833991822702</v>
      </c>
      <c r="N118" s="1" t="s">
        <v>38</v>
      </c>
    </row>
    <row r="119" customFormat="false" ht="12.75" hidden="false" customHeight="false" outlineLevel="0" collapsed="false">
      <c r="A119" s="0" t="n">
        <v>113</v>
      </c>
      <c r="B119" s="0" t="n">
        <v>132</v>
      </c>
      <c r="E119" s="1" t="n">
        <v>132</v>
      </c>
      <c r="F119" s="1" t="s">
        <v>37</v>
      </c>
      <c r="G119" s="38" t="n">
        <v>10</v>
      </c>
      <c r="H119" s="39" t="n">
        <v>331</v>
      </c>
      <c r="I119" s="5" t="n">
        <v>48.6</v>
      </c>
      <c r="J119" s="5" t="n">
        <v>32.5</v>
      </c>
      <c r="K119" s="1" t="n">
        <v>1</v>
      </c>
      <c r="L119" s="54" t="n">
        <f aca="false">(1.703/(1.703-1))*(I119-J119)*(0.9696)*(G119/H119)*K119</f>
        <v>1.14248317224841</v>
      </c>
      <c r="M119" s="54" t="n">
        <f aca="false">(1.703/(1.703-1)*((1.703*J119)-I119)*0.9696)*(G119/H119)*K119</f>
        <v>0.478813987872433</v>
      </c>
      <c r="N119" s="1" t="s">
        <v>38</v>
      </c>
    </row>
    <row r="120" customFormat="false" ht="12.75" hidden="false" customHeight="false" outlineLevel="0" collapsed="false">
      <c r="A120" s="0" t="n">
        <v>114</v>
      </c>
      <c r="B120" s="0" t="n">
        <v>132</v>
      </c>
      <c r="E120" s="1" t="n">
        <v>132</v>
      </c>
      <c r="F120" s="1" t="s">
        <v>37</v>
      </c>
      <c r="G120" s="38" t="n">
        <v>10</v>
      </c>
      <c r="H120" s="39" t="n">
        <v>331</v>
      </c>
      <c r="I120" s="5" t="n">
        <v>54.4</v>
      </c>
      <c r="J120" s="5" t="n">
        <v>37.3</v>
      </c>
      <c r="K120" s="1" t="n">
        <v>1</v>
      </c>
      <c r="L120" s="54" t="n">
        <f aca="false">(1.703/(1.703-1))*(I120-J120)*(0.9696)*(G120/H120)*K120</f>
        <v>1.21344485996571</v>
      </c>
      <c r="M120" s="54" t="n">
        <f aca="false">(1.703/(1.703-1)*((1.703*J120)-I120)*0.9696)*(G120/H120)*K120</f>
        <v>0.647305419188372</v>
      </c>
      <c r="N120" s="1" t="s">
        <v>38</v>
      </c>
    </row>
    <row r="121" customFormat="false" ht="12.75" hidden="false" customHeight="false" outlineLevel="0" collapsed="false">
      <c r="A121" s="0" t="n">
        <v>115</v>
      </c>
      <c r="B121" s="0" t="n">
        <v>135</v>
      </c>
      <c r="E121" s="1" t="n">
        <v>135</v>
      </c>
      <c r="F121" s="1" t="s">
        <v>37</v>
      </c>
      <c r="G121" s="38" t="n">
        <v>10</v>
      </c>
      <c r="H121" s="39" t="n">
        <v>331</v>
      </c>
      <c r="I121" s="5" t="n">
        <v>44.4</v>
      </c>
      <c r="J121" s="5" t="n">
        <v>31.7</v>
      </c>
      <c r="K121" s="1" t="n">
        <v>1</v>
      </c>
      <c r="L121" s="54" t="n">
        <f aca="false">(1.703/(1.703-1))*(I121-J121)*(0.9696)*(G121/H121)*K121</f>
        <v>0.901213434009618</v>
      </c>
      <c r="M121" s="54" t="n">
        <f aca="false">(1.703/(1.703-1)*((1.703*J121)-I121)*0.9696)*(G121/H121)*K121</f>
        <v>0.680174872939023</v>
      </c>
      <c r="N121" s="1" t="s">
        <v>38</v>
      </c>
    </row>
    <row r="122" customFormat="false" ht="12.75" hidden="false" customHeight="false" outlineLevel="0" collapsed="false">
      <c r="A122" s="0" t="n">
        <v>116</v>
      </c>
      <c r="B122" s="0" t="n">
        <v>135</v>
      </c>
      <c r="E122" s="1" t="n">
        <v>135</v>
      </c>
      <c r="F122" s="1" t="s">
        <v>37</v>
      </c>
      <c r="G122" s="38" t="n">
        <v>10</v>
      </c>
      <c r="H122" s="39" t="n">
        <v>331</v>
      </c>
      <c r="I122" s="5" t="n">
        <v>41.8</v>
      </c>
      <c r="J122" s="5" t="n">
        <v>28.7</v>
      </c>
      <c r="K122" s="1" t="n">
        <v>1</v>
      </c>
      <c r="L122" s="54" t="n">
        <f aca="false">(1.703/(1.703-1))*(I122-J122)*(0.9696)*(G122/H122)*K122</f>
        <v>0.929598109096535</v>
      </c>
      <c r="M122" s="54" t="n">
        <f aca="false">(1.703/(1.703-1)*((1.703*J122)-I122)*0.9696)*(G122/H122)*K122</f>
        <v>0.502131998456336</v>
      </c>
      <c r="N122" s="1" t="s">
        <v>38</v>
      </c>
    </row>
    <row r="123" customFormat="false" ht="12.75" hidden="false" customHeight="false" outlineLevel="0" collapsed="false">
      <c r="A123" s="0" t="n">
        <v>117</v>
      </c>
      <c r="B123" s="0" t="n">
        <v>138</v>
      </c>
      <c r="E123" s="1" t="n">
        <v>138</v>
      </c>
      <c r="F123" s="1" t="s">
        <v>37</v>
      </c>
      <c r="G123" s="38" t="n">
        <v>10</v>
      </c>
      <c r="H123" s="39" t="n">
        <v>331</v>
      </c>
      <c r="I123" s="5" t="n">
        <v>30.9</v>
      </c>
      <c r="J123" s="5" t="n">
        <v>20.7</v>
      </c>
      <c r="K123" s="1" t="n">
        <v>1</v>
      </c>
      <c r="L123" s="54" t="n">
        <f aca="false">(1.703/(1.703-1))*(I123-J123)*(0.9696)*(G123/H123)*K123</f>
        <v>0.723809214716386</v>
      </c>
      <c r="M123" s="54" t="n">
        <f aca="false">(1.703/(1.703-1)*((1.703*J123)-I123)*0.9696)*(G123/H123)*K123</f>
        <v>0.30883236111443</v>
      </c>
      <c r="N123" s="1" t="s">
        <v>38</v>
      </c>
    </row>
    <row r="124" customFormat="false" ht="12.75" hidden="false" customHeight="false" outlineLevel="0" collapsed="false">
      <c r="A124" s="0" t="n">
        <v>118</v>
      </c>
      <c r="B124" s="0" t="n">
        <v>138</v>
      </c>
      <c r="E124" s="1" t="n">
        <v>138</v>
      </c>
      <c r="F124" s="1" t="s">
        <v>37</v>
      </c>
      <c r="G124" s="38" t="n">
        <v>10</v>
      </c>
      <c r="H124" s="39" t="n">
        <v>331</v>
      </c>
      <c r="I124" s="5" t="n">
        <v>31.5</v>
      </c>
      <c r="J124" s="5" t="n">
        <v>20.7</v>
      </c>
      <c r="K124" s="1" t="n">
        <v>1</v>
      </c>
      <c r="L124" s="54" t="n">
        <f aca="false">(1.703/(1.703-1))*(I124-J124)*(0.9696)*(G124/H124)*K124</f>
        <v>0.766386227346762</v>
      </c>
      <c r="M124" s="54" t="n">
        <f aca="false">(1.703/(1.703-1)*((1.703*J124)-I124)*0.9696)*(G124/H124)*K124</f>
        <v>0.266255348484054</v>
      </c>
      <c r="N124" s="1" t="s">
        <v>38</v>
      </c>
    </row>
    <row r="125" customFormat="false" ht="12.75" hidden="false" customHeight="false" outlineLevel="0" collapsed="false">
      <c r="A125" s="0" t="n">
        <v>119</v>
      </c>
      <c r="B125" s="0" t="n">
        <v>141</v>
      </c>
      <c r="E125" s="1" t="n">
        <v>141</v>
      </c>
      <c r="F125" s="1" t="s">
        <v>37</v>
      </c>
      <c r="G125" s="38" t="n">
        <v>20</v>
      </c>
      <c r="H125" s="39" t="n">
        <v>331</v>
      </c>
      <c r="I125" s="5" t="n">
        <v>53.1</v>
      </c>
      <c r="J125" s="5" t="n">
        <v>26</v>
      </c>
      <c r="K125" s="1" t="n">
        <v>5</v>
      </c>
      <c r="L125" s="55" t="n">
        <f aca="false">(1.703/(1.703-1))*(I125-J125)*(0.9696)*(G125/H125)*K125</f>
        <v>19.2306173713863</v>
      </c>
      <c r="M125" s="55" t="n">
        <f aca="false">(1.703/(1.703-1)*((1.703*J125)-I125)*0.9696)*(G125/H125)*K125</f>
        <v>-6.26024009041957</v>
      </c>
      <c r="N125" s="1" t="s">
        <v>40</v>
      </c>
    </row>
    <row r="126" customFormat="false" ht="12.75" hidden="false" customHeight="false" outlineLevel="0" collapsed="false">
      <c r="A126" s="0" t="n">
        <v>120</v>
      </c>
      <c r="B126" s="0" t="n">
        <v>141</v>
      </c>
      <c r="E126" s="1" t="n">
        <v>141</v>
      </c>
      <c r="F126" s="1" t="s">
        <v>37</v>
      </c>
      <c r="G126" s="38" t="n">
        <v>20</v>
      </c>
      <c r="H126" s="39" t="n">
        <v>331</v>
      </c>
      <c r="I126" s="5" t="n">
        <v>76.6</v>
      </c>
      <c r="J126" s="5" t="n">
        <v>46</v>
      </c>
      <c r="K126" s="1" t="n">
        <v>5</v>
      </c>
      <c r="L126" s="55" t="n">
        <f aca="false">(1.703/(1.703-1))*(I126-J126)*(0.9696)*(G126/H126)*K126</f>
        <v>21.7142764414916</v>
      </c>
      <c r="M126" s="55" t="n">
        <f aca="false">(1.703/(1.703-1)*((1.703*J126)-I126)*0.9696)*(G126/H126)*K126</f>
        <v>1.23331413252656</v>
      </c>
      <c r="N126" s="1" t="s">
        <v>40</v>
      </c>
    </row>
    <row r="127" customFormat="false" ht="12.75" hidden="false" customHeight="false" outlineLevel="0" collapsed="false">
      <c r="A127" s="0" t="n">
        <v>121</v>
      </c>
      <c r="B127" s="0" t="n">
        <v>144</v>
      </c>
      <c r="E127" s="1" t="n">
        <v>144</v>
      </c>
      <c r="F127" s="1" t="s">
        <v>37</v>
      </c>
      <c r="G127" s="38" t="n">
        <v>20</v>
      </c>
      <c r="H127" s="39" t="n">
        <v>331</v>
      </c>
      <c r="I127" s="5" t="n">
        <v>205</v>
      </c>
      <c r="J127" s="5" t="n">
        <v>133</v>
      </c>
      <c r="K127" s="1" t="n">
        <v>1</v>
      </c>
      <c r="L127" s="54" t="n">
        <f aca="false">(1.703/(1.703-1))*(I127-J127)*(0.9696)*(G127/H127)*K127</f>
        <v>10.2184830312902</v>
      </c>
      <c r="M127" s="54" t="n">
        <f aca="false">(1.703/(1.703-1)*((1.703*J127)-I127)*0.9696)*(G127/H127)*K127</f>
        <v>3.05121064846815</v>
      </c>
      <c r="N127" s="1" t="s">
        <v>38</v>
      </c>
    </row>
    <row r="128" customFormat="false" ht="12.75" hidden="false" customHeight="false" outlineLevel="0" collapsed="false">
      <c r="A128" s="0" t="n">
        <v>122</v>
      </c>
      <c r="B128" s="0" t="n">
        <v>144</v>
      </c>
      <c r="E128" s="1" t="n">
        <v>144</v>
      </c>
      <c r="F128" s="1" t="s">
        <v>37</v>
      </c>
      <c r="G128" s="38" t="n">
        <v>20</v>
      </c>
      <c r="H128" s="39" t="n">
        <v>331</v>
      </c>
      <c r="I128" s="5" t="n">
        <v>195</v>
      </c>
      <c r="J128" s="5" t="n">
        <v>115</v>
      </c>
      <c r="K128" s="1" t="n">
        <v>1</v>
      </c>
      <c r="L128" s="54" t="n">
        <f aca="false">(1.703/(1.703-1))*(I128-J128)*(0.9696)*(G128/H128)*K128</f>
        <v>11.3538700347668</v>
      </c>
      <c r="M128" s="54" t="n">
        <f aca="false">(1.703/(1.703-1)*((1.703*J128)-I128)*0.9696)*(G128/H128)*K128</f>
        <v>0.119925252242225</v>
      </c>
      <c r="N128" s="1" t="s">
        <v>38</v>
      </c>
    </row>
    <row r="129" customFormat="false" ht="12.75" hidden="false" customHeight="false" outlineLevel="0" collapsed="false">
      <c r="A129" s="0" t="n">
        <v>123</v>
      </c>
      <c r="B129" s="0" t="n">
        <v>147</v>
      </c>
      <c r="E129" s="1" t="n">
        <v>147</v>
      </c>
      <c r="F129" s="1" t="s">
        <v>37</v>
      </c>
      <c r="G129" s="38" t="n">
        <v>10</v>
      </c>
      <c r="H129" s="39" t="n">
        <v>331</v>
      </c>
      <c r="I129" s="5" t="n">
        <v>103</v>
      </c>
      <c r="J129" s="5" t="n">
        <v>65.5</v>
      </c>
      <c r="K129" s="1" t="n">
        <v>1</v>
      </c>
      <c r="L129" s="54" t="n">
        <f aca="false">(1.703/(1.703-1))*(I129-J129)*(0.9696)*(G129/H129)*K129</f>
        <v>2.66106328939848</v>
      </c>
      <c r="M129" s="54" t="n">
        <f aca="false">(1.703/(1.703-1)*((1.703*J129)-I129)*0.9696)*(G129/H129)*K129</f>
        <v>0.606474064075843</v>
      </c>
      <c r="N129" s="1" t="s">
        <v>38</v>
      </c>
    </row>
    <row r="130" customFormat="false" ht="12.75" hidden="false" customHeight="false" outlineLevel="0" collapsed="false">
      <c r="A130" s="0" t="n">
        <v>124</v>
      </c>
      <c r="B130" s="0" t="n">
        <v>147</v>
      </c>
      <c r="E130" s="1" t="n">
        <v>147</v>
      </c>
      <c r="F130" s="1" t="s">
        <v>37</v>
      </c>
      <c r="G130" s="38" t="n">
        <v>10</v>
      </c>
      <c r="H130" s="39" t="n">
        <v>331</v>
      </c>
      <c r="I130" s="5" t="n">
        <v>103</v>
      </c>
      <c r="J130" s="5" t="n">
        <v>64.6</v>
      </c>
      <c r="K130" s="1" t="n">
        <v>1</v>
      </c>
      <c r="L130" s="54" t="n">
        <f aca="false">(1.703/(1.703-1))*(I130-J130)*(0.9696)*(G130/H130)*K130</f>
        <v>2.72492880834404</v>
      </c>
      <c r="M130" s="54" t="n">
        <f aca="false">(1.703/(1.703-1)*((1.703*J130)-I130)*0.9696)*(G130/H130)*K130</f>
        <v>0.497711085311547</v>
      </c>
      <c r="N130" s="1" t="s">
        <v>38</v>
      </c>
    </row>
    <row r="131" customFormat="false" ht="12.75" hidden="false" customHeight="false" outlineLevel="0" collapsed="false">
      <c r="A131" s="0" t="n">
        <v>125</v>
      </c>
      <c r="B131" s="0" t="n">
        <v>150</v>
      </c>
      <c r="E131" s="1" t="n">
        <v>150</v>
      </c>
      <c r="F131" s="1" t="s">
        <v>37</v>
      </c>
      <c r="G131" s="38" t="n">
        <v>10</v>
      </c>
      <c r="H131" s="39" t="n">
        <v>331</v>
      </c>
      <c r="I131" s="5" t="n">
        <v>161</v>
      </c>
      <c r="J131" s="5" t="n">
        <v>99</v>
      </c>
      <c r="K131" s="1" t="n">
        <v>1</v>
      </c>
      <c r="L131" s="54" t="n">
        <f aca="false">(1.703/(1.703-1))*(I131-J131)*(0.9696)*(G131/H131)*K131</f>
        <v>4.39962463847215</v>
      </c>
      <c r="M131" s="54" t="n">
        <f aca="false">(1.703/(1.703-1)*((1.703*J131)-I131)*0.9696)*(G131/H131)*K131</f>
        <v>0.539095941588274</v>
      </c>
      <c r="N131" s="1" t="s">
        <v>38</v>
      </c>
    </row>
    <row r="132" customFormat="false" ht="12.75" hidden="false" customHeight="false" outlineLevel="0" collapsed="false">
      <c r="A132" s="0" t="n">
        <v>126</v>
      </c>
      <c r="B132" s="0" t="n">
        <v>150</v>
      </c>
      <c r="E132" s="1" t="n">
        <v>150</v>
      </c>
      <c r="F132" s="1" t="s">
        <v>37</v>
      </c>
      <c r="G132" s="38" t="n">
        <v>10</v>
      </c>
      <c r="H132" s="39" t="n">
        <v>331</v>
      </c>
      <c r="I132" s="5" t="n">
        <v>161</v>
      </c>
      <c r="J132" s="5" t="n">
        <v>99.9</v>
      </c>
      <c r="K132" s="1" t="n">
        <v>1</v>
      </c>
      <c r="L132" s="54" t="n">
        <f aca="false">(1.703/(1.703-1))*(I132-J132)*(0.9696)*(G132/H132)*K132</f>
        <v>4.33575911952659</v>
      </c>
      <c r="M132" s="54" t="n">
        <f aca="false">(1.703/(1.703-1)*((1.703*J132)-I132)*0.9696)*(G132/H132)*K132</f>
        <v>0.647858920352569</v>
      </c>
      <c r="N132" s="1" t="s">
        <v>38</v>
      </c>
    </row>
    <row r="133" customFormat="false" ht="12.75" hidden="false" customHeight="false" outlineLevel="0" collapsed="false">
      <c r="A133" s="0" t="n">
        <v>127</v>
      </c>
      <c r="B133" s="0" t="n">
        <v>153</v>
      </c>
      <c r="E133" s="1" t="n">
        <v>153</v>
      </c>
      <c r="F133" s="1" t="s">
        <v>37</v>
      </c>
      <c r="G133" s="38" t="n">
        <v>10</v>
      </c>
      <c r="H133" s="39" t="n">
        <v>331</v>
      </c>
      <c r="I133" s="5" t="n">
        <v>177</v>
      </c>
      <c r="J133" s="5" t="n">
        <v>110</v>
      </c>
      <c r="K133" s="1" t="n">
        <v>1</v>
      </c>
      <c r="L133" s="54" t="n">
        <f aca="false">(1.703/(1.703-1))*(I133-J133)*(0.9696)*(G133/H133)*K133</f>
        <v>4.75443307705861</v>
      </c>
      <c r="M133" s="54" t="n">
        <f aca="false">(1.703/(1.703-1)*((1.703*J133)-I133)*0.9696)*(G133/H133)*K133</f>
        <v>0.733034234119635</v>
      </c>
      <c r="N133" s="1" t="s">
        <v>38</v>
      </c>
    </row>
    <row r="134" customFormat="false" ht="12.75" hidden="false" customHeight="false" outlineLevel="0" collapsed="false">
      <c r="A134" s="0" t="n">
        <v>128</v>
      </c>
      <c r="B134" s="0" t="n">
        <v>153</v>
      </c>
      <c r="E134" s="1" t="n">
        <v>153</v>
      </c>
      <c r="F134" s="1" t="s">
        <v>37</v>
      </c>
      <c r="G134" s="38" t="n">
        <v>10</v>
      </c>
      <c r="H134" s="39" t="n">
        <v>331</v>
      </c>
      <c r="I134" s="5" t="n">
        <v>168</v>
      </c>
      <c r="J134" s="5" t="n">
        <v>106</v>
      </c>
      <c r="K134" s="1" t="n">
        <v>1</v>
      </c>
      <c r="L134" s="54" t="n">
        <f aca="false">(1.703/(1.703-1))*(I134-J134)*(0.9696)*(G134/H134)*K134</f>
        <v>4.39962463847215</v>
      </c>
      <c r="M134" s="54" t="n">
        <f aca="false">(1.703/(1.703-1)*((1.703*J134)-I134)*0.9696)*(G134/H134)*K134</f>
        <v>0.888298406845071</v>
      </c>
      <c r="N134" s="1" t="s">
        <v>38</v>
      </c>
    </row>
    <row r="135" customFormat="false" ht="12.75" hidden="false" customHeight="false" outlineLevel="0" collapsed="false">
      <c r="A135" s="0" t="n">
        <v>129</v>
      </c>
      <c r="B135" s="0" t="n">
        <v>156</v>
      </c>
      <c r="E135" s="1" t="n">
        <v>156</v>
      </c>
      <c r="F135" s="1" t="s">
        <v>37</v>
      </c>
      <c r="G135" s="38" t="n">
        <v>10</v>
      </c>
      <c r="H135" s="39" t="n">
        <v>331</v>
      </c>
      <c r="I135" s="5" t="n">
        <v>44.1</v>
      </c>
      <c r="J135" s="5" t="n">
        <v>29.8</v>
      </c>
      <c r="K135" s="1" t="n">
        <v>1</v>
      </c>
      <c r="L135" s="54" t="n">
        <f aca="false">(1.703/(1.703-1))*(I135-J135)*(0.9696)*(G135/H135)*K135</f>
        <v>1.01475213435729</v>
      </c>
      <c r="M135" s="54" t="n">
        <f aca="false">(1.703/(1.703-1)*((1.703*J135)-I135)*0.9696)*(G135/H135)*K135</f>
        <v>0.471852646307366</v>
      </c>
      <c r="N135" s="1" t="s">
        <v>38</v>
      </c>
    </row>
    <row r="136" customFormat="false" ht="12.75" hidden="false" customHeight="false" outlineLevel="0" collapsed="false">
      <c r="A136" s="0" t="n">
        <v>130</v>
      </c>
      <c r="B136" s="0" t="n">
        <v>156</v>
      </c>
      <c r="E136" s="1" t="n">
        <v>156</v>
      </c>
      <c r="F136" s="1" t="s">
        <v>37</v>
      </c>
      <c r="G136" s="38" t="n">
        <v>10</v>
      </c>
      <c r="H136" s="39" t="n">
        <v>331</v>
      </c>
      <c r="I136" s="5" t="n">
        <v>43.8</v>
      </c>
      <c r="J136" s="5" t="n">
        <v>30.2</v>
      </c>
      <c r="K136" s="1" t="n">
        <v>1</v>
      </c>
      <c r="L136" s="54" t="n">
        <f aca="false">(1.703/(1.703-1))*(I136-J136)*(0.9696)*(G136/H136)*K136</f>
        <v>0.965078952955181</v>
      </c>
      <c r="M136" s="54" t="n">
        <f aca="false">(1.703/(1.703-1)*((1.703*J136)-I136)*0.9696)*(G136/H136)*K136</f>
        <v>0.541480254295574</v>
      </c>
      <c r="N136" s="1" t="s">
        <v>38</v>
      </c>
    </row>
    <row r="137" customFormat="false" ht="12.75" hidden="false" customHeight="false" outlineLevel="0" collapsed="false">
      <c r="A137" s="0" t="n">
        <v>131</v>
      </c>
      <c r="B137" s="0" t="n">
        <v>159</v>
      </c>
      <c r="E137" s="1" t="n">
        <v>159</v>
      </c>
      <c r="F137" s="1" t="s">
        <v>37</v>
      </c>
      <c r="G137" s="38" t="n">
        <v>10</v>
      </c>
      <c r="H137" s="39" t="n">
        <v>331</v>
      </c>
      <c r="I137" s="5" t="n">
        <v>23</v>
      </c>
      <c r="J137" s="5" t="n">
        <v>15.6</v>
      </c>
      <c r="K137" s="1" t="n">
        <v>1</v>
      </c>
      <c r="L137" s="54" t="n">
        <f aca="false">(1.703/(1.703-1))*(I137-J137)*(0.9696)*(G137/H137)*K137</f>
        <v>0.525116489107966</v>
      </c>
      <c r="M137" s="54" t="n">
        <f aca="false">(1.703/(1.703-1)*((1.703*J137)-I137)*0.9696)*(G137/H137)*K137</f>
        <v>0.25310614775004</v>
      </c>
      <c r="N137" s="1" t="s">
        <v>38</v>
      </c>
    </row>
    <row r="138" customFormat="false" ht="12.75" hidden="false" customHeight="false" outlineLevel="0" collapsed="false">
      <c r="A138" s="0" t="n">
        <v>132</v>
      </c>
      <c r="B138" s="0" t="n">
        <v>159</v>
      </c>
      <c r="E138" s="1" t="n">
        <v>159</v>
      </c>
      <c r="F138" s="1" t="s">
        <v>37</v>
      </c>
      <c r="G138" s="38" t="n">
        <v>10</v>
      </c>
      <c r="H138" s="39" t="n">
        <v>331</v>
      </c>
      <c r="I138" s="5" t="n">
        <v>21.9</v>
      </c>
      <c r="J138" s="5" t="n">
        <v>15.2</v>
      </c>
      <c r="K138" s="1" t="n">
        <v>1</v>
      </c>
      <c r="L138" s="54" t="n">
        <f aca="false">(1.703/(1.703-1))*(I138-J138)*(0.9696)*(G138/H138)*K138</f>
        <v>0.475443307705861</v>
      </c>
      <c r="M138" s="54" t="n">
        <f aca="false">(1.703/(1.703-1)*((1.703*J138)-I138)*0.9696)*(G138/H138)*K138</f>
        <v>0.282824902566042</v>
      </c>
      <c r="N138" s="1" t="s">
        <v>38</v>
      </c>
    </row>
    <row r="139" customFormat="false" ht="12.75" hidden="false" customHeight="false" outlineLevel="0" collapsed="false">
      <c r="A139" s="0" t="n">
        <v>133</v>
      </c>
      <c r="B139" s="0" t="n">
        <v>162</v>
      </c>
      <c r="E139" s="1" t="n">
        <v>162</v>
      </c>
      <c r="F139" s="1" t="s">
        <v>37</v>
      </c>
      <c r="G139" s="38" t="n">
        <v>10</v>
      </c>
      <c r="H139" s="39" t="n">
        <v>331</v>
      </c>
      <c r="I139" s="5" t="n">
        <v>31.4</v>
      </c>
      <c r="J139" s="5" t="n">
        <v>21.2</v>
      </c>
      <c r="K139" s="1" t="n">
        <v>1</v>
      </c>
      <c r="L139" s="54" t="n">
        <f aca="false">(1.703/(1.703-1))*(I139-J139)*(0.9696)*(G139/H139)*K139</f>
        <v>0.723809214716386</v>
      </c>
      <c r="M139" s="54" t="n">
        <f aca="false">(1.703/(1.703-1)*((1.703*J139)-I139)*0.9696)*(G139/H139)*K139</f>
        <v>0.333775394347058</v>
      </c>
      <c r="N139" s="1" t="s">
        <v>38</v>
      </c>
    </row>
    <row r="140" customFormat="false" ht="12.75" hidden="false" customHeight="false" outlineLevel="0" collapsed="false">
      <c r="A140" s="0" t="n">
        <v>134</v>
      </c>
      <c r="B140" s="0" t="n">
        <v>162</v>
      </c>
      <c r="E140" s="1" t="n">
        <v>162</v>
      </c>
      <c r="F140" s="1" t="s">
        <v>37</v>
      </c>
      <c r="G140" s="38" t="n">
        <v>10</v>
      </c>
      <c r="H140" s="39" t="n">
        <v>331</v>
      </c>
      <c r="I140" s="5" t="n">
        <v>30.1</v>
      </c>
      <c r="J140" s="5" t="n">
        <v>20.7</v>
      </c>
      <c r="K140" s="1" t="n">
        <v>1</v>
      </c>
      <c r="L140" s="54" t="n">
        <f aca="false">(1.703/(1.703-1))*(I140-J140)*(0.9696)*(G140/H140)*K140</f>
        <v>0.667039864542552</v>
      </c>
      <c r="M140" s="54" t="n">
        <f aca="false">(1.703/(1.703-1)*((1.703*J140)-I140)*0.9696)*(G140/H140)*K140</f>
        <v>0.365601711288264</v>
      </c>
      <c r="N140" s="1" t="s">
        <v>38</v>
      </c>
    </row>
    <row r="141" customFormat="false" ht="12.75" hidden="false" customHeight="false" outlineLevel="0" collapsed="false">
      <c r="A141" s="0" t="n">
        <v>135</v>
      </c>
      <c r="B141" s="0" t="n">
        <v>165</v>
      </c>
      <c r="E141" s="1" t="n">
        <v>165</v>
      </c>
      <c r="F141" s="1" t="s">
        <v>37</v>
      </c>
      <c r="G141" s="38" t="n">
        <v>10</v>
      </c>
      <c r="H141" s="39" t="n">
        <v>331</v>
      </c>
      <c r="I141" s="5" t="n">
        <v>122</v>
      </c>
      <c r="J141" s="5" t="n">
        <v>76.3</v>
      </c>
      <c r="K141" s="1" t="n">
        <v>1</v>
      </c>
      <c r="L141" s="54" t="n">
        <f aca="false">(1.703/(1.703-1))*(I141-J141)*(0.9696)*(G141/H141)*K141</f>
        <v>3.24294912868028</v>
      </c>
      <c r="M141" s="54" t="n">
        <f aca="false">(1.703/(1.703-1)*((1.703*J141)-I141)*0.9696)*(G141/H141)*K141</f>
        <v>0.563357742618815</v>
      </c>
      <c r="N141" s="1" t="s">
        <v>38</v>
      </c>
    </row>
    <row r="142" customFormat="false" ht="12.75" hidden="false" customHeight="false" outlineLevel="0" collapsed="false">
      <c r="A142" s="0" t="n">
        <v>136</v>
      </c>
      <c r="B142" s="0" t="n">
        <v>165</v>
      </c>
      <c r="E142" s="1" t="n">
        <v>165</v>
      </c>
      <c r="F142" s="1" t="s">
        <v>37</v>
      </c>
      <c r="G142" s="38" t="n">
        <v>10</v>
      </c>
      <c r="H142" s="39" t="n">
        <v>331</v>
      </c>
      <c r="I142" s="5" t="n">
        <v>157</v>
      </c>
      <c r="J142" s="5" t="n">
        <v>96.8</v>
      </c>
      <c r="K142" s="1" t="n">
        <v>1</v>
      </c>
      <c r="L142" s="54" t="n">
        <f aca="false">(1.703/(1.703-1))*(I142-J142)*(0.9696)*(G142/H142)*K142</f>
        <v>4.27189360058102</v>
      </c>
      <c r="M142" s="54" t="n">
        <f aca="false">(1.703/(1.703-1)*((1.703*J142)-I142)*0.9696)*(G142/H142)*K142</f>
        <v>0.557077633255835</v>
      </c>
      <c r="N142" s="1" t="s">
        <v>38</v>
      </c>
    </row>
    <row r="143" customFormat="false" ht="12.75" hidden="false" customHeight="false" outlineLevel="0" collapsed="false">
      <c r="A143" s="0" t="n">
        <v>137</v>
      </c>
      <c r="B143" s="0" t="n">
        <v>168</v>
      </c>
      <c r="E143" s="1" t="n">
        <v>168</v>
      </c>
      <c r="F143" s="1" t="s">
        <v>37</v>
      </c>
      <c r="G143" s="38" t="n">
        <v>10</v>
      </c>
      <c r="H143" s="39" t="n">
        <v>331</v>
      </c>
      <c r="I143" s="5" t="n">
        <v>75.8</v>
      </c>
      <c r="J143" s="5" t="n">
        <v>49.5</v>
      </c>
      <c r="K143" s="1" t="n">
        <v>1</v>
      </c>
      <c r="L143" s="54" t="n">
        <f aca="false">(1.703/(1.703-1))*(I143-J143)*(0.9696)*(G143/H143)*K143</f>
        <v>1.8662923869648</v>
      </c>
      <c r="M143" s="54" t="n">
        <f aca="false">(1.703/(1.703-1)*((1.703*J143)-I143)*0.9696)*(G143/H143)*K143</f>
        <v>0.603067903065413</v>
      </c>
      <c r="N143" s="1" t="s">
        <v>38</v>
      </c>
    </row>
    <row r="144" customFormat="false" ht="12.75" hidden="false" customHeight="false" outlineLevel="0" collapsed="false">
      <c r="A144" s="0" t="n">
        <v>138</v>
      </c>
      <c r="B144" s="0" t="n">
        <v>168</v>
      </c>
      <c r="E144" s="1" t="n">
        <v>168</v>
      </c>
      <c r="F144" s="1" t="s">
        <v>37</v>
      </c>
      <c r="G144" s="38" t="n">
        <v>10</v>
      </c>
      <c r="H144" s="39" t="n">
        <v>331</v>
      </c>
      <c r="I144" s="5" t="n">
        <v>76.1</v>
      </c>
      <c r="J144" s="5" t="n">
        <v>50.2</v>
      </c>
      <c r="K144" s="1" t="n">
        <v>1</v>
      </c>
      <c r="L144" s="54" t="n">
        <f aca="false">(1.703/(1.703-1))*(I144-J144)*(0.9696)*(G144/H144)*K144</f>
        <v>1.83790771187788</v>
      </c>
      <c r="M144" s="54" t="n">
        <f aca="false">(1.703/(1.703-1)*((1.703*J144)-I144)*0.9696)*(G144/H144)*K144</f>
        <v>0.666372824678011</v>
      </c>
      <c r="N144" s="1" t="s">
        <v>38</v>
      </c>
    </row>
    <row r="145" customFormat="false" ht="12.75" hidden="false" customHeight="false" outlineLevel="0" collapsed="false">
      <c r="A145" s="0" t="n">
        <v>139</v>
      </c>
      <c r="B145" s="0" t="n">
        <v>171</v>
      </c>
      <c r="E145" s="1" t="n">
        <v>171</v>
      </c>
      <c r="F145" s="1" t="s">
        <v>37</v>
      </c>
      <c r="G145" s="38" t="n">
        <v>10</v>
      </c>
      <c r="H145" s="39" t="n">
        <v>331</v>
      </c>
      <c r="I145" s="5" t="n">
        <v>130</v>
      </c>
      <c r="J145" s="5" t="n">
        <v>79.6</v>
      </c>
      <c r="K145" s="1" t="n">
        <v>1</v>
      </c>
      <c r="L145" s="54" t="n">
        <f aca="false">(1.703/(1.703-1))*(I145-J145)*(0.9696)*(G145/H145)*K145</f>
        <v>3.57646906095155</v>
      </c>
      <c r="M145" s="54" t="n">
        <f aca="false">(1.703/(1.703-1)*((1.703*J145)-I145)*0.9696)*(G145/H145)*K145</f>
        <v>0.394461829682886</v>
      </c>
      <c r="N145" s="1" t="s">
        <v>38</v>
      </c>
    </row>
    <row r="146" customFormat="false" ht="12.75" hidden="false" customHeight="false" outlineLevel="0" collapsed="false">
      <c r="A146" s="0" t="n">
        <v>140</v>
      </c>
      <c r="B146" s="0" t="n">
        <v>171</v>
      </c>
      <c r="E146" s="1" t="n">
        <v>171</v>
      </c>
      <c r="F146" s="1" t="s">
        <v>37</v>
      </c>
      <c r="G146" s="38" t="n">
        <v>10</v>
      </c>
      <c r="H146" s="39" t="n">
        <v>331</v>
      </c>
      <c r="I146" s="5" t="n">
        <v>130</v>
      </c>
      <c r="J146" s="5" t="n">
        <v>78.4</v>
      </c>
      <c r="K146" s="1" t="n">
        <v>1</v>
      </c>
      <c r="L146" s="54" t="n">
        <f aca="false">(1.703/(1.703-1))*(I146-J146)*(0.9696)*(G146/H146)*K146</f>
        <v>3.66162308621231</v>
      </c>
      <c r="M146" s="54" t="n">
        <f aca="false">(1.703/(1.703-1)*((1.703*J146)-I146)*0.9696)*(G146/H146)*K146</f>
        <v>0.249444524663829</v>
      </c>
      <c r="N146" s="1" t="s">
        <v>38</v>
      </c>
    </row>
    <row r="147" customFormat="false" ht="12.75" hidden="false" customHeight="false" outlineLevel="0" collapsed="false">
      <c r="A147" s="0" t="n">
        <v>141</v>
      </c>
      <c r="B147" s="0" t="n">
        <v>174</v>
      </c>
      <c r="E147" s="1" t="n">
        <v>174</v>
      </c>
      <c r="F147" s="1" t="s">
        <v>37</v>
      </c>
      <c r="G147" s="38" t="n">
        <v>10</v>
      </c>
      <c r="H147" s="39" t="n">
        <v>331</v>
      </c>
      <c r="I147" s="5" t="n">
        <v>115</v>
      </c>
      <c r="J147" s="5" t="n">
        <v>72.5</v>
      </c>
      <c r="K147" s="1" t="n">
        <v>1</v>
      </c>
      <c r="L147" s="54" t="n">
        <f aca="false">(1.703/(1.703-1))*(I147-J147)*(0.9696)*(G147/H147)*K147</f>
        <v>3.01587172798494</v>
      </c>
      <c r="M147" s="54" t="n">
        <f aca="false">(1.703/(1.703-1)*((1.703*J147)-I147)*0.9696)*(G147/H147)*K147</f>
        <v>0.600868090746176</v>
      </c>
      <c r="N147" s="1" t="s">
        <v>38</v>
      </c>
    </row>
    <row r="148" customFormat="false" ht="12.75" hidden="false" customHeight="false" outlineLevel="0" collapsed="false">
      <c r="A148" s="0" t="n">
        <v>142</v>
      </c>
      <c r="B148" s="0" t="n">
        <v>174</v>
      </c>
      <c r="E148" s="1" t="n">
        <v>174</v>
      </c>
      <c r="F148" s="1" t="s">
        <v>37</v>
      </c>
      <c r="G148" s="38" t="n">
        <v>10</v>
      </c>
      <c r="H148" s="39" t="n">
        <v>331</v>
      </c>
      <c r="I148" s="5" t="n">
        <v>118</v>
      </c>
      <c r="J148" s="5" t="n">
        <v>73.5</v>
      </c>
      <c r="K148" s="1" t="n">
        <v>1</v>
      </c>
      <c r="L148" s="54" t="n">
        <f aca="false">(1.703/(1.703-1))*(I148-J148)*(0.9696)*(G148/H148)*K148</f>
        <v>3.15779510341953</v>
      </c>
      <c r="M148" s="54" t="n">
        <f aca="false">(1.703/(1.703-1)*((1.703*J148)-I148)*0.9696)*(G148/H148)*K148</f>
        <v>0.508830781776848</v>
      </c>
      <c r="N148" s="1" t="s">
        <v>38</v>
      </c>
    </row>
    <row r="149" customFormat="false" ht="12.75" hidden="false" customHeight="false" outlineLevel="0" collapsed="false">
      <c r="A149" s="0" t="n">
        <v>143</v>
      </c>
      <c r="B149" s="0" t="n">
        <v>177</v>
      </c>
      <c r="E149" s="1" t="n">
        <v>177</v>
      </c>
      <c r="F149" s="1" t="s">
        <v>37</v>
      </c>
      <c r="G149" s="38" t="n">
        <v>10</v>
      </c>
      <c r="H149" s="39" t="n">
        <v>331</v>
      </c>
      <c r="I149" s="5" t="n">
        <v>80.2</v>
      </c>
      <c r="J149" s="5" t="n">
        <v>51.1</v>
      </c>
      <c r="K149" s="1" t="n">
        <v>1</v>
      </c>
      <c r="L149" s="54" t="n">
        <f aca="false">(1.703/(1.703-1))*(I149-J149)*(0.9696)*(G149/H149)*K149</f>
        <v>2.06498511257322</v>
      </c>
      <c r="M149" s="54" t="n">
        <f aca="false">(1.703/(1.703-1)*((1.703*J149)-I149)*0.9696)*(G149/H149)*K149</f>
        <v>0.484192883801404</v>
      </c>
      <c r="N149" s="1" t="s">
        <v>38</v>
      </c>
    </row>
    <row r="150" customFormat="false" ht="12.75" hidden="false" customHeight="false" outlineLevel="0" collapsed="false">
      <c r="A150" s="0" t="n">
        <v>144</v>
      </c>
      <c r="B150" s="0" t="n">
        <v>177</v>
      </c>
      <c r="E150" s="1" t="n">
        <v>177</v>
      </c>
      <c r="F150" s="1" t="s">
        <v>37</v>
      </c>
      <c r="G150" s="38" t="n">
        <v>10</v>
      </c>
      <c r="H150" s="39" t="n">
        <v>331</v>
      </c>
      <c r="I150" s="5" t="n">
        <v>82.5</v>
      </c>
      <c r="J150" s="5" t="n">
        <v>52.7</v>
      </c>
      <c r="K150" s="1" t="n">
        <v>1</v>
      </c>
      <c r="L150" s="54" t="n">
        <f aca="false">(1.703/(1.703-1))*(I150-J150)*(0.9696)*(G150/H150)*K150</f>
        <v>2.11465829397532</v>
      </c>
      <c r="M150" s="54" t="n">
        <f aca="false">(1.703/(1.703-1)*((1.703*J150)-I150)*0.9696)*(G150/H150)*K150</f>
        <v>0.51433740874371</v>
      </c>
      <c r="N150" s="1" t="s">
        <v>38</v>
      </c>
    </row>
    <row r="151" customFormat="false" ht="12.75" hidden="false" customHeight="false" outlineLevel="0" collapsed="false">
      <c r="A151" s="0" t="n">
        <v>145</v>
      </c>
      <c r="B151" s="0" t="n">
        <v>180</v>
      </c>
      <c r="E151" s="1" t="n">
        <v>180</v>
      </c>
      <c r="F151" s="1" t="s">
        <v>37</v>
      </c>
      <c r="G151" s="38" t="n">
        <v>10</v>
      </c>
      <c r="H151" s="39" t="n">
        <v>331</v>
      </c>
      <c r="I151" s="5" t="n">
        <v>40.9</v>
      </c>
      <c r="J151" s="5" t="n">
        <v>29.4</v>
      </c>
      <c r="K151" s="1" t="n">
        <v>1</v>
      </c>
      <c r="L151" s="54" t="n">
        <f aca="false">(1.703/(1.703-1))*(I151-J151)*(0.9696)*(G151/H151)*K151</f>
        <v>0.816059408748867</v>
      </c>
      <c r="M151" s="54" t="n">
        <f aca="false">(1.703/(1.703-1)*((1.703*J151)-I151)*0.9696)*(G151/H151)*K151</f>
        <v>0.650590945329683</v>
      </c>
      <c r="N151" s="1" t="s">
        <v>38</v>
      </c>
    </row>
    <row r="152" customFormat="false" ht="12.75" hidden="false" customHeight="false" outlineLevel="0" collapsed="false">
      <c r="A152" s="0" t="n">
        <v>146</v>
      </c>
      <c r="B152" s="0" t="n">
        <v>180</v>
      </c>
      <c r="E152" s="1" t="n">
        <v>180</v>
      </c>
      <c r="F152" s="1" t="s">
        <v>37</v>
      </c>
      <c r="G152" s="38" t="n">
        <v>10</v>
      </c>
      <c r="H152" s="39" t="n">
        <v>331</v>
      </c>
      <c r="I152" s="5" t="n">
        <v>31.6</v>
      </c>
      <c r="J152" s="5" t="n">
        <v>22.2</v>
      </c>
      <c r="K152" s="1" t="n">
        <v>1</v>
      </c>
      <c r="L152" s="54" t="n">
        <f aca="false">(1.703/(1.703-1))*(I152-J152)*(0.9696)*(G152/H152)*K152</f>
        <v>0.667039864542552</v>
      </c>
      <c r="M152" s="54" t="n">
        <f aca="false">(1.703/(1.703-1)*((1.703*J152)-I152)*0.9696)*(G152/H152)*K152</f>
        <v>0.440430810986149</v>
      </c>
      <c r="N152" s="1" t="s">
        <v>38</v>
      </c>
    </row>
    <row r="153" customFormat="false" ht="12.75" hidden="false" customHeight="false" outlineLevel="0" collapsed="false">
      <c r="A153" s="0" t="n">
        <v>147</v>
      </c>
      <c r="B153" s="0" t="n">
        <v>183</v>
      </c>
      <c r="E153" s="1" t="n">
        <v>183</v>
      </c>
      <c r="F153" s="1" t="s">
        <v>37</v>
      </c>
      <c r="G153" s="38" t="n">
        <v>10</v>
      </c>
      <c r="H153" s="39" t="n">
        <v>331</v>
      </c>
      <c r="I153" s="5" t="n">
        <v>14.2</v>
      </c>
      <c r="J153" s="5" t="n">
        <v>10.2</v>
      </c>
      <c r="K153" s="1" t="n">
        <v>1</v>
      </c>
      <c r="L153" s="54" t="n">
        <f aca="false">(1.703/(1.703-1))*(I153-J153)*(0.9696)*(G153/H153)*K153</f>
        <v>0.283846750869171</v>
      </c>
      <c r="M153" s="54" t="n">
        <f aca="false">(1.703/(1.703-1)*((1.703*J153)-I153)*0.9696)*(G153/H153)*K153</f>
        <v>0.224991127076448</v>
      </c>
      <c r="N153" s="1" t="s">
        <v>38</v>
      </c>
    </row>
    <row r="154" customFormat="false" ht="12.75" hidden="false" customHeight="false" outlineLevel="0" collapsed="false">
      <c r="A154" s="0" t="n">
        <v>148</v>
      </c>
      <c r="B154" s="0" t="n">
        <v>183</v>
      </c>
      <c r="E154" s="1" t="n">
        <v>183</v>
      </c>
      <c r="F154" s="1" t="s">
        <v>37</v>
      </c>
      <c r="G154" s="38" t="n">
        <v>10</v>
      </c>
      <c r="H154" s="39" t="n">
        <v>331</v>
      </c>
      <c r="I154" s="5" t="n">
        <v>13.7</v>
      </c>
      <c r="J154" s="5" t="n">
        <v>10.1</v>
      </c>
      <c r="K154" s="1" t="n">
        <v>1</v>
      </c>
      <c r="L154" s="54" t="n">
        <f aca="false">(1.703/(1.703-1))*(I154-J154)*(0.9696)*(G154/H154)*K154</f>
        <v>0.255462075782254</v>
      </c>
      <c r="M154" s="54" t="n">
        <f aca="false">(1.703/(1.703-1)*((1.703*J154)-I154)*0.9696)*(G154/H154)*K154</f>
        <v>0.24838719551684</v>
      </c>
      <c r="N154" s="1" t="s">
        <v>38</v>
      </c>
    </row>
    <row r="155" customFormat="false" ht="12.75" hidden="false" customHeight="false" outlineLevel="0" collapsed="false">
      <c r="A155" s="0" t="n">
        <v>149</v>
      </c>
      <c r="B155" s="0" t="n">
        <v>186</v>
      </c>
      <c r="E155" s="1" t="n">
        <v>186</v>
      </c>
      <c r="F155" s="1" t="s">
        <v>37</v>
      </c>
      <c r="G155" s="38" t="n">
        <v>10</v>
      </c>
      <c r="H155" s="39" t="n">
        <v>331</v>
      </c>
      <c r="I155" s="5" t="n">
        <v>20</v>
      </c>
      <c r="J155" s="5" t="n">
        <v>13.6</v>
      </c>
      <c r="K155" s="1" t="n">
        <v>1</v>
      </c>
      <c r="L155" s="54" t="n">
        <f aca="false">(1.703/(1.703-1))*(I155-J155)*(0.9696)*(G155/H155)*K155</f>
        <v>0.454154801390674</v>
      </c>
      <c r="M155" s="54" t="n">
        <f aca="false">(1.703/(1.703-1)*((1.703*J155)-I155)*0.9696)*(G155/H155)*K155</f>
        <v>0.224295702536819</v>
      </c>
      <c r="N155" s="1" t="s">
        <v>38</v>
      </c>
    </row>
    <row r="156" customFormat="false" ht="12.75" hidden="false" customHeight="false" outlineLevel="0" collapsed="false">
      <c r="A156" s="0" t="n">
        <v>150</v>
      </c>
      <c r="B156" s="0" t="n">
        <v>186</v>
      </c>
      <c r="E156" s="1" t="n">
        <v>186</v>
      </c>
      <c r="F156" s="1" t="s">
        <v>37</v>
      </c>
      <c r="G156" s="38" t="n">
        <v>10</v>
      </c>
      <c r="H156" s="39" t="n">
        <v>331</v>
      </c>
      <c r="I156" s="5" t="n">
        <v>17.8</v>
      </c>
      <c r="J156" s="5" t="n">
        <v>11.8</v>
      </c>
      <c r="K156" s="1" t="n">
        <v>1</v>
      </c>
      <c r="L156" s="54" t="n">
        <f aca="false">(1.703/(1.703-1))*(I156-J156)*(0.9696)*(G156/H156)*K156</f>
        <v>0.425770126303756</v>
      </c>
      <c r="M156" s="54" t="n">
        <f aca="false">(1.703/(1.703-1)*((1.703*J156)-I156)*0.9696)*(G156/H156)*K156</f>
        <v>0.162885457986274</v>
      </c>
      <c r="N156" s="1" t="s">
        <v>38</v>
      </c>
    </row>
    <row r="157" customFormat="false" ht="12.75" hidden="false" customHeight="false" outlineLevel="0" collapsed="false">
      <c r="A157" s="0" t="n">
        <v>151</v>
      </c>
      <c r="B157" s="0" t="n">
        <v>189</v>
      </c>
      <c r="E157" s="1" t="n">
        <v>189</v>
      </c>
      <c r="F157" s="1" t="s">
        <v>37</v>
      </c>
      <c r="G157" s="38" t="n">
        <v>10</v>
      </c>
      <c r="H157" s="39" t="n">
        <v>331</v>
      </c>
      <c r="I157" s="5" t="n">
        <v>12.4</v>
      </c>
      <c r="J157" s="5" t="n">
        <v>8.6</v>
      </c>
      <c r="K157" s="1" t="n">
        <v>1</v>
      </c>
      <c r="L157" s="54" t="n">
        <f aca="false">(1.703/(1.703-1))*(I157-J157)*(0.9696)*(G157/H157)*K157</f>
        <v>0.269654413325712</v>
      </c>
      <c r="M157" s="54" t="n">
        <f aca="false">(1.703/(1.703-1)*((1.703*J157)-I157)*0.9696)*(G157/H157)*K157</f>
        <v>0.159365758275496</v>
      </c>
      <c r="N157" s="1" t="s">
        <v>38</v>
      </c>
    </row>
    <row r="158" customFormat="false" ht="12.75" hidden="false" customHeight="false" outlineLevel="0" collapsed="false">
      <c r="A158" s="0" t="n">
        <v>152</v>
      </c>
      <c r="B158" s="0" t="n">
        <v>189</v>
      </c>
      <c r="E158" s="1" t="n">
        <v>189</v>
      </c>
      <c r="F158" s="1" t="s">
        <v>37</v>
      </c>
      <c r="G158" s="38" t="n">
        <v>10</v>
      </c>
      <c r="H158" s="39" t="n">
        <v>331</v>
      </c>
      <c r="I158" s="5" t="n">
        <v>9.61</v>
      </c>
      <c r="J158" s="5" t="n">
        <v>6.93</v>
      </c>
      <c r="K158" s="1" t="n">
        <v>1</v>
      </c>
      <c r="L158" s="54" t="n">
        <f aca="false">(1.703/(1.703-1))*(I158-J158)*(0.9696)*(G158/H158)*K158</f>
        <v>0.190177323082345</v>
      </c>
      <c r="M158" s="54" t="n">
        <f aca="false">(1.703/(1.703-1)*((1.703*J158)-I158)*0.9696)*(G158/H158)*K158</f>
        <v>0.155533117521885</v>
      </c>
      <c r="N158" s="1" t="s">
        <v>38</v>
      </c>
    </row>
    <row r="159" customFormat="false" ht="12.75" hidden="false" customHeight="false" outlineLevel="0" collapsed="false">
      <c r="A159" s="0" t="n">
        <v>153</v>
      </c>
      <c r="B159" s="0" t="n">
        <v>192</v>
      </c>
      <c r="E159" s="1" t="n">
        <v>192</v>
      </c>
      <c r="F159" s="1" t="s">
        <v>37</v>
      </c>
      <c r="G159" s="38" t="n">
        <v>10</v>
      </c>
      <c r="H159" s="39" t="n">
        <v>331</v>
      </c>
      <c r="I159" s="5" t="n">
        <v>7.21</v>
      </c>
      <c r="J159" s="5" t="n">
        <v>5.32</v>
      </c>
      <c r="K159" s="1" t="n">
        <v>1</v>
      </c>
      <c r="L159" s="54" t="n">
        <f aca="false">(1.703/(1.703-1))*(I159-J159)*(0.9696)*(G159/H159)*K159</f>
        <v>0.134117589785683</v>
      </c>
      <c r="M159" s="54" t="n">
        <f aca="false">(1.703/(1.703-1)*((1.703*J159)-I159)*0.9696)*(G159/H159)*K159</f>
        <v>0.131276283809483</v>
      </c>
      <c r="N159" s="1" t="s">
        <v>38</v>
      </c>
    </row>
    <row r="160" customFormat="false" ht="12.75" hidden="false" customHeight="false" outlineLevel="0" collapsed="false">
      <c r="A160" s="0" t="n">
        <v>154</v>
      </c>
      <c r="B160" s="0" t="n">
        <v>192</v>
      </c>
      <c r="E160" s="1" t="n">
        <v>192</v>
      </c>
      <c r="F160" s="1" t="s">
        <v>37</v>
      </c>
      <c r="G160" s="38" t="n">
        <v>10</v>
      </c>
      <c r="H160" s="39" t="n">
        <v>331</v>
      </c>
      <c r="I160" s="5" t="n">
        <v>6.94</v>
      </c>
      <c r="J160" s="5" t="n">
        <v>4.95</v>
      </c>
      <c r="K160" s="1" t="n">
        <v>1</v>
      </c>
      <c r="L160" s="54" t="n">
        <f aca="false">(1.703/(1.703-1))*(I160-J160)*(0.9696)*(G160/H160)*K160</f>
        <v>0.141213758557413</v>
      </c>
      <c r="M160" s="54" t="n">
        <f aca="false">(1.703/(1.703-1)*((1.703*J160)-I160)*0.9696)*(G160/H160)*K160</f>
        <v>0.105722270445609</v>
      </c>
      <c r="N160" s="1" t="s">
        <v>38</v>
      </c>
    </row>
    <row r="161" customFormat="false" ht="12.75" hidden="false" customHeight="false" outlineLevel="0" collapsed="false">
      <c r="A161" s="0" t="n">
        <v>155</v>
      </c>
      <c r="B161" s="0" t="n">
        <v>195</v>
      </c>
      <c r="E161" s="1" t="n">
        <v>195</v>
      </c>
      <c r="F161" s="1" t="s">
        <v>37</v>
      </c>
      <c r="G161" s="38" t="n">
        <v>10</v>
      </c>
      <c r="H161" s="39" t="n">
        <v>331</v>
      </c>
      <c r="I161" s="5" t="n">
        <v>14.8</v>
      </c>
      <c r="J161" s="5" t="n">
        <v>10.3</v>
      </c>
      <c r="K161" s="1" t="n">
        <v>1</v>
      </c>
      <c r="L161" s="54" t="n">
        <f aca="false">(1.703/(1.703-1))*(I161-J161)*(0.9696)*(G161/H161)*K161</f>
        <v>0.319327594727817</v>
      </c>
      <c r="M161" s="54" t="n">
        <f aca="false">(1.703/(1.703-1)*((1.703*J161)-I161)*0.9696)*(G161/H161)*K161</f>
        <v>0.194498889864328</v>
      </c>
      <c r="N161" s="1" t="s">
        <v>38</v>
      </c>
    </row>
    <row r="162" customFormat="false" ht="12.75" hidden="false" customHeight="false" outlineLevel="0" collapsed="false">
      <c r="A162" s="0" t="n">
        <v>156</v>
      </c>
      <c r="B162" s="0" t="n">
        <v>195</v>
      </c>
      <c r="E162" s="1" t="n">
        <v>195</v>
      </c>
      <c r="F162" s="1" t="s">
        <v>37</v>
      </c>
      <c r="G162" s="38" t="n">
        <v>10</v>
      </c>
      <c r="H162" s="39" t="n">
        <v>331</v>
      </c>
      <c r="I162" s="5" t="n">
        <v>16.5</v>
      </c>
      <c r="J162" s="5" t="n">
        <v>11.4</v>
      </c>
      <c r="K162" s="1" t="n">
        <v>1</v>
      </c>
      <c r="L162" s="54" t="n">
        <f aca="false">(1.703/(1.703-1))*(I162-J162)*(0.9696)*(G162/H162)*K162</f>
        <v>0.361904607358193</v>
      </c>
      <c r="M162" s="54" t="n">
        <f aca="false">(1.703/(1.703-1)*((1.703*J162)-I162)*0.9696)*(G162/H162)*K162</f>
        <v>0.206796550345735</v>
      </c>
      <c r="N162" s="1" t="s">
        <v>38</v>
      </c>
    </row>
    <row r="163" customFormat="false" ht="12.75" hidden="false" customHeight="false" outlineLevel="0" collapsed="false">
      <c r="A163" s="0" t="n">
        <v>157</v>
      </c>
      <c r="B163" s="0" t="n">
        <v>198</v>
      </c>
      <c r="E163" s="1" t="n">
        <v>198</v>
      </c>
      <c r="F163" s="1" t="s">
        <v>37</v>
      </c>
      <c r="G163" s="38" t="n">
        <v>10</v>
      </c>
      <c r="H163" s="39" t="n">
        <v>331</v>
      </c>
      <c r="I163" s="5" t="n">
        <v>10.2</v>
      </c>
      <c r="J163" s="5" t="n">
        <v>6.78</v>
      </c>
      <c r="K163" s="1" t="n">
        <v>1</v>
      </c>
      <c r="L163" s="54" t="n">
        <f aca="false">(1.703/(1.703-1))*(I163-J163)*(0.9696)*(G163/H163)*K163</f>
        <v>0.242688971993141</v>
      </c>
      <c r="M163" s="54" t="n">
        <f aca="false">(1.703/(1.703-1)*((1.703*J163)-I163)*0.9696)*(G163/H163)*K163</f>
        <v>0.0955385586413</v>
      </c>
      <c r="N163" s="1" t="s">
        <v>38</v>
      </c>
    </row>
    <row r="164" customFormat="false" ht="12.75" hidden="false" customHeight="false" outlineLevel="0" collapsed="false">
      <c r="A164" s="0" t="n">
        <v>158</v>
      </c>
      <c r="B164" s="0" t="n">
        <v>198</v>
      </c>
      <c r="E164" s="1" t="n">
        <v>198</v>
      </c>
      <c r="F164" s="1" t="s">
        <v>37</v>
      </c>
      <c r="G164" s="38" t="n">
        <v>10</v>
      </c>
      <c r="H164" s="39" t="n">
        <v>331</v>
      </c>
      <c r="I164" s="5" t="n">
        <v>11.6</v>
      </c>
      <c r="J164" s="5" t="n">
        <v>8.04</v>
      </c>
      <c r="K164" s="1" t="n">
        <v>1</v>
      </c>
      <c r="L164" s="54" t="n">
        <f aca="false">(1.703/(1.703-1))*(I164-J164)*(0.9696)*(G164/H164)*K164</f>
        <v>0.252623608273562</v>
      </c>
      <c r="M164" s="54" t="n">
        <f aca="false">(1.703/(1.703-1)*((1.703*J164)-I164)*0.9696)*(G164/H164)*K164</f>
        <v>0.148460366107102</v>
      </c>
      <c r="N164" s="1" t="s">
        <v>38</v>
      </c>
    </row>
    <row r="165" customFormat="false" ht="12.75" hidden="false" customHeight="false" outlineLevel="0" collapsed="false">
      <c r="A165" s="0" t="n">
        <v>159</v>
      </c>
      <c r="B165" s="0" t="n">
        <v>201</v>
      </c>
      <c r="E165" s="1" t="n">
        <v>201</v>
      </c>
      <c r="F165" s="1" t="s">
        <v>37</v>
      </c>
      <c r="G165" s="38" t="n">
        <v>10</v>
      </c>
      <c r="H165" s="39" t="n">
        <v>331</v>
      </c>
      <c r="I165" s="5" t="n">
        <v>23.7</v>
      </c>
      <c r="J165" s="5" t="n">
        <v>15.2</v>
      </c>
      <c r="K165" s="1" t="n">
        <v>1</v>
      </c>
      <c r="L165" s="54" t="n">
        <f aca="false">(1.703/(1.703-1))*(I165-J165)*(0.9696)*(G165/H165)*K165</f>
        <v>0.603174345596988</v>
      </c>
      <c r="M165" s="54" t="n">
        <f aca="false">(1.703/(1.703-1)*((1.703*J165)-I165)*0.9696)*(G165/H165)*K165</f>
        <v>0.155093864674915</v>
      </c>
      <c r="N165" s="1" t="s">
        <v>38</v>
      </c>
    </row>
    <row r="166" customFormat="false" ht="12.75" hidden="false" customHeight="false" outlineLevel="0" collapsed="false">
      <c r="A166" s="0" t="n">
        <v>160</v>
      </c>
      <c r="B166" s="0" t="n">
        <v>201</v>
      </c>
      <c r="E166" s="1" t="n">
        <v>201</v>
      </c>
      <c r="F166" s="1" t="s">
        <v>37</v>
      </c>
      <c r="G166" s="38" t="n">
        <v>10</v>
      </c>
      <c r="H166" s="39" t="n">
        <v>331</v>
      </c>
      <c r="I166" s="5" t="n">
        <v>18</v>
      </c>
      <c r="J166" s="5" t="n">
        <v>12.2</v>
      </c>
      <c r="K166" s="1" t="n">
        <v>1</v>
      </c>
      <c r="L166" s="54" t="n">
        <f aca="false">(1.703/(1.703-1))*(I166-J166)*(0.9696)*(G166/H166)*K166</f>
        <v>0.411577788760298</v>
      </c>
      <c r="M166" s="54" t="n">
        <f aca="false">(1.703/(1.703-1)*((1.703*J166)-I166)*0.9696)*(G166/H166)*K166</f>
        <v>0.197032222115835</v>
      </c>
      <c r="N166" s="1" t="s">
        <v>38</v>
      </c>
    </row>
    <row r="167" customFormat="false" ht="12.75" hidden="false" customHeight="false" outlineLevel="0" collapsed="false">
      <c r="A167" s="0" t="n">
        <v>161</v>
      </c>
      <c r="B167" s="0" t="n">
        <v>204</v>
      </c>
      <c r="E167" s="1" t="n">
        <v>204</v>
      </c>
      <c r="F167" s="1" t="s">
        <v>37</v>
      </c>
      <c r="G167" s="38" t="n">
        <v>10</v>
      </c>
      <c r="H167" s="39" t="n">
        <v>331</v>
      </c>
      <c r="I167" s="5" t="n">
        <v>25.8</v>
      </c>
      <c r="J167" s="5" t="n">
        <v>17.2</v>
      </c>
      <c r="K167" s="1" t="n">
        <v>1</v>
      </c>
      <c r="L167" s="54" t="n">
        <f aca="false">(1.703/(1.703-1))*(I167-J167)*(0.9696)*(G167/H167)*K167</f>
        <v>0.610270514368718</v>
      </c>
      <c r="M167" s="54" t="n">
        <f aca="false">(1.703/(1.703-1)*((1.703*J167)-I167)*0.9696)*(G167/H167)*K167</f>
        <v>0.247769828833699</v>
      </c>
      <c r="N167" s="1" t="s">
        <v>38</v>
      </c>
    </row>
    <row r="168" customFormat="false" ht="12.75" hidden="false" customHeight="false" outlineLevel="0" collapsed="false">
      <c r="A168" s="0" t="n">
        <v>162</v>
      </c>
      <c r="B168" s="0" t="n">
        <v>204</v>
      </c>
      <c r="E168" s="1" t="n">
        <v>204</v>
      </c>
      <c r="F168" s="1" t="s">
        <v>37</v>
      </c>
      <c r="G168" s="38" t="n">
        <v>10</v>
      </c>
      <c r="H168" s="39" t="n">
        <v>331</v>
      </c>
      <c r="I168" s="5" t="n">
        <v>28.7</v>
      </c>
      <c r="J168" s="5" t="n">
        <v>19.6</v>
      </c>
      <c r="K168" s="1" t="n">
        <v>1</v>
      </c>
      <c r="L168" s="54" t="n">
        <f aca="false">(1.703/(1.703-1))*(I168-J168)*(0.9696)*(G168/H168)*K168</f>
        <v>0.645751358227364</v>
      </c>
      <c r="M168" s="54" t="n">
        <f aca="false">(1.703/(1.703-1)*((1.703*J168)-I168)*0.9696)*(G168/H168)*K168</f>
        <v>0.33201554449167</v>
      </c>
      <c r="N168" s="1" t="s">
        <v>38</v>
      </c>
    </row>
    <row r="169" customFormat="false" ht="12.75" hidden="false" customHeight="false" outlineLevel="0" collapsed="false">
      <c r="A169" s="0" t="n">
        <v>163</v>
      </c>
      <c r="B169" s="0" t="n">
        <v>207</v>
      </c>
      <c r="E169" s="1" t="n">
        <v>207</v>
      </c>
      <c r="F169" s="1" t="s">
        <v>37</v>
      </c>
      <c r="G169" s="38" t="n">
        <v>10</v>
      </c>
      <c r="H169" s="39" t="n">
        <v>331</v>
      </c>
      <c r="I169" s="5" t="n">
        <v>42.2</v>
      </c>
      <c r="J169" s="5" t="n">
        <v>27.7</v>
      </c>
      <c r="K169" s="1" t="n">
        <v>1</v>
      </c>
      <c r="L169" s="54" t="n">
        <f aca="false">(1.703/(1.703-1))*(I169-J169)*(0.9696)*(G169/H169)*K169</f>
        <v>1.02894447190074</v>
      </c>
      <c r="M169" s="54" t="n">
        <f aca="false">(1.703/(1.703-1)*((1.703*J169)-I169)*0.9696)*(G169/H169)*K169</f>
        <v>0.352899569186868</v>
      </c>
      <c r="N169" s="1" t="s">
        <v>38</v>
      </c>
    </row>
    <row r="170" customFormat="false" ht="12.75" hidden="false" customHeight="false" outlineLevel="0" collapsed="false">
      <c r="A170" s="0" t="n">
        <v>164</v>
      </c>
      <c r="B170" s="0" t="n">
        <v>207</v>
      </c>
      <c r="E170" s="1" t="n">
        <v>207</v>
      </c>
      <c r="F170" s="1" t="s">
        <v>37</v>
      </c>
      <c r="G170" s="38" t="n">
        <v>10</v>
      </c>
      <c r="H170" s="39" t="n">
        <v>331</v>
      </c>
      <c r="I170" s="5" t="n">
        <v>43.4</v>
      </c>
      <c r="J170" s="5" t="n">
        <v>28</v>
      </c>
      <c r="K170" s="1" t="n">
        <v>1</v>
      </c>
      <c r="L170" s="54" t="n">
        <f aca="false">(1.703/(1.703-1))*(I170-J170)*(0.9696)*(G170/H170)*K170</f>
        <v>1.09280999084631</v>
      </c>
      <c r="M170" s="54" t="n">
        <f aca="false">(1.703/(1.703-1)*((1.703*J170)-I170)*0.9696)*(G170/H170)*K170</f>
        <v>0.303999870180883</v>
      </c>
      <c r="N170" s="1" t="s">
        <v>38</v>
      </c>
    </row>
    <row r="171" customFormat="false" ht="12.75" hidden="false" customHeight="false" outlineLevel="0" collapsed="false">
      <c r="A171" s="0" t="n">
        <v>165</v>
      </c>
      <c r="B171" s="0" t="n">
        <v>210</v>
      </c>
      <c r="E171" s="1" t="n">
        <v>210</v>
      </c>
      <c r="F171" s="1" t="s">
        <v>37</v>
      </c>
      <c r="G171" s="38" t="n">
        <v>10</v>
      </c>
      <c r="H171" s="39" t="n">
        <v>331</v>
      </c>
      <c r="I171" s="5" t="n">
        <v>26.1</v>
      </c>
      <c r="J171" s="5" t="n">
        <v>17.1</v>
      </c>
      <c r="K171" s="1" t="n">
        <v>1</v>
      </c>
      <c r="L171" s="54" t="n">
        <f aca="false">(1.703/(1.703-1))*(I171-J171)*(0.9696)*(G171/H171)*K171</f>
        <v>0.638655189455635</v>
      </c>
      <c r="M171" s="54" t="n">
        <f aca="false">(1.703/(1.703-1)*((1.703*J171)-I171)*0.9696)*(G171/H171)*K171</f>
        <v>0.214396547100257</v>
      </c>
      <c r="N171" s="1" t="s">
        <v>38</v>
      </c>
    </row>
    <row r="172" customFormat="false" ht="12.75" hidden="false" customHeight="false" outlineLevel="0" collapsed="false">
      <c r="A172" s="0" t="n">
        <v>166</v>
      </c>
      <c r="B172" s="0" t="n">
        <v>210</v>
      </c>
      <c r="E172" s="1" t="n">
        <v>210</v>
      </c>
      <c r="F172" s="1" t="s">
        <v>37</v>
      </c>
      <c r="G172" s="38" t="n">
        <v>10</v>
      </c>
      <c r="H172" s="39" t="n">
        <v>331</v>
      </c>
      <c r="I172" s="5" t="n">
        <v>28.2</v>
      </c>
      <c r="J172" s="5" t="n">
        <v>19.6</v>
      </c>
      <c r="K172" s="1" t="n">
        <v>1</v>
      </c>
      <c r="L172" s="54" t="n">
        <f aca="false">(1.703/(1.703-1))*(I172-J172)*(0.9696)*(G172/H172)*K172</f>
        <v>0.610270514368717</v>
      </c>
      <c r="M172" s="54" t="n">
        <f aca="false">(1.703/(1.703-1)*((1.703*J172)-I172)*0.9696)*(G172/H172)*K172</f>
        <v>0.367496388350316</v>
      </c>
      <c r="N172" s="1" t="s">
        <v>38</v>
      </c>
    </row>
    <row r="173" customFormat="false" ht="12.75" hidden="false" customHeight="false" outlineLevel="0" collapsed="false">
      <c r="A173" s="0" t="n">
        <v>167</v>
      </c>
      <c r="B173" s="0" t="n">
        <v>213</v>
      </c>
      <c r="E173" s="1" t="n">
        <v>213</v>
      </c>
      <c r="F173" s="1" t="s">
        <v>37</v>
      </c>
      <c r="G173" s="38" t="n">
        <v>10</v>
      </c>
      <c r="H173" s="39" t="n">
        <v>331</v>
      </c>
      <c r="I173" s="5" t="n">
        <v>37.3</v>
      </c>
      <c r="J173" s="5" t="n">
        <v>25.5</v>
      </c>
      <c r="K173" s="1" t="n">
        <v>1</v>
      </c>
      <c r="L173" s="54" t="n">
        <f aca="false">(1.703/(1.703-1))*(I173-J173)*(0.9696)*(G173/H173)*K173</f>
        <v>0.837347915064054</v>
      </c>
      <c r="M173" s="54" t="n">
        <f aca="false">(1.703/(1.703-1)*((1.703*J173)-I173)*0.9696)*(G173/H173)*K173</f>
        <v>0.434746779799994</v>
      </c>
      <c r="N173" s="1" t="s">
        <v>38</v>
      </c>
    </row>
    <row r="174" customFormat="false" ht="12.75" hidden="false" customHeight="false" outlineLevel="0" collapsed="false">
      <c r="A174" s="0" t="n">
        <v>168</v>
      </c>
      <c r="B174" s="0" t="n">
        <v>213</v>
      </c>
      <c r="E174" s="1" t="n">
        <v>213</v>
      </c>
      <c r="F174" s="1" t="s">
        <v>37</v>
      </c>
      <c r="G174" s="38" t="n">
        <v>10</v>
      </c>
      <c r="H174" s="39" t="n">
        <v>331</v>
      </c>
      <c r="I174" s="5" t="n">
        <v>34.7</v>
      </c>
      <c r="J174" s="5" t="n">
        <v>23.9</v>
      </c>
      <c r="K174" s="1" t="n">
        <v>1</v>
      </c>
      <c r="L174" s="54" t="n">
        <f aca="false">(1.703/(1.703-1))*(I174-J174)*(0.9696)*(G174/H174)*K174</f>
        <v>0.766386227346762</v>
      </c>
      <c r="M174" s="54" t="n">
        <f aca="false">(1.703/(1.703-1)*((1.703*J174)-I174)*0.9696)*(G174/H174)*K174</f>
        <v>0.425890761172876</v>
      </c>
      <c r="N174" s="1" t="s">
        <v>38</v>
      </c>
    </row>
    <row r="175" customFormat="false" ht="12.75" hidden="false" customHeight="false" outlineLevel="0" collapsed="false">
      <c r="A175" s="0" t="n">
        <v>169</v>
      </c>
      <c r="B175" s="0" t="n">
        <v>216</v>
      </c>
      <c r="E175" s="1" t="n">
        <v>216</v>
      </c>
      <c r="F175" s="1" t="s">
        <v>37</v>
      </c>
      <c r="G175" s="38" t="n">
        <v>10</v>
      </c>
      <c r="H175" s="39" t="n">
        <v>331</v>
      </c>
      <c r="I175" s="5" t="n">
        <v>53.6</v>
      </c>
      <c r="J175" s="5" t="n">
        <v>32.1</v>
      </c>
      <c r="K175" s="1" t="n">
        <v>5</v>
      </c>
      <c r="L175" s="54" t="n">
        <f aca="false">(1.703/(1.703-1))*(I175-J175)*(0.9696)*(G175/H175)*K175</f>
        <v>7.62838142960897</v>
      </c>
      <c r="M175" s="54" t="n">
        <f aca="false">(1.703/(1.703-1)*((1.703*J175)-I175)*0.9696)*(G175/H175)*K175</f>
        <v>0.378332238064748</v>
      </c>
      <c r="N175" s="1" t="s">
        <v>38</v>
      </c>
    </row>
    <row r="176" customFormat="false" ht="12.75" hidden="false" customHeight="false" outlineLevel="0" collapsed="false">
      <c r="A176" s="0" t="n">
        <v>170</v>
      </c>
      <c r="B176" s="0" t="n">
        <v>216</v>
      </c>
      <c r="E176" s="1" t="n">
        <v>216</v>
      </c>
      <c r="F176" s="1" t="s">
        <v>37</v>
      </c>
      <c r="G176" s="38" t="n">
        <v>10</v>
      </c>
      <c r="H176" s="39" t="n">
        <v>331</v>
      </c>
      <c r="I176" s="5" t="n">
        <v>54.2</v>
      </c>
      <c r="J176" s="5" t="n">
        <v>32.5</v>
      </c>
      <c r="K176" s="1" t="n">
        <v>5</v>
      </c>
      <c r="L176" s="54" t="n">
        <f aca="false">(1.703/(1.703-1))*(I176-J176)*(0.9696)*(G176/H176)*K176</f>
        <v>7.69934311732626</v>
      </c>
      <c r="M176" s="54" t="n">
        <f aca="false">(1.703/(1.703-1)*((1.703*J176)-I176)*0.9696)*(G176/H176)*K176</f>
        <v>0.407142683277967</v>
      </c>
      <c r="N176" s="1" t="s">
        <v>38</v>
      </c>
    </row>
    <row r="177" customFormat="false" ht="12.75" hidden="false" customHeight="false" outlineLevel="0" collapsed="false">
      <c r="A177" s="0" t="n">
        <v>171</v>
      </c>
      <c r="B177" s="0" t="n">
        <v>219</v>
      </c>
      <c r="E177" s="1" t="n">
        <v>219</v>
      </c>
      <c r="F177" s="1" t="s">
        <v>37</v>
      </c>
      <c r="G177" s="38" t="n">
        <v>10</v>
      </c>
      <c r="H177" s="39" t="n">
        <v>331</v>
      </c>
      <c r="I177" s="5" t="n">
        <v>29.7</v>
      </c>
      <c r="J177" s="5" t="n">
        <v>19.4</v>
      </c>
      <c r="K177" s="1" t="n">
        <v>1</v>
      </c>
      <c r="L177" s="54" t="n">
        <f aca="false">(1.703/(1.703-1))*(I177-J177)*(0.9696)*(G177/H177)*K177</f>
        <v>0.730905383488115</v>
      </c>
      <c r="M177" s="54" t="n">
        <f aca="false">(1.703/(1.703-1)*((1.703*J177)-I177)*0.9696)*(G177/H177)*K177</f>
        <v>0.236884305937866</v>
      </c>
      <c r="N177" s="1" t="s">
        <v>38</v>
      </c>
    </row>
    <row r="178" customFormat="false" ht="12.75" hidden="false" customHeight="false" outlineLevel="0" collapsed="false">
      <c r="A178" s="0" t="n">
        <v>172</v>
      </c>
      <c r="B178" s="0" t="n">
        <v>219</v>
      </c>
      <c r="E178" s="1" t="n">
        <v>219</v>
      </c>
      <c r="F178" s="1" t="s">
        <v>37</v>
      </c>
      <c r="G178" s="38" t="n">
        <v>10</v>
      </c>
      <c r="H178" s="39" t="n">
        <v>331</v>
      </c>
      <c r="I178" s="5" t="n">
        <v>28.6</v>
      </c>
      <c r="J178" s="5" t="n">
        <v>19.4</v>
      </c>
      <c r="K178" s="1" t="n">
        <v>1</v>
      </c>
      <c r="L178" s="54" t="n">
        <f aca="false">(1.703/(1.703-1))*(I178-J178)*(0.9696)*(G178/H178)*K178</f>
        <v>0.652847526999093</v>
      </c>
      <c r="M178" s="54" t="n">
        <f aca="false">(1.703/(1.703-1)*((1.703*J178)-I178)*0.9696)*(G178/H178)*K178</f>
        <v>0.314942162426888</v>
      </c>
      <c r="N178" s="1" t="s">
        <v>38</v>
      </c>
    </row>
    <row r="179" customFormat="false" ht="12.75" hidden="false" customHeight="false" outlineLevel="0" collapsed="false">
      <c r="A179" s="0" t="n">
        <v>173</v>
      </c>
      <c r="B179" s="0" t="n">
        <v>222</v>
      </c>
      <c r="E179" s="1" t="n">
        <v>222</v>
      </c>
      <c r="F179" s="1" t="s">
        <v>37</v>
      </c>
      <c r="G179" s="38" t="n">
        <v>10</v>
      </c>
      <c r="H179" s="39" t="n">
        <v>331</v>
      </c>
      <c r="I179" s="5" t="n">
        <v>19.3</v>
      </c>
      <c r="J179" s="5" t="n">
        <v>13</v>
      </c>
      <c r="K179" s="1" t="n">
        <v>1</v>
      </c>
      <c r="L179" s="54" t="n">
        <f aca="false">(1.703/(1.703-1))*(I179-J179)*(0.9696)*(G179/H179)*K179</f>
        <v>0.447058632618944</v>
      </c>
      <c r="M179" s="54" t="n">
        <f aca="false">(1.703/(1.703-1)*((1.703*J179)-I179)*0.9696)*(G179/H179)*K179</f>
        <v>0.201460231429394</v>
      </c>
      <c r="N179" s="1" t="s">
        <v>38</v>
      </c>
    </row>
    <row r="180" customFormat="false" ht="12.75" hidden="false" customHeight="false" outlineLevel="0" collapsed="false">
      <c r="A180" s="0" t="n">
        <v>174</v>
      </c>
      <c r="B180" s="0" t="n">
        <v>222</v>
      </c>
      <c r="E180" s="1" t="n">
        <v>222</v>
      </c>
      <c r="F180" s="1" t="s">
        <v>37</v>
      </c>
      <c r="G180" s="38" t="n">
        <v>10</v>
      </c>
      <c r="H180" s="39" t="n">
        <v>331</v>
      </c>
      <c r="I180" s="5" t="n">
        <v>15.4</v>
      </c>
      <c r="J180" s="5" t="n">
        <v>10.8</v>
      </c>
      <c r="K180" s="1" t="n">
        <v>1</v>
      </c>
      <c r="L180" s="54" t="n">
        <f aca="false">(1.703/(1.703-1))*(I180-J180)*(0.9696)*(G180/H180)*K180</f>
        <v>0.326423763499547</v>
      </c>
      <c r="M180" s="54" t="n">
        <f aca="false">(1.703/(1.703-1)*((1.703*J180)-I180)*0.9696)*(G180/H180)*K180</f>
        <v>0.212345754325227</v>
      </c>
      <c r="N180" s="1" t="s">
        <v>38</v>
      </c>
    </row>
    <row r="181" customFormat="false" ht="12.75" hidden="false" customHeight="false" outlineLevel="0" collapsed="false">
      <c r="A181" s="0" t="n">
        <v>175</v>
      </c>
      <c r="B181" s="0" t="n">
        <v>225</v>
      </c>
      <c r="E181" s="1" t="n">
        <v>225</v>
      </c>
      <c r="F181" s="1" t="s">
        <v>37</v>
      </c>
      <c r="G181" s="38" t="n">
        <v>10</v>
      </c>
      <c r="H181" s="39" t="n">
        <v>331</v>
      </c>
      <c r="I181" s="5" t="n">
        <v>15.1</v>
      </c>
      <c r="J181" s="5" t="n">
        <v>10.5</v>
      </c>
      <c r="K181" s="1" t="n">
        <v>1</v>
      </c>
      <c r="L181" s="54" t="n">
        <f aca="false">(1.703/(1.703-1))*(I181-J181)*(0.9696)*(G181/H181)*K181</f>
        <v>0.326423763499547</v>
      </c>
      <c r="M181" s="54" t="n">
        <f aca="false">(1.703/(1.703-1)*((1.703*J181)-I181)*0.9696)*(G181/H181)*K181</f>
        <v>0.19737993438565</v>
      </c>
      <c r="N181" s="1" t="s">
        <v>38</v>
      </c>
    </row>
    <row r="182" customFormat="false" ht="12.75" hidden="false" customHeight="false" outlineLevel="0" collapsed="false">
      <c r="A182" s="0" t="n">
        <v>176</v>
      </c>
      <c r="B182" s="0" t="n">
        <v>225</v>
      </c>
      <c r="E182" s="1" t="n">
        <v>225</v>
      </c>
      <c r="F182" s="1" t="s">
        <v>37</v>
      </c>
      <c r="G182" s="38" t="n">
        <v>10</v>
      </c>
      <c r="H182" s="39" t="n">
        <v>331</v>
      </c>
      <c r="I182" s="5" t="n">
        <v>13.4</v>
      </c>
      <c r="J182" s="5" t="n">
        <v>10.3</v>
      </c>
      <c r="K182" s="1" t="n">
        <v>1</v>
      </c>
      <c r="L182" s="54" t="n">
        <f aca="false">(1.703/(1.703-1))*(I182-J182)*(0.9696)*(G182/H182)*K182</f>
        <v>0.219981231923607</v>
      </c>
      <c r="M182" s="54" t="n">
        <f aca="false">(1.703/(1.703-1)*((1.703*J182)-I182)*0.9696)*(G182/H182)*K182</f>
        <v>0.293845252668538</v>
      </c>
      <c r="N182" s="1" t="s">
        <v>38</v>
      </c>
    </row>
    <row r="183" customFormat="false" ht="12.75" hidden="false" customHeight="false" outlineLevel="0" collapsed="false">
      <c r="A183" s="0" t="n">
        <v>177</v>
      </c>
      <c r="B183" s="0" t="n">
        <v>228</v>
      </c>
      <c r="E183" s="1" t="n">
        <v>228</v>
      </c>
      <c r="F183" s="1" t="s">
        <v>37</v>
      </c>
      <c r="G183" s="38" t="n">
        <v>10</v>
      </c>
      <c r="H183" s="39" t="n">
        <v>331</v>
      </c>
      <c r="I183" s="5" t="n">
        <v>14.9</v>
      </c>
      <c r="J183" s="5" t="n">
        <v>12.1</v>
      </c>
      <c r="K183" s="1" t="n">
        <v>1</v>
      </c>
      <c r="L183" s="54" t="n">
        <f aca="false">(1.703/(1.703-1))*(I183-J183)*(0.9696)*(G183/H183)*K183</f>
        <v>0.19869272560842</v>
      </c>
      <c r="M183" s="54" t="n">
        <f aca="false">(1.703/(1.703-1)*((1.703*J183)-I183)*0.9696)*(G183/H183)*K183</f>
        <v>0.404928678621188</v>
      </c>
      <c r="N183" s="1" t="s">
        <v>38</v>
      </c>
    </row>
    <row r="184" customFormat="false" ht="12.75" hidden="false" customHeight="false" outlineLevel="0" collapsed="false">
      <c r="A184" s="0" t="n">
        <v>178</v>
      </c>
      <c r="B184" s="0" t="n">
        <v>228</v>
      </c>
      <c r="E184" s="1" t="n">
        <v>228</v>
      </c>
      <c r="F184" s="1" t="s">
        <v>37</v>
      </c>
      <c r="G184" s="38" t="n">
        <v>10</v>
      </c>
      <c r="H184" s="39" t="n">
        <v>331</v>
      </c>
      <c r="I184" s="5" t="n">
        <v>20.4</v>
      </c>
      <c r="J184" s="5" t="n">
        <v>13.9</v>
      </c>
      <c r="K184" s="1" t="n">
        <v>1</v>
      </c>
      <c r="L184" s="54" t="n">
        <f aca="false">(1.703/(1.703-1))*(I184-J184)*(0.9696)*(G184/H184)*K184</f>
        <v>0.461250970162403</v>
      </c>
      <c r="M184" s="54" t="n">
        <f aca="false">(1.703/(1.703-1)*((1.703*J184)-I184)*0.9696)*(G184/H184)*K184</f>
        <v>0.232165353704667</v>
      </c>
      <c r="N184" s="1" t="s">
        <v>38</v>
      </c>
    </row>
    <row r="185" customFormat="false" ht="12.75" hidden="false" customHeight="false" outlineLevel="0" collapsed="false">
      <c r="A185" s="0" t="n">
        <v>179</v>
      </c>
      <c r="B185" s="0" t="n">
        <v>231</v>
      </c>
      <c r="E185" s="1" t="n">
        <v>231</v>
      </c>
      <c r="F185" s="1" t="s">
        <v>37</v>
      </c>
      <c r="G185" s="38" t="n">
        <v>10</v>
      </c>
      <c r="H185" s="39" t="n">
        <v>331</v>
      </c>
      <c r="I185" s="5" t="n">
        <v>22.4</v>
      </c>
      <c r="J185" s="5" t="n">
        <v>15</v>
      </c>
      <c r="K185" s="1" t="n">
        <v>1</v>
      </c>
      <c r="L185" s="54" t="n">
        <f aca="false">(1.703/(1.703-1))*(I185-J185)*(0.9696)*(G185/H185)*K185</f>
        <v>0.525116489107966</v>
      </c>
      <c r="M185" s="54" t="n">
        <f aca="false">(1.703/(1.703-1)*((1.703*J185)-I185)*0.9696)*(G185/H185)*K185</f>
        <v>0.223174507870886</v>
      </c>
      <c r="N185" s="1" t="s">
        <v>38</v>
      </c>
    </row>
    <row r="186" customFormat="false" ht="12.75" hidden="false" customHeight="false" outlineLevel="0" collapsed="false">
      <c r="A186" s="0" t="n">
        <v>180</v>
      </c>
      <c r="B186" s="0" t="n">
        <v>231</v>
      </c>
      <c r="E186" s="1" t="n">
        <v>231</v>
      </c>
      <c r="F186" s="1" t="s">
        <v>37</v>
      </c>
      <c r="G186" s="38" t="n">
        <v>10</v>
      </c>
      <c r="H186" s="39" t="n">
        <v>331</v>
      </c>
      <c r="I186" s="5" t="n">
        <v>22.8</v>
      </c>
      <c r="J186" s="5" t="n">
        <v>15.8</v>
      </c>
      <c r="K186" s="1" t="n">
        <v>1</v>
      </c>
      <c r="L186" s="54" t="n">
        <f aca="false">(1.703/(1.703-1))*(I186-J186)*(0.9696)*(G186/H186)*K186</f>
        <v>0.496731814021049</v>
      </c>
      <c r="M186" s="54" t="n">
        <f aca="false">(1.703/(1.703-1)*((1.703*J186)-I186)*0.9696)*(G186/H186)*K186</f>
        <v>0.291468036130008</v>
      </c>
      <c r="N186" s="1" t="s">
        <v>38</v>
      </c>
    </row>
    <row r="187" customFormat="false" ht="12.75" hidden="false" customHeight="false" outlineLevel="0" collapsed="false">
      <c r="A187" s="0" t="n">
        <v>181</v>
      </c>
      <c r="B187" s="0" t="n">
        <v>234</v>
      </c>
      <c r="E187" s="1" t="n">
        <v>234</v>
      </c>
      <c r="F187" s="1" t="s">
        <v>37</v>
      </c>
      <c r="G187" s="38" t="n">
        <v>10</v>
      </c>
      <c r="H187" s="39" t="n">
        <v>331</v>
      </c>
      <c r="I187" s="5" t="n">
        <v>26.6</v>
      </c>
      <c r="J187" s="5" t="n">
        <v>17.1</v>
      </c>
      <c r="K187" s="1" t="n">
        <v>1</v>
      </c>
      <c r="L187" s="54" t="n">
        <f aca="false">(1.703/(1.703-1))*(I187-J187)*(0.9696)*(G187/H187)*K187</f>
        <v>0.674136033314281</v>
      </c>
      <c r="M187" s="54" t="n">
        <f aca="false">(1.703/(1.703-1)*((1.703*J187)-I187)*0.9696)*(G187/H187)*K187</f>
        <v>0.17891570324161</v>
      </c>
      <c r="N187" s="1" t="s">
        <v>38</v>
      </c>
    </row>
    <row r="188" customFormat="false" ht="12.75" hidden="false" customHeight="false" outlineLevel="0" collapsed="false">
      <c r="A188" s="0" t="n">
        <v>182</v>
      </c>
      <c r="B188" s="0" t="n">
        <v>234</v>
      </c>
      <c r="E188" s="1" t="n">
        <v>234</v>
      </c>
      <c r="F188" s="1" t="s">
        <v>37</v>
      </c>
      <c r="G188" s="38" t="n">
        <v>10</v>
      </c>
      <c r="H188" s="39" t="n">
        <v>331</v>
      </c>
      <c r="I188" s="5" t="n">
        <v>14.2</v>
      </c>
      <c r="J188" s="5" t="n">
        <v>10.3</v>
      </c>
      <c r="K188" s="1" t="n">
        <v>1</v>
      </c>
      <c r="L188" s="54" t="n">
        <f aca="false">(1.703/(1.703-1))*(I188-J188)*(0.9696)*(G188/H188)*K188</f>
        <v>0.276750582097442</v>
      </c>
      <c r="M188" s="54" t="n">
        <f aca="false">(1.703/(1.703-1)*((1.703*J188)-I188)*0.9696)*(G188/H188)*K188</f>
        <v>0.237075902494703</v>
      </c>
      <c r="N188" s="1" t="s">
        <v>38</v>
      </c>
    </row>
    <row r="189" customFormat="false" ht="12.75" hidden="false" customHeight="false" outlineLevel="0" collapsed="false">
      <c r="A189" s="0" t="n">
        <v>183</v>
      </c>
      <c r="B189" s="0" t="n">
        <v>237</v>
      </c>
      <c r="E189" s="1" t="n">
        <v>237</v>
      </c>
      <c r="F189" s="1" t="s">
        <v>37</v>
      </c>
      <c r="G189" s="38" t="n">
        <v>10</v>
      </c>
      <c r="H189" s="39" t="n">
        <v>331</v>
      </c>
      <c r="I189" s="5" t="n">
        <v>19.5</v>
      </c>
      <c r="J189" s="5" t="n">
        <v>14</v>
      </c>
      <c r="K189" s="1" t="n">
        <v>1</v>
      </c>
      <c r="L189" s="54" t="n">
        <f aca="false">(1.703/(1.703-1))*(I189-J189)*(0.9696)*(G189/H189)*K189</f>
        <v>0.39028928244511</v>
      </c>
      <c r="M189" s="54" t="n">
        <f aca="false">(1.703/(1.703-1)*((1.703*J189)-I189)*0.9696)*(G189/H189)*K189</f>
        <v>0.308115648068485</v>
      </c>
      <c r="N189" s="1" t="s">
        <v>38</v>
      </c>
    </row>
    <row r="190" customFormat="false" ht="12.75" hidden="false" customHeight="false" outlineLevel="0" collapsed="false">
      <c r="A190" s="0" t="n">
        <v>184</v>
      </c>
      <c r="B190" s="0" t="n">
        <v>237</v>
      </c>
      <c r="E190" s="1" t="n">
        <v>237</v>
      </c>
      <c r="F190" s="1" t="s">
        <v>37</v>
      </c>
      <c r="G190" s="38" t="n">
        <v>10</v>
      </c>
      <c r="H190" s="39" t="n">
        <v>331</v>
      </c>
      <c r="I190" s="5" t="n">
        <v>20.4</v>
      </c>
      <c r="J190" s="5" t="n">
        <v>15.9</v>
      </c>
      <c r="K190" s="1" t="n">
        <v>1</v>
      </c>
      <c r="L190" s="54" t="n">
        <f aca="false">(1.703/(1.703-1))*(I190-J190)*(0.9696)*(G190/H190)*K190</f>
        <v>0.319327594727817</v>
      </c>
      <c r="M190" s="54" t="n">
        <f aca="false">(1.703/(1.703-1)*((1.703*J190)-I190)*0.9696)*(G190/H190)*K190</f>
        <v>0.473860862069766</v>
      </c>
      <c r="N190" s="1" t="s">
        <v>38</v>
      </c>
    </row>
    <row r="191" customFormat="false" ht="12.75" hidden="false" customHeight="false" outlineLevel="0" collapsed="false">
      <c r="A191" s="0" t="n">
        <v>185</v>
      </c>
      <c r="B191" s="0" t="n">
        <v>240</v>
      </c>
      <c r="E191" s="1" t="n">
        <v>240</v>
      </c>
      <c r="F191" s="1" t="s">
        <v>37</v>
      </c>
      <c r="G191" s="38" t="n">
        <v>10</v>
      </c>
      <c r="H191" s="39" t="n">
        <v>331</v>
      </c>
      <c r="I191" s="5" t="n">
        <v>20.7</v>
      </c>
      <c r="J191" s="5" t="n">
        <v>13.8</v>
      </c>
      <c r="K191" s="1" t="n">
        <v>1</v>
      </c>
      <c r="L191" s="54" t="n">
        <f aca="false">(1.703/(1.703-1))*(I191-J191)*(0.9696)*(G191/H191)*K191</f>
        <v>0.48963564524932</v>
      </c>
      <c r="M191" s="54" t="n">
        <f aca="false">(1.703/(1.703-1)*((1.703*J191)-I191)*0.9696)*(G191/H191)*K191</f>
        <v>0.198792071971224</v>
      </c>
      <c r="N191" s="1" t="s">
        <v>38</v>
      </c>
    </row>
    <row r="192" customFormat="false" ht="12.75" hidden="false" customHeight="false" outlineLevel="0" collapsed="false">
      <c r="A192" s="0" t="n">
        <v>186</v>
      </c>
      <c r="B192" s="0" t="n">
        <v>240</v>
      </c>
      <c r="E192" s="1" t="n">
        <v>240</v>
      </c>
      <c r="F192" s="1" t="s">
        <v>37</v>
      </c>
      <c r="G192" s="38" t="n">
        <v>10</v>
      </c>
      <c r="H192" s="39" t="n">
        <v>331</v>
      </c>
      <c r="I192" s="5" t="n">
        <v>18.2</v>
      </c>
      <c r="J192" s="5" t="n">
        <v>13.3</v>
      </c>
      <c r="K192" s="1" t="n">
        <v>1</v>
      </c>
      <c r="L192" s="54" t="n">
        <f aca="false">(1.703/(1.703-1))*(I192-J192)*(0.9696)*(G192/H192)*K192</f>
        <v>0.347712269814734</v>
      </c>
      <c r="M192" s="54" t="n">
        <f aca="false">(1.703/(1.703-1)*((1.703*J192)-I192)*0.9696)*(G192/H192)*K192</f>
        <v>0.315772414173181</v>
      </c>
      <c r="N192" s="1" t="s">
        <v>38</v>
      </c>
    </row>
    <row r="193" customFormat="false" ht="12.75" hidden="false" customHeight="false" outlineLevel="0" collapsed="false">
      <c r="A193" s="0" t="n">
        <v>187</v>
      </c>
      <c r="B193" s="0" t="n">
        <v>243</v>
      </c>
      <c r="E193" s="1" t="n">
        <v>243</v>
      </c>
      <c r="F193" s="1" t="s">
        <v>37</v>
      </c>
      <c r="G193" s="38" t="n">
        <v>10</v>
      </c>
      <c r="H193" s="39" t="n">
        <v>331</v>
      </c>
      <c r="I193" s="5" t="n">
        <v>18.6</v>
      </c>
      <c r="J193" s="5" t="n">
        <v>13.3</v>
      </c>
      <c r="K193" s="1" t="n">
        <v>1</v>
      </c>
      <c r="L193" s="54" t="n">
        <f aca="false">(1.703/(1.703-1))*(I193-J193)*(0.9696)*(G193/H193)*K193</f>
        <v>0.376096944901652</v>
      </c>
      <c r="M193" s="54" t="n">
        <f aca="false">(1.703/(1.703-1)*((1.703*J193)-I193)*0.9696)*(G193/H193)*K193</f>
        <v>0.287387739086264</v>
      </c>
      <c r="N193" s="1" t="s">
        <v>38</v>
      </c>
    </row>
    <row r="194" customFormat="false" ht="12.75" hidden="false" customHeight="false" outlineLevel="0" collapsed="false">
      <c r="A194" s="0" t="n">
        <v>188</v>
      </c>
      <c r="B194" s="0" t="n">
        <v>243</v>
      </c>
      <c r="E194" s="1" t="n">
        <v>243</v>
      </c>
      <c r="F194" s="1" t="s">
        <v>37</v>
      </c>
      <c r="G194" s="38" t="n">
        <v>10</v>
      </c>
      <c r="H194" s="39" t="n">
        <v>331</v>
      </c>
      <c r="I194" s="5" t="n">
        <v>19.6</v>
      </c>
      <c r="J194" s="5" t="n">
        <v>14.5</v>
      </c>
      <c r="K194" s="1" t="n">
        <v>1</v>
      </c>
      <c r="L194" s="54" t="n">
        <f aca="false">(1.703/(1.703-1))*(I194-J194)*(0.9696)*(G194/H194)*K194</f>
        <v>0.361904607358193</v>
      </c>
      <c r="M194" s="54" t="n">
        <f aca="false">(1.703/(1.703-1)*((1.703*J194)-I194)*0.9696)*(G194/H194)*K194</f>
        <v>0.361443356388031</v>
      </c>
      <c r="N194" s="1" t="s">
        <v>38</v>
      </c>
    </row>
    <row r="195" customFormat="false" ht="12.75" hidden="false" customHeight="false" outlineLevel="0" collapsed="false">
      <c r="A195" s="0" t="n">
        <v>189</v>
      </c>
      <c r="B195" s="0" t="n">
        <v>246</v>
      </c>
      <c r="E195" s="1" t="n">
        <v>246</v>
      </c>
      <c r="F195" s="1" t="s">
        <v>37</v>
      </c>
      <c r="G195" s="38" t="n">
        <v>10</v>
      </c>
      <c r="H195" s="39" t="n">
        <v>331</v>
      </c>
      <c r="I195" s="5" t="n">
        <v>15.8</v>
      </c>
      <c r="J195" s="5" t="n">
        <v>11.2</v>
      </c>
      <c r="K195" s="1" t="n">
        <v>1</v>
      </c>
      <c r="L195" s="54" t="n">
        <f aca="false">(1.703/(1.703-1))*(I195-J195)*(0.9696)*(G195/H195)*K195</f>
        <v>0.326423763499547</v>
      </c>
      <c r="M195" s="54" t="n">
        <f aca="false">(1.703/(1.703-1)*((1.703*J195)-I195)*0.9696)*(G195/H195)*K195</f>
        <v>0.232300180911329</v>
      </c>
      <c r="N195" s="1" t="s">
        <v>38</v>
      </c>
    </row>
    <row r="196" customFormat="false" ht="12.75" hidden="false" customHeight="false" outlineLevel="0" collapsed="false">
      <c r="A196" s="0" t="n">
        <v>190</v>
      </c>
      <c r="B196" s="0" t="n">
        <v>246</v>
      </c>
      <c r="E196" s="1" t="n">
        <v>246</v>
      </c>
      <c r="F196" s="1" t="s">
        <v>37</v>
      </c>
      <c r="G196" s="38" t="n">
        <v>10</v>
      </c>
      <c r="H196" s="39" t="n">
        <v>331</v>
      </c>
      <c r="I196" s="5" t="n">
        <v>19.3</v>
      </c>
      <c r="J196" s="5" t="n">
        <v>14</v>
      </c>
      <c r="K196" s="1" t="n">
        <v>1</v>
      </c>
      <c r="L196" s="54" t="n">
        <f aca="false">(1.703/(1.703-1))*(I196-J196)*(0.9696)*(G196/H196)*K196</f>
        <v>0.376096944901652</v>
      </c>
      <c r="M196" s="54" t="n">
        <f aca="false">(1.703/(1.703-1)*((1.703*J196)-I196)*0.9696)*(G196/H196)*K196</f>
        <v>0.322307985611944</v>
      </c>
      <c r="N196" s="1" t="s">
        <v>38</v>
      </c>
    </row>
    <row r="197" customFormat="false" ht="12.75" hidden="false" customHeight="false" outlineLevel="0" collapsed="false">
      <c r="A197" s="0" t="n">
        <v>191</v>
      </c>
      <c r="B197" s="0" t="n">
        <v>249</v>
      </c>
      <c r="E197" s="1" t="n">
        <v>249</v>
      </c>
      <c r="F197" s="1" t="s">
        <v>37</v>
      </c>
      <c r="G197" s="38" t="n">
        <v>10</v>
      </c>
      <c r="H197" s="39" t="n">
        <v>331</v>
      </c>
      <c r="I197" s="5" t="n">
        <v>63.2</v>
      </c>
      <c r="J197" s="5" t="n">
        <v>37.5</v>
      </c>
      <c r="K197" s="1" t="n">
        <v>1</v>
      </c>
      <c r="L197" s="54" t="n">
        <f aca="false">(1.703/(1.703-1))*(I197-J197)*(0.9696)*(G197/H197)*K197</f>
        <v>1.82371537433442</v>
      </c>
      <c r="M197" s="54" t="n">
        <f aca="false">(1.703/(1.703-1)*((1.703*J197)-I197)*0.9696)*(G197/H197)*K197</f>
        <v>0.0470121181127065</v>
      </c>
      <c r="N197" s="1" t="s">
        <v>38</v>
      </c>
    </row>
    <row r="198" customFormat="false" ht="12.75" hidden="false" customHeight="false" outlineLevel="0" collapsed="false">
      <c r="A198" s="0" t="n">
        <v>192</v>
      </c>
      <c r="B198" s="0" t="n">
        <v>249</v>
      </c>
      <c r="E198" s="1" t="n">
        <v>249</v>
      </c>
      <c r="F198" s="1" t="s">
        <v>37</v>
      </c>
      <c r="G198" s="38" t="n">
        <v>10</v>
      </c>
      <c r="H198" s="39" t="n">
        <v>331</v>
      </c>
      <c r="I198" s="5" t="n">
        <v>60.7</v>
      </c>
      <c r="J198" s="5" t="n">
        <v>37.3</v>
      </c>
      <c r="K198" s="1" t="n">
        <v>1</v>
      </c>
      <c r="L198" s="54" t="n">
        <f aca="false">(1.703/(1.703-1))*(I198-J198)*(0.9696)*(G198/H198)*K198</f>
        <v>1.66050349258465</v>
      </c>
      <c r="M198" s="54" t="n">
        <f aca="false">(1.703/(1.703-1)*((1.703*J198)-I198)*0.9696)*(G198/H198)*K198</f>
        <v>0.200246786569428</v>
      </c>
      <c r="N198" s="1" t="s">
        <v>38</v>
      </c>
    </row>
    <row r="199" customFormat="false" ht="12.75" hidden="false" customHeight="false" outlineLevel="0" collapsed="false">
      <c r="A199" s="0" t="n">
        <v>193</v>
      </c>
      <c r="B199" s="0" t="n">
        <v>252</v>
      </c>
      <c r="E199" s="1" t="n">
        <v>252</v>
      </c>
      <c r="F199" s="1" t="s">
        <v>37</v>
      </c>
      <c r="G199" s="38" t="n">
        <v>10</v>
      </c>
      <c r="H199" s="39" t="n">
        <v>331</v>
      </c>
      <c r="I199" s="5" t="n">
        <v>24.7</v>
      </c>
      <c r="J199" s="5" t="n">
        <v>16.5</v>
      </c>
      <c r="K199" s="1" t="n">
        <v>1</v>
      </c>
      <c r="L199" s="54" t="n">
        <f aca="false">(1.703/(1.703-1))*(I199-J199)*(0.9696)*(G199/H199)*K199</f>
        <v>0.5818858392818</v>
      </c>
      <c r="M199" s="54" t="n">
        <f aca="false">(1.703/(1.703-1)*((1.703*J199)-I199)*0.9696)*(G199/H199)*K199</f>
        <v>0.241234257394937</v>
      </c>
      <c r="N199" s="1" t="s">
        <v>38</v>
      </c>
    </row>
    <row r="200" customFormat="false" ht="12.75" hidden="false" customHeight="false" outlineLevel="0" collapsed="false">
      <c r="A200" s="0" t="n">
        <v>194</v>
      </c>
      <c r="B200" s="0" t="n">
        <v>252</v>
      </c>
      <c r="E200" s="1" t="n">
        <v>252</v>
      </c>
      <c r="F200" s="1" t="s">
        <v>37</v>
      </c>
      <c r="G200" s="38" t="n">
        <v>10</v>
      </c>
      <c r="H200" s="39" t="n">
        <v>331</v>
      </c>
      <c r="I200" s="5" t="n">
        <v>24.6</v>
      </c>
      <c r="J200" s="5" t="n">
        <v>18</v>
      </c>
      <c r="K200" s="1" t="n">
        <v>1</v>
      </c>
      <c r="L200" s="54" t="n">
        <f aca="false">(1.703/(1.703-1))*(I200-J200)*(0.9696)*(G200/H200)*K200</f>
        <v>0.468347138934132</v>
      </c>
      <c r="M200" s="54" t="n">
        <f aca="false">(1.703/(1.703-1)*((1.703*J200)-I200)*0.9696)*(G200/H200)*K200</f>
        <v>0.42960205744049</v>
      </c>
      <c r="N200" s="1" t="s">
        <v>38</v>
      </c>
    </row>
    <row r="201" customFormat="false" ht="12.75" hidden="false" customHeight="false" outlineLevel="0" collapsed="false">
      <c r="A201" s="0" t="n">
        <v>195</v>
      </c>
      <c r="B201" s="0" t="n">
        <v>255</v>
      </c>
      <c r="E201" s="1" t="n">
        <v>255</v>
      </c>
      <c r="F201" s="1" t="s">
        <v>37</v>
      </c>
      <c r="G201" s="38" t="n">
        <v>10</v>
      </c>
      <c r="H201" s="39" t="n">
        <v>331</v>
      </c>
      <c r="I201" s="5" t="n">
        <v>19.5</v>
      </c>
      <c r="J201" s="5" t="n">
        <v>14.2</v>
      </c>
      <c r="K201" s="1" t="n">
        <v>1</v>
      </c>
      <c r="L201" s="54" t="n">
        <f aca="false">(1.703/(1.703-1))*(I201-J201)*(0.9696)*(G201/H201)*K201</f>
        <v>0.376096944901652</v>
      </c>
      <c r="M201" s="54" t="n">
        <f aca="false">(1.703/(1.703-1)*((1.703*J201)-I201)*0.9696)*(G201/H201)*K201</f>
        <v>0.332285198904995</v>
      </c>
      <c r="N201" s="1" t="s">
        <v>38</v>
      </c>
    </row>
    <row r="202" customFormat="false" ht="12.75" hidden="false" customHeight="false" outlineLevel="0" collapsed="false">
      <c r="A202" s="0" t="n">
        <v>196</v>
      </c>
      <c r="B202" s="0" t="n">
        <v>255</v>
      </c>
      <c r="E202" s="1" t="n">
        <v>255</v>
      </c>
      <c r="F202" s="1" t="s">
        <v>37</v>
      </c>
      <c r="G202" s="38" t="n">
        <v>10</v>
      </c>
      <c r="H202" s="39" t="n">
        <v>331</v>
      </c>
      <c r="I202" s="5" t="n">
        <v>17.9</v>
      </c>
      <c r="J202" s="5" t="n">
        <v>13.2</v>
      </c>
      <c r="K202" s="1" t="n">
        <v>1</v>
      </c>
      <c r="L202" s="54" t="n">
        <f aca="false">(1.703/(1.703-1))*(I202-J202)*(0.9696)*(G202/H202)*K202</f>
        <v>0.333519932271276</v>
      </c>
      <c r="M202" s="54" t="n">
        <f aca="false">(1.703/(1.703-1)*((1.703*J202)-I202)*0.9696)*(G202/H202)*K202</f>
        <v>0.324976145070114</v>
      </c>
      <c r="N202" s="1" t="s">
        <v>38</v>
      </c>
    </row>
    <row r="203" customFormat="false" ht="12.75" hidden="false" customHeight="false" outlineLevel="0" collapsed="false">
      <c r="A203" s="0" t="n">
        <v>197</v>
      </c>
      <c r="B203" s="0" t="n">
        <v>261</v>
      </c>
      <c r="E203" s="1" t="n">
        <v>261</v>
      </c>
      <c r="F203" s="1" t="s">
        <v>37</v>
      </c>
      <c r="G203" s="38" t="n">
        <v>10</v>
      </c>
      <c r="H203" s="39" t="n">
        <v>331</v>
      </c>
      <c r="I203" s="5" t="n">
        <v>23.2</v>
      </c>
      <c r="J203" s="5" t="n">
        <v>16.6</v>
      </c>
      <c r="K203" s="1" t="n">
        <v>1</v>
      </c>
      <c r="L203" s="54" t="n">
        <f aca="false">(1.703/(1.703-1))*(I203-J203)*(0.9696)*(G203/H203)*K203</f>
        <v>0.468347138934132</v>
      </c>
      <c r="M203" s="54" t="n">
        <f aca="false">(1.703/(1.703-1)*((1.703*J203)-I203)*0.9696)*(G203/H203)*K203</f>
        <v>0.359761564389131</v>
      </c>
      <c r="N203" s="1" t="s">
        <v>38</v>
      </c>
    </row>
    <row r="204" customFormat="false" ht="12.75" hidden="false" customHeight="false" outlineLevel="0" collapsed="false">
      <c r="A204" s="0" t="n">
        <v>198</v>
      </c>
      <c r="B204" s="0" t="n">
        <v>261</v>
      </c>
      <c r="E204" s="1" t="n">
        <v>261</v>
      </c>
      <c r="F204" s="1" t="s">
        <v>37</v>
      </c>
      <c r="G204" s="38" t="n">
        <v>10</v>
      </c>
      <c r="H204" s="39" t="n">
        <v>331</v>
      </c>
      <c r="I204" s="5" t="n">
        <v>23.5</v>
      </c>
      <c r="J204" s="5" t="n">
        <v>16.7</v>
      </c>
      <c r="K204" s="1" t="n">
        <v>1</v>
      </c>
      <c r="L204" s="54" t="n">
        <f aca="false">(1.703/(1.703-1))*(I204-J204)*(0.9696)*(G204/H204)*K204</f>
        <v>0.482539476477591</v>
      </c>
      <c r="M204" s="54" t="n">
        <f aca="false">(1.703/(1.703-1)*((1.703*J204)-I204)*0.9696)*(G204/H204)*K204</f>
        <v>0.350557833492198</v>
      </c>
      <c r="N204" s="1" t="s">
        <v>38</v>
      </c>
    </row>
    <row r="205" customFormat="false" ht="12.75" hidden="false" customHeight="false" outlineLevel="0" collapsed="false">
      <c r="A205" s="0" t="n">
        <v>199</v>
      </c>
      <c r="B205" s="0" t="n">
        <v>264</v>
      </c>
      <c r="E205" s="1" t="n">
        <v>264</v>
      </c>
      <c r="F205" s="1" t="s">
        <v>37</v>
      </c>
      <c r="G205" s="38" t="n">
        <v>10</v>
      </c>
      <c r="H205" s="39" t="n">
        <v>331</v>
      </c>
      <c r="I205" s="5" t="n">
        <v>25.7</v>
      </c>
      <c r="J205" s="5" t="n">
        <v>17.3</v>
      </c>
      <c r="K205" s="1" t="n">
        <v>1</v>
      </c>
      <c r="L205" s="54" t="n">
        <f aca="false">(1.703/(1.703-1))*(I205-J205)*(0.9696)*(G205/H205)*K205</f>
        <v>0.596078176825259</v>
      </c>
      <c r="M205" s="54" t="n">
        <f aca="false">(1.703/(1.703-1)*((1.703*J205)-I205)*0.9696)*(G205/H205)*K205</f>
        <v>0.266950773023684</v>
      </c>
      <c r="N205" s="1" t="s">
        <v>38</v>
      </c>
    </row>
    <row r="206" customFormat="false" ht="12.75" hidden="false" customHeight="false" outlineLevel="0" collapsed="false">
      <c r="A206" s="0" t="n">
        <v>200</v>
      </c>
      <c r="B206" s="0" t="n">
        <v>264</v>
      </c>
      <c r="E206" s="1" t="n">
        <v>264</v>
      </c>
      <c r="F206" s="1" t="s">
        <v>37</v>
      </c>
      <c r="G206" s="38" t="n">
        <v>10</v>
      </c>
      <c r="H206" s="39" t="n">
        <v>331</v>
      </c>
      <c r="I206" s="5" t="n">
        <v>26.4</v>
      </c>
      <c r="J206" s="5" t="n">
        <v>18.3</v>
      </c>
      <c r="K206" s="1" t="n">
        <v>1</v>
      </c>
      <c r="L206" s="54" t="n">
        <f aca="false">(1.703/(1.703-1))*(I206-J206)*(0.9696)*(G206/H206)*K206</f>
        <v>0.574789670510071</v>
      </c>
      <c r="M206" s="54" t="n">
        <f aca="false">(1.703/(1.703-1)*((1.703*J206)-I206)*0.9696)*(G206/H206)*K206</f>
        <v>0.338125345804128</v>
      </c>
      <c r="N206" s="1" t="s">
        <v>38</v>
      </c>
    </row>
    <row r="207" customFormat="false" ht="12.75" hidden="false" customHeight="false" outlineLevel="0" collapsed="false">
      <c r="A207" s="0" t="n">
        <v>201</v>
      </c>
      <c r="B207" s="0" t="n">
        <v>267</v>
      </c>
      <c r="E207" s="1" t="n">
        <v>267</v>
      </c>
      <c r="F207" s="1" t="s">
        <v>37</v>
      </c>
      <c r="G207" s="38" t="n">
        <v>20</v>
      </c>
      <c r="H207" s="39" t="n">
        <v>331</v>
      </c>
      <c r="I207" s="5" t="n">
        <v>12.3</v>
      </c>
      <c r="J207" s="5" t="n">
        <v>8.49</v>
      </c>
      <c r="K207" s="1" t="n">
        <v>1</v>
      </c>
      <c r="L207" s="54" t="n">
        <f aca="false">(1.703/(1.703-1))*(I207-J207)*(0.9696)*(G207/H207)*K207</f>
        <v>0.540728060405771</v>
      </c>
      <c r="M207" s="54" t="n">
        <f aca="false">(1.703/(1.703-1)*((1.703*J207)-I207)*0.9696)*(G207/H207)*K207</f>
        <v>0.30633734817429</v>
      </c>
      <c r="N207" s="1" t="s">
        <v>38</v>
      </c>
    </row>
    <row r="208" customFormat="false" ht="12.75" hidden="false" customHeight="false" outlineLevel="0" collapsed="false">
      <c r="A208" s="0" t="n">
        <v>202</v>
      </c>
      <c r="B208" s="0" t="n">
        <v>267</v>
      </c>
      <c r="E208" s="1" t="n">
        <v>267</v>
      </c>
      <c r="F208" s="1" t="s">
        <v>37</v>
      </c>
      <c r="G208" s="38" t="n">
        <v>20</v>
      </c>
      <c r="H208" s="39" t="n">
        <v>331</v>
      </c>
      <c r="I208" s="5" t="n">
        <v>12.6</v>
      </c>
      <c r="J208" s="5" t="n">
        <v>8.87</v>
      </c>
      <c r="K208" s="1" t="n">
        <v>1</v>
      </c>
      <c r="L208" s="54" t="n">
        <f aca="false">(1.703/(1.703-1))*(I208-J208)*(0.9696)*(G208/H208)*K208</f>
        <v>0.529374190371004</v>
      </c>
      <c r="M208" s="54" t="n">
        <f aca="false">(1.703/(1.703-1)*((1.703*J208)-I208)*0.9696)*(G208/H208)*K208</f>
        <v>0.355604628722652</v>
      </c>
      <c r="N208" s="1" t="s">
        <v>38</v>
      </c>
    </row>
    <row r="209" customFormat="false" ht="12.75" hidden="false" customHeight="false" outlineLevel="0" collapsed="false">
      <c r="A209" s="0" t="n">
        <v>203</v>
      </c>
      <c r="B209" s="0" t="n">
        <v>270</v>
      </c>
      <c r="E209" s="1" t="n">
        <v>270</v>
      </c>
      <c r="F209" s="1" t="s">
        <v>37</v>
      </c>
      <c r="G209" s="38" t="n">
        <v>20</v>
      </c>
      <c r="H209" s="39" t="n">
        <v>331</v>
      </c>
      <c r="I209" s="5" t="n">
        <v>14.2</v>
      </c>
      <c r="J209" s="5" t="n">
        <v>10</v>
      </c>
      <c r="K209" s="1" t="n">
        <v>1</v>
      </c>
      <c r="L209" s="54" t="n">
        <f aca="false">(1.703/(1.703-1))*(I209-J209)*(0.9696)*(G209/H209)*K209</f>
        <v>0.596078176825259</v>
      </c>
      <c r="M209" s="54" t="n">
        <f aca="false">(1.703/(1.703-1)*((1.703*J209)-I209)*0.9696)*(G209/H209)*K209</f>
        <v>0.401643152479877</v>
      </c>
      <c r="N209" s="1" t="s">
        <v>38</v>
      </c>
    </row>
    <row r="210" customFormat="false" ht="12.75" hidden="false" customHeight="false" outlineLevel="0" collapsed="false">
      <c r="A210" s="0" t="n">
        <v>204</v>
      </c>
      <c r="B210" s="0" t="n">
        <v>270</v>
      </c>
      <c r="E210" s="1" t="n">
        <v>270</v>
      </c>
      <c r="F210" s="1" t="s">
        <v>37</v>
      </c>
      <c r="G210" s="38" t="n">
        <v>20</v>
      </c>
      <c r="H210" s="39" t="n">
        <v>331</v>
      </c>
      <c r="I210" s="5" t="n">
        <v>16.9</v>
      </c>
      <c r="J210" s="5" t="n">
        <v>12.1</v>
      </c>
      <c r="K210" s="1" t="n">
        <v>1</v>
      </c>
      <c r="L210" s="54" t="n">
        <f aca="false">(1.703/(1.703-1))*(I210-J210)*(0.9696)*(G210/H210)*K210</f>
        <v>0.68123220208601</v>
      </c>
      <c r="M210" s="54" t="n">
        <f aca="false">(1.703/(1.703-1)*((1.703*J210)-I210)*0.9696)*(G210/H210)*K210</f>
        <v>0.526010606373204</v>
      </c>
      <c r="N210" s="1" t="s">
        <v>38</v>
      </c>
    </row>
    <row r="211" customFormat="false" ht="12.75" hidden="false" customHeight="false" outlineLevel="0" collapsed="false">
      <c r="A211" s="0" t="n">
        <v>205</v>
      </c>
      <c r="B211" s="0" t="n">
        <v>273</v>
      </c>
      <c r="E211" s="1" t="n">
        <v>273</v>
      </c>
      <c r="F211" s="1" t="s">
        <v>37</v>
      </c>
      <c r="G211" s="38" t="n">
        <v>20</v>
      </c>
      <c r="H211" s="39" t="n">
        <v>331</v>
      </c>
      <c r="I211" s="5" t="n">
        <v>16.6</v>
      </c>
      <c r="J211" s="5" t="n">
        <v>11.7</v>
      </c>
      <c r="K211" s="1" t="n">
        <v>1</v>
      </c>
      <c r="L211" s="54" t="n">
        <f aca="false">(1.703/(1.703-1))*(I211-J211)*(0.9696)*(G211/H211)*K211</f>
        <v>0.695424539629469</v>
      </c>
      <c r="M211" s="54" t="n">
        <f aca="false">(1.703/(1.703-1)*((1.703*J211)-I211)*0.9696)*(G211/H211)*K211</f>
        <v>0.47190941565754</v>
      </c>
      <c r="N211" s="1" t="s">
        <v>38</v>
      </c>
    </row>
    <row r="212" customFormat="false" ht="12.75" hidden="false" customHeight="false" outlineLevel="0" collapsed="false">
      <c r="A212" s="0" t="n">
        <v>206</v>
      </c>
      <c r="B212" s="0" t="n">
        <v>273</v>
      </c>
      <c r="E212" s="1" t="n">
        <v>273</v>
      </c>
      <c r="F212" s="1" t="s">
        <v>37</v>
      </c>
      <c r="G212" s="38" t="n">
        <v>10</v>
      </c>
      <c r="H212" s="39" t="n">
        <v>331</v>
      </c>
      <c r="I212" s="5" t="n">
        <v>34.9</v>
      </c>
      <c r="J212" s="5" t="n">
        <v>24.7</v>
      </c>
      <c r="K212" s="1" t="n">
        <v>1</v>
      </c>
      <c r="L212" s="54" t="n">
        <f aca="false">(1.703/(1.703-1))*(I212-J212)*(0.9696)*(G212/H212)*K212</f>
        <v>0.723809214716386</v>
      </c>
      <c r="M212" s="54" t="n">
        <f aca="false">(1.703/(1.703-1)*((1.703*J212)-I212)*0.9696)*(G212/H212)*K212</f>
        <v>0.508376626975457</v>
      </c>
      <c r="N212" s="1" t="s">
        <v>38</v>
      </c>
    </row>
    <row r="213" customFormat="false" ht="12.75" hidden="false" customHeight="false" outlineLevel="0" collapsed="false">
      <c r="A213" s="0" t="n">
        <v>207</v>
      </c>
      <c r="B213" s="0" t="n">
        <v>276</v>
      </c>
      <c r="E213" s="1" t="n">
        <v>276</v>
      </c>
      <c r="F213" s="1" t="s">
        <v>37</v>
      </c>
      <c r="G213" s="38" t="n">
        <v>10</v>
      </c>
      <c r="H213" s="39" t="n">
        <v>331</v>
      </c>
      <c r="I213" s="5" t="n">
        <v>29.3</v>
      </c>
      <c r="J213" s="5" t="n">
        <v>20.3</v>
      </c>
      <c r="K213" s="1" t="n">
        <v>1</v>
      </c>
      <c r="L213" s="54" t="n">
        <f aca="false">(1.703/(1.703-1))*(I213-J213)*(0.9696)*(G213/H213)*K213</f>
        <v>0.638655189455635</v>
      </c>
      <c r="M213" s="54" t="n">
        <f aca="false">(1.703/(1.703-1)*((1.703*J213)-I213)*0.9696)*(G213/H213)*K213</f>
        <v>0.374031959789078</v>
      </c>
      <c r="N213" s="1" t="s">
        <v>38</v>
      </c>
    </row>
    <row r="214" customFormat="false" ht="12.75" hidden="false" customHeight="false" outlineLevel="0" collapsed="false">
      <c r="A214" s="0" t="n">
        <v>208</v>
      </c>
      <c r="B214" s="0" t="n">
        <v>276</v>
      </c>
      <c r="E214" s="1" t="n">
        <v>276</v>
      </c>
      <c r="F214" s="1" t="s">
        <v>37</v>
      </c>
      <c r="G214" s="38" t="n">
        <v>10</v>
      </c>
      <c r="H214" s="39" t="n">
        <v>331</v>
      </c>
      <c r="I214" s="5" t="n">
        <v>29.1</v>
      </c>
      <c r="J214" s="5" t="n">
        <v>20.4</v>
      </c>
      <c r="K214" s="1" t="n">
        <v>1</v>
      </c>
      <c r="L214" s="54" t="n">
        <f aca="false">(1.703/(1.703-1))*(I214-J214)*(0.9696)*(G214/H214)*K214</f>
        <v>0.617366683140447</v>
      </c>
      <c r="M214" s="54" t="n">
        <f aca="false">(1.703/(1.703-1)*((1.703*J214)-I214)*0.9696)*(G214/H214)*K214</f>
        <v>0.400309072750792</v>
      </c>
      <c r="N214" s="1" t="s">
        <v>38</v>
      </c>
    </row>
    <row r="215" customFormat="false" ht="12.75" hidden="false" customHeight="false" outlineLevel="0" collapsed="false">
      <c r="A215" s="0" t="n">
        <v>209</v>
      </c>
      <c r="B215" s="0" t="n">
        <v>279</v>
      </c>
      <c r="E215" s="1" t="n">
        <v>279</v>
      </c>
      <c r="F215" s="1" t="s">
        <v>37</v>
      </c>
      <c r="G215" s="38" t="n">
        <v>10</v>
      </c>
      <c r="H215" s="39" t="n">
        <v>331</v>
      </c>
      <c r="I215" s="5" t="n">
        <v>33.7</v>
      </c>
      <c r="J215" s="5" t="n">
        <v>22.3</v>
      </c>
      <c r="K215" s="1" t="n">
        <v>1</v>
      </c>
      <c r="L215" s="54" t="n">
        <f aca="false">(1.703/(1.703-1))*(I215-J215)*(0.9696)*(G215/H215)*K215</f>
        <v>0.808963239977138</v>
      </c>
      <c r="M215" s="54" t="n">
        <f aca="false">(1.703/(1.703-1)*((1.703*J215)-I215)*0.9696)*(G215/H215)*K215</f>
        <v>0.303496042198089</v>
      </c>
      <c r="N215" s="1" t="s">
        <v>38</v>
      </c>
    </row>
    <row r="216" customFormat="false" ht="12.75" hidden="false" customHeight="false" outlineLevel="0" collapsed="false">
      <c r="A216" s="0" t="n">
        <v>210</v>
      </c>
      <c r="B216" s="0" t="n">
        <v>279</v>
      </c>
      <c r="E216" s="1" t="n">
        <v>279</v>
      </c>
      <c r="F216" s="1" t="s">
        <v>37</v>
      </c>
      <c r="G216" s="38" t="n">
        <v>10</v>
      </c>
      <c r="H216" s="39" t="n">
        <v>331</v>
      </c>
      <c r="I216" s="5" t="n">
        <v>34.5</v>
      </c>
      <c r="J216" s="5" t="n">
        <v>23.7</v>
      </c>
      <c r="K216" s="1" t="n">
        <v>1</v>
      </c>
      <c r="L216" s="54" t="n">
        <f aca="false">(1.703/(1.703-1))*(I216-J216)*(0.9696)*(G216/H216)*K216</f>
        <v>0.766386227346762</v>
      </c>
      <c r="M216" s="54" t="n">
        <f aca="false">(1.703/(1.703-1)*((1.703*J216)-I216)*0.9696)*(G216/H216)*K216</f>
        <v>0.415913547879825</v>
      </c>
      <c r="N216" s="1" t="s">
        <v>38</v>
      </c>
    </row>
    <row r="217" customFormat="false" ht="12.75" hidden="false" customHeight="false" outlineLevel="0" collapsed="false">
      <c r="A217" s="0" t="n">
        <v>211</v>
      </c>
      <c r="B217" s="0" t="n">
        <v>282</v>
      </c>
      <c r="E217" s="1" t="n">
        <v>282</v>
      </c>
      <c r="F217" s="1" t="s">
        <v>37</v>
      </c>
      <c r="G217" s="38" t="n">
        <v>10</v>
      </c>
      <c r="H217" s="39" t="n">
        <v>331</v>
      </c>
      <c r="I217" s="5" t="n">
        <v>37.4</v>
      </c>
      <c r="J217" s="5" t="n">
        <v>25.7</v>
      </c>
      <c r="K217" s="1" t="n">
        <v>1</v>
      </c>
      <c r="L217" s="54" t="n">
        <f aca="false">(1.703/(1.703-1))*(I217-J217)*(0.9696)*(G217/H217)*K217</f>
        <v>0.830251746292325</v>
      </c>
      <c r="M217" s="54" t="n">
        <f aca="false">(1.703/(1.703-1)*((1.703*J217)-I217)*0.9696)*(G217/H217)*K217</f>
        <v>0.451820161864775</v>
      </c>
      <c r="N217" s="1" t="s">
        <v>38</v>
      </c>
    </row>
    <row r="218" customFormat="false" ht="12.75" hidden="false" customHeight="false" outlineLevel="0" collapsed="false">
      <c r="A218" s="0" t="n">
        <v>212</v>
      </c>
      <c r="B218" s="0" t="n">
        <v>282</v>
      </c>
      <c r="E218" s="1" t="n">
        <v>282</v>
      </c>
      <c r="F218" s="1" t="s">
        <v>37</v>
      </c>
      <c r="G218" s="38" t="n">
        <v>10</v>
      </c>
      <c r="H218" s="39" t="n">
        <v>331</v>
      </c>
      <c r="I218" s="5" t="n">
        <v>37.2</v>
      </c>
      <c r="J218" s="5" t="n">
        <v>25.3</v>
      </c>
      <c r="K218" s="1" t="n">
        <v>1</v>
      </c>
      <c r="L218" s="54" t="n">
        <f aca="false">(1.703/(1.703-1))*(I218-J218)*(0.9696)*(G218/H218)*K218</f>
        <v>0.844444083835784</v>
      </c>
      <c r="M218" s="54" t="n">
        <f aca="false">(1.703/(1.703-1)*((1.703*J218)-I218)*0.9696)*(G218/H218)*K218</f>
        <v>0.417673397735213</v>
      </c>
      <c r="N218" s="1" t="s">
        <v>38</v>
      </c>
    </row>
    <row r="219" customFormat="false" ht="12.75" hidden="false" customHeight="false" outlineLevel="0" collapsed="false">
      <c r="A219" s="0" t="n">
        <v>213</v>
      </c>
      <c r="B219" s="0" t="n">
        <v>285</v>
      </c>
      <c r="E219" s="1" t="n">
        <v>285</v>
      </c>
      <c r="F219" s="1" t="s">
        <v>37</v>
      </c>
      <c r="G219" s="38" t="n">
        <v>10</v>
      </c>
      <c r="H219" s="39" t="n">
        <v>331</v>
      </c>
      <c r="I219" s="5" t="n">
        <v>32</v>
      </c>
      <c r="J219" s="5" t="n">
        <v>21.7</v>
      </c>
      <c r="K219" s="1" t="n">
        <v>1</v>
      </c>
      <c r="L219" s="54" t="n">
        <f aca="false">(1.703/(1.703-1))*(I219-J219)*(0.9696)*(G219/H219)*K219</f>
        <v>0.730905383488115</v>
      </c>
      <c r="M219" s="54" t="n">
        <f aca="false">(1.703/(1.703-1)*((1.703*J219)-I219)*0.9696)*(G219/H219)*K219</f>
        <v>0.351622258807957</v>
      </c>
      <c r="N219" s="1" t="s">
        <v>38</v>
      </c>
    </row>
    <row r="220" customFormat="false" ht="12.75" hidden="false" customHeight="false" outlineLevel="0" collapsed="false">
      <c r="A220" s="0" t="n">
        <v>214</v>
      </c>
      <c r="B220" s="0" t="n">
        <v>285</v>
      </c>
      <c r="E220" s="1" t="n">
        <v>285</v>
      </c>
      <c r="F220" s="1" t="s">
        <v>37</v>
      </c>
      <c r="G220" s="38" t="n">
        <v>10</v>
      </c>
      <c r="H220" s="39" t="n">
        <v>331</v>
      </c>
      <c r="I220" s="5" t="n">
        <v>32.4</v>
      </c>
      <c r="J220" s="5" t="n">
        <v>22.3</v>
      </c>
      <c r="K220" s="1" t="n">
        <v>1</v>
      </c>
      <c r="L220" s="54" t="n">
        <f aca="false">(1.703/(1.703-1))*(I220-J220)*(0.9696)*(G220/H220)*K220</f>
        <v>0.716713045944657</v>
      </c>
      <c r="M220" s="54" t="n">
        <f aca="false">(1.703/(1.703-1)*((1.703*J220)-I220)*0.9696)*(G220/H220)*K220</f>
        <v>0.39574623623057</v>
      </c>
      <c r="N220" s="1" t="s">
        <v>38</v>
      </c>
    </row>
    <row r="221" customFormat="false" ht="12.75" hidden="false" customHeight="false" outlineLevel="0" collapsed="false">
      <c r="A221" s="0" t="n">
        <v>215</v>
      </c>
      <c r="B221" s="0" t="n">
        <v>288</v>
      </c>
      <c r="E221" s="1" t="n">
        <v>288</v>
      </c>
      <c r="F221" s="1" t="s">
        <v>37</v>
      </c>
      <c r="G221" s="38" t="n">
        <v>10</v>
      </c>
      <c r="H221" s="39" t="n">
        <v>331</v>
      </c>
      <c r="I221" s="5" t="n">
        <v>32.2</v>
      </c>
      <c r="J221" s="5" t="n">
        <v>22.4</v>
      </c>
      <c r="K221" s="1" t="n">
        <v>1</v>
      </c>
      <c r="L221" s="54" t="n">
        <f aca="false">(1.703/(1.703-1))*(I221-J221)*(0.9696)*(G221/H221)*K221</f>
        <v>0.695424539629469</v>
      </c>
      <c r="M221" s="54" t="n">
        <f aca="false">(1.703/(1.703-1)*((1.703*J221)-I221)*0.9696)*(G221/H221)*K221</f>
        <v>0.422023349192283</v>
      </c>
      <c r="N221" s="1" t="s">
        <v>38</v>
      </c>
    </row>
    <row r="222" customFormat="false" ht="12.75" hidden="false" customHeight="false" outlineLevel="0" collapsed="false">
      <c r="A222" s="0" t="n">
        <v>216</v>
      </c>
      <c r="B222" s="0" t="n">
        <v>288</v>
      </c>
      <c r="E222" s="1" t="n">
        <v>288</v>
      </c>
      <c r="F222" s="1" t="s">
        <v>37</v>
      </c>
      <c r="G222" s="38" t="n">
        <v>10</v>
      </c>
      <c r="H222" s="39" t="n">
        <v>331</v>
      </c>
      <c r="I222" s="5" t="n">
        <v>30.5</v>
      </c>
      <c r="J222" s="5" t="n">
        <v>21.6</v>
      </c>
      <c r="K222" s="1" t="n">
        <v>1</v>
      </c>
      <c r="L222" s="54" t="n">
        <f aca="false">(1.703/(1.703-1))*(I222-J222)*(0.9696)*(G222/H222)*K222</f>
        <v>0.631559020683905</v>
      </c>
      <c r="M222" s="54" t="n">
        <f aca="false">(1.703/(1.703-1)*((1.703*J222)-I222)*0.9696)*(G222/H222)*K222</f>
        <v>0.445980014965642</v>
      </c>
      <c r="N222" s="1" t="s">
        <v>38</v>
      </c>
    </row>
    <row r="223" customFormat="false" ht="12.75" hidden="false" customHeight="false" outlineLevel="0" collapsed="false">
      <c r="A223" s="0" t="n">
        <v>217</v>
      </c>
      <c r="B223" s="0" t="n">
        <v>291</v>
      </c>
      <c r="E223" s="1" t="n">
        <v>291</v>
      </c>
      <c r="F223" s="1" t="s">
        <v>37</v>
      </c>
      <c r="G223" s="38" t="n">
        <v>10</v>
      </c>
      <c r="H223" s="39" t="n">
        <v>331</v>
      </c>
      <c r="I223" s="5" t="n">
        <v>28.5</v>
      </c>
      <c r="J223" s="5" t="n">
        <v>20.3</v>
      </c>
      <c r="K223" s="1" t="n">
        <v>1</v>
      </c>
      <c r="L223" s="54" t="n">
        <f aca="false">(1.703/(1.703-1))*(I223-J223)*(0.9696)*(G223/H223)*K223</f>
        <v>0.5818858392818</v>
      </c>
      <c r="M223" s="54" t="n">
        <f aca="false">(1.703/(1.703-1)*((1.703*J223)-I223)*0.9696)*(G223/H223)*K223</f>
        <v>0.430801309962913</v>
      </c>
      <c r="N223" s="1" t="s">
        <v>38</v>
      </c>
    </row>
    <row r="224" customFormat="false" ht="12.75" hidden="false" customHeight="false" outlineLevel="0" collapsed="false">
      <c r="A224" s="0" t="n">
        <v>218</v>
      </c>
      <c r="B224" s="0" t="n">
        <v>291</v>
      </c>
      <c r="E224" s="1" t="n">
        <v>291</v>
      </c>
      <c r="F224" s="1" t="s">
        <v>37</v>
      </c>
      <c r="G224" s="38" t="n">
        <v>10</v>
      </c>
      <c r="H224" s="39" t="n">
        <v>331</v>
      </c>
      <c r="I224" s="5" t="n">
        <v>27.2</v>
      </c>
      <c r="J224" s="5" t="n">
        <v>19.1</v>
      </c>
      <c r="K224" s="1" t="n">
        <v>1</v>
      </c>
      <c r="L224" s="54" t="n">
        <f aca="false">(1.703/(1.703-1))*(I224-J224)*(0.9696)*(G224/H224)*K224</f>
        <v>0.574789670510071</v>
      </c>
      <c r="M224" s="54" t="n">
        <f aca="false">(1.703/(1.703-1)*((1.703*J224)-I224)*0.9696)*(G224/H224)*K224</f>
        <v>0.378034198976334</v>
      </c>
      <c r="N224" s="1" t="s">
        <v>38</v>
      </c>
    </row>
    <row r="225" customFormat="false" ht="12.75" hidden="false" customHeight="false" outlineLevel="0" collapsed="false">
      <c r="A225" s="0" t="n">
        <v>219</v>
      </c>
      <c r="B225" s="0" t="n">
        <v>294</v>
      </c>
      <c r="E225" s="1" t="n">
        <v>294</v>
      </c>
      <c r="F225" s="1" t="s">
        <v>37</v>
      </c>
      <c r="G225" s="38" t="n">
        <v>10</v>
      </c>
      <c r="H225" s="39" t="n">
        <v>331</v>
      </c>
      <c r="I225" s="5" t="n">
        <v>32.9</v>
      </c>
      <c r="J225" s="5" t="n">
        <v>22</v>
      </c>
      <c r="K225" s="1" t="n">
        <v>1</v>
      </c>
      <c r="L225" s="54" t="n">
        <f aca="false">(1.703/(1.703-1))*(I225-J225)*(0.9696)*(G225/H225)*K225</f>
        <v>0.773482396118491</v>
      </c>
      <c r="M225" s="54" t="n">
        <f aca="false">(1.703/(1.703-1)*((1.703*J225)-I225)*0.9696)*(G225/H225)*K225</f>
        <v>0.324011066117159</v>
      </c>
      <c r="N225" s="1" t="s">
        <v>38</v>
      </c>
    </row>
    <row r="226" customFormat="false" ht="12.75" hidden="false" customHeight="false" outlineLevel="0" collapsed="false">
      <c r="A226" s="0" t="n">
        <v>220</v>
      </c>
      <c r="B226" s="0" t="n">
        <v>294</v>
      </c>
      <c r="E226" s="1" t="n">
        <v>294</v>
      </c>
      <c r="F226" s="1" t="s">
        <v>37</v>
      </c>
      <c r="G226" s="38" t="n">
        <v>10</v>
      </c>
      <c r="H226" s="39" t="n">
        <v>331</v>
      </c>
      <c r="I226" s="5" t="n">
        <v>30.4</v>
      </c>
      <c r="J226" s="5" t="n">
        <v>21.2</v>
      </c>
      <c r="K226" s="1" t="n">
        <v>1</v>
      </c>
      <c r="L226" s="54" t="n">
        <f aca="false">(1.703/(1.703-1))*(I226-J226)*(0.9696)*(G226/H226)*K226</f>
        <v>0.652847526999093</v>
      </c>
      <c r="M226" s="54" t="n">
        <f aca="false">(1.703/(1.703-1)*((1.703*J226)-I226)*0.9696)*(G226/H226)*K226</f>
        <v>0.404737082064351</v>
      </c>
      <c r="N226" s="1" t="s">
        <v>38</v>
      </c>
    </row>
    <row r="227" customFormat="false" ht="12.75" hidden="false" customHeight="false" outlineLevel="0" collapsed="false">
      <c r="A227" s="0" t="n">
        <v>221</v>
      </c>
      <c r="B227" s="0" t="n">
        <v>297</v>
      </c>
      <c r="E227" s="1" t="n">
        <v>297</v>
      </c>
      <c r="F227" s="1" t="s">
        <v>37</v>
      </c>
      <c r="G227" s="38" t="n">
        <v>10</v>
      </c>
      <c r="H227" s="39" t="n">
        <v>331</v>
      </c>
      <c r="I227" s="5" t="n">
        <v>13.3</v>
      </c>
      <c r="J227" s="5" t="n">
        <v>10.6</v>
      </c>
      <c r="K227" s="1" t="n">
        <v>1</v>
      </c>
      <c r="L227" s="54" t="n">
        <f aca="false">(1.703/(1.703-1))*(I227-J227)*(0.9696)*(G227/H227)*K227</f>
        <v>0.19159655683669</v>
      </c>
      <c r="M227" s="54" t="n">
        <f aca="false">(1.703/(1.703-1)*((1.703*J227)-I227)*0.9696)*(G227/H227)*K227</f>
        <v>0.337195747695032</v>
      </c>
      <c r="N227" s="1" t="s">
        <v>38</v>
      </c>
    </row>
    <row r="228" customFormat="false" ht="12.75" hidden="false" customHeight="false" outlineLevel="0" collapsed="false">
      <c r="A228" s="0" t="n">
        <v>222</v>
      </c>
      <c r="B228" s="0" t="n">
        <v>297</v>
      </c>
      <c r="E228" s="1" t="n">
        <v>297</v>
      </c>
      <c r="F228" s="1" t="s">
        <v>37</v>
      </c>
      <c r="G228" s="38" t="n">
        <v>10</v>
      </c>
      <c r="H228" s="39" t="n">
        <v>331</v>
      </c>
      <c r="I228" s="5" t="n">
        <v>11.5</v>
      </c>
      <c r="J228" s="5" t="n">
        <v>8.47</v>
      </c>
      <c r="K228" s="1" t="n">
        <v>1</v>
      </c>
      <c r="L228" s="54" t="n">
        <f aca="false">(1.703/(1.703-1))*(I228-J228)*(0.9696)*(G228/H228)*K228</f>
        <v>0.215013913783397</v>
      </c>
      <c r="M228" s="54" t="n">
        <f aca="false">(1.703/(1.703-1)*((1.703*J228)-I228)*0.9696)*(G228/H228)*K228</f>
        <v>0.207521069177328</v>
      </c>
      <c r="N228" s="1" t="s">
        <v>38</v>
      </c>
    </row>
    <row r="229" customFormat="false" ht="12.75" hidden="false" customHeight="false" outlineLevel="0" collapsed="false">
      <c r="A229" s="0" t="n">
        <v>223</v>
      </c>
      <c r="B229" s="0" t="n">
        <v>300</v>
      </c>
      <c r="E229" s="1" t="n">
        <v>300</v>
      </c>
      <c r="F229" s="1" t="s">
        <v>37</v>
      </c>
      <c r="G229" s="38" t="n">
        <v>10</v>
      </c>
      <c r="H229" s="39" t="n">
        <v>331</v>
      </c>
      <c r="I229" s="5" t="n">
        <v>11.3</v>
      </c>
      <c r="J229" s="5" t="n">
        <v>9.21</v>
      </c>
      <c r="K229" s="1" t="n">
        <v>1</v>
      </c>
      <c r="L229" s="54" t="n">
        <f aca="false">(1.703/(1.703-1))*(I229-J229)*(0.9696)*(G229/H229)*K229</f>
        <v>0.148309927329142</v>
      </c>
      <c r="M229" s="54" t="n">
        <f aca="false">(1.703/(1.703-1)*((1.703*J229)-I229)*0.9696)*(G229/H229)*K229</f>
        <v>0.311140744815873</v>
      </c>
      <c r="N229" s="1" t="s">
        <v>38</v>
      </c>
    </row>
    <row r="230" customFormat="false" ht="12.75" hidden="false" customHeight="false" outlineLevel="0" collapsed="false">
      <c r="A230" s="0" t="n">
        <v>224</v>
      </c>
      <c r="B230" s="0" t="n">
        <v>300</v>
      </c>
      <c r="E230" s="1" t="n">
        <v>300</v>
      </c>
      <c r="F230" s="1" t="s">
        <v>37</v>
      </c>
      <c r="G230" s="38" t="n">
        <v>10</v>
      </c>
      <c r="H230" s="39" t="n">
        <v>331</v>
      </c>
      <c r="I230" s="5" t="n">
        <v>11</v>
      </c>
      <c r="J230" s="5" t="n">
        <v>8.72</v>
      </c>
      <c r="K230" s="1" t="n">
        <v>1</v>
      </c>
      <c r="L230" s="54" t="n">
        <f aca="false">(1.703/(1.703-1))*(I230-J230)*(0.9696)*(G230/H230)*K230</f>
        <v>0.161792647995427</v>
      </c>
      <c r="M230" s="54" t="n">
        <f aca="false">(1.703/(1.703-1)*((1.703*J230)-I230)*0.9696)*(G230/H230)*K230</f>
        <v>0.273213851581612</v>
      </c>
      <c r="N230" s="1" t="s">
        <v>38</v>
      </c>
    </row>
    <row r="231" customFormat="false" ht="12.75" hidden="false" customHeight="false" outlineLevel="0" collapsed="false">
      <c r="A231" s="0" t="n">
        <v>225</v>
      </c>
      <c r="B231" s="0" t="n">
        <v>303</v>
      </c>
      <c r="E231" s="1" t="n">
        <v>303</v>
      </c>
      <c r="F231" s="1" t="s">
        <v>37</v>
      </c>
      <c r="G231" s="38" t="n">
        <v>10</v>
      </c>
      <c r="H231" s="39" t="n">
        <v>331</v>
      </c>
      <c r="I231" s="5" t="n">
        <v>12.9</v>
      </c>
      <c r="J231" s="5" t="n">
        <v>10.1</v>
      </c>
      <c r="K231" s="1" t="n">
        <v>1</v>
      </c>
      <c r="L231" s="54" t="n">
        <f aca="false">(1.703/(1.703-1))*(I231-J231)*(0.9696)*(G231/H231)*K231</f>
        <v>0.19869272560842</v>
      </c>
      <c r="M231" s="54" t="n">
        <f aca="false">(1.703/(1.703-1)*((1.703*J231)-I231)*0.9696)*(G231/H231)*K231</f>
        <v>0.305156545690674</v>
      </c>
      <c r="N231" s="1" t="s">
        <v>38</v>
      </c>
    </row>
    <row r="232" customFormat="false" ht="12.75" hidden="false" customHeight="false" outlineLevel="0" collapsed="false">
      <c r="A232" s="0" t="n">
        <v>226</v>
      </c>
      <c r="B232" s="0" t="n">
        <v>303</v>
      </c>
      <c r="E232" s="1" t="n">
        <v>303</v>
      </c>
      <c r="F232" s="1" t="s">
        <v>37</v>
      </c>
      <c r="G232" s="38" t="n">
        <v>10</v>
      </c>
      <c r="H232" s="39" t="n">
        <v>331</v>
      </c>
      <c r="I232" s="5" t="n">
        <v>13.4</v>
      </c>
      <c r="J232" s="5" t="n">
        <v>10.2</v>
      </c>
      <c r="K232" s="1" t="n">
        <v>1</v>
      </c>
      <c r="L232" s="54" t="n">
        <f aca="false">(1.703/(1.703-1))*(I232-J232)*(0.9696)*(G232/H232)*K232</f>
        <v>0.227077400695337</v>
      </c>
      <c r="M232" s="54" t="n">
        <f aca="false">(1.703/(1.703-1)*((1.703*J232)-I232)*0.9696)*(G232/H232)*K232</f>
        <v>0.281760477250283</v>
      </c>
      <c r="N232" s="1" t="s">
        <v>38</v>
      </c>
    </row>
    <row r="233" customFormat="false" ht="12.75" hidden="false" customHeight="false" outlineLevel="0" collapsed="false">
      <c r="A233" s="0" t="n">
        <v>227</v>
      </c>
      <c r="B233" s="0" t="n">
        <v>306</v>
      </c>
      <c r="E233" s="1" t="n">
        <v>306</v>
      </c>
      <c r="F233" s="1" t="s">
        <v>37</v>
      </c>
      <c r="G233" s="38" t="n">
        <v>10</v>
      </c>
      <c r="H233" s="39" t="n">
        <v>331</v>
      </c>
      <c r="I233" s="5" t="n">
        <v>11.3</v>
      </c>
      <c r="J233" s="5" t="n">
        <v>8.64</v>
      </c>
      <c r="K233" s="1" t="n">
        <v>1</v>
      </c>
      <c r="L233" s="54" t="n">
        <f aca="false">(1.703/(1.703-1))*(I233-J233)*(0.9696)*(G233/H233)*K233</f>
        <v>0.188758089327999</v>
      </c>
      <c r="M233" s="54" t="n">
        <f aca="false">(1.703/(1.703-1)*((1.703*J233)-I233)*0.9696)*(G233/H233)*K233</f>
        <v>0.24225752493182</v>
      </c>
      <c r="N233" s="1" t="s">
        <v>38</v>
      </c>
    </row>
    <row r="234" customFormat="false" ht="12.75" hidden="false" customHeight="false" outlineLevel="0" collapsed="false">
      <c r="A234" s="0" t="n">
        <v>228</v>
      </c>
      <c r="B234" s="0" t="n">
        <v>306</v>
      </c>
      <c r="E234" s="1" t="n">
        <v>306</v>
      </c>
      <c r="F234" s="1" t="s">
        <v>37</v>
      </c>
      <c r="G234" s="38" t="n">
        <v>10</v>
      </c>
      <c r="H234" s="39" t="n">
        <v>331</v>
      </c>
      <c r="I234" s="5" t="n">
        <v>10.5</v>
      </c>
      <c r="J234" s="5" t="n">
        <v>8.06</v>
      </c>
      <c r="K234" s="1" t="n">
        <v>1</v>
      </c>
      <c r="L234" s="54" t="n">
        <f aca="false">(1.703/(1.703-1))*(I234-J234)*(0.9696)*(G234/H234)*K234</f>
        <v>0.173146518030194</v>
      </c>
      <c r="M234" s="54" t="n">
        <f aca="false">(1.703/(1.703-1)*((1.703*J234)-I234)*0.9696)*(G234/H234)*K234</f>
        <v>0.228935177679776</v>
      </c>
      <c r="N234" s="1" t="s">
        <v>38</v>
      </c>
    </row>
    <row r="235" customFormat="false" ht="12.75" hidden="false" customHeight="false" outlineLevel="0" collapsed="false">
      <c r="A235" s="0" t="n">
        <v>229</v>
      </c>
      <c r="B235" s="0" t="n">
        <v>309</v>
      </c>
      <c r="E235" s="1" t="n">
        <v>309</v>
      </c>
      <c r="F235" s="1" t="s">
        <v>37</v>
      </c>
      <c r="G235" s="38" t="n">
        <v>10</v>
      </c>
      <c r="H235" s="39" t="n">
        <v>331</v>
      </c>
      <c r="I235" s="5" t="n">
        <v>17</v>
      </c>
      <c r="J235" s="5" t="n">
        <v>12.6</v>
      </c>
      <c r="K235" s="1" t="n">
        <v>1</v>
      </c>
      <c r="L235" s="54" t="n">
        <f aca="false">(1.703/(1.703-1))*(I235-J235)*(0.9696)*(G235/H235)*K235</f>
        <v>0.312231425956088</v>
      </c>
      <c r="M235" s="54" t="n">
        <f aca="false">(1.703/(1.703-1)*((1.703*J235)-I235)*0.9696)*(G235/H235)*K235</f>
        <v>0.316333011506148</v>
      </c>
      <c r="N235" s="1" t="s">
        <v>38</v>
      </c>
    </row>
    <row r="236" customFormat="false" ht="12.75" hidden="false" customHeight="false" outlineLevel="0" collapsed="false">
      <c r="A236" s="0" t="n">
        <v>230</v>
      </c>
      <c r="B236" s="0" t="n">
        <v>309</v>
      </c>
      <c r="E236" s="1" t="n">
        <v>309</v>
      </c>
      <c r="F236" s="1" t="s">
        <v>37</v>
      </c>
      <c r="G236" s="38" t="n">
        <v>10</v>
      </c>
      <c r="H236" s="39" t="n">
        <v>331</v>
      </c>
      <c r="I236" s="5" t="n">
        <v>18.8</v>
      </c>
      <c r="J236" s="5" t="n">
        <v>14.6</v>
      </c>
      <c r="K236" s="1" t="n">
        <v>1</v>
      </c>
      <c r="L236" s="54" t="n">
        <f aca="false">(1.703/(1.703-1))*(I236-J236)*(0.9696)*(G236/H236)*K236</f>
        <v>0.29803908841263</v>
      </c>
      <c r="M236" s="54" t="n">
        <f aca="false">(1.703/(1.703-1)*((1.703*J236)-I236)*0.9696)*(G236/H236)*K236</f>
        <v>0.43029748198012</v>
      </c>
      <c r="N236" s="1" t="s">
        <v>38</v>
      </c>
    </row>
    <row r="237" customFormat="false" ht="12.75" hidden="false" customHeight="false" outlineLevel="0" collapsed="false">
      <c r="A237" s="0" t="n">
        <v>231</v>
      </c>
      <c r="B237" s="0" t="n">
        <v>312</v>
      </c>
      <c r="E237" s="1" t="n">
        <v>312</v>
      </c>
      <c r="F237" s="1" t="s">
        <v>37</v>
      </c>
      <c r="G237" s="38" t="n">
        <v>20</v>
      </c>
      <c r="H237" s="39" t="n">
        <v>331</v>
      </c>
      <c r="I237" s="5" t="n">
        <v>5.97</v>
      </c>
      <c r="J237" s="5" t="n">
        <v>4.65</v>
      </c>
      <c r="K237" s="1" t="n">
        <v>1</v>
      </c>
      <c r="L237" s="54" t="n">
        <f aca="false">(1.703/(1.703-1))*(I237-J237)*(0.9696)*(G237/H237)*K237</f>
        <v>0.187338855573653</v>
      </c>
      <c r="M237" s="54" t="n">
        <f aca="false">(1.703/(1.703-1)*((1.703*J237)-I237)*0.9696)*(G237/H237)*K237</f>
        <v>0.276601562553236</v>
      </c>
      <c r="N237" s="1" t="s">
        <v>38</v>
      </c>
    </row>
    <row r="238" customFormat="false" ht="12.75" hidden="false" customHeight="false" outlineLevel="0" collapsed="false">
      <c r="A238" s="0" t="n">
        <v>232</v>
      </c>
      <c r="B238" s="0" t="n">
        <v>312</v>
      </c>
      <c r="E238" s="1" t="n">
        <v>312</v>
      </c>
      <c r="F238" s="1" t="s">
        <v>37</v>
      </c>
      <c r="G238" s="38" t="n">
        <v>20</v>
      </c>
      <c r="H238" s="39" t="n">
        <v>331</v>
      </c>
      <c r="I238" s="5" t="n">
        <v>5.86</v>
      </c>
      <c r="J238" s="5" t="n">
        <v>4.76</v>
      </c>
      <c r="K238" s="1" t="n">
        <v>1</v>
      </c>
      <c r="L238" s="54" t="n">
        <f aca="false">(1.703/(1.703-1))*(I238-J238)*(0.9696)*(G238/H238)*K238</f>
        <v>0.156115712978044</v>
      </c>
      <c r="M238" s="54" t="n">
        <f aca="false">(1.703/(1.703-1)*((1.703*J238)-I238)*0.9696)*(G238/H238)*K238</f>
        <v>0.318799639771201</v>
      </c>
      <c r="N238" s="1" t="s">
        <v>38</v>
      </c>
    </row>
    <row r="239" customFormat="false" ht="12.75" hidden="false" customHeight="false" outlineLevel="0" collapsed="false">
      <c r="A239" s="0" t="n">
        <v>233</v>
      </c>
      <c r="B239" s="0" t="n">
        <v>315</v>
      </c>
      <c r="E239" s="1" t="n">
        <v>315</v>
      </c>
      <c r="F239" s="1" t="s">
        <v>37</v>
      </c>
      <c r="G239" s="38" t="n">
        <v>20</v>
      </c>
      <c r="H239" s="39" t="n">
        <v>331</v>
      </c>
      <c r="I239" s="5" t="n">
        <v>6.16</v>
      </c>
      <c r="J239" s="5" t="n">
        <v>4.61</v>
      </c>
      <c r="K239" s="1" t="n">
        <v>1</v>
      </c>
      <c r="L239" s="54" t="n">
        <f aca="false">(1.703/(1.703-1))*(I239-J239)*(0.9696)*(G239/H239)*K239</f>
        <v>0.219981231923607</v>
      </c>
      <c r="M239" s="54" t="n">
        <f aca="false">(1.703/(1.703-1)*((1.703*J239)-I239)*0.9696)*(G239/H239)*K239</f>
        <v>0.23996830088606</v>
      </c>
      <c r="N239" s="1" t="s">
        <v>38</v>
      </c>
    </row>
    <row r="240" customFormat="false" ht="12.75" hidden="false" customHeight="false" outlineLevel="0" collapsed="false">
      <c r="A240" s="0" t="n">
        <v>234</v>
      </c>
      <c r="B240" s="0" t="n">
        <v>315</v>
      </c>
      <c r="E240" s="1" t="n">
        <v>315</v>
      </c>
      <c r="F240" s="1" t="s">
        <v>37</v>
      </c>
      <c r="G240" s="38" t="n">
        <v>20</v>
      </c>
      <c r="H240" s="39" t="n">
        <v>331</v>
      </c>
      <c r="I240" s="5" t="n">
        <v>7.13</v>
      </c>
      <c r="J240" s="5" t="n">
        <v>5.58</v>
      </c>
      <c r="K240" s="1" t="n">
        <v>1</v>
      </c>
      <c r="L240" s="54" t="n">
        <f aca="false">(1.703/(1.703-1))*(I240-J240)*(0.9696)*(G240/H240)*K240</f>
        <v>0.219981231923607</v>
      </c>
      <c r="M240" s="54" t="n">
        <f aca="false">(1.703/(1.703-1)*((1.703*J240)-I240)*0.9696)*(G240/H240)*K240</f>
        <v>0.336747269828659</v>
      </c>
      <c r="N240" s="1" t="s">
        <v>38</v>
      </c>
    </row>
    <row r="241" customFormat="false" ht="12.75" hidden="false" customHeight="false" outlineLevel="0" collapsed="false">
      <c r="A241" s="0" t="n">
        <v>235</v>
      </c>
      <c r="B241" s="0" t="n">
        <v>318</v>
      </c>
      <c r="E241" s="1" t="n">
        <v>318</v>
      </c>
      <c r="F241" s="1" t="s">
        <v>37</v>
      </c>
      <c r="G241" s="38" t="n">
        <v>10</v>
      </c>
      <c r="H241" s="39" t="n">
        <v>331</v>
      </c>
      <c r="I241" s="5" t="n">
        <v>23.1</v>
      </c>
      <c r="J241" s="5" t="n">
        <v>16.7</v>
      </c>
      <c r="K241" s="1" t="n">
        <v>1</v>
      </c>
      <c r="L241" s="54" t="n">
        <f aca="false">(1.703/(1.703-1))*(I241-J241)*(0.9696)*(G241/H241)*K241</f>
        <v>0.454154801390674</v>
      </c>
      <c r="M241" s="54" t="n">
        <f aca="false">(1.703/(1.703-1)*((1.703*J241)-I241)*0.9696)*(G241/H241)*K241</f>
        <v>0.378942508579115</v>
      </c>
      <c r="N241" s="1" t="s">
        <v>38</v>
      </c>
    </row>
    <row r="242" customFormat="false" ht="12.75" hidden="false" customHeight="false" outlineLevel="0" collapsed="false">
      <c r="A242" s="0" t="n">
        <v>236</v>
      </c>
      <c r="B242" s="0" t="n">
        <v>318</v>
      </c>
      <c r="E242" s="1" t="n">
        <v>318</v>
      </c>
      <c r="F242" s="1" t="s">
        <v>37</v>
      </c>
      <c r="G242" s="38" t="n">
        <v>10</v>
      </c>
      <c r="H242" s="39" t="n">
        <v>331</v>
      </c>
      <c r="I242" s="5" t="n">
        <v>21.5</v>
      </c>
      <c r="J242" s="5" t="n">
        <v>15.2</v>
      </c>
      <c r="K242" s="1" t="n">
        <v>1</v>
      </c>
      <c r="L242" s="54" t="n">
        <f aca="false">(1.703/(1.703-1))*(I242-J242)*(0.9696)*(G242/H242)*K242</f>
        <v>0.447058632618944</v>
      </c>
      <c r="M242" s="54" t="n">
        <f aca="false">(1.703/(1.703-1)*((1.703*J242)-I242)*0.9696)*(G242/H242)*K242</f>
        <v>0.311209577652959</v>
      </c>
      <c r="N242" s="1" t="s">
        <v>38</v>
      </c>
    </row>
    <row r="243" customFormat="false" ht="12.75" hidden="false" customHeight="false" outlineLevel="0" collapsed="false">
      <c r="A243" s="0" t="n">
        <v>237</v>
      </c>
      <c r="B243" s="0" t="n">
        <v>321</v>
      </c>
      <c r="E243" s="1" t="n">
        <v>321</v>
      </c>
      <c r="F243" s="1" t="s">
        <v>37</v>
      </c>
      <c r="G243" s="38" t="n">
        <v>10</v>
      </c>
      <c r="H243" s="39" t="n">
        <v>331</v>
      </c>
      <c r="I243" s="5" t="n">
        <v>23.2</v>
      </c>
      <c r="J243" s="5" t="n">
        <v>17</v>
      </c>
      <c r="K243" s="1" t="n">
        <v>1</v>
      </c>
      <c r="L243" s="54" t="n">
        <f aca="false">(1.703/(1.703-1))*(I243-J243)*(0.9696)*(G243/H243)*K243</f>
        <v>0.439962463847215</v>
      </c>
      <c r="M243" s="54" t="n">
        <f aca="false">(1.703/(1.703-1)*((1.703*J243)-I243)*0.9696)*(G243/H243)*K243</f>
        <v>0.408100666062151</v>
      </c>
      <c r="N243" s="1" t="s">
        <v>38</v>
      </c>
    </row>
    <row r="244" customFormat="false" ht="12.75" hidden="false" customHeight="false" outlineLevel="0" collapsed="false">
      <c r="A244" s="0" t="n">
        <v>238</v>
      </c>
      <c r="B244" s="0" t="n">
        <v>321</v>
      </c>
      <c r="E244" s="1" t="n">
        <v>321</v>
      </c>
      <c r="F244" s="1" t="s">
        <v>37</v>
      </c>
      <c r="G244" s="38" t="n">
        <v>10</v>
      </c>
      <c r="H244" s="39" t="n">
        <v>331</v>
      </c>
      <c r="I244" s="5" t="n">
        <v>23.5</v>
      </c>
      <c r="J244" s="5" t="n">
        <v>17.1</v>
      </c>
      <c r="K244" s="1" t="n">
        <v>1</v>
      </c>
      <c r="L244" s="54" t="n">
        <f aca="false">(1.703/(1.703-1))*(I244-J244)*(0.9696)*(G244/H244)*K244</f>
        <v>0.454154801390673</v>
      </c>
      <c r="M244" s="54" t="n">
        <f aca="false">(1.703/(1.703-1)*((1.703*J244)-I244)*0.9696)*(G244/H244)*K244</f>
        <v>0.398896935165218</v>
      </c>
      <c r="N244" s="1" t="s">
        <v>38</v>
      </c>
    </row>
    <row r="245" customFormat="false" ht="12.75" hidden="false" customHeight="false" outlineLevel="0" collapsed="false">
      <c r="A245" s="0" t="n">
        <v>239</v>
      </c>
      <c r="B245" s="0" t="n">
        <v>324</v>
      </c>
      <c r="E245" s="1" t="n">
        <v>324</v>
      </c>
      <c r="F245" s="1" t="s">
        <v>37</v>
      </c>
      <c r="G245" s="38" t="n">
        <v>10</v>
      </c>
      <c r="H245" s="39" t="n">
        <v>331</v>
      </c>
      <c r="I245" s="5" t="n">
        <v>20.1</v>
      </c>
      <c r="J245" s="5" t="n">
        <v>14.6</v>
      </c>
      <c r="K245" s="1" t="n">
        <v>1</v>
      </c>
      <c r="L245" s="54" t="n">
        <f aca="false">(1.703/(1.703-1))*(I245-J245)*(0.9696)*(G245/H245)*K245</f>
        <v>0.39028928244511</v>
      </c>
      <c r="M245" s="54" t="n">
        <f aca="false">(1.703/(1.703-1)*((1.703*J245)-I245)*0.9696)*(G245/H245)*K245</f>
        <v>0.338047287947639</v>
      </c>
      <c r="N245" s="1" t="s">
        <v>38</v>
      </c>
    </row>
    <row r="246" customFormat="false" ht="12.75" hidden="false" customHeight="false" outlineLevel="0" collapsed="false">
      <c r="A246" s="0" t="n">
        <v>240</v>
      </c>
      <c r="B246" s="0" t="n">
        <v>324</v>
      </c>
      <c r="E246" s="1" t="n">
        <v>324</v>
      </c>
      <c r="F246" s="1" t="s">
        <v>37</v>
      </c>
      <c r="G246" s="38" t="n">
        <v>10</v>
      </c>
      <c r="H246" s="39" t="n">
        <v>331</v>
      </c>
      <c r="I246" s="5" t="n">
        <v>20.4</v>
      </c>
      <c r="J246" s="5" t="n">
        <v>15</v>
      </c>
      <c r="K246" s="1" t="n">
        <v>1</v>
      </c>
      <c r="L246" s="54" t="n">
        <f aca="false">(1.703/(1.703-1))*(I246-J246)*(0.9696)*(G246/H246)*K246</f>
        <v>0.383193113673381</v>
      </c>
      <c r="M246" s="54" t="n">
        <f aca="false">(1.703/(1.703-1)*((1.703*J246)-I246)*0.9696)*(G246/H246)*K246</f>
        <v>0.365097883305471</v>
      </c>
      <c r="N246" s="1" t="s">
        <v>38</v>
      </c>
    </row>
    <row r="247" customFormat="false" ht="12.75" hidden="false" customHeight="false" outlineLevel="0" collapsed="false">
      <c r="A247" s="0" t="n">
        <v>241</v>
      </c>
      <c r="B247" s="0" t="n">
        <v>327</v>
      </c>
      <c r="E247" s="1" t="n">
        <v>327</v>
      </c>
      <c r="F247" s="1" t="s">
        <v>37</v>
      </c>
      <c r="G247" s="38" t="n">
        <v>10</v>
      </c>
      <c r="H247" s="39" t="n">
        <v>331</v>
      </c>
      <c r="I247" s="5" t="n">
        <v>19.4</v>
      </c>
      <c r="J247" s="5" t="n">
        <v>14.2</v>
      </c>
      <c r="K247" s="1" t="n">
        <v>1</v>
      </c>
      <c r="L247" s="54" t="n">
        <f aca="false">(1.703/(1.703-1))*(I247-J247)*(0.9696)*(G247/H247)*K247</f>
        <v>0.369000776129922</v>
      </c>
      <c r="M247" s="54" t="n">
        <f aca="false">(1.703/(1.703-1)*((1.703*J247)-I247)*0.9696)*(G247/H247)*K247</f>
        <v>0.339381367676724</v>
      </c>
      <c r="N247" s="1" t="s">
        <v>38</v>
      </c>
    </row>
    <row r="248" customFormat="false" ht="12.75" hidden="false" customHeight="false" outlineLevel="0" collapsed="false">
      <c r="A248" s="0" t="n">
        <v>242</v>
      </c>
      <c r="B248" s="0" t="n">
        <v>327</v>
      </c>
      <c r="E248" s="1" t="n">
        <v>327</v>
      </c>
      <c r="F248" s="1" t="s">
        <v>37</v>
      </c>
      <c r="G248" s="38" t="n">
        <v>10</v>
      </c>
      <c r="H248" s="39" t="n">
        <v>331</v>
      </c>
      <c r="I248" s="5" t="n">
        <v>18.2</v>
      </c>
      <c r="J248" s="5" t="n">
        <v>13.3</v>
      </c>
      <c r="K248" s="1" t="n">
        <v>1</v>
      </c>
      <c r="L248" s="54" t="n">
        <f aca="false">(1.703/(1.703-1))*(I248-J248)*(0.9696)*(G248/H248)*K248</f>
        <v>0.347712269814734</v>
      </c>
      <c r="M248" s="54" t="n">
        <f aca="false">(1.703/(1.703-1)*((1.703*J248)-I248)*0.9696)*(G248/H248)*K248</f>
        <v>0.315772414173181</v>
      </c>
      <c r="N248" s="1" t="s">
        <v>38</v>
      </c>
    </row>
    <row r="249" customFormat="false" ht="12.75" hidden="false" customHeight="false" outlineLevel="0" collapsed="false">
      <c r="A249" s="0" t="n">
        <v>243</v>
      </c>
      <c r="B249" s="0" t="n">
        <v>330</v>
      </c>
      <c r="E249" s="1" t="n">
        <v>330</v>
      </c>
      <c r="F249" s="1" t="s">
        <v>37</v>
      </c>
      <c r="G249" s="38" t="n">
        <v>10</v>
      </c>
      <c r="H249" s="39" t="n">
        <v>331</v>
      </c>
      <c r="I249" s="5" t="n">
        <v>20.2</v>
      </c>
      <c r="J249" s="5" t="n">
        <v>14.7</v>
      </c>
      <c r="K249" s="1" t="n">
        <v>1</v>
      </c>
      <c r="L249" s="54" t="n">
        <f aca="false">(1.703/(1.703-1))*(I249-J249)*(0.9696)*(G249/H249)*K249</f>
        <v>0.39028928244511</v>
      </c>
      <c r="M249" s="54" t="n">
        <f aca="false">(1.703/(1.703-1)*((1.703*J249)-I249)*0.9696)*(G249/H249)*K249</f>
        <v>0.343035894594165</v>
      </c>
      <c r="N249" s="1" t="s">
        <v>38</v>
      </c>
    </row>
    <row r="250" customFormat="false" ht="12.75" hidden="false" customHeight="false" outlineLevel="0" collapsed="false">
      <c r="A250" s="0" t="n">
        <v>244</v>
      </c>
      <c r="B250" s="0" t="n">
        <v>330</v>
      </c>
      <c r="E250" s="1" t="n">
        <v>330</v>
      </c>
      <c r="F250" s="1" t="s">
        <v>37</v>
      </c>
      <c r="G250" s="38" t="n">
        <v>10</v>
      </c>
      <c r="H250" s="39" t="n">
        <v>331</v>
      </c>
      <c r="I250" s="5" t="n">
        <v>19.8</v>
      </c>
      <c r="J250" s="5" t="n">
        <v>14.5</v>
      </c>
      <c r="K250" s="1" t="n">
        <v>1</v>
      </c>
      <c r="L250" s="54" t="n">
        <f aca="false">(1.703/(1.703-1))*(I250-J250)*(0.9696)*(G250/H250)*K250</f>
        <v>0.376096944901652</v>
      </c>
      <c r="M250" s="54" t="n">
        <f aca="false">(1.703/(1.703-1)*((1.703*J250)-I250)*0.9696)*(G250/H250)*K250</f>
        <v>0.347251018844572</v>
      </c>
      <c r="N250" s="1" t="s">
        <v>38</v>
      </c>
    </row>
    <row r="251" customFormat="false" ht="12.75" hidden="false" customHeight="false" outlineLevel="0" collapsed="false">
      <c r="A251" s="0" t="n">
        <v>245</v>
      </c>
      <c r="B251" s="0" t="n">
        <v>333</v>
      </c>
      <c r="E251" s="1" t="n">
        <v>333</v>
      </c>
      <c r="F251" s="1" t="s">
        <v>37</v>
      </c>
      <c r="G251" s="38" t="n">
        <v>10</v>
      </c>
      <c r="H251" s="39" t="n">
        <v>331</v>
      </c>
      <c r="I251" s="5" t="n">
        <v>17.2</v>
      </c>
      <c r="J251" s="5" t="n">
        <v>12.9</v>
      </c>
      <c r="K251" s="1" t="n">
        <v>1</v>
      </c>
      <c r="L251" s="54" t="n">
        <f aca="false">(1.703/(1.703-1))*(I251-J251)*(0.9696)*(G251/H251)*K251</f>
        <v>0.305135257184359</v>
      </c>
      <c r="M251" s="54" t="n">
        <f aca="false">(1.703/(1.703-1)*((1.703*J251)-I251)*0.9696)*(G251/H251)*K251</f>
        <v>0.338395000217454</v>
      </c>
      <c r="N251" s="1" t="s">
        <v>38</v>
      </c>
    </row>
    <row r="252" customFormat="false" ht="12.75" hidden="false" customHeight="false" outlineLevel="0" collapsed="false">
      <c r="A252" s="0" t="n">
        <v>246</v>
      </c>
      <c r="B252" s="0" t="n">
        <v>333</v>
      </c>
      <c r="E252" s="1" t="n">
        <v>333</v>
      </c>
      <c r="F252" s="1" t="s">
        <v>37</v>
      </c>
      <c r="G252" s="38" t="n">
        <v>10</v>
      </c>
      <c r="H252" s="39" t="n">
        <v>331</v>
      </c>
      <c r="I252" s="5" t="n">
        <v>16.2</v>
      </c>
      <c r="J252" s="5" t="n">
        <v>12.1</v>
      </c>
      <c r="K252" s="1" t="n">
        <v>1</v>
      </c>
      <c r="L252" s="54" t="n">
        <f aca="false">(1.703/(1.703-1))*(I252-J252)*(0.9696)*(G252/H252)*K252</f>
        <v>0.2909429196409</v>
      </c>
      <c r="M252" s="54" t="n">
        <f aca="false">(1.703/(1.703-1)*((1.703*J252)-I252)*0.9696)*(G252/H252)*K252</f>
        <v>0.312678484588707</v>
      </c>
      <c r="N252" s="1" t="s">
        <v>38</v>
      </c>
    </row>
    <row r="253" customFormat="false" ht="12.75" hidden="false" customHeight="false" outlineLevel="0" collapsed="false">
      <c r="A253" s="0" t="n">
        <v>247</v>
      </c>
      <c r="B253" s="0" t="n">
        <v>336</v>
      </c>
      <c r="E253" s="1" t="n">
        <v>336</v>
      </c>
      <c r="F253" s="1" t="s">
        <v>37</v>
      </c>
      <c r="G253" s="38" t="n">
        <v>10</v>
      </c>
      <c r="H253" s="39" t="n">
        <v>331</v>
      </c>
      <c r="I253" s="5" t="n">
        <v>12.6</v>
      </c>
      <c r="J253" s="5" t="n">
        <v>9.51</v>
      </c>
      <c r="K253" s="1" t="n">
        <v>1</v>
      </c>
      <c r="L253" s="54" t="n">
        <f aca="false">(1.703/(1.703-1))*(I253-J253)*(0.9696)*(G253/H253)*K253</f>
        <v>0.219271615046435</v>
      </c>
      <c r="M253" s="54" t="n">
        <f aca="false">(1.703/(1.703-1)*((1.703*J253)-I253)*0.9696)*(G253/H253)*K253</f>
        <v>0.255144877038158</v>
      </c>
      <c r="N253" s="1" t="s">
        <v>38</v>
      </c>
    </row>
    <row r="254" customFormat="false" ht="12.75" hidden="false" customHeight="false" outlineLevel="0" collapsed="false">
      <c r="A254" s="0" t="n">
        <v>248</v>
      </c>
      <c r="B254" s="0" t="n">
        <v>336</v>
      </c>
      <c r="E254" s="1" t="n">
        <v>336</v>
      </c>
      <c r="F254" s="1" t="s">
        <v>37</v>
      </c>
      <c r="G254" s="38" t="n">
        <v>10</v>
      </c>
      <c r="H254" s="39" t="n">
        <v>331</v>
      </c>
      <c r="I254" s="5" t="n">
        <v>12.8</v>
      </c>
      <c r="J254" s="5" t="n">
        <v>9.86</v>
      </c>
      <c r="K254" s="1" t="n">
        <v>1</v>
      </c>
      <c r="L254" s="54" t="n">
        <f aca="false">(1.703/(1.703-1))*(I254-J254)*(0.9696)*(G254/H254)*K254</f>
        <v>0.208627361888841</v>
      </c>
      <c r="M254" s="54" t="n">
        <f aca="false">(1.703/(1.703-1)*((1.703*J254)-I254)*0.9696)*(G254/H254)*K254</f>
        <v>0.283249253458591</v>
      </c>
      <c r="N254" s="1" t="s">
        <v>38</v>
      </c>
    </row>
    <row r="255" customFormat="false" ht="12.75" hidden="false" customHeight="false" outlineLevel="0" collapsed="false">
      <c r="A255" s="0" t="n">
        <v>249</v>
      </c>
      <c r="B255" s="0" t="n">
        <v>339</v>
      </c>
      <c r="E255" s="1" t="n">
        <v>339</v>
      </c>
      <c r="F255" s="1" t="s">
        <v>37</v>
      </c>
      <c r="G255" s="38" t="n">
        <v>10</v>
      </c>
      <c r="H255" s="39" t="n">
        <v>331</v>
      </c>
      <c r="I255" s="5" t="n">
        <v>21.5</v>
      </c>
      <c r="J255" s="5" t="n">
        <v>15.8</v>
      </c>
      <c r="K255" s="1" t="n">
        <v>1</v>
      </c>
      <c r="L255" s="54" t="n">
        <f aca="false">(1.703/(1.703-1))*(I255-J255)*(0.9696)*(G255/H255)*K255</f>
        <v>0.404481619988569</v>
      </c>
      <c r="M255" s="54" t="n">
        <f aca="false">(1.703/(1.703-1)*((1.703*J255)-I255)*0.9696)*(G255/H255)*K255</f>
        <v>0.383718230162489</v>
      </c>
      <c r="N255" s="1" t="s">
        <v>38</v>
      </c>
    </row>
    <row r="256" customFormat="false" ht="12.75" hidden="false" customHeight="false" outlineLevel="0" collapsed="false">
      <c r="A256" s="0" t="n">
        <v>250</v>
      </c>
      <c r="B256" s="0" t="n">
        <v>339</v>
      </c>
      <c r="E256" s="1" t="n">
        <v>339</v>
      </c>
      <c r="F256" s="1" t="s">
        <v>37</v>
      </c>
      <c r="G256" s="38" t="n">
        <v>10</v>
      </c>
      <c r="H256" s="39" t="n">
        <v>331</v>
      </c>
      <c r="I256" s="5" t="n">
        <v>19.6</v>
      </c>
      <c r="J256" s="5" t="n">
        <v>14.6</v>
      </c>
      <c r="K256" s="1" t="n">
        <v>1</v>
      </c>
      <c r="L256" s="54" t="n">
        <f aca="false">(1.703/(1.703-1))*(I256-J256)*(0.9696)*(G256/H256)*K256</f>
        <v>0.354808438586464</v>
      </c>
      <c r="M256" s="54" t="n">
        <f aca="false">(1.703/(1.703-1)*((1.703*J256)-I256)*0.9696)*(G256/H256)*K256</f>
        <v>0.373528131806286</v>
      </c>
      <c r="N256" s="1" t="s">
        <v>38</v>
      </c>
    </row>
    <row r="257" customFormat="false" ht="12.75" hidden="false" customHeight="false" outlineLevel="0" collapsed="false">
      <c r="A257" s="0" t="n">
        <v>251</v>
      </c>
      <c r="B257" s="0" t="n">
        <v>342</v>
      </c>
      <c r="E257" s="1" t="n">
        <v>342</v>
      </c>
      <c r="F257" s="1" t="s">
        <v>37</v>
      </c>
      <c r="G257" s="38" t="n">
        <v>10</v>
      </c>
      <c r="H257" s="39" t="n">
        <v>331</v>
      </c>
      <c r="I257" s="5" t="n">
        <v>23.2</v>
      </c>
      <c r="J257" s="5" t="n">
        <v>16.9</v>
      </c>
      <c r="K257" s="1" t="n">
        <v>1</v>
      </c>
      <c r="L257" s="54" t="n">
        <f aca="false">(1.703/(1.703-1))*(I257-J257)*(0.9696)*(G257/H257)*K257</f>
        <v>0.447058632618944</v>
      </c>
      <c r="M257" s="54" t="n">
        <f aca="false">(1.703/(1.703-1)*((1.703*J257)-I257)*0.9696)*(G257/H257)*K257</f>
        <v>0.396015890643896</v>
      </c>
      <c r="N257" s="1" t="s">
        <v>38</v>
      </c>
    </row>
    <row r="258" customFormat="false" ht="12.75" hidden="false" customHeight="false" outlineLevel="0" collapsed="false">
      <c r="A258" s="0" t="n">
        <v>252</v>
      </c>
      <c r="B258" s="0" t="n">
        <v>342</v>
      </c>
      <c r="E258" s="1" t="n">
        <v>342</v>
      </c>
      <c r="F258" s="1" t="s">
        <v>37</v>
      </c>
      <c r="G258" s="38" t="n">
        <v>10</v>
      </c>
      <c r="H258" s="39" t="n">
        <v>331</v>
      </c>
      <c r="I258" s="5" t="n">
        <v>22.2</v>
      </c>
      <c r="J258" s="5" t="n">
        <v>16.1</v>
      </c>
      <c r="K258" s="1" t="n">
        <v>1</v>
      </c>
      <c r="L258" s="54" t="n">
        <f aca="false">(1.703/(1.703-1))*(I258-J258)*(0.9696)*(G258/H258)*K258</f>
        <v>0.432866295075486</v>
      </c>
      <c r="M258" s="54" t="n">
        <f aca="false">(1.703/(1.703-1)*((1.703*J258)-I258)*0.9696)*(G258/H258)*K258</f>
        <v>0.370299375015149</v>
      </c>
      <c r="N258" s="1" t="s">
        <v>38</v>
      </c>
    </row>
    <row r="259" customFormat="false" ht="12.75" hidden="false" customHeight="false" outlineLevel="0" collapsed="false">
      <c r="A259" s="0" t="n">
        <v>253</v>
      </c>
      <c r="B259" s="0" t="n">
        <v>345</v>
      </c>
      <c r="E259" s="1" t="n">
        <v>345</v>
      </c>
      <c r="F259" s="1" t="s">
        <v>37</v>
      </c>
      <c r="G259" s="38" t="n">
        <v>10</v>
      </c>
      <c r="H259" s="39" t="n">
        <v>331</v>
      </c>
      <c r="I259" s="5" t="n">
        <v>27</v>
      </c>
      <c r="J259" s="5" t="n">
        <v>19.7</v>
      </c>
      <c r="K259" s="1" t="n">
        <v>1</v>
      </c>
      <c r="L259" s="54" t="n">
        <f aca="false">(1.703/(1.703-1))*(I259-J259)*(0.9696)*(G259/H259)*K259</f>
        <v>0.518020320336237</v>
      </c>
      <c r="M259" s="54" t="n">
        <f aca="false">(1.703/(1.703-1)*((1.703*J259)-I259)*0.9696)*(G259/H259)*K259</f>
        <v>0.464735189029322</v>
      </c>
      <c r="N259" s="1" t="s">
        <v>38</v>
      </c>
    </row>
    <row r="260" customFormat="false" ht="12.75" hidden="false" customHeight="false" outlineLevel="0" collapsed="false">
      <c r="A260" s="0" t="n">
        <v>254</v>
      </c>
      <c r="B260" s="0" t="n">
        <v>345</v>
      </c>
      <c r="E260" s="1" t="n">
        <v>345</v>
      </c>
      <c r="F260" s="1" t="s">
        <v>37</v>
      </c>
      <c r="G260" s="38" t="n">
        <v>10</v>
      </c>
      <c r="H260" s="39" t="n">
        <v>331</v>
      </c>
      <c r="I260" s="5" t="n">
        <v>26.6</v>
      </c>
      <c r="J260" s="5" t="n">
        <v>18.9</v>
      </c>
      <c r="K260" s="1" t="n">
        <v>1</v>
      </c>
      <c r="L260" s="54" t="n">
        <f aca="false">(1.703/(1.703-1))*(I260-J260)*(0.9696)*(G260/H260)*K260</f>
        <v>0.546404995423154</v>
      </c>
      <c r="M260" s="54" t="n">
        <f aca="false">(1.703/(1.703-1)*((1.703*J260)-I260)*0.9696)*(G260/H260)*K260</f>
        <v>0.396441660770199</v>
      </c>
      <c r="N260" s="1" t="s">
        <v>38</v>
      </c>
    </row>
    <row r="261" customFormat="false" ht="12.75" hidden="false" customHeight="false" outlineLevel="0" collapsed="false">
      <c r="A261" s="0" t="n">
        <v>255</v>
      </c>
      <c r="B261" s="0" t="n">
        <v>348</v>
      </c>
      <c r="E261" s="1" t="n">
        <v>348</v>
      </c>
      <c r="F261" s="1" t="s">
        <v>37</v>
      </c>
      <c r="G261" s="38" t="n">
        <v>10</v>
      </c>
      <c r="H261" s="39" t="n">
        <v>331</v>
      </c>
      <c r="I261" s="5" t="n">
        <v>21.5</v>
      </c>
      <c r="J261" s="5" t="n">
        <v>15.2</v>
      </c>
      <c r="K261" s="1" t="n">
        <v>1</v>
      </c>
      <c r="L261" s="54" t="n">
        <f aca="false">(1.703/(1.703-1))*(I261-J261)*(0.9696)*(G261/H261)*K261</f>
        <v>0.447058632618944</v>
      </c>
      <c r="M261" s="54" t="n">
        <f aca="false">(1.703/(1.703-1)*((1.703*J261)-I261)*0.9696)*(G261/H261)*K261</f>
        <v>0.311209577652959</v>
      </c>
      <c r="N261" s="1" t="s">
        <v>38</v>
      </c>
    </row>
    <row r="262" customFormat="false" ht="12.75" hidden="false" customHeight="false" outlineLevel="0" collapsed="false">
      <c r="A262" s="0" t="n">
        <v>256</v>
      </c>
      <c r="B262" s="0" t="n">
        <v>348</v>
      </c>
      <c r="E262" s="1" t="n">
        <v>348</v>
      </c>
      <c r="F262" s="1" t="s">
        <v>37</v>
      </c>
      <c r="G262" s="38" t="n">
        <v>10</v>
      </c>
      <c r="H262" s="39" t="n">
        <v>331</v>
      </c>
      <c r="I262" s="5" t="n">
        <v>21.1</v>
      </c>
      <c r="J262" s="5" t="n">
        <v>14.4</v>
      </c>
      <c r="K262" s="1" t="n">
        <v>1</v>
      </c>
      <c r="L262" s="54" t="n">
        <f aca="false">(1.703/(1.703-1))*(I262-J262)*(0.9696)*(G262/H262)*K262</f>
        <v>0.475443307705861</v>
      </c>
      <c r="M262" s="54" t="n">
        <f aca="false">(1.703/(1.703-1)*((1.703*J262)-I262)*0.9696)*(G262/H262)*K262</f>
        <v>0.242916049393837</v>
      </c>
      <c r="N262" s="1" t="s">
        <v>38</v>
      </c>
    </row>
    <row r="263" customFormat="false" ht="12.75" hidden="false" customHeight="false" outlineLevel="0" collapsed="false">
      <c r="A263" s="0" t="n">
        <v>257</v>
      </c>
      <c r="B263" s="0" t="n">
        <v>351</v>
      </c>
      <c r="E263" s="1" t="n">
        <v>351</v>
      </c>
      <c r="F263" s="1" t="s">
        <v>37</v>
      </c>
      <c r="G263" s="38" t="n">
        <v>10</v>
      </c>
      <c r="H263" s="39" t="n">
        <v>331</v>
      </c>
      <c r="I263" s="5" t="n">
        <v>15.9</v>
      </c>
      <c r="J263" s="5" t="n">
        <v>11.3</v>
      </c>
      <c r="K263" s="1" t="n">
        <v>1</v>
      </c>
      <c r="L263" s="54" t="n">
        <f aca="false">(1.703/(1.703-1))*(I263-J263)*(0.9696)*(G263/H263)*K263</f>
        <v>0.326423763499547</v>
      </c>
      <c r="M263" s="54" t="n">
        <f aca="false">(1.703/(1.703-1)*((1.703*J263)-I263)*0.9696)*(G263/H263)*K263</f>
        <v>0.237288787557855</v>
      </c>
      <c r="N263" s="1" t="s">
        <v>38</v>
      </c>
    </row>
    <row r="264" customFormat="false" ht="12.75" hidden="false" customHeight="false" outlineLevel="0" collapsed="false">
      <c r="A264" s="0" t="n">
        <v>258</v>
      </c>
      <c r="B264" s="0" t="n">
        <v>351</v>
      </c>
      <c r="E264" s="1" t="n">
        <v>351</v>
      </c>
      <c r="F264" s="1" t="s">
        <v>37</v>
      </c>
      <c r="G264" s="38" t="n">
        <v>10</v>
      </c>
      <c r="H264" s="39" t="n">
        <v>331</v>
      </c>
      <c r="I264" s="5" t="n">
        <v>17.3</v>
      </c>
      <c r="J264" s="5" t="n">
        <v>12.4</v>
      </c>
      <c r="K264" s="1" t="n">
        <v>1</v>
      </c>
      <c r="L264" s="54" t="n">
        <f aca="false">(1.703/(1.703-1))*(I264-J264)*(0.9696)*(G264/H264)*K264</f>
        <v>0.347712269814734</v>
      </c>
      <c r="M264" s="54" t="n">
        <f aca="false">(1.703/(1.703-1)*((1.703*J264)-I264)*0.9696)*(G264/H264)*K264</f>
        <v>0.27087495435445</v>
      </c>
      <c r="N264" s="1" t="s">
        <v>38</v>
      </c>
    </row>
    <row r="265" customFormat="false" ht="12.75" hidden="false" customHeight="false" outlineLevel="0" collapsed="false">
      <c r="A265" s="0" t="n">
        <v>259</v>
      </c>
      <c r="B265" s="0" t="n">
        <v>354</v>
      </c>
      <c r="E265" s="1" t="n">
        <v>354</v>
      </c>
      <c r="F265" s="1" t="s">
        <v>37</v>
      </c>
      <c r="G265" s="38" t="n">
        <v>10</v>
      </c>
      <c r="H265" s="39" t="n">
        <v>331</v>
      </c>
      <c r="I265" s="5" t="n">
        <v>16.2</v>
      </c>
      <c r="J265" s="5" t="n">
        <v>11.6</v>
      </c>
      <c r="K265" s="1" t="n">
        <v>1</v>
      </c>
      <c r="L265" s="54" t="n">
        <f aca="false">(1.703/(1.703-1))*(I265-J265)*(0.9696)*(G265/H265)*K265</f>
        <v>0.326423763499547</v>
      </c>
      <c r="M265" s="54" t="n">
        <f aca="false">(1.703/(1.703-1)*((1.703*J265)-I265)*0.9696)*(G265/H265)*K265</f>
        <v>0.252254607497432</v>
      </c>
      <c r="N265" s="1" t="s">
        <v>38</v>
      </c>
    </row>
    <row r="266" customFormat="false" ht="12.75" hidden="false" customHeight="false" outlineLevel="0" collapsed="false">
      <c r="A266" s="0" t="n">
        <v>260</v>
      </c>
      <c r="B266" s="0" t="n">
        <v>354</v>
      </c>
      <c r="E266" s="1" t="n">
        <v>354</v>
      </c>
      <c r="F266" s="1" t="s">
        <v>37</v>
      </c>
      <c r="G266" s="38" t="n">
        <v>10</v>
      </c>
      <c r="H266" s="39" t="n">
        <v>331</v>
      </c>
      <c r="I266" s="5" t="n">
        <v>16.7</v>
      </c>
      <c r="J266" s="5" t="n">
        <v>12.1</v>
      </c>
      <c r="K266" s="1" t="n">
        <v>1</v>
      </c>
      <c r="L266" s="54" t="n">
        <f aca="false">(1.703/(1.703-1))*(I266-J266)*(0.9696)*(G266/H266)*K266</f>
        <v>0.326423763499547</v>
      </c>
      <c r="M266" s="54" t="n">
        <f aca="false">(1.703/(1.703-1)*((1.703*J266)-I266)*0.9696)*(G266/H266)*K266</f>
        <v>0.277197640730061</v>
      </c>
      <c r="N266" s="1" t="s">
        <v>38</v>
      </c>
    </row>
    <row r="267" customFormat="false" ht="12.75" hidden="false" customHeight="false" outlineLevel="0" collapsed="false">
      <c r="A267" s="0" t="n">
        <v>261</v>
      </c>
      <c r="B267" s="0" t="n">
        <v>357</v>
      </c>
      <c r="E267" s="1" t="n">
        <v>357</v>
      </c>
      <c r="F267" s="1" t="s">
        <v>37</v>
      </c>
      <c r="G267" s="38" t="n">
        <v>10</v>
      </c>
      <c r="H267" s="39" t="n">
        <v>331</v>
      </c>
      <c r="I267" s="5" t="n">
        <v>16.4</v>
      </c>
      <c r="J267" s="5" t="n">
        <v>9.62</v>
      </c>
      <c r="K267" s="1" t="n">
        <v>1</v>
      </c>
      <c r="L267" s="54" t="n">
        <f aca="false">(1.703/(1.703-1))*(I267-J267)*(0.9696)*(G267/H267)*K267</f>
        <v>0.481120242723245</v>
      </c>
      <c r="M267" s="54" t="n">
        <f aca="false">(1.703/(1.703-1)*((1.703*J267)-I267)*0.9696)*(G267/H267)*K267</f>
        <v>-0.00121628332747424</v>
      </c>
      <c r="N267" s="1" t="s">
        <v>38</v>
      </c>
    </row>
    <row r="268" customFormat="false" ht="12.75" hidden="false" customHeight="false" outlineLevel="0" collapsed="false">
      <c r="A268" s="0" t="n">
        <v>262</v>
      </c>
      <c r="B268" s="0" t="n">
        <v>357</v>
      </c>
      <c r="E268" s="1" t="n">
        <v>357</v>
      </c>
      <c r="F268" s="1" t="s">
        <v>37</v>
      </c>
      <c r="G268" s="38" t="n">
        <v>10</v>
      </c>
      <c r="H268" s="39" t="n">
        <v>331</v>
      </c>
      <c r="I268" s="5" t="n">
        <v>21.2</v>
      </c>
      <c r="J268" s="5" t="n">
        <v>15.4</v>
      </c>
      <c r="K268" s="1" t="n">
        <v>1</v>
      </c>
      <c r="L268" s="54" t="n">
        <f aca="false">(1.703/(1.703-1))*(I268-J268)*(0.9696)*(G268/H268)*K268</f>
        <v>0.411577788760298</v>
      </c>
      <c r="M268" s="54" t="n">
        <f aca="false">(1.703/(1.703-1)*((1.703*J268)-I268)*0.9696)*(G268/H268)*K268</f>
        <v>0.356667634804657</v>
      </c>
      <c r="N268" s="1" t="s">
        <v>38</v>
      </c>
    </row>
    <row r="269" customFormat="false" ht="12.75" hidden="false" customHeight="false" outlineLevel="0" collapsed="false">
      <c r="A269" s="0" t="n">
        <v>263</v>
      </c>
      <c r="B269" s="0" t="n">
        <v>360</v>
      </c>
      <c r="E269" s="1" t="n">
        <v>360</v>
      </c>
      <c r="F269" s="1" t="s">
        <v>37</v>
      </c>
      <c r="G269" s="38" t="n">
        <v>10</v>
      </c>
      <c r="H269" s="39" t="n">
        <v>331</v>
      </c>
      <c r="I269" s="5" t="n">
        <v>13.3</v>
      </c>
      <c r="J269" s="5" t="n">
        <v>9.23</v>
      </c>
      <c r="K269" s="1" t="n">
        <v>1</v>
      </c>
      <c r="L269" s="54" t="n">
        <f aca="false">(1.703/(1.703-1))*(I269-J269)*(0.9696)*(G269/H269)*K269</f>
        <v>0.288814069009381</v>
      </c>
      <c r="M269" s="54" t="n">
        <f aca="false">(1.703/(1.703-1)*((1.703*J269)-I269)*0.9696)*(G269/H269)*K269</f>
        <v>0.171634324464939</v>
      </c>
      <c r="N269" s="1" t="s">
        <v>38</v>
      </c>
    </row>
    <row r="270" customFormat="false" ht="12.75" hidden="false" customHeight="false" outlineLevel="0" collapsed="false">
      <c r="A270" s="0" t="n">
        <v>264</v>
      </c>
      <c r="B270" s="0" t="n">
        <v>360</v>
      </c>
      <c r="E270" s="1" t="n">
        <v>360</v>
      </c>
      <c r="F270" s="1" t="s">
        <v>37</v>
      </c>
      <c r="G270" s="38" t="n">
        <v>10</v>
      </c>
      <c r="H270" s="39" t="n">
        <v>331</v>
      </c>
      <c r="I270" s="5" t="n">
        <v>13.6</v>
      </c>
      <c r="J270" s="5" t="n">
        <v>9.54</v>
      </c>
      <c r="K270" s="1" t="n">
        <v>1</v>
      </c>
      <c r="L270" s="54" t="n">
        <f aca="false">(1.703/(1.703-1))*(I270-J270)*(0.9696)*(G270/H270)*K270</f>
        <v>0.288104452132209</v>
      </c>
      <c r="M270" s="54" t="n">
        <f aca="false">(1.703/(1.703-1)*((1.703*J270)-I270)*0.9696)*(G270/H270)*K270</f>
        <v>0.187808621946341</v>
      </c>
      <c r="N270" s="1" t="s">
        <v>38</v>
      </c>
    </row>
    <row r="271" customFormat="false" ht="12.75" hidden="false" customHeight="false" outlineLevel="0" collapsed="false">
      <c r="A271" s="0" t="n">
        <v>265</v>
      </c>
      <c r="B271" s="0" t="n">
        <v>363</v>
      </c>
      <c r="E271" s="1" t="n">
        <v>363</v>
      </c>
      <c r="F271" s="1" t="s">
        <v>37</v>
      </c>
      <c r="G271" s="38" t="n">
        <v>10</v>
      </c>
      <c r="H271" s="39" t="n">
        <v>331</v>
      </c>
      <c r="I271" s="5" t="n">
        <v>14.8</v>
      </c>
      <c r="J271" s="5" t="n">
        <v>10.6</v>
      </c>
      <c r="K271" s="1" t="n">
        <v>1</v>
      </c>
      <c r="L271" s="54" t="n">
        <f aca="false">(1.703/(1.703-1))*(I271-J271)*(0.9696)*(G271/H271)*K271</f>
        <v>0.29803908841263</v>
      </c>
      <c r="M271" s="54" t="n">
        <f aca="false">(1.703/(1.703-1)*((1.703*J271)-I271)*0.9696)*(G271/H271)*K271</f>
        <v>0.230753216119092</v>
      </c>
      <c r="N271" s="1" t="s">
        <v>38</v>
      </c>
    </row>
    <row r="272" customFormat="false" ht="12.75" hidden="false" customHeight="false" outlineLevel="0" collapsed="false">
      <c r="A272" s="0" t="n">
        <v>266</v>
      </c>
      <c r="B272" s="0" t="n">
        <v>363</v>
      </c>
      <c r="E272" s="1" t="n">
        <v>363</v>
      </c>
      <c r="F272" s="1" t="s">
        <v>37</v>
      </c>
      <c r="G272" s="38" t="n">
        <v>10</v>
      </c>
      <c r="H272" s="39" t="n">
        <v>331</v>
      </c>
      <c r="I272" s="5" t="n">
        <v>15.1</v>
      </c>
      <c r="J272" s="5" t="n">
        <v>10.7</v>
      </c>
      <c r="K272" s="1" t="n">
        <v>1</v>
      </c>
      <c r="L272" s="54" t="n">
        <f aca="false">(1.703/(1.703-1))*(I272-J272)*(0.9696)*(G272/H272)*K272</f>
        <v>0.312231425956088</v>
      </c>
      <c r="M272" s="54" t="n">
        <f aca="false">(1.703/(1.703-1)*((1.703*J272)-I272)*0.9696)*(G272/H272)*K272</f>
        <v>0.22154948522216</v>
      </c>
      <c r="N272" s="1" t="s">
        <v>38</v>
      </c>
    </row>
    <row r="273" customFormat="false" ht="12.75" hidden="false" customHeight="false" outlineLevel="0" collapsed="false">
      <c r="A273" s="0" t="n">
        <v>267</v>
      </c>
      <c r="B273" s="0" t="n">
        <v>366</v>
      </c>
      <c r="E273" s="1" t="n">
        <v>366</v>
      </c>
      <c r="F273" s="1" t="s">
        <v>37</v>
      </c>
      <c r="G273" s="38" t="n">
        <v>10</v>
      </c>
      <c r="H273" s="39" t="n">
        <v>331</v>
      </c>
      <c r="I273" s="5" t="n">
        <v>13.6</v>
      </c>
      <c r="J273" s="5" t="n">
        <v>9.52</v>
      </c>
      <c r="K273" s="1" t="n">
        <v>1</v>
      </c>
      <c r="L273" s="54" t="n">
        <f aca="false">(1.703/(1.703-1))*(I273-J273)*(0.9696)*(G273/H273)*K273</f>
        <v>0.289523685886554</v>
      </c>
      <c r="M273" s="54" t="n">
        <f aca="false">(1.703/(1.703-1)*((1.703*J273)-I273)*0.9696)*(G273/H273)*K273</f>
        <v>0.18539166686269</v>
      </c>
      <c r="N273" s="1" t="s">
        <v>38</v>
      </c>
    </row>
    <row r="274" customFormat="false" ht="12.75" hidden="false" customHeight="false" outlineLevel="0" collapsed="false">
      <c r="A274" s="0" t="n">
        <v>268</v>
      </c>
      <c r="B274" s="0" t="n">
        <v>366</v>
      </c>
      <c r="E274" s="1" t="n">
        <v>366</v>
      </c>
      <c r="F274" s="1" t="s">
        <v>37</v>
      </c>
      <c r="G274" s="38" t="n">
        <v>10</v>
      </c>
      <c r="H274" s="39" t="n">
        <v>331</v>
      </c>
      <c r="I274" s="5" t="n">
        <v>13.3</v>
      </c>
      <c r="J274" s="5" t="n">
        <v>9.33</v>
      </c>
      <c r="K274" s="1" t="n">
        <v>1</v>
      </c>
      <c r="L274" s="54" t="n">
        <f aca="false">(1.703/(1.703-1))*(I274-J274)*(0.9696)*(G274/H274)*K274</f>
        <v>0.281717900237652</v>
      </c>
      <c r="M274" s="54" t="n">
        <f aca="false">(1.703/(1.703-1)*((1.703*J274)-I274)*0.9696)*(G274/H274)*K274</f>
        <v>0.183719099883194</v>
      </c>
      <c r="N274" s="1" t="s">
        <v>38</v>
      </c>
    </row>
    <row r="275" customFormat="false" ht="12.75" hidden="false" customHeight="false" outlineLevel="0" collapsed="false">
      <c r="A275" s="0" t="n">
        <v>269</v>
      </c>
      <c r="B275" s="0" t="n">
        <v>369</v>
      </c>
      <c r="E275" s="1" t="n">
        <v>369</v>
      </c>
      <c r="F275" s="1" t="s">
        <v>37</v>
      </c>
      <c r="G275" s="38" t="n">
        <v>10</v>
      </c>
      <c r="H275" s="39" t="n">
        <v>331</v>
      </c>
      <c r="I275" s="5" t="n">
        <v>12.1</v>
      </c>
      <c r="J275" s="5" t="n">
        <v>8.95</v>
      </c>
      <c r="K275" s="1" t="n">
        <v>1</v>
      </c>
      <c r="L275" s="54" t="n">
        <f aca="false">(1.703/(1.703-1))*(I275-J275)*(0.9696)*(G275/H275)*K275</f>
        <v>0.223529316309472</v>
      </c>
      <c r="M275" s="54" t="n">
        <f aca="false">(1.703/(1.703-1)*((1.703*J275)-I275)*0.9696)*(G275/H275)*K275</f>
        <v>0.222950978554576</v>
      </c>
      <c r="N275" s="1" t="s">
        <v>38</v>
      </c>
    </row>
    <row r="276" customFormat="false" ht="12.75" hidden="false" customHeight="false" outlineLevel="0" collapsed="false">
      <c r="A276" s="0" t="n">
        <v>270</v>
      </c>
      <c r="B276" s="0" t="n">
        <v>369</v>
      </c>
      <c r="E276" s="1" t="n">
        <v>369</v>
      </c>
      <c r="F276" s="1" t="s">
        <v>37</v>
      </c>
      <c r="G276" s="38" t="n">
        <v>10</v>
      </c>
      <c r="H276" s="39" t="n">
        <v>331</v>
      </c>
      <c r="I276" s="5" t="n">
        <v>10.9</v>
      </c>
      <c r="J276" s="5" t="n">
        <v>7.96</v>
      </c>
      <c r="K276" s="1" t="n">
        <v>1</v>
      </c>
      <c r="L276" s="54" t="n">
        <f aca="false">(1.703/(1.703-1))*(I276-J276)*(0.9696)*(G276/H276)*K276</f>
        <v>0.208627361888841</v>
      </c>
      <c r="M276" s="54" t="n">
        <f aca="false">(1.703/(1.703-1)*((1.703*J276)-I276)*0.9696)*(G276/H276)*K276</f>
        <v>0.188465727174603</v>
      </c>
      <c r="N276" s="1" t="s">
        <v>38</v>
      </c>
    </row>
    <row r="277" customFormat="false" ht="12.75" hidden="false" customHeight="false" outlineLevel="0" collapsed="false">
      <c r="A277" s="0" t="n">
        <v>271</v>
      </c>
      <c r="B277" s="0" t="n">
        <v>372</v>
      </c>
      <c r="E277" s="1" t="n">
        <v>372</v>
      </c>
      <c r="F277" s="1" t="s">
        <v>37</v>
      </c>
      <c r="G277" s="38" t="n">
        <v>10</v>
      </c>
      <c r="H277" s="39" t="n">
        <v>331</v>
      </c>
      <c r="I277" s="5" t="n">
        <v>15</v>
      </c>
      <c r="J277" s="5" t="n">
        <v>10.9</v>
      </c>
      <c r="K277" s="1" t="n">
        <v>1</v>
      </c>
      <c r="L277" s="54" t="n">
        <f aca="false">(1.703/(1.703-1))*(I277-J277)*(0.9696)*(G277/H277)*K277</f>
        <v>0.2909429196409</v>
      </c>
      <c r="M277" s="54" t="n">
        <f aca="false">(1.703/(1.703-1)*((1.703*J277)-I277)*0.9696)*(G277/H277)*K277</f>
        <v>0.252815204830399</v>
      </c>
      <c r="N277" s="1" t="s">
        <v>38</v>
      </c>
    </row>
    <row r="278" customFormat="false" ht="12.75" hidden="false" customHeight="false" outlineLevel="0" collapsed="false">
      <c r="A278" s="0" t="n">
        <v>272</v>
      </c>
      <c r="B278" s="0" t="n">
        <v>372</v>
      </c>
      <c r="E278" s="1" t="n">
        <v>372</v>
      </c>
      <c r="F278" s="1" t="s">
        <v>37</v>
      </c>
      <c r="G278" s="38" t="n">
        <v>10</v>
      </c>
      <c r="H278" s="39" t="n">
        <v>331</v>
      </c>
      <c r="I278" s="5" t="n">
        <v>15</v>
      </c>
      <c r="J278" s="5" t="n">
        <v>10.9</v>
      </c>
      <c r="K278" s="1" t="n">
        <v>1</v>
      </c>
      <c r="L278" s="54" t="n">
        <f aca="false">(1.703/(1.703-1))*(I278-J278)*(0.9696)*(G278/H278)*K278</f>
        <v>0.2909429196409</v>
      </c>
      <c r="M278" s="54" t="n">
        <f aca="false">(1.703/(1.703-1)*((1.703*J278)-I278)*0.9696)*(G278/H278)*K278</f>
        <v>0.252815204830399</v>
      </c>
      <c r="N278" s="1" t="s">
        <v>38</v>
      </c>
    </row>
    <row r="279" customFormat="false" ht="12.75" hidden="false" customHeight="false" outlineLevel="0" collapsed="false">
      <c r="A279" s="0" t="n">
        <v>273</v>
      </c>
      <c r="B279" s="0" t="n">
        <v>375</v>
      </c>
      <c r="E279" s="1" t="n">
        <v>375</v>
      </c>
      <c r="F279" s="1" t="s">
        <v>37</v>
      </c>
      <c r="G279" s="38" t="n">
        <v>10</v>
      </c>
      <c r="H279" s="39" t="n">
        <v>331</v>
      </c>
      <c r="I279" s="5" t="n">
        <v>16.4</v>
      </c>
      <c r="J279" s="5" t="n">
        <v>12.5</v>
      </c>
      <c r="K279" s="1" t="n">
        <v>1</v>
      </c>
      <c r="L279" s="54" t="n">
        <f aca="false">(1.703/(1.703-1))*(I279-J279)*(0.9696)*(G279/H279)*K279</f>
        <v>0.276750582097442</v>
      </c>
      <c r="M279" s="54" t="n">
        <f aca="false">(1.703/(1.703-1)*((1.703*J279)-I279)*0.9696)*(G279/H279)*K279</f>
        <v>0.346825248718269</v>
      </c>
      <c r="N279" s="1" t="s">
        <v>38</v>
      </c>
    </row>
    <row r="280" customFormat="false" ht="12.75" hidden="false" customHeight="false" outlineLevel="0" collapsed="false">
      <c r="A280" s="0" t="n">
        <v>274</v>
      </c>
      <c r="B280" s="0" t="n">
        <v>375</v>
      </c>
      <c r="E280" s="1" t="n">
        <v>375</v>
      </c>
      <c r="F280" s="1" t="s">
        <v>37</v>
      </c>
      <c r="G280" s="38" t="n">
        <v>10</v>
      </c>
      <c r="H280" s="39" t="n">
        <v>331</v>
      </c>
      <c r="I280" s="5" t="n">
        <v>17.8</v>
      </c>
      <c r="J280" s="5" t="n">
        <v>13.3</v>
      </c>
      <c r="K280" s="1" t="n">
        <v>1</v>
      </c>
      <c r="L280" s="54" t="n">
        <f aca="false">(1.703/(1.703-1))*(I280-J280)*(0.9696)*(G280/H280)*K280</f>
        <v>0.319327594727817</v>
      </c>
      <c r="M280" s="54" t="n">
        <f aca="false">(1.703/(1.703-1)*((1.703*J280)-I280)*0.9696)*(G280/H280)*K280</f>
        <v>0.344157089260098</v>
      </c>
      <c r="N280" s="1" t="s">
        <v>38</v>
      </c>
    </row>
    <row r="281" customFormat="false" ht="12.75" hidden="false" customHeight="false" outlineLevel="0" collapsed="false">
      <c r="A281" s="0" t="n">
        <v>275</v>
      </c>
      <c r="B281" s="0" t="n">
        <v>378</v>
      </c>
      <c r="E281" s="1" t="n">
        <v>378</v>
      </c>
      <c r="F281" s="1" t="s">
        <v>37</v>
      </c>
      <c r="G281" s="38" t="n">
        <v>10</v>
      </c>
      <c r="H281" s="39" t="n">
        <v>331</v>
      </c>
      <c r="I281" s="5" t="n">
        <v>12.3</v>
      </c>
      <c r="J281" s="5" t="n">
        <v>9.11</v>
      </c>
      <c r="K281" s="1" t="n">
        <v>1</v>
      </c>
      <c r="L281" s="54" t="n">
        <f aca="false">(1.703/(1.703-1))*(I281-J281)*(0.9696)*(G281/H281)*K281</f>
        <v>0.226367783818164</v>
      </c>
      <c r="M281" s="54" t="n">
        <f aca="false">(1.703/(1.703-1)*((1.703*J281)-I281)*0.9696)*(G281/H281)*K281</f>
        <v>0.228094281680325</v>
      </c>
      <c r="N281" s="1" t="s">
        <v>38</v>
      </c>
    </row>
    <row r="282" customFormat="false" ht="12.75" hidden="false" customHeight="false" outlineLevel="0" collapsed="false">
      <c r="A282" s="0" t="n">
        <v>276</v>
      </c>
      <c r="B282" s="0" t="n">
        <v>378</v>
      </c>
      <c r="E282" s="1" t="n">
        <v>378</v>
      </c>
      <c r="F282" s="1" t="s">
        <v>37</v>
      </c>
      <c r="G282" s="38" t="n">
        <v>10</v>
      </c>
      <c r="H282" s="39" t="n">
        <v>331</v>
      </c>
      <c r="I282" s="5" t="n">
        <v>11.4</v>
      </c>
      <c r="J282" s="5" t="n">
        <v>8.39</v>
      </c>
      <c r="K282" s="1" t="n">
        <v>1</v>
      </c>
      <c r="L282" s="54" t="n">
        <f aca="false">(1.703/(1.703-1))*(I282-J282)*(0.9696)*(G282/H282)*K282</f>
        <v>0.213594680029051</v>
      </c>
      <c r="M282" s="54" t="n">
        <f aca="false">(1.703/(1.703-1)*((1.703*J282)-I282)*0.9696)*(G282/H282)*K282</f>
        <v>0.204949417614453</v>
      </c>
      <c r="N282" s="1" t="s">
        <v>38</v>
      </c>
    </row>
    <row r="283" customFormat="false" ht="12.75" hidden="false" customHeight="false" outlineLevel="0" collapsed="false">
      <c r="A283" s="0" t="n">
        <v>277</v>
      </c>
      <c r="B283" s="0" t="n">
        <v>381</v>
      </c>
      <c r="E283" s="1" t="n">
        <v>381</v>
      </c>
      <c r="F283" s="1" t="s">
        <v>37</v>
      </c>
      <c r="G283" s="38" t="n">
        <v>10</v>
      </c>
      <c r="H283" s="39" t="n">
        <v>331</v>
      </c>
      <c r="I283" s="5" t="n">
        <v>10.2</v>
      </c>
      <c r="J283" s="5" t="n">
        <v>7.38</v>
      </c>
      <c r="K283" s="1" t="n">
        <v>1</v>
      </c>
      <c r="L283" s="54" t="n">
        <f aca="false">(1.703/(1.703-1))*(I283-J283)*(0.9696)*(G283/H283)*K283</f>
        <v>0.200111959362766</v>
      </c>
      <c r="M283" s="54" t="n">
        <f aca="false">(1.703/(1.703-1)*((1.703*J283)-I283)*0.9696)*(G283/H283)*K283</f>
        <v>0.16804721115083</v>
      </c>
      <c r="N283" s="1" t="s">
        <v>38</v>
      </c>
    </row>
    <row r="284" customFormat="false" ht="12.75" hidden="false" customHeight="false" outlineLevel="0" collapsed="false">
      <c r="A284" s="0" t="n">
        <v>278</v>
      </c>
      <c r="B284" s="0" t="n">
        <v>381</v>
      </c>
      <c r="E284" s="1" t="n">
        <v>381</v>
      </c>
      <c r="F284" s="1" t="s">
        <v>37</v>
      </c>
      <c r="G284" s="38" t="n">
        <v>10</v>
      </c>
      <c r="H284" s="39" t="n">
        <v>331</v>
      </c>
      <c r="I284" s="5" t="n">
        <v>9.31</v>
      </c>
      <c r="J284" s="5" t="n">
        <v>6.78</v>
      </c>
      <c r="K284" s="1" t="n">
        <v>1</v>
      </c>
      <c r="L284" s="54" t="n">
        <f aca="false">(1.703/(1.703-1))*(I284-J284)*(0.9696)*(G284/H284)*K284</f>
        <v>0.179533069924751</v>
      </c>
      <c r="M284" s="54" t="n">
        <f aca="false">(1.703/(1.703-1)*((1.703*J284)-I284)*0.9696)*(G284/H284)*K284</f>
        <v>0.15869446070969</v>
      </c>
      <c r="N284" s="1" t="s">
        <v>38</v>
      </c>
    </row>
    <row r="285" customFormat="false" ht="12.75" hidden="false" customHeight="false" outlineLevel="0" collapsed="false">
      <c r="A285" s="0" t="n">
        <v>279</v>
      </c>
      <c r="B285" s="0" t="n">
        <v>384</v>
      </c>
      <c r="E285" s="1" t="n">
        <v>384</v>
      </c>
      <c r="F285" s="1" t="s">
        <v>37</v>
      </c>
      <c r="G285" s="38" t="n">
        <v>10</v>
      </c>
      <c r="H285" s="39" t="n">
        <v>331</v>
      </c>
      <c r="I285" s="5" t="n">
        <v>15.5</v>
      </c>
      <c r="J285" s="5" t="n">
        <v>11.2</v>
      </c>
      <c r="K285" s="1" t="n">
        <v>1</v>
      </c>
      <c r="L285" s="54" t="n">
        <f aca="false">(1.703/(1.703-1))*(I285-J285)*(0.9696)*(G285/H285)*K285</f>
        <v>0.305135257184359</v>
      </c>
      <c r="M285" s="54" t="n">
        <f aca="false">(1.703/(1.703-1)*((1.703*J285)-I285)*0.9696)*(G285/H285)*K285</f>
        <v>0.253588687226517</v>
      </c>
      <c r="N285" s="1" t="s">
        <v>38</v>
      </c>
    </row>
    <row r="286" customFormat="false" ht="12.75" hidden="false" customHeight="false" outlineLevel="0" collapsed="false">
      <c r="A286" s="0" t="n">
        <v>280</v>
      </c>
      <c r="B286" s="0" t="n">
        <v>384</v>
      </c>
      <c r="E286" s="1" t="n">
        <v>384</v>
      </c>
      <c r="F286" s="1" t="s">
        <v>37</v>
      </c>
      <c r="G286" s="38" t="n">
        <v>10</v>
      </c>
      <c r="H286" s="39" t="n">
        <v>331</v>
      </c>
      <c r="I286" s="5" t="n">
        <v>15.4</v>
      </c>
      <c r="J286" s="5" t="n">
        <v>11</v>
      </c>
      <c r="K286" s="1" t="n">
        <v>1</v>
      </c>
      <c r="L286" s="54" t="n">
        <f aca="false">(1.703/(1.703-1))*(I286-J286)*(0.9696)*(G286/H286)*K286</f>
        <v>0.312231425956088</v>
      </c>
      <c r="M286" s="54" t="n">
        <f aca="false">(1.703/(1.703-1)*((1.703*J286)-I286)*0.9696)*(G286/H286)*K286</f>
        <v>0.236515305161737</v>
      </c>
      <c r="N286" s="1" t="s">
        <v>38</v>
      </c>
    </row>
    <row r="287" customFormat="false" ht="12.75" hidden="false" customHeight="false" outlineLevel="0" collapsed="false">
      <c r="A287" s="0" t="n">
        <v>281</v>
      </c>
      <c r="B287" s="0" t="n">
        <v>387</v>
      </c>
      <c r="E287" s="1" t="n">
        <v>387</v>
      </c>
      <c r="F287" s="1" t="s">
        <v>37</v>
      </c>
      <c r="G287" s="38" t="n">
        <v>10</v>
      </c>
      <c r="H287" s="39" t="n">
        <v>331</v>
      </c>
      <c r="I287" s="5" t="n">
        <v>16.8</v>
      </c>
      <c r="J287" s="5" t="n">
        <v>12.1</v>
      </c>
      <c r="K287" s="1" t="n">
        <v>1</v>
      </c>
      <c r="L287" s="54" t="n">
        <f aca="false">(1.703/(1.703-1))*(I287-J287)*(0.9696)*(G287/H287)*K287</f>
        <v>0.333519932271276</v>
      </c>
      <c r="M287" s="54" t="n">
        <f aca="false">(1.703/(1.703-1)*((1.703*J287)-I287)*0.9696)*(G287/H287)*K287</f>
        <v>0.270101471958331</v>
      </c>
      <c r="N287" s="1" t="s">
        <v>38</v>
      </c>
    </row>
    <row r="288" customFormat="false" ht="12.75" hidden="false" customHeight="false" outlineLevel="0" collapsed="false">
      <c r="A288" s="0" t="n">
        <v>282</v>
      </c>
      <c r="B288" s="0" t="n">
        <v>387</v>
      </c>
      <c r="E288" s="1" t="n">
        <v>387</v>
      </c>
      <c r="F288" s="1" t="s">
        <v>37</v>
      </c>
      <c r="G288" s="38" t="n">
        <v>10</v>
      </c>
      <c r="H288" s="39" t="n">
        <v>331</v>
      </c>
      <c r="I288" s="5" t="n">
        <v>17</v>
      </c>
      <c r="J288" s="5" t="n">
        <v>12.3</v>
      </c>
      <c r="K288" s="1" t="n">
        <v>1</v>
      </c>
      <c r="L288" s="54" t="n">
        <f aca="false">(1.703/(1.703-1))*(I288-J288)*(0.9696)*(G288/H288)*K288</f>
        <v>0.333519932271276</v>
      </c>
      <c r="M288" s="54" t="n">
        <f aca="false">(1.703/(1.703-1)*((1.703*J288)-I288)*0.9696)*(G288/H288)*K288</f>
        <v>0.280078685251383</v>
      </c>
      <c r="N288" s="1" t="s">
        <v>38</v>
      </c>
    </row>
    <row r="289" customFormat="false" ht="12.75" hidden="false" customHeight="false" outlineLevel="0" collapsed="false">
      <c r="A289" s="0" t="n">
        <v>283</v>
      </c>
      <c r="B289" s="0" t="n">
        <v>390</v>
      </c>
      <c r="E289" s="1" t="n">
        <v>390</v>
      </c>
      <c r="F289" s="1" t="s">
        <v>37</v>
      </c>
      <c r="G289" s="38" t="n">
        <v>10</v>
      </c>
      <c r="H289" s="39" t="n">
        <v>331</v>
      </c>
      <c r="I289" s="5" t="n">
        <v>28.1</v>
      </c>
      <c r="J289" s="5" t="n">
        <v>19.2</v>
      </c>
      <c r="K289" s="1" t="n">
        <v>1</v>
      </c>
      <c r="L289" s="54" t="n">
        <f aca="false">(1.703/(1.703-1))*(I289-J289)*(0.9696)*(G289/H289)*K289</f>
        <v>0.631559020683906</v>
      </c>
      <c r="M289" s="54" t="n">
        <f aca="false">(1.703/(1.703-1)*((1.703*J289)-I289)*0.9696)*(G289/H289)*K289</f>
        <v>0.326253455449025</v>
      </c>
      <c r="N289" s="1" t="s">
        <v>38</v>
      </c>
    </row>
    <row r="290" customFormat="false" ht="12.75" hidden="false" customHeight="false" outlineLevel="0" collapsed="false">
      <c r="A290" s="0" t="n">
        <v>284</v>
      </c>
      <c r="B290" s="0" t="n">
        <v>390</v>
      </c>
      <c r="E290" s="1" t="n">
        <v>390</v>
      </c>
      <c r="F290" s="1" t="s">
        <v>37</v>
      </c>
      <c r="G290" s="38" t="n">
        <v>10</v>
      </c>
      <c r="H290" s="39" t="n">
        <v>331</v>
      </c>
      <c r="I290" s="5" t="n">
        <v>30.4</v>
      </c>
      <c r="J290" s="5" t="n">
        <v>21</v>
      </c>
      <c r="K290" s="1" t="n">
        <v>1</v>
      </c>
      <c r="L290" s="54" t="n">
        <f aca="false">(1.703/(1.703-1))*(I290-J290)*(0.9696)*(G290/H290)*K290</f>
        <v>0.667039864542552</v>
      </c>
      <c r="M290" s="54" t="n">
        <f aca="false">(1.703/(1.703-1)*((1.703*J290)-I290)*0.9696)*(G290/H290)*K290</f>
        <v>0.380567531227841</v>
      </c>
      <c r="N290" s="1" t="s">
        <v>38</v>
      </c>
    </row>
    <row r="291" customFormat="false" ht="12.75" hidden="false" customHeight="false" outlineLevel="0" collapsed="false">
      <c r="A291" s="0" t="n">
        <v>285</v>
      </c>
      <c r="B291" s="0" t="n">
        <v>393</v>
      </c>
      <c r="E291" s="1" t="n">
        <v>393</v>
      </c>
      <c r="F291" s="1" t="s">
        <v>37</v>
      </c>
      <c r="G291" s="38" t="n">
        <v>10</v>
      </c>
      <c r="H291" s="39" t="n">
        <v>331</v>
      </c>
      <c r="I291" s="5" t="n">
        <v>18.6</v>
      </c>
      <c r="J291" s="5" t="n">
        <v>13.5</v>
      </c>
      <c r="K291" s="1" t="n">
        <v>1</v>
      </c>
      <c r="L291" s="54" t="n">
        <f aca="false">(1.703/(1.703-1))*(I291-J291)*(0.9696)*(G291/H291)*K291</f>
        <v>0.361904607358193</v>
      </c>
      <c r="M291" s="54" t="n">
        <f aca="false">(1.703/(1.703-1)*((1.703*J291)-I291)*0.9696)*(G291/H291)*K291</f>
        <v>0.311557289922774</v>
      </c>
      <c r="N291" s="1" t="s">
        <v>38</v>
      </c>
    </row>
    <row r="292" customFormat="false" ht="12.75" hidden="false" customHeight="false" outlineLevel="0" collapsed="false">
      <c r="A292" s="0" t="n">
        <v>286</v>
      </c>
      <c r="B292" s="0" t="n">
        <v>393</v>
      </c>
      <c r="E292" s="1" t="n">
        <v>393</v>
      </c>
      <c r="F292" s="1" t="s">
        <v>37</v>
      </c>
      <c r="G292" s="38" t="n">
        <v>10</v>
      </c>
      <c r="H292" s="39" t="n">
        <v>331</v>
      </c>
      <c r="I292" s="5" t="n">
        <v>18.9</v>
      </c>
      <c r="J292" s="5" t="n">
        <v>13.4</v>
      </c>
      <c r="K292" s="1" t="n">
        <v>1</v>
      </c>
      <c r="L292" s="54" t="n">
        <f aca="false">(1.703/(1.703-1))*(I292-J292)*(0.9696)*(G292/H292)*K292</f>
        <v>0.39028928244511</v>
      </c>
      <c r="M292" s="54" t="n">
        <f aca="false">(1.703/(1.703-1)*((1.703*J292)-I292)*0.9696)*(G292/H292)*K292</f>
        <v>0.278184008189331</v>
      </c>
      <c r="N292" s="1" t="s">
        <v>38</v>
      </c>
    </row>
    <row r="293" customFormat="false" ht="12.75" hidden="false" customHeight="false" outlineLevel="0" collapsed="false">
      <c r="A293" s="0" t="n">
        <v>287</v>
      </c>
      <c r="B293" s="0" t="n">
        <v>396</v>
      </c>
      <c r="E293" s="1" t="n">
        <v>396</v>
      </c>
      <c r="F293" s="1" t="s">
        <v>37</v>
      </c>
      <c r="G293" s="38" t="n">
        <v>10</v>
      </c>
      <c r="H293" s="39" t="n">
        <v>331</v>
      </c>
      <c r="I293" s="5" t="n">
        <v>20.4</v>
      </c>
      <c r="J293" s="5" t="n">
        <v>14.4</v>
      </c>
      <c r="K293" s="1" t="n">
        <v>1</v>
      </c>
      <c r="L293" s="54" t="n">
        <f aca="false">(1.703/(1.703-1))*(I293-J293)*(0.9696)*(G293/H293)*K293</f>
        <v>0.425770126303756</v>
      </c>
      <c r="M293" s="54" t="n">
        <f aca="false">(1.703/(1.703-1)*((1.703*J293)-I293)*0.9696)*(G293/H293)*K293</f>
        <v>0.292589230795942</v>
      </c>
      <c r="N293" s="1" t="s">
        <v>38</v>
      </c>
    </row>
    <row r="294" customFormat="false" ht="12.75" hidden="false" customHeight="false" outlineLevel="0" collapsed="false">
      <c r="A294" s="0" t="n">
        <v>288</v>
      </c>
      <c r="B294" s="0" t="n">
        <v>396</v>
      </c>
      <c r="E294" s="1" t="n">
        <v>396</v>
      </c>
      <c r="F294" s="1" t="s">
        <v>37</v>
      </c>
      <c r="G294" s="38" t="n">
        <v>10</v>
      </c>
      <c r="H294" s="39" t="n">
        <v>331</v>
      </c>
      <c r="I294" s="5" t="n">
        <v>20.9</v>
      </c>
      <c r="J294" s="5" t="n">
        <v>15.2</v>
      </c>
      <c r="K294" s="1" t="n">
        <v>1</v>
      </c>
      <c r="L294" s="54" t="n">
        <f aca="false">(1.703/(1.703-1))*(I294-J294)*(0.9696)*(G294/H294)*K294</f>
        <v>0.404481619988569</v>
      </c>
      <c r="M294" s="54" t="n">
        <f aca="false">(1.703/(1.703-1)*((1.703*J294)-I294)*0.9696)*(G294/H294)*K294</f>
        <v>0.353786590283335</v>
      </c>
      <c r="N294" s="1" t="s">
        <v>38</v>
      </c>
    </row>
    <row r="295" customFormat="false" ht="12.75" hidden="false" customHeight="false" outlineLevel="0" collapsed="false">
      <c r="A295" s="0" t="n">
        <v>289</v>
      </c>
      <c r="B295" s="0" t="n">
        <v>399</v>
      </c>
      <c r="E295" s="1" t="n">
        <v>399</v>
      </c>
      <c r="F295" s="1" t="s">
        <v>37</v>
      </c>
      <c r="G295" s="38" t="n">
        <v>10</v>
      </c>
      <c r="H295" s="39" t="n">
        <v>331</v>
      </c>
      <c r="I295" s="5" t="n">
        <v>15.4</v>
      </c>
      <c r="J295" s="5" t="n">
        <v>11.3</v>
      </c>
      <c r="K295" s="1" t="n">
        <v>1</v>
      </c>
      <c r="L295" s="6" t="n">
        <f aca="false">(1.703/(1.703-1))*(I295-J295)*(0.9696)*(G295/H295)*K295</f>
        <v>0.2909429196409</v>
      </c>
      <c r="M295" s="6" t="n">
        <f aca="false">(1.703/(1.703-1)*((1.703*J295)-I295)*0.9696)*(G295/H295)*K295</f>
        <v>0.272769631416502</v>
      </c>
      <c r="N295" s="1" t="s">
        <v>38</v>
      </c>
    </row>
    <row r="296" customFormat="false" ht="12.75" hidden="false" customHeight="false" outlineLevel="0" collapsed="false">
      <c r="A296" s="0" t="n">
        <v>290</v>
      </c>
      <c r="B296" s="0" t="n">
        <v>399</v>
      </c>
      <c r="E296" s="1" t="n">
        <v>399</v>
      </c>
      <c r="F296" s="1" t="s">
        <v>37</v>
      </c>
      <c r="G296" s="38" t="n">
        <v>10</v>
      </c>
      <c r="H296" s="39" t="n">
        <v>331</v>
      </c>
      <c r="I296" s="5" t="n">
        <v>17.7</v>
      </c>
      <c r="J296" s="5" t="n">
        <v>12.7</v>
      </c>
      <c r="K296" s="1" t="n">
        <v>1</v>
      </c>
      <c r="L296" s="6" t="n">
        <f aca="false">(1.703/(1.703-1))*(I296-J296)*(0.9696)*(G296/H296)*K296</f>
        <v>0.354808438586464</v>
      </c>
      <c r="M296" s="6" t="n">
        <f aca="false">(1.703/(1.703-1)*((1.703*J296)-I296)*0.9696)*(G296/H296)*K296</f>
        <v>0.278744605522298</v>
      </c>
      <c r="N296" s="1" t="s">
        <v>38</v>
      </c>
    </row>
    <row r="297" customFormat="false" ht="12.75" hidden="false" customHeight="false" outlineLevel="0" collapsed="false">
      <c r="A297" s="0" t="n">
        <v>291</v>
      </c>
      <c r="B297" s="0" t="n">
        <v>402</v>
      </c>
      <c r="E297" s="1" t="n">
        <v>402</v>
      </c>
      <c r="F297" s="1" t="s">
        <v>37</v>
      </c>
      <c r="G297" s="38" t="n">
        <v>10</v>
      </c>
      <c r="H297" s="39" t="n">
        <v>331</v>
      </c>
      <c r="I297" s="5" t="n">
        <v>21.9</v>
      </c>
      <c r="J297" s="5" t="n">
        <v>15.2</v>
      </c>
      <c r="K297" s="1" t="n">
        <v>1</v>
      </c>
      <c r="L297" s="6" t="n">
        <f aca="false">(1.703/(1.703-1))*(I297-J297)*(0.9696)*(G297/H297)*K297</f>
        <v>0.475443307705861</v>
      </c>
      <c r="M297" s="6" t="n">
        <f aca="false">(1.703/(1.703-1)*((1.703*J297)-I297)*0.9696)*(G297/H297)*K297</f>
        <v>0.282824902566042</v>
      </c>
      <c r="N297" s="1" t="s">
        <v>38</v>
      </c>
    </row>
    <row r="298" customFormat="false" ht="12.75" hidden="false" customHeight="false" outlineLevel="0" collapsed="false">
      <c r="A298" s="0" t="n">
        <v>292</v>
      </c>
      <c r="B298" s="0" t="n">
        <v>402</v>
      </c>
      <c r="E298" s="1" t="n">
        <v>402</v>
      </c>
      <c r="F298" s="1" t="s">
        <v>37</v>
      </c>
      <c r="G298" s="38" t="n">
        <v>10</v>
      </c>
      <c r="H298" s="39" t="n">
        <v>331</v>
      </c>
      <c r="I298" s="5" t="n">
        <v>22.8</v>
      </c>
      <c r="J298" s="5" t="n">
        <v>16.1</v>
      </c>
      <c r="K298" s="1" t="n">
        <v>1</v>
      </c>
      <c r="L298" s="6" t="n">
        <f aca="false">(1.703/(1.703-1))*(I298-J298)*(0.9696)*(G298/H298)*K298</f>
        <v>0.475443307705861</v>
      </c>
      <c r="M298" s="6" t="n">
        <f aca="false">(1.703/(1.703-1)*((1.703*J298)-I298)*0.9696)*(G298/H298)*K298</f>
        <v>0.327722362384773</v>
      </c>
      <c r="N298" s="1" t="s">
        <v>38</v>
      </c>
    </row>
    <row r="299" customFormat="false" ht="12.75" hidden="false" customHeight="false" outlineLevel="0" collapsed="false">
      <c r="A299" s="0" t="n">
        <v>293</v>
      </c>
      <c r="B299" s="0" t="n">
        <v>405</v>
      </c>
      <c r="E299" s="1" t="n">
        <v>405</v>
      </c>
      <c r="F299" s="1" t="s">
        <v>37</v>
      </c>
      <c r="G299" s="38" t="n">
        <v>10</v>
      </c>
      <c r="H299" s="39" t="n">
        <v>331</v>
      </c>
      <c r="I299" s="5" t="n">
        <v>19.6</v>
      </c>
      <c r="J299" s="5" t="n">
        <v>13.7</v>
      </c>
      <c r="K299" s="1" t="n">
        <v>1</v>
      </c>
      <c r="L299" s="6" t="n">
        <f aca="false">(1.703/(1.703-1))*(I299-J299)*(0.9696)*(G299/H299)*K299</f>
        <v>0.418673957532027</v>
      </c>
      <c r="M299" s="6" t="n">
        <f aca="false">(1.703/(1.703-1)*((1.703*J299)-I299)*0.9696)*(G299/H299)*K299</f>
        <v>0.264765153041991</v>
      </c>
      <c r="N299" s="1" t="s">
        <v>38</v>
      </c>
    </row>
    <row r="300" customFormat="false" ht="12.75" hidden="false" customHeight="false" outlineLevel="0" collapsed="false">
      <c r="A300" s="0" t="n">
        <v>294</v>
      </c>
      <c r="B300" s="0" t="n">
        <v>405</v>
      </c>
      <c r="E300" s="1" t="n">
        <v>405</v>
      </c>
      <c r="F300" s="1" t="s">
        <v>37</v>
      </c>
      <c r="G300" s="38" t="n">
        <v>10</v>
      </c>
      <c r="H300" s="39" t="n">
        <v>331</v>
      </c>
      <c r="I300" s="5" t="n">
        <v>18.8</v>
      </c>
      <c r="J300" s="5" t="n">
        <v>13.1</v>
      </c>
      <c r="K300" s="1" t="n">
        <v>1</v>
      </c>
      <c r="L300" s="6" t="n">
        <f aca="false">(1.703/(1.703-1))*(I300-J300)*(0.9696)*(G300/H300)*K300</f>
        <v>0.404481619988569</v>
      </c>
      <c r="M300" s="6" t="n">
        <f aca="false">(1.703/(1.703-1)*((1.703*J300)-I300)*0.9696)*(G300/H300)*K300</f>
        <v>0.249025850706295</v>
      </c>
      <c r="N300" s="1" t="s">
        <v>38</v>
      </c>
    </row>
    <row r="301" customFormat="false" ht="12.75" hidden="false" customHeight="false" outlineLevel="0" collapsed="false">
      <c r="A301" s="0" t="n">
        <v>295</v>
      </c>
      <c r="B301" s="0" t="n">
        <v>408</v>
      </c>
      <c r="E301" s="1" t="n">
        <v>408</v>
      </c>
      <c r="F301" s="1" t="s">
        <v>37</v>
      </c>
      <c r="G301" s="38" t="n">
        <v>10</v>
      </c>
      <c r="H301" s="39" t="n">
        <v>331</v>
      </c>
      <c r="I301" s="5" t="n">
        <v>16.4</v>
      </c>
      <c r="J301" s="5" t="n">
        <v>12.1</v>
      </c>
      <c r="K301" s="1" t="n">
        <v>1</v>
      </c>
      <c r="L301" s="6" t="n">
        <f aca="false">(1.703/(1.703-1))*(I301-J301)*(0.9696)*(G301/H301)*K301</f>
        <v>0.305135257184359</v>
      </c>
      <c r="M301" s="6" t="n">
        <f aca="false">(1.703/(1.703-1)*((1.703*J301)-I301)*0.9696)*(G301/H301)*K301</f>
        <v>0.298486147045249</v>
      </c>
      <c r="N301" s="1" t="s">
        <v>38</v>
      </c>
    </row>
    <row r="302" customFormat="false" ht="12.75" hidden="false" customHeight="false" outlineLevel="0" collapsed="false">
      <c r="A302" s="0" t="n">
        <v>296</v>
      </c>
      <c r="B302" s="0" t="n">
        <v>408</v>
      </c>
      <c r="E302" s="1" t="n">
        <v>408</v>
      </c>
      <c r="F302" s="1" t="s">
        <v>37</v>
      </c>
      <c r="G302" s="38" t="n">
        <v>10</v>
      </c>
      <c r="H302" s="39" t="n">
        <v>331</v>
      </c>
      <c r="I302" s="5" t="n">
        <v>15.4</v>
      </c>
      <c r="J302" s="5" t="n">
        <v>11.5</v>
      </c>
      <c r="K302" s="1" t="n">
        <v>1</v>
      </c>
      <c r="L302" s="6" t="n">
        <f aca="false">(1.703/(1.703-1))*(I302-J302)*(0.9696)*(G302/H302)*K302</f>
        <v>0.276750582097442</v>
      </c>
      <c r="M302" s="6" t="n">
        <f aca="false">(1.703/(1.703-1)*((1.703*J302)-I302)*0.9696)*(G302/H302)*K302</f>
        <v>0.296939182253012</v>
      </c>
      <c r="N302" s="1" t="s">
        <v>38</v>
      </c>
    </row>
    <row r="303" customFormat="false" ht="12.75" hidden="false" customHeight="false" outlineLevel="0" collapsed="false">
      <c r="A303" s="0" t="n">
        <v>297</v>
      </c>
      <c r="B303" s="0" t="n">
        <v>411</v>
      </c>
      <c r="E303" s="1" t="n">
        <v>411</v>
      </c>
      <c r="F303" s="1" t="s">
        <v>37</v>
      </c>
      <c r="G303" s="38" t="n">
        <v>10</v>
      </c>
      <c r="H303" s="39" t="n">
        <v>331</v>
      </c>
      <c r="I303" s="5" t="n">
        <v>15.7</v>
      </c>
      <c r="J303" s="5" t="n">
        <v>10.9</v>
      </c>
      <c r="K303" s="1" t="n">
        <v>1</v>
      </c>
      <c r="L303" s="6" t="n">
        <f aca="false">(1.703/(1.703-1))*(I303-J303)*(0.9696)*(G303/H303)*K303</f>
        <v>0.340616101043005</v>
      </c>
      <c r="M303" s="6" t="n">
        <f aca="false">(1.703/(1.703-1)*((1.703*J303)-I303)*0.9696)*(G303/H303)*K303</f>
        <v>0.203142023428294</v>
      </c>
      <c r="N303" s="1" t="s">
        <v>38</v>
      </c>
    </row>
    <row r="304" customFormat="false" ht="12.75" hidden="false" customHeight="false" outlineLevel="0" collapsed="false">
      <c r="A304" s="0" t="n">
        <v>298</v>
      </c>
      <c r="B304" s="0" t="n">
        <v>411</v>
      </c>
      <c r="E304" s="1" t="n">
        <v>411</v>
      </c>
      <c r="F304" s="1" t="s">
        <v>37</v>
      </c>
      <c r="G304" s="38" t="n">
        <v>10</v>
      </c>
      <c r="H304" s="39" t="n">
        <v>331</v>
      </c>
      <c r="I304" s="5" t="n">
        <v>16</v>
      </c>
      <c r="J304" s="5" t="n">
        <v>11.4</v>
      </c>
      <c r="K304" s="1" t="n">
        <v>1</v>
      </c>
      <c r="L304" s="6" t="n">
        <f aca="false">(1.703/(1.703-1))*(I304-J304)*(0.9696)*(G304/H304)*K304</f>
        <v>0.326423763499547</v>
      </c>
      <c r="M304" s="6" t="n">
        <f aca="false">(1.703/(1.703-1)*((1.703*J304)-I304)*0.9696)*(G304/H304)*K304</f>
        <v>0.242277394204381</v>
      </c>
      <c r="N304" s="1" t="s">
        <v>38</v>
      </c>
    </row>
    <row r="305" customFormat="false" ht="12.75" hidden="false" customHeight="false" outlineLevel="0" collapsed="false">
      <c r="A305" s="0" t="n">
        <v>299</v>
      </c>
      <c r="B305" s="0" t="n">
        <v>414</v>
      </c>
      <c r="E305" s="1" t="n">
        <v>414</v>
      </c>
      <c r="F305" s="1" t="s">
        <v>37</v>
      </c>
      <c r="G305" s="38" t="n">
        <v>10</v>
      </c>
      <c r="H305" s="39" t="n">
        <v>331</v>
      </c>
      <c r="I305" s="5" t="n">
        <v>13.5</v>
      </c>
      <c r="J305" s="5" t="n">
        <v>9.54</v>
      </c>
      <c r="K305" s="1" t="n">
        <v>1</v>
      </c>
      <c r="L305" s="6" t="n">
        <f aca="false">(1.703/(1.703-1))*(I305-J305)*(0.9696)*(G305/H305)*K305</f>
        <v>0.281008283360479</v>
      </c>
      <c r="M305" s="6" t="n">
        <f aca="false">(1.703/(1.703-1)*((1.703*J305)-I305)*0.9696)*(G305/H305)*K305</f>
        <v>0.194904790718071</v>
      </c>
      <c r="N305" s="1" t="s">
        <v>38</v>
      </c>
    </row>
    <row r="306" customFormat="false" ht="12.75" hidden="false" customHeight="false" outlineLevel="0" collapsed="false">
      <c r="A306" s="0" t="n">
        <v>300</v>
      </c>
      <c r="B306" s="0" t="n">
        <v>414</v>
      </c>
      <c r="E306" s="1" t="n">
        <v>414</v>
      </c>
      <c r="F306" s="1" t="s">
        <v>37</v>
      </c>
      <c r="G306" s="38" t="n">
        <v>10</v>
      </c>
      <c r="H306" s="39" t="n">
        <v>331</v>
      </c>
      <c r="I306" s="5" t="n">
        <v>13.6</v>
      </c>
      <c r="J306" s="5" t="n">
        <v>9.69</v>
      </c>
      <c r="K306" s="1" t="n">
        <v>1</v>
      </c>
      <c r="L306" s="6" t="n">
        <f aca="false">(1.703/(1.703-1))*(I306-J306)*(0.9696)*(G306/H306)*K306</f>
        <v>0.277460198974615</v>
      </c>
      <c r="M306" s="6" t="n">
        <f aca="false">(1.703/(1.703-1)*((1.703*J306)-I306)*0.9696)*(G306/H306)*K306</f>
        <v>0.205935785073724</v>
      </c>
      <c r="N306" s="1" t="s">
        <v>38</v>
      </c>
    </row>
    <row r="307" customFormat="false" ht="12.75" hidden="false" customHeight="false" outlineLevel="0" collapsed="false">
      <c r="A307" s="0" t="n">
        <v>301</v>
      </c>
      <c r="B307" s="0" t="n">
        <v>417</v>
      </c>
      <c r="E307" s="1" t="n">
        <v>417</v>
      </c>
      <c r="F307" s="1" t="s">
        <v>37</v>
      </c>
      <c r="G307" s="38" t="n">
        <v>10</v>
      </c>
      <c r="H307" s="39" t="n">
        <v>331</v>
      </c>
      <c r="I307" s="5" t="n">
        <v>15.7</v>
      </c>
      <c r="J307" s="5" t="n">
        <v>11.6</v>
      </c>
      <c r="K307" s="1" t="n">
        <v>1</v>
      </c>
      <c r="L307" s="6" t="n">
        <f aca="false">(1.703/(1.703-1))*(I307-J307)*(0.9696)*(G307/H307)*K307</f>
        <v>0.2909429196409</v>
      </c>
      <c r="M307" s="6" t="n">
        <f aca="false">(1.703/(1.703-1)*((1.703*J307)-I307)*0.9696)*(G307/H307)*K307</f>
        <v>0.287735451356079</v>
      </c>
      <c r="N307" s="1" t="s">
        <v>38</v>
      </c>
    </row>
    <row r="308" customFormat="false" ht="12.75" hidden="false" customHeight="false" outlineLevel="0" collapsed="false">
      <c r="A308" s="0" t="n">
        <v>302</v>
      </c>
      <c r="B308" s="0" t="n">
        <v>417</v>
      </c>
      <c r="E308" s="1" t="n">
        <v>417</v>
      </c>
      <c r="F308" s="1" t="s">
        <v>37</v>
      </c>
      <c r="G308" s="38" t="n">
        <v>10</v>
      </c>
      <c r="H308" s="39" t="n">
        <v>331</v>
      </c>
      <c r="I308" s="5" t="n">
        <v>15.9</v>
      </c>
      <c r="J308" s="5" t="n">
        <v>12.2</v>
      </c>
      <c r="K308" s="1" t="n">
        <v>1</v>
      </c>
      <c r="L308" s="6" t="n">
        <f aca="false">(1.703/(1.703-1))*(I308-J308)*(0.9696)*(G308/H308)*K308</f>
        <v>0.262558244553983</v>
      </c>
      <c r="M308" s="6" t="n">
        <f aca="false">(1.703/(1.703-1)*((1.703*J308)-I308)*0.9696)*(G308/H308)*K308</f>
        <v>0.34605176632215</v>
      </c>
      <c r="N308" s="1" t="s">
        <v>38</v>
      </c>
    </row>
    <row r="309" customFormat="false" ht="12.75" hidden="false" customHeight="false" outlineLevel="0" collapsed="false">
      <c r="A309" s="0" t="n">
        <v>303</v>
      </c>
      <c r="B309" s="0" t="n">
        <v>420</v>
      </c>
      <c r="E309" s="1" t="n">
        <v>420</v>
      </c>
      <c r="F309" s="1" t="s">
        <v>37</v>
      </c>
      <c r="G309" s="38" t="n">
        <v>10</v>
      </c>
      <c r="H309" s="39" t="n">
        <v>331</v>
      </c>
      <c r="I309" s="5" t="n">
        <v>11.4</v>
      </c>
      <c r="J309" s="5" t="n">
        <v>8.57</v>
      </c>
      <c r="K309" s="1" t="n">
        <v>1</v>
      </c>
      <c r="L309" s="6" t="n">
        <f aca="false">(1.703/(1.703-1))*(I309-J309)*(0.9696)*(G309/H309)*K309</f>
        <v>0.200821576239938</v>
      </c>
      <c r="M309" s="6" t="n">
        <f aca="false">(1.703/(1.703-1)*((1.703*J309)-I309)*0.9696)*(G309/H309)*K309</f>
        <v>0.226702013367312</v>
      </c>
      <c r="N309" s="1" t="s">
        <v>38</v>
      </c>
    </row>
    <row r="310" customFormat="false" ht="12.75" hidden="false" customHeight="false" outlineLevel="0" collapsed="false">
      <c r="A310" s="0" t="n">
        <v>304</v>
      </c>
      <c r="B310" s="0" t="n">
        <v>420</v>
      </c>
      <c r="E310" s="1" t="n">
        <v>420</v>
      </c>
      <c r="F310" s="1" t="s">
        <v>37</v>
      </c>
      <c r="G310" s="38" t="n">
        <v>10</v>
      </c>
      <c r="H310" s="39" t="n">
        <v>331</v>
      </c>
      <c r="I310" s="5" t="n">
        <v>12.1</v>
      </c>
      <c r="J310" s="5" t="n">
        <v>9.08</v>
      </c>
      <c r="K310" s="1" t="n">
        <v>1</v>
      </c>
      <c r="L310" s="6" t="n">
        <f aca="false">(1.703/(1.703-1))*(I310-J310)*(0.9696)*(G310/H310)*K310</f>
        <v>0.214304296906224</v>
      </c>
      <c r="M310" s="6" t="n">
        <f aca="false">(1.703/(1.703-1)*((1.703*J310)-I310)*0.9696)*(G310/H310)*K310</f>
        <v>0.238661186598308</v>
      </c>
      <c r="N310" s="1" t="s">
        <v>38</v>
      </c>
    </row>
    <row r="311" customFormat="false" ht="12.75" hidden="false" customHeight="false" outlineLevel="0" collapsed="false">
      <c r="A311" s="0" t="n">
        <v>305</v>
      </c>
      <c r="B311" s="0" t="n">
        <v>423</v>
      </c>
      <c r="E311" s="1" t="n">
        <v>423</v>
      </c>
      <c r="F311" s="1" t="s">
        <v>37</v>
      </c>
      <c r="G311" s="38" t="n">
        <v>10</v>
      </c>
      <c r="H311" s="39" t="n">
        <v>331</v>
      </c>
      <c r="I311" s="5" t="n">
        <v>10.4</v>
      </c>
      <c r="J311" s="5" t="n">
        <v>7.78</v>
      </c>
      <c r="K311" s="1" t="n">
        <v>1</v>
      </c>
      <c r="L311" s="6" t="n">
        <f aca="false">(1.703/(1.703-1))*(I311-J311)*(0.9696)*(G311/H311)*K311</f>
        <v>0.185919621819307</v>
      </c>
      <c r="M311" s="6" t="n">
        <f aca="false">(1.703/(1.703-1)*((1.703*J311)-I311)*0.9696)*(G311/H311)*K311</f>
        <v>0.202193975280391</v>
      </c>
      <c r="N311" s="1" t="s">
        <v>38</v>
      </c>
    </row>
    <row r="312" customFormat="false" ht="12.75" hidden="false" customHeight="false" outlineLevel="0" collapsed="false">
      <c r="A312" s="0" t="n">
        <v>306</v>
      </c>
      <c r="B312" s="0" t="n">
        <v>423</v>
      </c>
      <c r="E312" s="1" t="n">
        <v>423</v>
      </c>
      <c r="F312" s="1" t="s">
        <v>37</v>
      </c>
      <c r="G312" s="38" t="n">
        <v>10</v>
      </c>
      <c r="H312" s="39" t="n">
        <v>331</v>
      </c>
      <c r="I312" s="5" t="n">
        <v>11.6</v>
      </c>
      <c r="J312" s="5" t="n">
        <v>8.57</v>
      </c>
      <c r="K312" s="1" t="n">
        <v>1</v>
      </c>
      <c r="L312" s="6" t="n">
        <f aca="false">(1.703/(1.703-1))*(I312-J312)*(0.9696)*(G312/H312)*K312</f>
        <v>0.215013913783397</v>
      </c>
      <c r="M312" s="6" t="n">
        <f aca="false">(1.703/(1.703-1)*((1.703*J312)-I312)*0.9696)*(G312/H312)*K312</f>
        <v>0.212509675823854</v>
      </c>
      <c r="N312" s="1" t="s">
        <v>38</v>
      </c>
    </row>
    <row r="313" customFormat="false" ht="12.75" hidden="false" customHeight="false" outlineLevel="0" collapsed="false">
      <c r="A313" s="0" t="n">
        <v>307</v>
      </c>
      <c r="B313" s="0" t="n">
        <v>426</v>
      </c>
      <c r="E313" s="1" t="n">
        <v>426</v>
      </c>
      <c r="F313" s="1" t="s">
        <v>37</v>
      </c>
      <c r="G313" s="38" t="n">
        <v>10</v>
      </c>
      <c r="H313" s="39" t="n">
        <v>331</v>
      </c>
      <c r="I313" s="5" t="n">
        <v>14.3</v>
      </c>
      <c r="J313" s="5" t="n">
        <v>10.5</v>
      </c>
      <c r="K313" s="1" t="n">
        <v>1</v>
      </c>
      <c r="L313" s="6" t="n">
        <f aca="false">(1.703/(1.703-1))*(I313-J313)*(0.9696)*(G313/H313)*K313</f>
        <v>0.269654413325712</v>
      </c>
      <c r="M313" s="6" t="n">
        <f aca="false">(1.703/(1.703-1)*((1.703*J313)-I313)*0.9696)*(G313/H313)*K313</f>
        <v>0.254149284559484</v>
      </c>
      <c r="N313" s="1" t="s">
        <v>38</v>
      </c>
    </row>
    <row r="314" customFormat="false" ht="12.75" hidden="false" customHeight="false" outlineLevel="0" collapsed="false">
      <c r="A314" s="0" t="n">
        <v>308</v>
      </c>
      <c r="B314" s="0" t="n">
        <v>426</v>
      </c>
      <c r="E314" s="1" t="n">
        <v>426</v>
      </c>
      <c r="F314" s="1" t="s">
        <v>37</v>
      </c>
      <c r="G314" s="38" t="n">
        <v>10</v>
      </c>
      <c r="H314" s="39" t="n">
        <v>331</v>
      </c>
      <c r="I314" s="5" t="n">
        <v>15.5</v>
      </c>
      <c r="J314" s="5" t="n">
        <v>11.3</v>
      </c>
      <c r="K314" s="1" t="n">
        <v>1</v>
      </c>
      <c r="L314" s="6" t="n">
        <f aca="false">(1.703/(1.703-1))*(I314-J314)*(0.9696)*(G314/H314)*K314</f>
        <v>0.298039088412629</v>
      </c>
      <c r="M314" s="6" t="n">
        <f aca="false">(1.703/(1.703-1)*((1.703*J314)-I314)*0.9696)*(G314/H314)*K314</f>
        <v>0.265673462644773</v>
      </c>
      <c r="N314" s="1" t="s">
        <v>38</v>
      </c>
    </row>
    <row r="315" customFormat="false" ht="12.75" hidden="false" customHeight="false" outlineLevel="0" collapsed="false">
      <c r="A315" s="0" t="n">
        <v>309</v>
      </c>
      <c r="B315" s="0" t="n">
        <v>429</v>
      </c>
      <c r="E315" s="1" t="n">
        <v>429</v>
      </c>
      <c r="F315" s="1" t="s">
        <v>37</v>
      </c>
      <c r="G315" s="38" t="n">
        <v>10</v>
      </c>
      <c r="H315" s="39" t="n">
        <v>331</v>
      </c>
      <c r="I315" s="5" t="n">
        <v>14.8</v>
      </c>
      <c r="J315" s="5" t="n">
        <v>11</v>
      </c>
      <c r="K315" s="1" t="n">
        <v>1</v>
      </c>
      <c r="L315" s="6" t="n">
        <f aca="false">(1.703/(1.703-1))*(I315-J315)*(0.9696)*(G315/H315)*K315</f>
        <v>0.269654413325712</v>
      </c>
      <c r="M315" s="6" t="n">
        <f aca="false">(1.703/(1.703-1)*((1.703*J315)-I315)*0.9696)*(G315/H315)*K315</f>
        <v>0.279092317792112</v>
      </c>
      <c r="N315" s="1" t="s">
        <v>38</v>
      </c>
    </row>
    <row r="316" customFormat="false" ht="12.75" hidden="false" customHeight="false" outlineLevel="0" collapsed="false">
      <c r="A316" s="0" t="n">
        <v>310</v>
      </c>
      <c r="B316" s="0" t="n">
        <v>429</v>
      </c>
      <c r="E316" s="1" t="n">
        <v>429</v>
      </c>
      <c r="F316" s="1" t="s">
        <v>37</v>
      </c>
      <c r="G316" s="38" t="n">
        <v>10</v>
      </c>
      <c r="H316" s="39" t="n">
        <v>331</v>
      </c>
      <c r="I316" s="5" t="n">
        <v>14.9</v>
      </c>
      <c r="J316" s="5" t="n">
        <v>10.8</v>
      </c>
      <c r="K316" s="1" t="n">
        <v>1</v>
      </c>
      <c r="L316" s="6" t="n">
        <f aca="false">(1.703/(1.703-1))*(I316-J316)*(0.9696)*(G316/H316)*K316</f>
        <v>0.2909429196409</v>
      </c>
      <c r="M316" s="6" t="n">
        <f aca="false">(1.703/(1.703-1)*((1.703*J316)-I316)*0.9696)*(G316/H316)*K316</f>
        <v>0.247826598183873</v>
      </c>
      <c r="N316" s="1" t="s">
        <v>38</v>
      </c>
    </row>
    <row r="317" customFormat="false" ht="12.75" hidden="false" customHeight="false" outlineLevel="0" collapsed="false">
      <c r="A317" s="0" t="n">
        <v>311</v>
      </c>
      <c r="B317" s="0" t="n">
        <v>432</v>
      </c>
      <c r="E317" s="1" t="n">
        <v>432</v>
      </c>
      <c r="F317" s="1" t="s">
        <v>37</v>
      </c>
      <c r="G317" s="38" t="n">
        <v>10</v>
      </c>
      <c r="H317" s="39" t="n">
        <v>331</v>
      </c>
      <c r="I317" s="5" t="n">
        <v>15.4</v>
      </c>
      <c r="J317" s="5" t="n">
        <v>10.9</v>
      </c>
      <c r="K317" s="1" t="n">
        <v>1</v>
      </c>
      <c r="L317" s="6" t="n">
        <f aca="false">(1.703/(1.703-1))*(I317-J317)*(0.9696)*(G317/H317)*K317</f>
        <v>0.319327594727817</v>
      </c>
      <c r="M317" s="6" t="n">
        <f aca="false">(1.703/(1.703-1)*((1.703*J317)-I317)*0.9696)*(G317/H317)*K317</f>
        <v>0.224430529743482</v>
      </c>
      <c r="N317" s="1" t="s">
        <v>38</v>
      </c>
    </row>
    <row r="318" customFormat="false" ht="12.75" hidden="false" customHeight="false" outlineLevel="0" collapsed="false">
      <c r="A318" s="0" t="n">
        <v>312</v>
      </c>
      <c r="B318" s="0" t="n">
        <v>432</v>
      </c>
      <c r="E318" s="1" t="n">
        <v>432</v>
      </c>
      <c r="F318" s="1" t="s">
        <v>37</v>
      </c>
      <c r="G318" s="38" t="n">
        <v>10</v>
      </c>
      <c r="H318" s="39" t="n">
        <v>331</v>
      </c>
      <c r="I318" s="5" t="n">
        <v>16.5</v>
      </c>
      <c r="J318" s="5" t="n">
        <v>12.7</v>
      </c>
      <c r="K318" s="1" t="n">
        <v>1</v>
      </c>
      <c r="L318" s="6" t="n">
        <f aca="false">(1.703/(1.703-1))*(I318-J318)*(0.9696)*(G318/H318)*K318</f>
        <v>0.269654413325712</v>
      </c>
      <c r="M318" s="6" t="n">
        <f aca="false">(1.703/(1.703-1)*((1.703*J318)-I318)*0.9696)*(G318/H318)*K318</f>
        <v>0.363898630783049</v>
      </c>
      <c r="N318" s="1" t="s">
        <v>38</v>
      </c>
    </row>
    <row r="319" customFormat="false" ht="12.75" hidden="false" customHeight="false" outlineLevel="0" collapsed="false">
      <c r="A319" s="0" t="n">
        <v>313</v>
      </c>
      <c r="B319" s="0" t="n">
        <v>435</v>
      </c>
      <c r="E319" s="1" t="n">
        <v>435</v>
      </c>
      <c r="F319" s="1" t="s">
        <v>37</v>
      </c>
      <c r="G319" s="38" t="n">
        <v>10</v>
      </c>
      <c r="H319" s="39" t="n">
        <v>331</v>
      </c>
      <c r="I319" s="5" t="n">
        <v>13.6</v>
      </c>
      <c r="J319" s="5" t="n">
        <v>9.96</v>
      </c>
      <c r="K319" s="1" t="n">
        <v>1</v>
      </c>
      <c r="L319" s="6" t="n">
        <f aca="false">(1.703/(1.703-1))*(I319-J319)*(0.9696)*(G319/H319)*K319</f>
        <v>0.258300543290946</v>
      </c>
      <c r="M319" s="6" t="n">
        <f aca="false">(1.703/(1.703-1)*((1.703*J319)-I319)*0.9696)*(G319/H319)*K319</f>
        <v>0.238564678703012</v>
      </c>
      <c r="N319" s="1" t="s">
        <v>38</v>
      </c>
    </row>
    <row r="320" customFormat="false" ht="12.75" hidden="false" customHeight="false" outlineLevel="0" collapsed="false">
      <c r="A320" s="0" t="n">
        <v>314</v>
      </c>
      <c r="B320" s="0" t="n">
        <v>435</v>
      </c>
      <c r="E320" s="1" t="n">
        <v>435</v>
      </c>
      <c r="F320" s="1" t="s">
        <v>37</v>
      </c>
      <c r="G320" s="38" t="n">
        <v>10</v>
      </c>
      <c r="H320" s="39" t="n">
        <v>331</v>
      </c>
      <c r="I320" s="5" t="n">
        <v>13.8</v>
      </c>
      <c r="J320" s="5" t="n">
        <v>10</v>
      </c>
      <c r="K320" s="1" t="n">
        <v>1</v>
      </c>
      <c r="L320" s="6" t="n">
        <f aca="false">(1.703/(1.703-1))*(I320-J320)*(0.9696)*(G320/H320)*K320</f>
        <v>0.269654413325712</v>
      </c>
      <c r="M320" s="6" t="n">
        <f aca="false">(1.703/(1.703-1)*((1.703*J320)-I320)*0.9696)*(G320/H320)*K320</f>
        <v>0.229206251326856</v>
      </c>
      <c r="N320" s="1" t="s">
        <v>38</v>
      </c>
    </row>
    <row r="321" customFormat="false" ht="12.75" hidden="false" customHeight="false" outlineLevel="0" collapsed="false">
      <c r="A321" s="0" t="n">
        <v>315</v>
      </c>
      <c r="B321" s="0" t="n">
        <v>438</v>
      </c>
      <c r="E321" s="1" t="n">
        <v>438</v>
      </c>
      <c r="F321" s="1" t="s">
        <v>37</v>
      </c>
      <c r="G321" s="38" t="n">
        <v>10</v>
      </c>
      <c r="H321" s="39" t="n">
        <v>331</v>
      </c>
      <c r="I321" s="5" t="n">
        <v>14.2</v>
      </c>
      <c r="J321" s="5" t="n">
        <v>10.4</v>
      </c>
      <c r="K321" s="1" t="n">
        <v>1</v>
      </c>
      <c r="L321" s="6" t="n">
        <f aca="false">(1.703/(1.703-1))*(I321-J321)*(0.9696)*(G321/H321)*K321</f>
        <v>0.269654413325712</v>
      </c>
      <c r="M321" s="6" t="n">
        <f aca="false">(1.703/(1.703-1)*((1.703*J321)-I321)*0.9696)*(G321/H321)*K321</f>
        <v>0.249160677912958</v>
      </c>
      <c r="N321" s="1" t="s">
        <v>38</v>
      </c>
    </row>
    <row r="322" customFormat="false" ht="12.75" hidden="false" customHeight="false" outlineLevel="0" collapsed="false">
      <c r="A322" s="0" t="n">
        <v>316</v>
      </c>
      <c r="B322" s="0" t="n">
        <v>438</v>
      </c>
      <c r="E322" s="1" t="n">
        <v>438</v>
      </c>
      <c r="F322" s="1" t="s">
        <v>37</v>
      </c>
      <c r="G322" s="38" t="n">
        <v>10</v>
      </c>
      <c r="H322" s="39" t="n">
        <v>331</v>
      </c>
      <c r="I322" s="5" t="n">
        <v>14.5</v>
      </c>
      <c r="J322" s="5" t="n">
        <v>10.8</v>
      </c>
      <c r="K322" s="1" t="n">
        <v>1</v>
      </c>
      <c r="L322" s="6" t="n">
        <f aca="false">(1.703/(1.703-1))*(I322-J322)*(0.9696)*(G322/H322)*K322</f>
        <v>0.262558244553983</v>
      </c>
      <c r="M322" s="6" t="n">
        <f aca="false">(1.703/(1.703-1)*((1.703*J322)-I322)*0.9696)*(G322/H322)*K322</f>
        <v>0.27621127327079</v>
      </c>
      <c r="N322" s="1" t="s">
        <v>38</v>
      </c>
    </row>
    <row r="323" customFormat="false" ht="12.75" hidden="false" customHeight="false" outlineLevel="0" collapsed="false">
      <c r="A323" s="0" t="n">
        <v>317</v>
      </c>
      <c r="B323" s="0" t="n">
        <v>441</v>
      </c>
      <c r="E323" s="1" t="n">
        <v>441</v>
      </c>
      <c r="F323" s="1" t="s">
        <v>37</v>
      </c>
      <c r="G323" s="38" t="n">
        <v>10</v>
      </c>
      <c r="H323" s="39" t="n">
        <v>331</v>
      </c>
      <c r="I323" s="5" t="n">
        <v>19.1</v>
      </c>
      <c r="J323" s="5" t="n">
        <v>13.6</v>
      </c>
      <c r="K323" s="1" t="n">
        <v>1</v>
      </c>
      <c r="L323" s="6" t="n">
        <f aca="false">(1.703/(1.703-1))*(I323-J323)*(0.9696)*(G323/H323)*K323</f>
        <v>0.39028928244511</v>
      </c>
      <c r="M323" s="6" t="n">
        <f aca="false">(1.703/(1.703-1)*((1.703*J323)-I323)*0.9696)*(G323/H323)*K323</f>
        <v>0.288161221482382</v>
      </c>
      <c r="N323" s="1" t="s">
        <v>38</v>
      </c>
    </row>
    <row r="324" customFormat="false" ht="12.75" hidden="false" customHeight="false" outlineLevel="0" collapsed="false">
      <c r="A324" s="0" t="n">
        <v>318</v>
      </c>
      <c r="B324" s="0" t="n">
        <v>441</v>
      </c>
      <c r="E324" s="1" t="n">
        <v>441</v>
      </c>
      <c r="F324" s="1" t="s">
        <v>37</v>
      </c>
      <c r="G324" s="38" t="n">
        <v>10</v>
      </c>
      <c r="H324" s="39" t="n">
        <v>331</v>
      </c>
      <c r="I324" s="5" t="n">
        <v>20.3</v>
      </c>
      <c r="J324" s="5" t="n">
        <v>14.4</v>
      </c>
      <c r="K324" s="1" t="n">
        <v>1</v>
      </c>
      <c r="L324" s="6" t="n">
        <f aca="false">(1.703/(1.703-1))*(I324-J324)*(0.9696)*(G324/H324)*K324</f>
        <v>0.418673957532027</v>
      </c>
      <c r="M324" s="6" t="n">
        <f aca="false">(1.703/(1.703-1)*((1.703*J324)-I324)*0.9696)*(G324/H324)*K324</f>
        <v>0.299685399567671</v>
      </c>
      <c r="N324" s="1" t="s">
        <v>38</v>
      </c>
    </row>
    <row r="325" customFormat="false" ht="12.75" hidden="false" customHeight="false" outlineLevel="0" collapsed="false">
      <c r="A325" s="0" t="n">
        <v>319</v>
      </c>
      <c r="B325" s="0" t="n">
        <v>444</v>
      </c>
      <c r="E325" s="1" t="n">
        <v>444</v>
      </c>
      <c r="F325" s="1" t="s">
        <v>37</v>
      </c>
      <c r="G325" s="38" t="n">
        <v>10</v>
      </c>
      <c r="H325" s="39" t="n">
        <v>331</v>
      </c>
      <c r="I325" s="5" t="n">
        <v>14.3</v>
      </c>
      <c r="J325" s="5" t="n">
        <v>10.5</v>
      </c>
      <c r="K325" s="1" t="n">
        <v>1</v>
      </c>
      <c r="L325" s="6" t="n">
        <f aca="false">(1.703/(1.703-1))*(I325-J325)*(0.9696)*(G325/H325)*K325</f>
        <v>0.269654413325712</v>
      </c>
      <c r="M325" s="6" t="n">
        <f aca="false">(1.703/(1.703-1)*((1.703*J325)-I325)*0.9696)*(G325/H325)*K325</f>
        <v>0.254149284559484</v>
      </c>
      <c r="N325" s="1" t="s">
        <v>38</v>
      </c>
    </row>
    <row r="326" customFormat="false" ht="12.75" hidden="false" customHeight="false" outlineLevel="0" collapsed="false">
      <c r="A326" s="0" t="n">
        <v>320</v>
      </c>
      <c r="B326" s="0" t="n">
        <v>444</v>
      </c>
      <c r="E326" s="1" t="n">
        <v>444</v>
      </c>
      <c r="F326" s="1" t="s">
        <v>37</v>
      </c>
      <c r="G326" s="38" t="n">
        <v>10</v>
      </c>
      <c r="H326" s="39" t="n">
        <v>331</v>
      </c>
      <c r="I326" s="5" t="n">
        <v>15.5</v>
      </c>
      <c r="J326" s="5" t="n">
        <v>11.4</v>
      </c>
      <c r="K326" s="1" t="n">
        <v>1</v>
      </c>
      <c r="L326" s="6" t="n">
        <f aca="false">(1.703/(1.703-1))*(I326-J326)*(0.9696)*(G326/H326)*K326</f>
        <v>0.2909429196409</v>
      </c>
      <c r="M326" s="6" t="n">
        <f aca="false">(1.703/(1.703-1)*((1.703*J326)-I326)*0.9696)*(G326/H326)*K326</f>
        <v>0.277758238063027</v>
      </c>
      <c r="N326" s="1" t="s">
        <v>38</v>
      </c>
    </row>
    <row r="327" customFormat="false" ht="12.75" hidden="false" customHeight="false" outlineLevel="0" collapsed="false">
      <c r="A327" s="0" t="n">
        <v>321</v>
      </c>
      <c r="B327" s="0" t="n">
        <v>447</v>
      </c>
      <c r="E327" s="1" t="n">
        <v>447</v>
      </c>
      <c r="F327" s="1" t="s">
        <v>37</v>
      </c>
      <c r="G327" s="38" t="n">
        <v>10</v>
      </c>
      <c r="H327" s="39" t="n">
        <v>331</v>
      </c>
      <c r="I327" s="5" t="n">
        <v>14.9</v>
      </c>
      <c r="J327" s="5" t="n">
        <v>10.8</v>
      </c>
      <c r="K327" s="1" t="n">
        <v>1</v>
      </c>
      <c r="L327" s="6" t="n">
        <f aca="false">(1.703/(1.703-1))*(I327-J327)*(0.9696)*(G327/H327)*K327</f>
        <v>0.2909429196409</v>
      </c>
      <c r="M327" s="6" t="n">
        <f aca="false">(1.703/(1.703-1)*((1.703*J327)-I327)*0.9696)*(G327/H327)*K327</f>
        <v>0.247826598183873</v>
      </c>
      <c r="N327" s="1" t="s">
        <v>38</v>
      </c>
    </row>
    <row r="328" customFormat="false" ht="12.75" hidden="false" customHeight="false" outlineLevel="0" collapsed="false">
      <c r="A328" s="0" t="n">
        <v>322</v>
      </c>
      <c r="B328" s="0" t="n">
        <v>447</v>
      </c>
      <c r="E328" s="1" t="n">
        <v>447</v>
      </c>
      <c r="F328" s="1" t="s">
        <v>37</v>
      </c>
      <c r="G328" s="38" t="n">
        <v>10</v>
      </c>
      <c r="H328" s="39" t="n">
        <v>331</v>
      </c>
      <c r="I328" s="5" t="n">
        <v>13.6</v>
      </c>
      <c r="J328" s="5" t="n">
        <v>9.7</v>
      </c>
      <c r="K328" s="1" t="n">
        <v>1</v>
      </c>
      <c r="L328" s="6" t="n">
        <f aca="false">(1.703/(1.703-1))*(I328-J328)*(0.9696)*(G328/H328)*K328</f>
        <v>0.276750582097442</v>
      </c>
      <c r="M328" s="6" t="n">
        <f aca="false">(1.703/(1.703-1)*((1.703*J328)-I328)*0.9696)*(G328/H328)*K328</f>
        <v>0.207144262615549</v>
      </c>
      <c r="N328" s="1" t="s">
        <v>38</v>
      </c>
    </row>
    <row r="329" customFormat="false" ht="12.75" hidden="false" customHeight="false" outlineLevel="0" collapsed="false">
      <c r="A329" s="0" t="n">
        <v>323</v>
      </c>
      <c r="B329" s="0" t="n">
        <v>450</v>
      </c>
      <c r="E329" s="1" t="n">
        <v>450</v>
      </c>
      <c r="F329" s="1" t="s">
        <v>37</v>
      </c>
      <c r="G329" s="38" t="n">
        <v>10</v>
      </c>
      <c r="H329" s="39" t="n">
        <v>331</v>
      </c>
      <c r="I329" s="5" t="n">
        <v>9.76</v>
      </c>
      <c r="J329" s="5" t="n">
        <v>9.25</v>
      </c>
      <c r="K329" s="1" t="n">
        <v>1</v>
      </c>
      <c r="L329" s="6" t="n">
        <f aca="false">(1.703/(1.703-1))*(I329-J329)*(0.9696)*(G329/H329)*K329</f>
        <v>0.0361904607358193</v>
      </c>
      <c r="M329" s="6" t="n">
        <f aca="false">(1.703/(1.703-1)*((1.703*J329)-I329)*0.9696)*(G329/H329)*K329</f>
        <v>0.425255654067806</v>
      </c>
      <c r="N329" s="1" t="s">
        <v>38</v>
      </c>
    </row>
    <row r="330" customFormat="false" ht="12.75" hidden="false" customHeight="false" outlineLevel="0" collapsed="false">
      <c r="A330" s="0" t="n">
        <v>324</v>
      </c>
      <c r="B330" s="0" t="n">
        <v>450</v>
      </c>
      <c r="E330" s="1" t="n">
        <v>450</v>
      </c>
      <c r="F330" s="1" t="s">
        <v>37</v>
      </c>
      <c r="G330" s="38" t="n">
        <v>10</v>
      </c>
      <c r="H330" s="39" t="n">
        <v>331</v>
      </c>
      <c r="I330" s="5" t="n">
        <v>11.4</v>
      </c>
      <c r="J330" s="5" t="n">
        <v>8.47</v>
      </c>
      <c r="K330" s="1" t="n">
        <v>1</v>
      </c>
      <c r="L330" s="6" t="n">
        <f aca="false">(1.703/(1.703-1))*(I330-J330)*(0.9696)*(G330/H330)*K330</f>
        <v>0.207917745011668</v>
      </c>
      <c r="M330" s="6" t="n">
        <f aca="false">(1.703/(1.703-1)*((1.703*J330)-I330)*0.9696)*(G330/H330)*K330</f>
        <v>0.214617237949057</v>
      </c>
      <c r="N330" s="1" t="s">
        <v>38</v>
      </c>
    </row>
    <row r="331" customFormat="false" ht="12.75" hidden="false" customHeight="false" outlineLevel="0" collapsed="false">
      <c r="A331" s="0" t="n">
        <v>325</v>
      </c>
      <c r="B331" s="0" t="n">
        <v>453</v>
      </c>
      <c r="E331" s="1" t="n">
        <v>453</v>
      </c>
      <c r="F331" s="1" t="s">
        <v>37</v>
      </c>
      <c r="G331" s="38" t="n">
        <v>10</v>
      </c>
      <c r="H331" s="39" t="n">
        <v>331</v>
      </c>
      <c r="I331" s="5" t="n">
        <v>19.2</v>
      </c>
      <c r="J331" s="5" t="n">
        <v>13.6</v>
      </c>
      <c r="K331" s="1" t="n">
        <v>1</v>
      </c>
      <c r="L331" s="6" t="n">
        <f aca="false">(1.703/(1.703-1))*(I331-J331)*(0.9696)*(G331/H331)*K331</f>
        <v>0.397385451216839</v>
      </c>
      <c r="M331" s="6" t="n">
        <f aca="false">(1.703/(1.703-1)*((1.703*J331)-I331)*0.9696)*(G331/H331)*K331</f>
        <v>0.281065052710653</v>
      </c>
      <c r="N331" s="1" t="s">
        <v>38</v>
      </c>
    </row>
    <row r="332" customFormat="false" ht="12.75" hidden="false" customHeight="false" outlineLevel="0" collapsed="false">
      <c r="A332" s="0" t="n">
        <v>326</v>
      </c>
      <c r="B332" s="0" t="n">
        <v>453</v>
      </c>
      <c r="E332" s="1" t="n">
        <v>453</v>
      </c>
      <c r="F332" s="1" t="s">
        <v>37</v>
      </c>
      <c r="G332" s="38" t="n">
        <v>10</v>
      </c>
      <c r="H332" s="39" t="n">
        <v>331</v>
      </c>
      <c r="I332" s="5" t="n">
        <v>19.2</v>
      </c>
      <c r="J332" s="5" t="n">
        <v>13.1</v>
      </c>
      <c r="K332" s="1" t="n">
        <v>1</v>
      </c>
      <c r="L332" s="6" t="n">
        <f aca="false">(1.703/(1.703-1))*(I332-J332)*(0.9696)*(G332/H332)*K332</f>
        <v>0.432866295075486</v>
      </c>
      <c r="M332" s="6" t="n">
        <f aca="false">(1.703/(1.703-1)*((1.703*J332)-I332)*0.9696)*(G332/H332)*K332</f>
        <v>0.220641175619378</v>
      </c>
      <c r="N332" s="1" t="s">
        <v>38</v>
      </c>
    </row>
    <row r="333" customFormat="false" ht="12.75" hidden="false" customHeight="false" outlineLevel="0" collapsed="false">
      <c r="A333" s="0" t="n">
        <v>327</v>
      </c>
      <c r="B333" s="0" t="n">
        <v>456</v>
      </c>
      <c r="E333" s="1" t="n">
        <v>456</v>
      </c>
      <c r="F333" s="1" t="s">
        <v>37</v>
      </c>
      <c r="G333" s="38" t="n">
        <v>10</v>
      </c>
      <c r="H333" s="39" t="n">
        <v>331</v>
      </c>
      <c r="I333" s="5" t="n">
        <v>18.2</v>
      </c>
      <c r="J333" s="5" t="n">
        <v>13.6</v>
      </c>
      <c r="K333" s="1" t="n">
        <v>1</v>
      </c>
      <c r="L333" s="6" t="n">
        <f aca="false">(1.703/(1.703-1))*(I333-J333)*(0.9696)*(G333/H333)*K333</f>
        <v>0.326423763499547</v>
      </c>
      <c r="M333" s="6" t="n">
        <f aca="false">(1.703/(1.703-1)*((1.703*J333)-I333)*0.9696)*(G333/H333)*K333</f>
        <v>0.352026740427946</v>
      </c>
      <c r="N333" s="1" t="s">
        <v>38</v>
      </c>
    </row>
    <row r="334" customFormat="false" ht="12.75" hidden="false" customHeight="false" outlineLevel="0" collapsed="false">
      <c r="A334" s="0" t="n">
        <v>328</v>
      </c>
      <c r="B334" s="0" t="n">
        <v>456</v>
      </c>
      <c r="E334" s="1" t="n">
        <v>456</v>
      </c>
      <c r="F334" s="1" t="s">
        <v>37</v>
      </c>
      <c r="G334" s="38" t="n">
        <v>10</v>
      </c>
      <c r="H334" s="39" t="n">
        <v>331</v>
      </c>
      <c r="I334" s="5" t="n">
        <v>18.1</v>
      </c>
      <c r="J334" s="5" t="n">
        <v>13.1</v>
      </c>
      <c r="K334" s="1" t="n">
        <v>1</v>
      </c>
      <c r="L334" s="6" t="n">
        <f aca="false">(1.703/(1.703-1))*(I334-J334)*(0.9696)*(G334/H334)*K334</f>
        <v>0.354808438586464</v>
      </c>
      <c r="M334" s="6" t="n">
        <f aca="false">(1.703/(1.703-1)*((1.703*J334)-I334)*0.9696)*(G334/H334)*K334</f>
        <v>0.2986990321084</v>
      </c>
      <c r="N334" s="1" t="s">
        <v>38</v>
      </c>
    </row>
    <row r="335" customFormat="false" ht="12.75" hidden="false" customHeight="false" outlineLevel="0" collapsed="false">
      <c r="A335" s="0" t="n">
        <v>329</v>
      </c>
      <c r="B335" s="0" t="n">
        <v>459</v>
      </c>
      <c r="E335" s="1" t="n">
        <v>459</v>
      </c>
      <c r="F335" s="1" t="s">
        <v>37</v>
      </c>
      <c r="G335" s="38" t="n">
        <v>10</v>
      </c>
      <c r="H335" s="39" t="n">
        <v>331</v>
      </c>
      <c r="I335" s="5" t="n">
        <v>17.9</v>
      </c>
      <c r="J335" s="5" t="n">
        <v>13.6</v>
      </c>
      <c r="K335" s="1" t="n">
        <v>1</v>
      </c>
      <c r="L335" s="6" t="n">
        <f aca="false">(1.703/(1.703-1))*(I335-J335)*(0.9696)*(G335/H335)*K335</f>
        <v>0.305135257184359</v>
      </c>
      <c r="M335" s="6" t="n">
        <f aca="false">(1.703/(1.703-1)*((1.703*J335)-I335)*0.9696)*(G335/H335)*K335</f>
        <v>0.373315246743134</v>
      </c>
      <c r="N335" s="1" t="s">
        <v>38</v>
      </c>
    </row>
    <row r="336" customFormat="false" ht="12.75" hidden="false" customHeight="false" outlineLevel="0" collapsed="false">
      <c r="A336" s="0" t="n">
        <v>330</v>
      </c>
      <c r="B336" s="0" t="n">
        <v>459</v>
      </c>
      <c r="E336" s="1" t="n">
        <v>459</v>
      </c>
      <c r="F336" s="1" t="s">
        <v>37</v>
      </c>
      <c r="G336" s="38" t="n">
        <v>10</v>
      </c>
      <c r="H336" s="39" t="n">
        <v>331</v>
      </c>
      <c r="I336" s="5" t="n">
        <v>17.7</v>
      </c>
      <c r="J336" s="5" t="n">
        <v>13.2</v>
      </c>
      <c r="K336" s="1" t="n">
        <v>1</v>
      </c>
      <c r="L336" s="6" t="n">
        <f aca="false">(1.703/(1.703-1))*(I336-J336)*(0.9696)*(G336/H336)*K336</f>
        <v>0.319327594727817</v>
      </c>
      <c r="M336" s="6" t="n">
        <f aca="false">(1.703/(1.703-1)*((1.703*J336)-I336)*0.9696)*(G336/H336)*K336</f>
        <v>0.339168482613573</v>
      </c>
      <c r="N336" s="1" t="s">
        <v>38</v>
      </c>
    </row>
    <row r="337" customFormat="false" ht="12.75" hidden="false" customHeight="false" outlineLevel="0" collapsed="false">
      <c r="A337" s="0" t="n">
        <v>331</v>
      </c>
      <c r="B337" s="0" t="n">
        <v>462</v>
      </c>
      <c r="E337" s="1" t="n">
        <v>462</v>
      </c>
      <c r="F337" s="1" t="s">
        <v>37</v>
      </c>
      <c r="G337" s="38" t="n">
        <v>10</v>
      </c>
      <c r="H337" s="39" t="n">
        <v>331</v>
      </c>
      <c r="I337" s="5" t="n">
        <v>19.7</v>
      </c>
      <c r="J337" s="5" t="n">
        <v>14.3</v>
      </c>
      <c r="K337" s="1" t="n">
        <v>1</v>
      </c>
      <c r="L337" s="6" t="n">
        <f aca="false">(1.703/(1.703-1))*(I337-J337)*(0.9696)*(G337/H337)*K337</f>
        <v>0.383193113673381</v>
      </c>
      <c r="M337" s="6" t="n">
        <f aca="false">(1.703/(1.703-1)*((1.703*J337)-I337)*0.9696)*(G337/H337)*K337</f>
        <v>0.330177636779792</v>
      </c>
      <c r="N337" s="1" t="s">
        <v>38</v>
      </c>
    </row>
    <row r="338" customFormat="false" ht="12.75" hidden="false" customHeight="false" outlineLevel="0" collapsed="false">
      <c r="A338" s="0" t="n">
        <v>332</v>
      </c>
      <c r="B338" s="0" t="n">
        <v>462</v>
      </c>
      <c r="E338" s="1" t="n">
        <v>462</v>
      </c>
      <c r="F338" s="1" t="s">
        <v>37</v>
      </c>
      <c r="G338" s="38" t="n">
        <v>10</v>
      </c>
      <c r="H338" s="39" t="n">
        <v>331</v>
      </c>
      <c r="I338" s="5" t="n">
        <v>21.5</v>
      </c>
      <c r="J338" s="5" t="n">
        <v>15.2</v>
      </c>
      <c r="K338" s="1" t="n">
        <v>1</v>
      </c>
      <c r="L338" s="6" t="n">
        <f aca="false">(1.703/(1.703-1))*(I338-J338)*(0.9696)*(G338/H338)*K338</f>
        <v>0.447058632618944</v>
      </c>
      <c r="M338" s="6" t="n">
        <f aca="false">(1.703/(1.703-1)*((1.703*J338)-I338)*0.9696)*(G338/H338)*K338</f>
        <v>0.311209577652959</v>
      </c>
      <c r="N338" s="1" t="s">
        <v>38</v>
      </c>
    </row>
    <row r="339" customFormat="false" ht="12.75" hidden="false" customHeight="false" outlineLevel="0" collapsed="false">
      <c r="A339" s="0" t="n">
        <v>333</v>
      </c>
      <c r="B339" s="0" t="n">
        <v>465</v>
      </c>
      <c r="E339" s="1" t="n">
        <v>465</v>
      </c>
      <c r="F339" s="1" t="s">
        <v>37</v>
      </c>
      <c r="G339" s="38" t="n">
        <v>10</v>
      </c>
      <c r="H339" s="39" t="n">
        <v>331</v>
      </c>
      <c r="I339" s="5" t="n">
        <v>20.1</v>
      </c>
      <c r="J339" s="5" t="n">
        <v>14.8</v>
      </c>
      <c r="K339" s="1" t="n">
        <v>1</v>
      </c>
      <c r="L339" s="6" t="n">
        <f aca="false">(1.703/(1.703-1))*(I339-J339)*(0.9696)*(G339/H339)*K339</f>
        <v>0.376096944901652</v>
      </c>
      <c r="M339" s="6" t="n">
        <f aca="false">(1.703/(1.703-1)*((1.703*J339)-I339)*0.9696)*(G339/H339)*K339</f>
        <v>0.362216838784149</v>
      </c>
      <c r="N339" s="1" t="s">
        <v>38</v>
      </c>
    </row>
    <row r="340" customFormat="false" ht="12.75" hidden="false" customHeight="false" outlineLevel="0" collapsed="false">
      <c r="A340" s="0" t="n">
        <v>334</v>
      </c>
      <c r="B340" s="0" t="n">
        <v>465</v>
      </c>
      <c r="E340" s="1" t="n">
        <v>465</v>
      </c>
      <c r="F340" s="1" t="s">
        <v>37</v>
      </c>
      <c r="G340" s="38" t="n">
        <v>10</v>
      </c>
      <c r="H340" s="39" t="n">
        <v>331</v>
      </c>
      <c r="I340" s="5" t="n">
        <v>22.4</v>
      </c>
      <c r="J340" s="5" t="n">
        <v>17.2</v>
      </c>
      <c r="K340" s="1" t="n">
        <v>1</v>
      </c>
      <c r="L340" s="6" t="n">
        <f aca="false">(1.703/(1.703-1))*(I340-J340)*(0.9696)*(G340/H340)*K340</f>
        <v>0.369000776129922</v>
      </c>
      <c r="M340" s="6" t="n">
        <f aca="false">(1.703/(1.703-1)*((1.703*J340)-I340)*0.9696)*(G340/H340)*K340</f>
        <v>0.489039567072495</v>
      </c>
      <c r="N340" s="1" t="s">
        <v>38</v>
      </c>
    </row>
    <row r="341" customFormat="false" ht="12.75" hidden="false" customHeight="false" outlineLevel="0" collapsed="false">
      <c r="A341" s="0" t="n">
        <v>335</v>
      </c>
      <c r="B341" s="0" t="n">
        <v>468</v>
      </c>
      <c r="E341" s="1" t="n">
        <v>468</v>
      </c>
      <c r="F341" s="1" t="s">
        <v>37</v>
      </c>
      <c r="G341" s="38" t="n">
        <v>10</v>
      </c>
      <c r="H341" s="39" t="n">
        <v>331</v>
      </c>
      <c r="I341" s="5" t="n">
        <v>33.7</v>
      </c>
      <c r="J341" s="5" t="n">
        <v>25.8</v>
      </c>
      <c r="K341" s="1" t="n">
        <v>1</v>
      </c>
      <c r="L341" s="6" t="n">
        <f aca="false">(1.703/(1.703-1))*(I341-J341)*(0.9696)*(G341/H341)*K341</f>
        <v>0.560597332966613</v>
      </c>
      <c r="M341" s="6" t="n">
        <f aca="false">(1.703/(1.703-1)*((1.703*J341)-I341)*0.9696)*(G341/H341)*K341</f>
        <v>0.726463181837013</v>
      </c>
      <c r="N341" s="1" t="s">
        <v>38</v>
      </c>
    </row>
    <row r="342" customFormat="false" ht="12.75" hidden="false" customHeight="false" outlineLevel="0" collapsed="false">
      <c r="A342" s="0" t="n">
        <v>336</v>
      </c>
      <c r="B342" s="0" t="n">
        <v>468</v>
      </c>
      <c r="E342" s="1" t="n">
        <v>468</v>
      </c>
      <c r="F342" s="1" t="s">
        <v>37</v>
      </c>
      <c r="G342" s="38" t="n">
        <v>10</v>
      </c>
      <c r="H342" s="39" t="n">
        <v>331</v>
      </c>
      <c r="I342" s="5" t="n">
        <v>34.5</v>
      </c>
      <c r="J342" s="5" t="n">
        <v>27.3</v>
      </c>
      <c r="K342" s="1" t="n">
        <v>1</v>
      </c>
      <c r="L342" s="6" t="n">
        <f aca="false">(1.703/(1.703-1))*(I342-J342)*(0.9696)*(G342/H342)*K342</f>
        <v>0.510924151564508</v>
      </c>
      <c r="M342" s="6" t="n">
        <f aca="false">(1.703/(1.703-1)*((1.703*J342)-I342)*0.9696)*(G342/H342)*K342</f>
        <v>0.850965462937003</v>
      </c>
      <c r="N342" s="1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0" min="10" style="56" width="5.41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0" width="6.56"/>
    <col collapsed="false" customWidth="true" hidden="false" outlineLevel="0" max="18" min="17" style="57" width="5.99"/>
    <col collapsed="false" customWidth="true" hidden="false" outlineLevel="0" max="19" min="19" style="58" width="6.28"/>
    <col collapsed="false" customWidth="true" hidden="false" outlineLevel="0" max="20" min="20" style="58" width="6.85"/>
    <col collapsed="false" customWidth="true" hidden="false" outlineLevel="0" max="21" min="21" style="57" width="6.28"/>
    <col collapsed="false" customWidth="true" hidden="false" outlineLevel="0" max="22" min="22" style="57" width="5.56"/>
    <col collapsed="false" customWidth="true" hidden="false" outlineLevel="0" max="23" min="23" style="0" width="5.56"/>
    <col collapsed="false" customWidth="true" hidden="false" outlineLevel="0" max="24" min="24" style="0" width="18.41"/>
  </cols>
  <sheetData>
    <row r="1" customFormat="false" ht="12.75" hidden="false" customHeight="false" outlineLevel="0" collapsed="false">
      <c r="A1" s="0" t="s">
        <v>42</v>
      </c>
      <c r="B1" s="59"/>
      <c r="C1" s="60"/>
      <c r="D1" s="60"/>
      <c r="E1" s="61"/>
      <c r="F1" s="59"/>
      <c r="G1" s="59"/>
      <c r="H1" s="32" t="s">
        <v>43</v>
      </c>
      <c r="I1" s="62"/>
      <c r="J1" s="63"/>
      <c r="K1" s="59"/>
      <c r="L1" s="59"/>
      <c r="M1" s="62"/>
      <c r="N1" s="64"/>
      <c r="O1" s="64"/>
      <c r="P1" s="64"/>
      <c r="Q1" s="65"/>
      <c r="R1" s="65"/>
      <c r="S1" s="62"/>
      <c r="T1" s="62"/>
      <c r="U1" s="65"/>
      <c r="V1" s="65"/>
      <c r="W1" s="66"/>
      <c r="X1" s="66"/>
    </row>
    <row r="2" customFormat="false" ht="12.75" hidden="false" customHeight="false" outlineLevel="0" collapsed="false">
      <c r="B2" s="59"/>
      <c r="C2" s="60"/>
      <c r="D2" s="60"/>
      <c r="E2" s="61"/>
      <c r="F2" s="59"/>
      <c r="G2" s="59"/>
      <c r="H2" s="59"/>
      <c r="I2" s="62"/>
      <c r="J2" s="63"/>
      <c r="K2" s="59"/>
      <c r="L2" s="59"/>
      <c r="M2" s="62"/>
      <c r="N2" s="64"/>
      <c r="O2" s="64"/>
      <c r="P2" s="64"/>
      <c r="Q2" s="65"/>
      <c r="R2" s="65"/>
      <c r="S2" s="62"/>
      <c r="T2" s="62"/>
      <c r="U2" s="65"/>
      <c r="V2" s="65"/>
      <c r="W2" s="66"/>
      <c r="X2" s="66"/>
    </row>
    <row r="3" customFormat="false" ht="18" hidden="false" customHeight="false" outlineLevel="0" collapsed="false">
      <c r="B3" s="59"/>
      <c r="C3" s="67"/>
      <c r="D3" s="68" t="s">
        <v>44</v>
      </c>
      <c r="E3" s="68"/>
      <c r="F3" s="68"/>
      <c r="G3" s="69" t="s">
        <v>13</v>
      </c>
      <c r="H3" s="69"/>
      <c r="I3" s="69"/>
      <c r="J3" s="63"/>
      <c r="K3" s="14"/>
      <c r="L3" s="70"/>
      <c r="M3" s="12"/>
      <c r="N3" s="71"/>
      <c r="O3" s="71"/>
      <c r="P3" s="71"/>
      <c r="Q3" s="13"/>
      <c r="R3" s="13"/>
      <c r="S3" s="12"/>
      <c r="T3" s="12"/>
      <c r="U3" s="13"/>
      <c r="V3" s="13"/>
      <c r="W3" s="72"/>
      <c r="X3" s="72"/>
      <c r="Y3" s="1"/>
    </row>
    <row r="4" customFormat="false" ht="18" hidden="false" customHeight="false" outlineLevel="0" collapsed="false">
      <c r="B4" s="59" t="s">
        <v>45</v>
      </c>
      <c r="C4" s="67"/>
      <c r="D4" s="67"/>
      <c r="E4" s="14"/>
      <c r="F4" s="73"/>
      <c r="G4" s="73"/>
      <c r="H4" s="73"/>
      <c r="I4" s="74"/>
      <c r="J4" s="63"/>
      <c r="K4" s="14"/>
      <c r="L4" s="70"/>
      <c r="M4" s="12"/>
      <c r="N4" s="71"/>
      <c r="O4" s="71"/>
      <c r="P4" s="71"/>
      <c r="Q4" s="13"/>
      <c r="R4" s="13"/>
      <c r="S4" s="12"/>
      <c r="T4" s="12"/>
      <c r="U4" s="13"/>
      <c r="V4" s="13"/>
      <c r="W4" s="72"/>
      <c r="X4" s="72"/>
      <c r="Y4" s="1"/>
    </row>
    <row r="5" customFormat="false" ht="12.75" hidden="false" customHeight="false" outlineLevel="0" collapsed="false">
      <c r="B5" s="59"/>
      <c r="C5" s="60"/>
      <c r="D5" s="60"/>
      <c r="E5" s="61" t="s">
        <v>46</v>
      </c>
      <c r="F5" s="59" t="s">
        <v>47</v>
      </c>
      <c r="G5" s="59" t="s">
        <v>48</v>
      </c>
      <c r="H5" s="75" t="s">
        <v>49</v>
      </c>
      <c r="I5" s="75"/>
      <c r="J5" s="76" t="s">
        <v>50</v>
      </c>
      <c r="K5" s="76"/>
      <c r="L5" s="77" t="s">
        <v>51</v>
      </c>
      <c r="M5" s="59" t="s">
        <v>52</v>
      </c>
      <c r="N5" s="64" t="s">
        <v>53</v>
      </c>
      <c r="O5" s="64" t="s">
        <v>54</v>
      </c>
      <c r="P5" s="64"/>
      <c r="Q5" s="13" t="s">
        <v>55</v>
      </c>
      <c r="R5" s="13" t="s">
        <v>55</v>
      </c>
      <c r="S5" s="62" t="s">
        <v>8</v>
      </c>
      <c r="T5" s="62" t="s">
        <v>9</v>
      </c>
      <c r="U5" s="65" t="s">
        <v>10</v>
      </c>
      <c r="V5" s="65" t="s">
        <v>56</v>
      </c>
      <c r="W5" s="66" t="s">
        <v>57</v>
      </c>
      <c r="X5" s="59" t="s">
        <v>58</v>
      </c>
    </row>
    <row r="6" customFormat="false" ht="12.75" hidden="false" customHeight="false" outlineLevel="0" collapsed="false">
      <c r="B6" s="59" t="s">
        <v>59</v>
      </c>
      <c r="C6" s="60" t="s">
        <v>60</v>
      </c>
      <c r="D6" s="60" t="s">
        <v>61</v>
      </c>
      <c r="E6" s="61" t="s">
        <v>62</v>
      </c>
      <c r="F6" s="59"/>
      <c r="G6" s="59" t="s">
        <v>63</v>
      </c>
      <c r="H6" s="59" t="s">
        <v>61</v>
      </c>
      <c r="I6" s="62" t="s">
        <v>60</v>
      </c>
      <c r="J6" s="63" t="s">
        <v>64</v>
      </c>
      <c r="K6" s="62" t="s">
        <v>60</v>
      </c>
      <c r="L6" s="59" t="s">
        <v>65</v>
      </c>
      <c r="M6" s="59" t="s">
        <v>65</v>
      </c>
      <c r="N6" s="64" t="s">
        <v>66</v>
      </c>
      <c r="O6" s="64" t="s">
        <v>67</v>
      </c>
      <c r="P6" s="64" t="s">
        <v>53</v>
      </c>
      <c r="Q6" s="13" t="s">
        <v>68</v>
      </c>
      <c r="R6" s="13" t="s">
        <v>69</v>
      </c>
      <c r="S6" s="62" t="s">
        <v>70</v>
      </c>
      <c r="T6" s="62" t="s">
        <v>70</v>
      </c>
      <c r="U6" s="65" t="s">
        <v>70</v>
      </c>
      <c r="V6" s="65"/>
      <c r="W6" s="66" t="s">
        <v>56</v>
      </c>
      <c r="X6" s="66"/>
    </row>
    <row r="7" customFormat="false" ht="12.75" hidden="false" customHeight="false" outlineLevel="0" collapsed="false">
      <c r="B7" s="78"/>
      <c r="C7" s="79"/>
      <c r="D7" s="79"/>
      <c r="E7" s="80"/>
      <c r="F7" s="78"/>
      <c r="G7" s="78"/>
      <c r="H7" s="78"/>
      <c r="I7" s="81"/>
      <c r="J7" s="82"/>
      <c r="K7" s="78"/>
      <c r="L7" s="78"/>
      <c r="M7" s="81"/>
      <c r="N7" s="83"/>
      <c r="O7" s="83"/>
      <c r="P7" s="83"/>
      <c r="Q7" s="84" t="s">
        <v>71</v>
      </c>
      <c r="R7" s="84" t="s">
        <v>71</v>
      </c>
      <c r="S7" s="81"/>
      <c r="T7" s="81"/>
      <c r="U7" s="84"/>
      <c r="V7" s="84"/>
      <c r="W7" s="85"/>
      <c r="X7" s="85"/>
      <c r="Y7" s="86"/>
      <c r="Z7" s="38"/>
    </row>
    <row r="8" customFormat="false" ht="12.75" hidden="false" customHeight="false" outlineLevel="0" collapsed="false">
      <c r="A8" s="0" t="n">
        <v>1</v>
      </c>
      <c r="B8" s="0" t="n">
        <v>2009</v>
      </c>
      <c r="C8" s="0" t="n">
        <v>10</v>
      </c>
      <c r="D8" s="87" t="n">
        <v>8</v>
      </c>
      <c r="E8" s="88" t="n">
        <v>2213</v>
      </c>
      <c r="F8" s="0" t="s">
        <v>72</v>
      </c>
      <c r="G8" s="0" t="n">
        <v>1</v>
      </c>
      <c r="H8" s="0" t="n">
        <v>49</v>
      </c>
      <c r="I8" s="58" t="n">
        <v>16.872</v>
      </c>
      <c r="J8" s="56" t="n">
        <v>123</v>
      </c>
      <c r="K8" s="0" t="n">
        <v>59.502</v>
      </c>
      <c r="L8" s="0" t="n">
        <f aca="false">J8+K8/60</f>
        <v>123.9917</v>
      </c>
      <c r="M8" s="58" t="n">
        <f aca="false">H8+I8/60</f>
        <v>49.2812</v>
      </c>
      <c r="N8" s="89"/>
      <c r="O8" s="89"/>
      <c r="P8" s="89"/>
      <c r="Q8" s="57" t="n">
        <v>9.9</v>
      </c>
      <c r="R8" s="57" t="n">
        <v>30.2</v>
      </c>
      <c r="S8" s="58" t="n">
        <v>13.3</v>
      </c>
      <c r="T8" s="58" t="n">
        <v>33.9</v>
      </c>
      <c r="U8" s="57" t="n">
        <v>1.47</v>
      </c>
      <c r="V8" s="57" t="n">
        <v>1.60728222679668</v>
      </c>
      <c r="W8" s="1" t="s">
        <v>38</v>
      </c>
      <c r="X8" s="1" t="s">
        <v>73</v>
      </c>
      <c r="AA8" s="57"/>
    </row>
    <row r="9" customFormat="false" ht="12.75" hidden="false" customHeight="false" outlineLevel="0" collapsed="false">
      <c r="A9" s="0" t="n">
        <v>2</v>
      </c>
      <c r="B9" s="0" t="n">
        <v>2009</v>
      </c>
      <c r="C9" s="0" t="n">
        <v>10</v>
      </c>
      <c r="D9" s="87" t="n">
        <v>8</v>
      </c>
      <c r="E9" s="88" t="n">
        <v>2328</v>
      </c>
      <c r="F9" s="0" t="s">
        <v>74</v>
      </c>
      <c r="G9" s="0" t="n">
        <v>3</v>
      </c>
      <c r="H9" s="0" t="n">
        <v>49</v>
      </c>
      <c r="I9" s="58" t="n">
        <v>19.292</v>
      </c>
      <c r="J9" s="56" t="n">
        <v>123</v>
      </c>
      <c r="K9" s="0" t="n">
        <v>54.633</v>
      </c>
      <c r="L9" s="0" t="n">
        <f aca="false">J9+K9/60</f>
        <v>123.91055</v>
      </c>
      <c r="M9" s="58" t="n">
        <f aca="false">H9+I9/60</f>
        <v>49.3215333333333</v>
      </c>
      <c r="N9" s="89"/>
      <c r="O9" s="89"/>
      <c r="P9" s="89"/>
      <c r="Q9" s="57" t="n">
        <v>13.14</v>
      </c>
      <c r="R9" s="57" t="n">
        <v>26.93</v>
      </c>
      <c r="S9" s="58" t="n">
        <v>16.7</v>
      </c>
      <c r="T9" s="58" t="n">
        <v>38.45</v>
      </c>
      <c r="U9" s="57" t="n">
        <v>1.535</v>
      </c>
      <c r="V9" s="57" t="n">
        <v>1.42987800750345</v>
      </c>
      <c r="W9" s="1" t="s">
        <v>38</v>
      </c>
      <c r="AA9" s="57"/>
    </row>
    <row r="10" customFormat="false" ht="12.75" hidden="false" customHeight="false" outlineLevel="0" collapsed="false">
      <c r="A10" s="0" t="n">
        <v>3</v>
      </c>
      <c r="B10" s="0" t="n">
        <v>2009</v>
      </c>
      <c r="C10" s="0" t="n">
        <v>10</v>
      </c>
      <c r="D10" s="87" t="n">
        <v>9</v>
      </c>
      <c r="E10" s="88" t="n">
        <v>35</v>
      </c>
      <c r="F10" s="0" t="s">
        <v>75</v>
      </c>
      <c r="G10" s="0" t="n">
        <v>5</v>
      </c>
      <c r="H10" s="0" t="n">
        <v>49</v>
      </c>
      <c r="I10" s="58" t="n">
        <v>22.902</v>
      </c>
      <c r="J10" s="56" t="n">
        <v>123</v>
      </c>
      <c r="K10" s="0" t="n">
        <v>48.33</v>
      </c>
      <c r="L10" s="0" t="n">
        <f aca="false">J10+K10/60</f>
        <v>123.8055</v>
      </c>
      <c r="M10" s="58" t="n">
        <f aca="false">H10+I10/60</f>
        <v>49.3817</v>
      </c>
      <c r="N10" s="89"/>
      <c r="O10" s="89"/>
      <c r="P10" s="89"/>
      <c r="Q10" s="57" t="n">
        <v>12.84</v>
      </c>
      <c r="R10" s="57" t="n">
        <v>27.05</v>
      </c>
      <c r="S10" s="58" t="n">
        <v>14.85</v>
      </c>
      <c r="T10" s="58" t="n">
        <v>30</v>
      </c>
      <c r="U10" s="57" t="n">
        <v>1.405</v>
      </c>
      <c r="V10" s="57" t="n">
        <v>9.72175121726911</v>
      </c>
      <c r="W10" s="1" t="s">
        <v>38</v>
      </c>
      <c r="AA10" s="57"/>
    </row>
    <row r="11" customFormat="false" ht="12.75" hidden="false" customHeight="false" outlineLevel="0" collapsed="false">
      <c r="A11" s="0" t="n">
        <v>4</v>
      </c>
      <c r="B11" s="0" t="n">
        <v>2009</v>
      </c>
      <c r="C11" s="0" t="n">
        <v>10</v>
      </c>
      <c r="D11" s="87" t="n">
        <v>9</v>
      </c>
      <c r="E11" s="88" t="n">
        <v>1403</v>
      </c>
      <c r="F11" s="0" t="s">
        <v>76</v>
      </c>
      <c r="G11" s="0" t="n">
        <v>7</v>
      </c>
      <c r="H11" s="0" t="n">
        <v>49</v>
      </c>
      <c r="I11" s="58" t="n">
        <v>57</v>
      </c>
      <c r="J11" s="56" t="n">
        <v>125</v>
      </c>
      <c r="K11" s="0" t="n">
        <v>5.37</v>
      </c>
      <c r="L11" s="0" t="n">
        <f aca="false">J11+K11/60</f>
        <v>125.0895</v>
      </c>
      <c r="M11" s="58" t="n">
        <f aca="false">H11+I11/60</f>
        <v>49.95</v>
      </c>
      <c r="N11" s="89"/>
      <c r="O11" s="89"/>
      <c r="P11" s="89"/>
      <c r="Q11" s="57" t="n">
        <v>10</v>
      </c>
      <c r="R11" s="57" t="n">
        <v>27.8</v>
      </c>
      <c r="S11" s="58" t="n">
        <v>17.6</v>
      </c>
      <c r="T11" s="58" t="n">
        <v>42.4</v>
      </c>
      <c r="U11" s="57" t="n">
        <v>1.635</v>
      </c>
      <c r="V11" s="57" t="n">
        <v>6.22334001280657</v>
      </c>
      <c r="W11" s="1" t="s">
        <v>38</v>
      </c>
      <c r="AA11" s="57"/>
    </row>
    <row r="12" customFormat="false" ht="12.75" hidden="false" customHeight="false" outlineLevel="0" collapsed="false">
      <c r="A12" s="0" t="n">
        <v>5</v>
      </c>
      <c r="B12" s="0" t="n">
        <v>2009</v>
      </c>
      <c r="C12" s="0" t="n">
        <v>10</v>
      </c>
      <c r="D12" s="87" t="n">
        <v>9</v>
      </c>
      <c r="E12" s="88" t="n">
        <v>1450</v>
      </c>
      <c r="F12" s="0" t="s">
        <v>77</v>
      </c>
      <c r="G12" s="0" t="n">
        <v>9</v>
      </c>
      <c r="H12" s="0" t="n">
        <v>49</v>
      </c>
      <c r="I12" s="58" t="n">
        <v>53.67</v>
      </c>
      <c r="J12" s="56" t="n">
        <v>125</v>
      </c>
      <c r="K12" s="0" t="n">
        <v>3.3</v>
      </c>
      <c r="L12" s="0" t="n">
        <f aca="false">J12+K12/60</f>
        <v>125.055</v>
      </c>
      <c r="M12" s="58" t="n">
        <f aca="false">H12+I12/60</f>
        <v>49.8945</v>
      </c>
      <c r="N12" s="89"/>
      <c r="O12" s="89"/>
      <c r="P12" s="89"/>
      <c r="Q12" s="57" t="n">
        <v>10.3</v>
      </c>
      <c r="R12" s="57" t="n">
        <v>28.5</v>
      </c>
      <c r="S12" s="58" t="n">
        <v>17.45</v>
      </c>
      <c r="T12" s="58" t="n">
        <v>42.7</v>
      </c>
      <c r="U12" s="57" t="n">
        <v>1.545</v>
      </c>
      <c r="V12" s="57" t="n">
        <v>5.37179976019906</v>
      </c>
      <c r="W12" s="1" t="s">
        <v>38</v>
      </c>
      <c r="AA12" s="57"/>
    </row>
    <row r="13" customFormat="false" ht="12.75" hidden="false" customHeight="false" outlineLevel="0" collapsed="false">
      <c r="A13" s="0" t="n">
        <v>6</v>
      </c>
      <c r="B13" s="0" t="n">
        <v>2009</v>
      </c>
      <c r="C13" s="0" t="n">
        <v>10</v>
      </c>
      <c r="D13" s="87" t="n">
        <v>9</v>
      </c>
      <c r="E13" s="88" t="n">
        <v>1550</v>
      </c>
      <c r="F13" s="0" t="s">
        <v>78</v>
      </c>
      <c r="G13" s="0" t="n">
        <v>11</v>
      </c>
      <c r="H13" s="0" t="n">
        <v>49</v>
      </c>
      <c r="I13" s="58" t="n">
        <v>54.03</v>
      </c>
      <c r="J13" s="56" t="n">
        <v>124</v>
      </c>
      <c r="K13" s="0" t="n">
        <v>56.41</v>
      </c>
      <c r="L13" s="0" t="n">
        <f aca="false">J13+K13/60</f>
        <v>124.940166666667</v>
      </c>
      <c r="M13" s="58" t="n">
        <f aca="false">H13+I13/60</f>
        <v>49.9005</v>
      </c>
      <c r="N13" s="89"/>
      <c r="O13" s="89"/>
      <c r="P13" s="89"/>
      <c r="Q13" s="57" t="n">
        <v>10.7</v>
      </c>
      <c r="R13" s="57" t="n">
        <v>27.9</v>
      </c>
      <c r="S13" s="58" t="n">
        <v>19.5</v>
      </c>
      <c r="T13" s="58" t="n">
        <v>43.65</v>
      </c>
      <c r="U13" s="57" t="n">
        <v>1.775</v>
      </c>
      <c r="V13" s="57" t="n">
        <v>4.193835744092</v>
      </c>
      <c r="W13" s="1" t="s">
        <v>38</v>
      </c>
      <c r="AA13" s="57"/>
    </row>
    <row r="14" customFormat="false" ht="12.75" hidden="false" customHeight="false" outlineLevel="0" collapsed="false">
      <c r="A14" s="0" t="n">
        <v>7</v>
      </c>
      <c r="B14" s="0" t="n">
        <v>2009</v>
      </c>
      <c r="C14" s="0" t="n">
        <v>10</v>
      </c>
      <c r="D14" s="87" t="n">
        <v>9</v>
      </c>
      <c r="E14" s="88" t="n">
        <v>1633</v>
      </c>
      <c r="F14" s="0" t="s">
        <v>79</v>
      </c>
      <c r="G14" s="0" t="n">
        <v>13</v>
      </c>
      <c r="H14" s="0" t="n">
        <v>49</v>
      </c>
      <c r="I14" s="58" t="n">
        <v>49.79</v>
      </c>
      <c r="J14" s="56" t="n">
        <v>124</v>
      </c>
      <c r="K14" s="0" t="n">
        <v>56.16</v>
      </c>
      <c r="L14" s="0" t="n">
        <f aca="false">J14+K14/60</f>
        <v>124.936</v>
      </c>
      <c r="M14" s="58" t="n">
        <f aca="false">H14+I14/60</f>
        <v>49.8298333333333</v>
      </c>
      <c r="N14" s="89"/>
      <c r="O14" s="89"/>
      <c r="P14" s="89"/>
      <c r="Q14" s="57" t="n">
        <v>10.74</v>
      </c>
      <c r="R14" s="57" t="n">
        <v>28.16</v>
      </c>
      <c r="S14" s="58" t="n">
        <v>24.55</v>
      </c>
      <c r="T14" s="58" t="n">
        <v>48.85</v>
      </c>
      <c r="U14" s="57" t="n">
        <v>2.125</v>
      </c>
      <c r="V14" s="57" t="n">
        <v>2.24238933186645</v>
      </c>
      <c r="W14" s="1" t="s">
        <v>38</v>
      </c>
      <c r="AA14" s="57"/>
    </row>
    <row r="15" customFormat="false" ht="12.75" hidden="false" customHeight="false" outlineLevel="0" collapsed="false">
      <c r="A15" s="0" t="n">
        <v>8</v>
      </c>
      <c r="B15" s="0" t="n">
        <v>2009</v>
      </c>
      <c r="C15" s="0" t="n">
        <v>10</v>
      </c>
      <c r="D15" s="87" t="n">
        <v>9</v>
      </c>
      <c r="E15" s="88" t="n">
        <v>1720</v>
      </c>
      <c r="F15" s="0" t="s">
        <v>80</v>
      </c>
      <c r="G15" s="0" t="n">
        <v>15</v>
      </c>
      <c r="H15" s="0" t="n">
        <v>49</v>
      </c>
      <c r="I15" s="58" t="n">
        <v>49.78</v>
      </c>
      <c r="J15" s="56" t="n">
        <v>124</v>
      </c>
      <c r="K15" s="0" t="n">
        <v>49.67</v>
      </c>
      <c r="L15" s="0" t="n">
        <f aca="false">J15+K15/60</f>
        <v>124.827833333333</v>
      </c>
      <c r="M15" s="58" t="n">
        <f aca="false">H15+I15/60</f>
        <v>49.8296666666667</v>
      </c>
      <c r="N15" s="89"/>
      <c r="O15" s="89"/>
      <c r="P15" s="89"/>
      <c r="Q15" s="57" t="n">
        <v>11.14</v>
      </c>
      <c r="R15" s="57" t="n">
        <v>28.29</v>
      </c>
      <c r="S15" s="58" t="n">
        <v>12.3</v>
      </c>
      <c r="T15" s="58" t="n">
        <v>31.2</v>
      </c>
      <c r="U15" s="57" t="n">
        <v>1.25</v>
      </c>
      <c r="V15" s="57" t="n">
        <v>7.5148427292613</v>
      </c>
      <c r="W15" s="1" t="s">
        <v>38</v>
      </c>
      <c r="AA15" s="57"/>
    </row>
    <row r="16" customFormat="false" ht="12.75" hidden="false" customHeight="false" outlineLevel="0" collapsed="false">
      <c r="A16" s="0" t="n">
        <v>9</v>
      </c>
      <c r="B16" s="0" t="n">
        <v>2009</v>
      </c>
      <c r="C16" s="0" t="n">
        <v>10</v>
      </c>
      <c r="D16" s="87" t="n">
        <v>9</v>
      </c>
      <c r="E16" s="88" t="n">
        <v>1812</v>
      </c>
      <c r="F16" s="0" t="s">
        <v>81</v>
      </c>
      <c r="G16" s="0" t="n">
        <v>17</v>
      </c>
      <c r="H16" s="0" t="n">
        <v>49</v>
      </c>
      <c r="I16" s="58" t="n">
        <v>48.84</v>
      </c>
      <c r="J16" s="56" t="n">
        <v>124</v>
      </c>
      <c r="K16" s="0" t="n">
        <v>42.86</v>
      </c>
      <c r="L16" s="0" t="n">
        <f aca="false">J16+K16/60</f>
        <v>124.714333333333</v>
      </c>
      <c r="M16" s="58" t="n">
        <f aca="false">H16+I16/60</f>
        <v>49.814</v>
      </c>
      <c r="N16" s="89"/>
      <c r="O16" s="89"/>
      <c r="P16" s="89"/>
      <c r="Q16" s="57" t="n">
        <v>11.02</v>
      </c>
      <c r="R16" s="57" t="n">
        <v>28.54</v>
      </c>
      <c r="S16" s="58" t="n">
        <v>11.35</v>
      </c>
      <c r="T16" s="58" t="n">
        <v>29.25</v>
      </c>
      <c r="U16" s="57" t="n">
        <v>1.205</v>
      </c>
      <c r="V16" s="57" t="n">
        <v>15.6115712978044</v>
      </c>
      <c r="W16" s="1" t="s">
        <v>38</v>
      </c>
      <c r="AA16" s="57"/>
    </row>
    <row r="17" customFormat="false" ht="12.75" hidden="false" customHeight="false" outlineLevel="0" collapsed="false">
      <c r="A17" s="0" t="n">
        <v>10</v>
      </c>
      <c r="B17" s="0" t="n">
        <v>2009</v>
      </c>
      <c r="C17" s="0" t="n">
        <v>10</v>
      </c>
      <c r="D17" s="87" t="n">
        <v>9</v>
      </c>
      <c r="E17" s="88" t="n">
        <v>1918</v>
      </c>
      <c r="F17" s="0" t="s">
        <v>82</v>
      </c>
      <c r="G17" s="0" t="n">
        <v>19</v>
      </c>
      <c r="H17" s="0" t="n">
        <v>49</v>
      </c>
      <c r="I17" s="58" t="n">
        <v>50.3</v>
      </c>
      <c r="J17" s="56" t="n">
        <v>124</v>
      </c>
      <c r="K17" s="0" t="n">
        <v>34.15</v>
      </c>
      <c r="L17" s="0" t="n">
        <f aca="false">J17+K17/60</f>
        <v>124.569166666667</v>
      </c>
      <c r="M17" s="58" t="n">
        <f aca="false">H17+I17/60</f>
        <v>49.8383333333333</v>
      </c>
      <c r="N17" s="89"/>
      <c r="O17" s="89"/>
      <c r="P17" s="89"/>
      <c r="Q17" s="57" t="n">
        <v>12.06</v>
      </c>
      <c r="R17" s="57" t="n">
        <v>27.77</v>
      </c>
      <c r="S17" s="58" t="n">
        <v>20.6</v>
      </c>
      <c r="T17" s="58" t="n">
        <v>42.2</v>
      </c>
      <c r="U17" s="57" t="n">
        <v>1.865</v>
      </c>
      <c r="V17" s="57" t="n">
        <v>3.2003721160499</v>
      </c>
      <c r="W17" s="1" t="s">
        <v>38</v>
      </c>
      <c r="AA17" s="57"/>
    </row>
    <row r="18" customFormat="false" ht="12.75" hidden="false" customHeight="false" outlineLevel="0" collapsed="false">
      <c r="A18" s="0" t="n">
        <v>11</v>
      </c>
      <c r="B18" s="0" t="n">
        <v>2009</v>
      </c>
      <c r="C18" s="0" t="n">
        <v>10</v>
      </c>
      <c r="D18" s="87" t="n">
        <v>9</v>
      </c>
      <c r="E18" s="88" t="n">
        <v>2019</v>
      </c>
      <c r="F18" s="0" t="s">
        <v>83</v>
      </c>
      <c r="G18" s="0" t="n">
        <v>21</v>
      </c>
      <c r="H18" s="0" t="n">
        <v>49</v>
      </c>
      <c r="I18" s="58" t="n">
        <v>46.23</v>
      </c>
      <c r="J18" s="56" t="n">
        <v>124</v>
      </c>
      <c r="K18" s="0" t="n">
        <v>29.59</v>
      </c>
      <c r="L18" s="0" t="n">
        <f aca="false">J18+K18/60</f>
        <v>124.493166666667</v>
      </c>
      <c r="M18" s="58" t="n">
        <f aca="false">H18+I18/60</f>
        <v>49.7705</v>
      </c>
      <c r="N18" s="89"/>
      <c r="O18" s="89"/>
      <c r="P18" s="89"/>
      <c r="Q18" s="57" t="n">
        <v>12.4</v>
      </c>
      <c r="R18" s="57" t="n">
        <v>27.95</v>
      </c>
      <c r="S18" s="58" t="n">
        <v>16.15</v>
      </c>
      <c r="T18" s="58" t="n">
        <v>37.25</v>
      </c>
      <c r="U18" s="57" t="n">
        <v>1.54</v>
      </c>
      <c r="V18" s="57" t="n">
        <v>2.92362153395246</v>
      </c>
      <c r="W18" s="1" t="s">
        <v>38</v>
      </c>
    </row>
    <row r="19" customFormat="false" ht="12.75" hidden="false" customHeight="false" outlineLevel="0" collapsed="false">
      <c r="A19" s="0" t="n">
        <v>12</v>
      </c>
      <c r="B19" s="0" t="n">
        <v>2009</v>
      </c>
      <c r="C19" s="0" t="n">
        <v>10</v>
      </c>
      <c r="D19" s="87" t="n">
        <v>9</v>
      </c>
      <c r="E19" s="88" t="n">
        <v>2128</v>
      </c>
      <c r="F19" s="0" t="s">
        <v>84</v>
      </c>
      <c r="G19" s="0" t="n">
        <v>23</v>
      </c>
      <c r="H19" s="0" t="n">
        <v>49</v>
      </c>
      <c r="I19" s="58" t="n">
        <v>43.76</v>
      </c>
      <c r="J19" s="56" t="n">
        <v>124</v>
      </c>
      <c r="K19" s="0" t="n">
        <v>21.01</v>
      </c>
      <c r="L19" s="0" t="n">
        <f aca="false">J19+K19/60</f>
        <v>124.350166666667</v>
      </c>
      <c r="M19" s="58" t="n">
        <f aca="false">H19+I19/60</f>
        <v>49.7293333333333</v>
      </c>
      <c r="N19" s="89"/>
      <c r="O19" s="89"/>
      <c r="P19" s="89"/>
      <c r="Q19" s="57" t="n">
        <v>12.4</v>
      </c>
      <c r="R19" s="57" t="n">
        <v>27.44</v>
      </c>
      <c r="S19" s="58" t="n">
        <v>11.55</v>
      </c>
      <c r="T19" s="58" t="n">
        <v>34.4</v>
      </c>
      <c r="U19" s="57" t="n">
        <v>1.22</v>
      </c>
      <c r="V19" s="57" t="n">
        <v>1.66050349258465</v>
      </c>
      <c r="W19" s="1" t="s">
        <v>38</v>
      </c>
    </row>
    <row r="20" customFormat="false" ht="12.75" hidden="false" customHeight="false" outlineLevel="0" collapsed="false">
      <c r="A20" s="0" t="n">
        <v>13</v>
      </c>
      <c r="B20" s="0" t="n">
        <v>2009</v>
      </c>
      <c r="C20" s="0" t="n">
        <v>10</v>
      </c>
      <c r="D20" s="87" t="n">
        <v>9</v>
      </c>
      <c r="E20" s="88" t="n">
        <v>2234</v>
      </c>
      <c r="F20" s="0" t="s">
        <v>85</v>
      </c>
      <c r="G20" s="0" t="n">
        <v>25</v>
      </c>
      <c r="H20" s="0" t="n">
        <v>49</v>
      </c>
      <c r="I20" s="58" t="n">
        <v>38.34</v>
      </c>
      <c r="J20" s="56" t="n">
        <v>124</v>
      </c>
      <c r="K20" s="0" t="n">
        <v>14.31</v>
      </c>
      <c r="L20" s="0" t="n">
        <f aca="false">J20+K20/60</f>
        <v>124.2385</v>
      </c>
      <c r="M20" s="58" t="n">
        <f aca="false">H20+I20/60</f>
        <v>49.639</v>
      </c>
      <c r="N20" s="89"/>
      <c r="O20" s="89"/>
      <c r="P20" s="89"/>
      <c r="Q20" s="57" t="n">
        <v>12.73</v>
      </c>
      <c r="R20" s="57" t="n">
        <v>27.41</v>
      </c>
      <c r="S20" s="58" t="n">
        <v>10.8</v>
      </c>
      <c r="T20" s="58" t="n">
        <v>28.65</v>
      </c>
      <c r="U20" s="57" t="n">
        <v>1.14</v>
      </c>
      <c r="V20" s="57" t="n">
        <v>3.35648782902795</v>
      </c>
      <c r="W20" s="1" t="s">
        <v>38</v>
      </c>
      <c r="AA20" s="57"/>
    </row>
    <row r="21" customFormat="false" ht="12.75" hidden="false" customHeight="false" outlineLevel="0" collapsed="false">
      <c r="A21" s="0" t="n">
        <v>14</v>
      </c>
      <c r="B21" s="0" t="n">
        <v>2009</v>
      </c>
      <c r="C21" s="0" t="n">
        <v>10</v>
      </c>
      <c r="D21" s="87" t="n">
        <v>9</v>
      </c>
      <c r="E21" s="88" t="n">
        <v>2340</v>
      </c>
      <c r="F21" s="0" t="s">
        <v>86</v>
      </c>
      <c r="G21" s="0" t="n">
        <v>27</v>
      </c>
      <c r="H21" s="0" t="n">
        <v>49</v>
      </c>
      <c r="I21" s="58" t="n">
        <v>33.57</v>
      </c>
      <c r="J21" s="56" t="n">
        <v>124</v>
      </c>
      <c r="K21" s="0" t="n">
        <v>7.81</v>
      </c>
      <c r="L21" s="0" t="n">
        <f aca="false">J21+K21/60</f>
        <v>124.130166666667</v>
      </c>
      <c r="M21" s="58" t="n">
        <f aca="false">H21+I21/60</f>
        <v>49.5595</v>
      </c>
      <c r="N21" s="89"/>
      <c r="O21" s="89"/>
      <c r="P21" s="89"/>
      <c r="Q21" s="57" t="n">
        <v>12.6</v>
      </c>
      <c r="R21" s="57" t="n">
        <v>28.01</v>
      </c>
      <c r="S21" s="58" t="n">
        <v>4.75</v>
      </c>
      <c r="T21" s="58" t="n">
        <v>19.65</v>
      </c>
      <c r="U21" s="57" t="n">
        <v>0.74</v>
      </c>
      <c r="V21" s="57" t="n">
        <v>7.50065039171784</v>
      </c>
      <c r="W21" s="1" t="s">
        <v>38</v>
      </c>
      <c r="X21" s="90"/>
      <c r="AA21" s="57"/>
    </row>
    <row r="22" customFormat="false" ht="12.75" hidden="false" customHeight="false" outlineLevel="0" collapsed="false">
      <c r="A22" s="0" t="n">
        <v>15</v>
      </c>
      <c r="B22" s="0" t="n">
        <v>2009</v>
      </c>
      <c r="C22" s="0" t="n">
        <v>10</v>
      </c>
      <c r="D22" s="87" t="n">
        <v>10</v>
      </c>
      <c r="E22" s="88" t="n">
        <v>1418</v>
      </c>
      <c r="F22" s="0" t="s">
        <v>87</v>
      </c>
      <c r="G22" s="0" t="n">
        <v>29</v>
      </c>
      <c r="H22" s="0" t="n">
        <v>49</v>
      </c>
      <c r="I22" s="58" t="n">
        <v>37.85</v>
      </c>
      <c r="J22" s="56" t="n">
        <v>124</v>
      </c>
      <c r="K22" s="0" t="n">
        <v>40.56</v>
      </c>
      <c r="L22" s="0" t="n">
        <f aca="false">J22+K22/60</f>
        <v>124.676</v>
      </c>
      <c r="M22" s="58" t="n">
        <f aca="false">H22+I22/60</f>
        <v>49.6308333333333</v>
      </c>
      <c r="N22" s="89"/>
      <c r="O22" s="89"/>
      <c r="P22" s="89"/>
      <c r="Q22" s="57" t="n">
        <v>11.69</v>
      </c>
      <c r="R22" s="57" t="n">
        <v>28.29</v>
      </c>
      <c r="S22" s="58" t="n">
        <v>2.4</v>
      </c>
      <c r="T22" s="58" t="n">
        <v>20.85</v>
      </c>
      <c r="U22" s="57" t="n">
        <v>0.59</v>
      </c>
      <c r="V22" s="57" t="n">
        <v>3.39196867288659</v>
      </c>
      <c r="W22" s="1" t="s">
        <v>38</v>
      </c>
      <c r="X22" s="90"/>
      <c r="AA22" s="57"/>
    </row>
    <row r="23" customFormat="false" ht="12.75" hidden="false" customHeight="false" outlineLevel="0" collapsed="false">
      <c r="A23" s="0" t="n">
        <v>16</v>
      </c>
      <c r="B23" s="0" t="n">
        <v>2009</v>
      </c>
      <c r="C23" s="0" t="n">
        <v>10</v>
      </c>
      <c r="D23" s="87" t="n">
        <v>10</v>
      </c>
      <c r="E23" s="88" t="n">
        <v>1504</v>
      </c>
      <c r="F23" s="0" t="s">
        <v>88</v>
      </c>
      <c r="G23" s="0" t="n">
        <v>31</v>
      </c>
      <c r="H23" s="0" t="n">
        <v>49</v>
      </c>
      <c r="I23" s="58" t="n">
        <v>36.58</v>
      </c>
      <c r="J23" s="56" t="n">
        <v>124</v>
      </c>
      <c r="K23" s="0" t="n">
        <v>33.88</v>
      </c>
      <c r="L23" s="0" t="n">
        <f aca="false">J23+K23/60</f>
        <v>124.564666666667</v>
      </c>
      <c r="M23" s="58" t="n">
        <f aca="false">H23+I23/60</f>
        <v>49.6096666666667</v>
      </c>
      <c r="N23" s="89"/>
      <c r="O23" s="89"/>
      <c r="P23" s="89"/>
      <c r="Q23" s="57" t="n">
        <v>11.44</v>
      </c>
      <c r="R23" s="57" t="n">
        <v>28.39</v>
      </c>
      <c r="S23" s="58" t="n">
        <v>4.25</v>
      </c>
      <c r="T23" s="58" t="n">
        <v>18.8</v>
      </c>
      <c r="U23" s="57" t="n">
        <v>0.645</v>
      </c>
      <c r="V23" s="57" t="n">
        <v>10.8571382207458</v>
      </c>
      <c r="W23" s="1" t="s">
        <v>38</v>
      </c>
      <c r="AA23" s="57"/>
    </row>
    <row r="24" customFormat="false" ht="12.75" hidden="false" customHeight="false" outlineLevel="0" collapsed="false">
      <c r="A24" s="0" t="n">
        <v>17</v>
      </c>
      <c r="B24" s="0" t="n">
        <v>2009</v>
      </c>
      <c r="C24" s="0" t="n">
        <v>10</v>
      </c>
      <c r="D24" s="87" t="n">
        <v>10</v>
      </c>
      <c r="E24" s="88" t="n">
        <v>1544</v>
      </c>
      <c r="F24" s="0" t="s">
        <v>89</v>
      </c>
      <c r="G24" s="0" t="n">
        <v>33</v>
      </c>
      <c r="H24" s="0" t="n">
        <v>49</v>
      </c>
      <c r="I24" s="58" t="n">
        <v>33</v>
      </c>
      <c r="J24" s="56" t="n">
        <v>124</v>
      </c>
      <c r="K24" s="0" t="n">
        <v>34.87</v>
      </c>
      <c r="L24" s="0" t="n">
        <f aca="false">J24+K24/60</f>
        <v>124.581166666667</v>
      </c>
      <c r="M24" s="58" t="n">
        <f aca="false">H24+I24/60</f>
        <v>49.55</v>
      </c>
      <c r="N24" s="89"/>
      <c r="O24" s="89"/>
      <c r="P24" s="89"/>
      <c r="Q24" s="57" t="n">
        <v>11.55</v>
      </c>
      <c r="R24" s="57" t="n">
        <v>28.4</v>
      </c>
      <c r="S24" s="58" t="n">
        <v>1.3</v>
      </c>
      <c r="T24" s="58" t="n">
        <v>16</v>
      </c>
      <c r="U24" s="57" t="n">
        <v>0.59</v>
      </c>
      <c r="V24" s="57" t="n">
        <v>4.82539476477591</v>
      </c>
      <c r="W24" s="1" t="s">
        <v>38</v>
      </c>
      <c r="AA24" s="57"/>
    </row>
    <row r="25" customFormat="false" ht="12.75" hidden="false" customHeight="false" outlineLevel="0" collapsed="false">
      <c r="A25" s="0" t="n">
        <v>18</v>
      </c>
      <c r="B25" s="0" t="n">
        <v>2009</v>
      </c>
      <c r="C25" s="0" t="n">
        <v>10</v>
      </c>
      <c r="D25" s="87" t="n">
        <v>10</v>
      </c>
      <c r="E25" s="88" t="n">
        <v>1632</v>
      </c>
      <c r="F25" s="0" t="s">
        <v>90</v>
      </c>
      <c r="G25" s="0" t="n">
        <v>35</v>
      </c>
      <c r="H25" s="0" t="n">
        <v>49</v>
      </c>
      <c r="I25" s="58" t="n">
        <v>31.17</v>
      </c>
      <c r="J25" s="56" t="n">
        <v>124</v>
      </c>
      <c r="K25" s="0" t="n">
        <v>27.8</v>
      </c>
      <c r="L25" s="0" t="n">
        <f aca="false">J25+K25/60</f>
        <v>124.463333333333</v>
      </c>
      <c r="M25" s="58" t="n">
        <f aca="false">H25+I25/60</f>
        <v>49.5195</v>
      </c>
      <c r="N25" s="89"/>
      <c r="O25" s="89"/>
      <c r="P25" s="89"/>
      <c r="Q25" s="57" t="n">
        <v>11.96</v>
      </c>
      <c r="R25" s="57" t="n">
        <v>28.51</v>
      </c>
      <c r="S25" s="58" t="n">
        <v>3.15</v>
      </c>
      <c r="T25" s="58" t="n">
        <v>18.7</v>
      </c>
      <c r="U25" s="57" t="n">
        <v>0.705</v>
      </c>
      <c r="V25" s="57" t="n">
        <v>5.49953079809019</v>
      </c>
      <c r="W25" s="1" t="s">
        <v>38</v>
      </c>
      <c r="AA25" s="57"/>
    </row>
    <row r="26" customFormat="false" ht="12.75" hidden="false" customHeight="false" outlineLevel="0" collapsed="false">
      <c r="A26" s="0" t="n">
        <v>19</v>
      </c>
      <c r="B26" s="0" t="n">
        <v>2009</v>
      </c>
      <c r="C26" s="0" t="n">
        <v>10</v>
      </c>
      <c r="D26" s="87" t="n">
        <v>10</v>
      </c>
      <c r="E26" s="88" t="n">
        <v>1720</v>
      </c>
      <c r="F26" s="0" t="s">
        <v>91</v>
      </c>
      <c r="G26" s="0" t="n">
        <v>37</v>
      </c>
      <c r="H26" s="0" t="n">
        <v>49</v>
      </c>
      <c r="I26" s="58" t="n">
        <v>26.36</v>
      </c>
      <c r="J26" s="56" t="n">
        <v>124</v>
      </c>
      <c r="K26" s="0" t="n">
        <v>28.42</v>
      </c>
      <c r="L26" s="0" t="n">
        <f aca="false">J26+K26/60</f>
        <v>124.473666666667</v>
      </c>
      <c r="M26" s="58" t="n">
        <f aca="false">H26+I26/60</f>
        <v>49.4393333333333</v>
      </c>
      <c r="N26" s="89"/>
      <c r="O26" s="89"/>
      <c r="P26" s="89"/>
      <c r="Q26" s="57" t="n">
        <v>12.48</v>
      </c>
      <c r="R26" s="57" t="n">
        <v>28.41</v>
      </c>
      <c r="S26" s="58" t="n">
        <v>5.1</v>
      </c>
      <c r="T26" s="58" t="n">
        <v>23.25</v>
      </c>
      <c r="U26" s="57" t="n">
        <v>0.8</v>
      </c>
      <c r="V26" s="57" t="n">
        <v>1.72436901153021</v>
      </c>
      <c r="W26" s="1" t="s">
        <v>38</v>
      </c>
      <c r="AA26" s="57"/>
    </row>
    <row r="27" customFormat="false" ht="12.75" hidden="false" customHeight="false" outlineLevel="0" collapsed="false">
      <c r="A27" s="0" t="n">
        <v>20</v>
      </c>
      <c r="B27" s="0" t="n">
        <v>2009</v>
      </c>
      <c r="C27" s="0" t="n">
        <v>10</v>
      </c>
      <c r="D27" s="87" t="n">
        <v>10</v>
      </c>
      <c r="E27" s="88" t="n">
        <v>1812</v>
      </c>
      <c r="F27" s="0" t="s">
        <v>92</v>
      </c>
      <c r="G27" s="0" t="n">
        <v>39</v>
      </c>
      <c r="H27" s="0" t="n">
        <v>49</v>
      </c>
      <c r="I27" s="58" t="n">
        <v>24.31</v>
      </c>
      <c r="J27" s="56" t="n">
        <v>124</v>
      </c>
      <c r="K27" s="0" t="n">
        <v>21.75</v>
      </c>
      <c r="L27" s="0" t="n">
        <f aca="false">J27+K27/60</f>
        <v>124.3625</v>
      </c>
      <c r="M27" s="58" t="n">
        <f aca="false">H27+I27/60</f>
        <v>49.4051666666667</v>
      </c>
      <c r="N27" s="89"/>
      <c r="O27" s="89"/>
      <c r="P27" s="89"/>
      <c r="Q27" s="57" t="n">
        <v>11.77</v>
      </c>
      <c r="R27" s="57" t="n">
        <v>28.56</v>
      </c>
      <c r="S27" s="58" t="n">
        <v>17.35</v>
      </c>
      <c r="T27" s="58" t="n">
        <v>38.55</v>
      </c>
      <c r="U27" s="57" t="n">
        <v>1.685</v>
      </c>
      <c r="V27" s="57" t="n">
        <v>1.32698356031337</v>
      </c>
      <c r="W27" s="1" t="s">
        <v>38</v>
      </c>
      <c r="AA27" s="57"/>
    </row>
    <row r="28" customFormat="false" ht="12.75" hidden="false" customHeight="false" outlineLevel="0" collapsed="false">
      <c r="A28" s="0" t="n">
        <v>21</v>
      </c>
      <c r="B28" s="0" t="n">
        <v>2009</v>
      </c>
      <c r="C28" s="0" t="n">
        <v>10</v>
      </c>
      <c r="D28" s="87" t="n">
        <v>10</v>
      </c>
      <c r="E28" s="88" t="n">
        <v>1920</v>
      </c>
      <c r="F28" s="0" t="s">
        <v>93</v>
      </c>
      <c r="G28" s="0" t="n">
        <v>41</v>
      </c>
      <c r="H28" s="0" t="n">
        <v>49</v>
      </c>
      <c r="I28" s="58" t="n">
        <v>22.14</v>
      </c>
      <c r="J28" s="56" t="n">
        <v>124</v>
      </c>
      <c r="K28" s="0" t="n">
        <v>15.03</v>
      </c>
      <c r="L28" s="0" t="n">
        <f aca="false">J28+K28/60</f>
        <v>124.2505</v>
      </c>
      <c r="M28" s="58" t="n">
        <f aca="false">H28+I28/60</f>
        <v>49.369</v>
      </c>
      <c r="N28" s="89"/>
      <c r="O28" s="89"/>
      <c r="P28" s="89"/>
      <c r="Q28" s="57" t="n">
        <v>11.97</v>
      </c>
      <c r="R28" s="57" t="n">
        <v>28.54</v>
      </c>
      <c r="S28" s="58" t="n">
        <v>8.5</v>
      </c>
      <c r="T28" s="58" t="n">
        <v>24.9</v>
      </c>
      <c r="U28" s="57" t="n">
        <v>1.03</v>
      </c>
      <c r="V28" s="57" t="n">
        <v>8.65022973273799</v>
      </c>
      <c r="W28" s="1" t="s">
        <v>38</v>
      </c>
      <c r="AA28" s="57"/>
    </row>
    <row r="29" customFormat="false" ht="12.75" hidden="false" customHeight="false" outlineLevel="0" collapsed="false">
      <c r="A29" s="0" t="n">
        <v>22</v>
      </c>
      <c r="B29" s="0" t="n">
        <v>2009</v>
      </c>
      <c r="C29" s="0" t="n">
        <v>10</v>
      </c>
      <c r="D29" s="87" t="n">
        <v>10</v>
      </c>
      <c r="E29" s="88" t="n">
        <v>2014</v>
      </c>
      <c r="F29" s="0" t="s">
        <v>94</v>
      </c>
      <c r="G29" s="0" t="n">
        <v>43</v>
      </c>
      <c r="H29" s="0" t="n">
        <v>49</v>
      </c>
      <c r="I29" s="58" t="n">
        <v>23.38</v>
      </c>
      <c r="J29" s="56" t="n">
        <v>124</v>
      </c>
      <c r="K29" s="0" t="n">
        <v>7.88</v>
      </c>
      <c r="L29" s="0" t="n">
        <f aca="false">J29+K29/60</f>
        <v>124.131333333333</v>
      </c>
      <c r="M29" s="58" t="n">
        <f aca="false">H29+I29/60</f>
        <v>49.3896666666667</v>
      </c>
      <c r="N29" s="89"/>
      <c r="O29" s="89"/>
      <c r="P29" s="89"/>
      <c r="Q29" s="57" t="n">
        <v>12.33</v>
      </c>
      <c r="R29" s="57" t="n">
        <v>28.54</v>
      </c>
      <c r="S29" s="58" t="n">
        <v>10.35</v>
      </c>
      <c r="T29" s="58" t="n">
        <v>30</v>
      </c>
      <c r="U29" s="57" t="n">
        <v>1.07</v>
      </c>
      <c r="V29" s="57" t="n">
        <v>2.32044718835547</v>
      </c>
      <c r="W29" s="1" t="s">
        <v>38</v>
      </c>
      <c r="AA29" s="57"/>
    </row>
    <row r="30" customFormat="false" ht="12.75" hidden="false" customHeight="false" outlineLevel="0" collapsed="false">
      <c r="A30" s="0" t="n">
        <v>23</v>
      </c>
      <c r="B30" s="0" t="n">
        <v>2009</v>
      </c>
      <c r="C30" s="0" t="n">
        <v>10</v>
      </c>
      <c r="D30" s="87" t="n">
        <v>10</v>
      </c>
      <c r="E30" s="88" t="n">
        <v>2109</v>
      </c>
      <c r="F30" s="0" t="s">
        <v>95</v>
      </c>
      <c r="G30" s="0" t="n">
        <v>45</v>
      </c>
      <c r="H30" s="0" t="n">
        <v>49</v>
      </c>
      <c r="I30" s="58" t="n">
        <v>25.82</v>
      </c>
      <c r="J30" s="56" t="n">
        <v>124</v>
      </c>
      <c r="K30" s="0" t="n">
        <v>1.61</v>
      </c>
      <c r="L30" s="0" t="n">
        <f aca="false">J30+K30/60</f>
        <v>124.026833333333</v>
      </c>
      <c r="M30" s="58" t="n">
        <f aca="false">H30+I30/60</f>
        <v>49.4303333333333</v>
      </c>
      <c r="N30" s="89"/>
      <c r="O30" s="89"/>
      <c r="P30" s="89"/>
      <c r="Q30" s="57" t="n">
        <v>12.59</v>
      </c>
      <c r="R30" s="57" t="n">
        <v>27.98</v>
      </c>
      <c r="S30" s="58" t="n">
        <v>8.5</v>
      </c>
      <c r="T30" s="58" t="n">
        <v>23.15</v>
      </c>
      <c r="U30" s="57" t="n">
        <v>0.96</v>
      </c>
      <c r="V30" s="57" t="n">
        <v>1.7456575178454</v>
      </c>
      <c r="W30" s="1" t="s">
        <v>38</v>
      </c>
      <c r="AA30" s="57"/>
    </row>
    <row r="31" customFormat="false" ht="12.75" hidden="false" customHeight="false" outlineLevel="0" collapsed="false">
      <c r="A31" s="0" t="n">
        <v>24</v>
      </c>
      <c r="B31" s="0" t="n">
        <v>2009</v>
      </c>
      <c r="C31" s="0" t="n">
        <v>10</v>
      </c>
      <c r="D31" s="87" t="n">
        <v>10</v>
      </c>
      <c r="E31" s="88" t="n">
        <v>2204</v>
      </c>
      <c r="F31" s="0" t="s">
        <v>96</v>
      </c>
      <c r="G31" s="0" t="n">
        <v>47</v>
      </c>
      <c r="H31" s="0" t="n">
        <v>49</v>
      </c>
      <c r="I31" s="58" t="n">
        <v>24.12</v>
      </c>
      <c r="J31" s="56" t="n">
        <v>123</v>
      </c>
      <c r="K31" s="0" t="n">
        <v>54.85</v>
      </c>
      <c r="L31" s="0" t="n">
        <f aca="false">J31+K31/60</f>
        <v>123.914166666667</v>
      </c>
      <c r="M31" s="58" t="n">
        <f aca="false">H31+I31/60</f>
        <v>49.402</v>
      </c>
      <c r="N31" s="89"/>
      <c r="O31" s="89"/>
      <c r="P31" s="89"/>
      <c r="Q31" s="57" t="n">
        <v>12.58</v>
      </c>
      <c r="R31" s="57" t="n">
        <v>27.43</v>
      </c>
      <c r="S31" s="58" t="n">
        <v>18.2</v>
      </c>
      <c r="T31" s="58" t="n">
        <v>33.15</v>
      </c>
      <c r="U31" s="57" t="n">
        <v>1.69</v>
      </c>
      <c r="V31" s="57" t="n">
        <v>18.059749524051</v>
      </c>
      <c r="W31" s="1" t="s">
        <v>38</v>
      </c>
      <c r="AA31" s="57"/>
    </row>
    <row r="32" customFormat="false" ht="12.75" hidden="false" customHeight="false" outlineLevel="0" collapsed="false">
      <c r="A32" s="0" t="n">
        <v>25</v>
      </c>
      <c r="B32" s="0" t="n">
        <v>2009</v>
      </c>
      <c r="C32" s="0" t="n">
        <v>10</v>
      </c>
      <c r="D32" s="87" t="n">
        <v>10</v>
      </c>
      <c r="E32" s="88" t="n">
        <v>2305</v>
      </c>
      <c r="F32" s="0" t="s">
        <v>97</v>
      </c>
      <c r="G32" s="0" t="n">
        <v>49</v>
      </c>
      <c r="H32" s="0" t="n">
        <v>49</v>
      </c>
      <c r="I32" s="58" t="n">
        <v>20.54</v>
      </c>
      <c r="J32" s="56" t="n">
        <v>124</v>
      </c>
      <c r="K32" s="0" t="n">
        <v>0.07</v>
      </c>
      <c r="L32" s="0" t="n">
        <f aca="false">J32+K32/60</f>
        <v>124.001166666667</v>
      </c>
      <c r="M32" s="58" t="n">
        <f aca="false">H32+I32/60</f>
        <v>49.3423333333333</v>
      </c>
      <c r="N32" s="89"/>
      <c r="O32" s="89"/>
      <c r="P32" s="89"/>
      <c r="Q32" s="57" t="n">
        <v>12.47</v>
      </c>
      <c r="R32" s="57" t="n">
        <v>28.49</v>
      </c>
      <c r="S32" s="58" t="n">
        <v>8.3</v>
      </c>
      <c r="T32" s="58" t="n">
        <v>25.35</v>
      </c>
      <c r="U32" s="57" t="n">
        <v>1</v>
      </c>
      <c r="V32" s="57" t="n">
        <v>1.61792647995427</v>
      </c>
      <c r="W32" s="1" t="s">
        <v>38</v>
      </c>
      <c r="AA32" s="57"/>
    </row>
    <row r="33" customFormat="false" ht="12.75" hidden="false" customHeight="false" outlineLevel="0" collapsed="false">
      <c r="A33" s="0" t="n">
        <v>26</v>
      </c>
      <c r="B33" s="0" t="n">
        <v>2009</v>
      </c>
      <c r="C33" s="0" t="n">
        <v>10</v>
      </c>
      <c r="D33" s="87" t="n">
        <v>11</v>
      </c>
      <c r="E33" s="88" t="n">
        <v>1411</v>
      </c>
      <c r="F33" s="0" t="s">
        <v>98</v>
      </c>
      <c r="G33" s="0" t="n">
        <v>51</v>
      </c>
      <c r="H33" s="0" t="n">
        <v>48</v>
      </c>
      <c r="I33" s="58" t="n">
        <v>56.7</v>
      </c>
      <c r="J33" s="56" t="n">
        <v>123</v>
      </c>
      <c r="K33" s="0" t="n">
        <v>18.33</v>
      </c>
      <c r="L33" s="0" t="n">
        <f aca="false">J33+K33/60</f>
        <v>123.3055</v>
      </c>
      <c r="M33" s="58" t="n">
        <f aca="false">H33+I33/60</f>
        <v>48.945</v>
      </c>
      <c r="N33" s="89"/>
      <c r="O33" s="89"/>
      <c r="P33" s="89"/>
      <c r="Q33" s="57" t="n">
        <v>10.93</v>
      </c>
      <c r="R33" s="57" t="n">
        <v>24.77</v>
      </c>
      <c r="S33" s="58" t="n">
        <v>11.65</v>
      </c>
      <c r="T33" s="58" t="n">
        <v>26.65</v>
      </c>
      <c r="U33" s="57" t="n">
        <v>1.18</v>
      </c>
      <c r="V33" s="57" t="n">
        <v>5.27954956616658</v>
      </c>
      <c r="W33" s="1" t="s">
        <v>38</v>
      </c>
      <c r="AA33" s="57"/>
    </row>
    <row r="34" customFormat="false" ht="12.75" hidden="false" customHeight="false" outlineLevel="0" collapsed="false">
      <c r="A34" s="0" t="n">
        <v>27</v>
      </c>
      <c r="B34" s="0" t="n">
        <v>2009</v>
      </c>
      <c r="C34" s="0" t="n">
        <v>10</v>
      </c>
      <c r="D34" s="87" t="n">
        <v>11</v>
      </c>
      <c r="E34" s="88" t="n">
        <v>1501</v>
      </c>
      <c r="F34" s="0" t="s">
        <v>99</v>
      </c>
      <c r="G34" s="0" t="n">
        <v>53</v>
      </c>
      <c r="H34" s="0" t="n">
        <v>49</v>
      </c>
      <c r="I34" s="58" t="n">
        <v>1.25</v>
      </c>
      <c r="J34" s="56" t="n">
        <v>123</v>
      </c>
      <c r="K34" s="0" t="n">
        <v>17.12</v>
      </c>
      <c r="L34" s="0" t="n">
        <f aca="false">J34+K34/60</f>
        <v>123.285333333333</v>
      </c>
      <c r="M34" s="58" t="n">
        <f aca="false">H34+I34/60</f>
        <v>49.0208333333333</v>
      </c>
      <c r="N34" s="89"/>
      <c r="O34" s="89"/>
      <c r="P34" s="89"/>
      <c r="Q34" s="57" t="n">
        <v>11.78</v>
      </c>
      <c r="R34" s="57" t="n">
        <v>22.28</v>
      </c>
      <c r="S34" s="58" t="n">
        <v>20.1</v>
      </c>
      <c r="T34" s="58" t="n">
        <v>40.35</v>
      </c>
      <c r="U34" s="57" t="n">
        <v>1.75</v>
      </c>
      <c r="V34" s="57" t="n">
        <v>3.12941042833261</v>
      </c>
      <c r="W34" s="1" t="s">
        <v>38</v>
      </c>
      <c r="AA34" s="57"/>
    </row>
    <row r="35" customFormat="false" ht="12.75" hidden="false" customHeight="false" outlineLevel="0" collapsed="false">
      <c r="A35" s="0" t="n">
        <v>28</v>
      </c>
      <c r="B35" s="0" t="n">
        <v>2009</v>
      </c>
      <c r="C35" s="0" t="n">
        <v>10</v>
      </c>
      <c r="D35" s="87" t="n">
        <v>11</v>
      </c>
      <c r="E35" s="88" t="n">
        <v>1547</v>
      </c>
      <c r="F35" s="0" t="s">
        <v>100</v>
      </c>
      <c r="G35" s="0" t="n">
        <v>55</v>
      </c>
      <c r="H35" s="0" t="n">
        <v>49</v>
      </c>
      <c r="I35" s="58" t="n">
        <v>0.62</v>
      </c>
      <c r="J35" s="56" t="n">
        <v>123</v>
      </c>
      <c r="K35" s="0" t="n">
        <v>24.04</v>
      </c>
      <c r="L35" s="0" t="n">
        <f aca="false">J35+K35/60</f>
        <v>123.400666666667</v>
      </c>
      <c r="M35" s="58" t="n">
        <f aca="false">H35+I35/60</f>
        <v>49.0103333333333</v>
      </c>
      <c r="N35" s="89"/>
      <c r="O35" s="89"/>
      <c r="P35" s="89"/>
      <c r="Q35" s="57" t="n">
        <v>11.29</v>
      </c>
      <c r="R35" s="57" t="n">
        <v>24.65</v>
      </c>
      <c r="S35" s="58" t="n">
        <v>5.25</v>
      </c>
      <c r="T35" s="58" t="n">
        <v>13.25</v>
      </c>
      <c r="U35" s="57" t="n">
        <v>0.805</v>
      </c>
      <c r="V35" s="57" t="n">
        <v>0.78767473366195</v>
      </c>
      <c r="W35" s="1" t="s">
        <v>38</v>
      </c>
      <c r="AA35" s="57"/>
    </row>
    <row r="36" customFormat="false" ht="12.75" hidden="false" customHeight="false" outlineLevel="0" collapsed="false">
      <c r="A36" s="0" t="n">
        <v>29</v>
      </c>
      <c r="B36" s="0" t="n">
        <v>2009</v>
      </c>
      <c r="C36" s="0" t="n">
        <v>10</v>
      </c>
      <c r="D36" s="87" t="n">
        <v>11</v>
      </c>
      <c r="E36" s="88" t="n">
        <v>1654</v>
      </c>
      <c r="F36" s="0" t="s">
        <v>101</v>
      </c>
      <c r="G36" s="0" t="n">
        <v>57</v>
      </c>
      <c r="H36" s="0" t="n">
        <v>49</v>
      </c>
      <c r="I36" s="58" t="n">
        <v>7.32</v>
      </c>
      <c r="J36" s="56" t="n">
        <v>123</v>
      </c>
      <c r="K36" s="0" t="n">
        <v>28.29</v>
      </c>
      <c r="L36" s="0" t="n">
        <f aca="false">J36+K36/60</f>
        <v>123.4715</v>
      </c>
      <c r="M36" s="58" t="n">
        <f aca="false">H36+I36/60</f>
        <v>49.122</v>
      </c>
      <c r="N36" s="89"/>
      <c r="O36" s="89"/>
      <c r="P36" s="89"/>
      <c r="Q36" s="57" t="n">
        <v>11.64</v>
      </c>
      <c r="R36" s="57" t="n">
        <v>19.51</v>
      </c>
      <c r="S36" s="58" t="n">
        <v>3.7</v>
      </c>
      <c r="T36" s="58" t="n">
        <v>9.75</v>
      </c>
      <c r="U36" s="57" t="n">
        <v>0.645</v>
      </c>
      <c r="V36" s="57" t="n">
        <v>2.10756212520359</v>
      </c>
      <c r="W36" s="1" t="s">
        <v>38</v>
      </c>
      <c r="AA36" s="57"/>
    </row>
    <row r="37" customFormat="false" ht="12.75" hidden="false" customHeight="false" outlineLevel="0" collapsed="false">
      <c r="A37" s="0" t="n">
        <v>30</v>
      </c>
      <c r="B37" s="0" t="n">
        <v>2009</v>
      </c>
      <c r="C37" s="0" t="n">
        <v>10</v>
      </c>
      <c r="D37" s="87" t="n">
        <v>11</v>
      </c>
      <c r="E37" s="88" t="n">
        <v>1747</v>
      </c>
      <c r="F37" s="0" t="s">
        <v>102</v>
      </c>
      <c r="G37" s="0" t="n">
        <v>59</v>
      </c>
      <c r="H37" s="0" t="n">
        <v>49</v>
      </c>
      <c r="I37" s="58" t="n">
        <v>7.32</v>
      </c>
      <c r="J37" s="56" t="n">
        <v>123</v>
      </c>
      <c r="K37" s="0" t="n">
        <v>21.19</v>
      </c>
      <c r="L37" s="0" t="n">
        <f aca="false">J37+K37/60</f>
        <v>123.353166666667</v>
      </c>
      <c r="M37" s="58" t="n">
        <f aca="false">H37+I37/60</f>
        <v>49.122</v>
      </c>
      <c r="N37" s="89"/>
      <c r="O37" s="89"/>
      <c r="P37" s="89"/>
      <c r="Q37" s="57" t="n">
        <v>11.83</v>
      </c>
      <c r="R37" s="57" t="n">
        <v>25.03</v>
      </c>
      <c r="S37" s="58" t="n">
        <v>6.55</v>
      </c>
      <c r="T37" s="58" t="n">
        <v>19.8</v>
      </c>
      <c r="U37" s="57" t="n">
        <v>0.88</v>
      </c>
      <c r="V37" s="57" t="n">
        <v>1.03249255628661</v>
      </c>
      <c r="W37" s="1" t="s">
        <v>38</v>
      </c>
      <c r="AA37" s="57"/>
    </row>
    <row r="38" customFormat="false" ht="12.75" hidden="false" customHeight="false" outlineLevel="0" collapsed="false">
      <c r="A38" s="0" t="n">
        <v>31</v>
      </c>
      <c r="B38" s="0" t="n">
        <v>2009</v>
      </c>
      <c r="C38" s="0" t="n">
        <v>10</v>
      </c>
      <c r="D38" s="87" t="n">
        <v>11</v>
      </c>
      <c r="E38" s="88" t="n">
        <v>1850</v>
      </c>
      <c r="F38" s="0" t="s">
        <v>103</v>
      </c>
      <c r="G38" s="0" t="n">
        <v>61</v>
      </c>
      <c r="H38" s="0" t="n">
        <v>49</v>
      </c>
      <c r="I38" s="58" t="n">
        <v>12.79</v>
      </c>
      <c r="J38" s="56" t="n">
        <v>123</v>
      </c>
      <c r="K38" s="0" t="n">
        <v>20.1</v>
      </c>
      <c r="L38" s="0" t="n">
        <f aca="false">J38+K38/60</f>
        <v>123.335</v>
      </c>
      <c r="M38" s="58" t="n">
        <f aca="false">H38+I38/60</f>
        <v>49.2131666666667</v>
      </c>
      <c r="N38" s="89"/>
      <c r="O38" s="89"/>
      <c r="P38" s="89"/>
      <c r="Q38" s="57" t="n">
        <v>12.27</v>
      </c>
      <c r="R38" s="57" t="n">
        <v>27.32</v>
      </c>
      <c r="S38" s="58" t="n">
        <v>4.4</v>
      </c>
      <c r="T38" s="58" t="n">
        <v>7.75</v>
      </c>
      <c r="U38" s="57" t="n">
        <v>0.9</v>
      </c>
      <c r="V38" s="57" t="n">
        <v>59.1110858685048</v>
      </c>
      <c r="W38" s="0" t="s">
        <v>40</v>
      </c>
      <c r="X38" s="0" t="s">
        <v>104</v>
      </c>
      <c r="AA38" s="57"/>
    </row>
    <row r="39" customFormat="false" ht="12.75" hidden="false" customHeight="false" outlineLevel="0" collapsed="false">
      <c r="A39" s="0" t="n">
        <v>32</v>
      </c>
      <c r="B39" s="0" t="n">
        <v>2009</v>
      </c>
      <c r="C39" s="0" t="n">
        <v>10</v>
      </c>
      <c r="D39" s="87" t="n">
        <v>11</v>
      </c>
      <c r="E39" s="88" t="n">
        <v>2008</v>
      </c>
      <c r="F39" s="0" t="s">
        <v>105</v>
      </c>
      <c r="G39" s="0" t="n">
        <v>63</v>
      </c>
      <c r="H39" s="0" t="n">
        <v>49</v>
      </c>
      <c r="I39" s="58" t="n">
        <v>12.82</v>
      </c>
      <c r="J39" s="56" t="n">
        <v>123</v>
      </c>
      <c r="K39" s="0" t="n">
        <v>31.59</v>
      </c>
      <c r="L39" s="0" t="n">
        <f aca="false">J39+K39/60</f>
        <v>123.5265</v>
      </c>
      <c r="M39" s="58" t="n">
        <f aca="false">H39+I39/60</f>
        <v>49.2136666666667</v>
      </c>
      <c r="N39" s="89"/>
      <c r="O39" s="89"/>
      <c r="P39" s="89"/>
      <c r="Q39" s="57" t="n">
        <v>12.14</v>
      </c>
      <c r="R39" s="57" t="n">
        <v>28.21</v>
      </c>
      <c r="S39" s="58" t="n">
        <v>8.45</v>
      </c>
      <c r="T39" s="58" t="n">
        <v>23.6</v>
      </c>
      <c r="U39" s="57" t="n">
        <v>0.985</v>
      </c>
      <c r="V39" s="57" t="n">
        <v>3.88515240252178</v>
      </c>
      <c r="W39" s="1" t="s">
        <v>38</v>
      </c>
      <c r="AA39" s="57"/>
    </row>
    <row r="40" customFormat="false" ht="12.75" hidden="false" customHeight="false" outlineLevel="0" collapsed="false">
      <c r="A40" s="0" t="n">
        <v>33</v>
      </c>
      <c r="B40" s="0" t="n">
        <v>2009</v>
      </c>
      <c r="C40" s="0" t="n">
        <v>10</v>
      </c>
      <c r="D40" s="87" t="n">
        <v>11</v>
      </c>
      <c r="E40" s="88" t="n">
        <v>2124</v>
      </c>
      <c r="F40" s="0" t="s">
        <v>106</v>
      </c>
      <c r="G40" s="0" t="n">
        <v>65</v>
      </c>
      <c r="H40" s="0" t="n">
        <v>49</v>
      </c>
      <c r="I40" s="58" t="n">
        <v>18.53</v>
      </c>
      <c r="J40" s="56" t="n">
        <v>123</v>
      </c>
      <c r="K40" s="0" t="n">
        <v>40.5</v>
      </c>
      <c r="L40" s="0" t="n">
        <f aca="false">J40+K40/60</f>
        <v>123.675</v>
      </c>
      <c r="M40" s="58" t="n">
        <f aca="false">H40+I40/60</f>
        <v>49.3088333333333</v>
      </c>
      <c r="Q40" s="57" t="n">
        <v>12.43</v>
      </c>
      <c r="R40" s="57" t="n">
        <v>26.68</v>
      </c>
      <c r="S40" s="58" t="n">
        <v>5.15</v>
      </c>
      <c r="T40" s="58" t="n">
        <v>7.5</v>
      </c>
      <c r="U40" s="57" t="n">
        <v>0.915</v>
      </c>
      <c r="V40" s="57" t="n">
        <v>28.7749643693622</v>
      </c>
      <c r="W40" s="0" t="s">
        <v>40</v>
      </c>
      <c r="X40" s="0" t="s">
        <v>104</v>
      </c>
      <c r="AA40" s="57"/>
    </row>
    <row r="41" customFormat="false" ht="12.75" hidden="false" customHeight="false" outlineLevel="0" collapsed="false">
      <c r="A41" s="0" t="n">
        <v>34</v>
      </c>
      <c r="B41" s="0" t="n">
        <v>2009</v>
      </c>
      <c r="C41" s="0" t="n">
        <v>10</v>
      </c>
      <c r="D41" s="87" t="n">
        <v>11</v>
      </c>
      <c r="E41" s="88" t="n">
        <v>2222</v>
      </c>
      <c r="F41" s="0" t="s">
        <v>107</v>
      </c>
      <c r="G41" s="0" t="n">
        <v>67</v>
      </c>
      <c r="H41" s="0" t="n">
        <v>49</v>
      </c>
      <c r="I41" s="58" t="n">
        <v>12.29</v>
      </c>
      <c r="J41" s="56" t="n">
        <v>123</v>
      </c>
      <c r="K41" s="0" t="n">
        <v>41.81</v>
      </c>
      <c r="L41" s="0" t="n">
        <f aca="false">J41+K41/60</f>
        <v>123.696833333333</v>
      </c>
      <c r="M41" s="58" t="n">
        <f aca="false">H41+I41/60</f>
        <v>49.2048333333333</v>
      </c>
      <c r="N41" s="89"/>
      <c r="O41" s="89"/>
      <c r="P41" s="89"/>
      <c r="Q41" s="57" t="n">
        <v>12.02</v>
      </c>
      <c r="R41" s="57" t="n">
        <v>28.54</v>
      </c>
      <c r="S41" s="58" t="n">
        <v>9.4</v>
      </c>
      <c r="T41" s="58" t="n">
        <v>26.05</v>
      </c>
      <c r="U41" s="57" t="n">
        <v>1.08</v>
      </c>
      <c r="V41" s="57" t="n">
        <v>5.26535722862312</v>
      </c>
      <c r="W41" s="1" t="s">
        <v>38</v>
      </c>
      <c r="AA41" s="57"/>
    </row>
    <row r="42" customFormat="false" ht="12.75" hidden="false" customHeight="false" outlineLevel="0" collapsed="false">
      <c r="A42" s="0" t="n">
        <v>35</v>
      </c>
      <c r="B42" s="0" t="n">
        <v>2009</v>
      </c>
      <c r="C42" s="0" t="n">
        <v>10</v>
      </c>
      <c r="D42" s="87" t="n">
        <v>11</v>
      </c>
      <c r="E42" s="88" t="n">
        <v>2323</v>
      </c>
      <c r="F42" s="0" t="s">
        <v>108</v>
      </c>
      <c r="G42" s="0" t="n">
        <v>69</v>
      </c>
      <c r="H42" s="0" t="n">
        <v>49</v>
      </c>
      <c r="I42" s="58" t="n">
        <v>14.21</v>
      </c>
      <c r="J42" s="56" t="n">
        <v>123</v>
      </c>
      <c r="K42" s="0" t="n">
        <v>47.99</v>
      </c>
      <c r="L42" s="0" t="n">
        <f aca="false">J42+K42/60</f>
        <v>123.799833333333</v>
      </c>
      <c r="M42" s="58" t="n">
        <f aca="false">H42+I42/60</f>
        <v>49.2368333333333</v>
      </c>
      <c r="Q42" s="57" t="n">
        <v>12.14</v>
      </c>
      <c r="R42" s="57" t="n">
        <v>28.08</v>
      </c>
      <c r="S42" s="58" t="n">
        <v>13.3</v>
      </c>
      <c r="T42" s="58" t="n">
        <v>32.45</v>
      </c>
      <c r="U42" s="57" t="n">
        <v>1.31</v>
      </c>
      <c r="V42" s="57" t="n">
        <v>2.66815945817021</v>
      </c>
      <c r="W42" s="1" t="s">
        <v>38</v>
      </c>
      <c r="AA42" s="57"/>
    </row>
    <row r="43" customFormat="false" ht="12.75" hidden="false" customHeight="false" outlineLevel="0" collapsed="false">
      <c r="A43" s="0" t="n">
        <v>36</v>
      </c>
      <c r="B43" s="0" t="n">
        <v>2009</v>
      </c>
      <c r="C43" s="0" t="n">
        <v>10</v>
      </c>
      <c r="D43" s="87" t="n">
        <v>14</v>
      </c>
      <c r="E43" s="88" t="n">
        <v>1410</v>
      </c>
      <c r="F43" s="0" t="s">
        <v>109</v>
      </c>
      <c r="G43" s="0" t="n">
        <v>71</v>
      </c>
      <c r="H43" s="0" t="n">
        <v>48</v>
      </c>
      <c r="I43" s="58" t="n">
        <v>17.82</v>
      </c>
      <c r="J43" s="56" t="n">
        <v>123</v>
      </c>
      <c r="K43" s="0" t="n">
        <v>35.99</v>
      </c>
      <c r="L43" s="0" t="n">
        <f aca="false">J43+K43/60</f>
        <v>123.599833333333</v>
      </c>
      <c r="M43" s="58" t="n">
        <f aca="false">H43+I43/60</f>
        <v>48.297</v>
      </c>
      <c r="Q43" s="57" t="n">
        <v>9.35</v>
      </c>
      <c r="R43" s="57" t="n">
        <v>31.98</v>
      </c>
      <c r="S43" s="58" t="n">
        <v>27.95</v>
      </c>
      <c r="T43" s="58" t="n">
        <v>45.7</v>
      </c>
      <c r="U43" s="57" t="n">
        <v>2.19</v>
      </c>
      <c r="V43" s="57" t="n">
        <v>1.60018605802495</v>
      </c>
      <c r="W43" s="1" t="s">
        <v>38</v>
      </c>
      <c r="AA43" s="57"/>
    </row>
    <row r="44" customFormat="false" ht="12.75" hidden="false" customHeight="false" outlineLevel="0" collapsed="false">
      <c r="A44" s="0" t="n">
        <v>37</v>
      </c>
      <c r="B44" s="0" t="n">
        <v>2009</v>
      </c>
      <c r="C44" s="0" t="n">
        <v>10</v>
      </c>
      <c r="D44" s="87" t="n">
        <v>14</v>
      </c>
      <c r="E44" s="88" t="n">
        <v>1546</v>
      </c>
      <c r="F44" s="0" t="s">
        <v>110</v>
      </c>
      <c r="G44" s="0" t="n">
        <v>74</v>
      </c>
      <c r="H44" s="0" t="n">
        <v>48</v>
      </c>
      <c r="I44" s="58" t="n">
        <v>20.02</v>
      </c>
      <c r="J44" s="56" t="n">
        <v>123</v>
      </c>
      <c r="K44" s="0" t="n">
        <v>48.28</v>
      </c>
      <c r="L44" s="0" t="n">
        <f aca="false">J44+K44/60</f>
        <v>123.804666666667</v>
      </c>
      <c r="M44" s="58" t="n">
        <f aca="false">H44+I44/60</f>
        <v>48.3336666666667</v>
      </c>
      <c r="Q44" s="57" t="n">
        <v>9.25</v>
      </c>
      <c r="R44" s="57" t="n">
        <v>32.07</v>
      </c>
      <c r="S44" s="58" t="n">
        <v>26.85</v>
      </c>
      <c r="T44" s="58" t="n">
        <v>46</v>
      </c>
      <c r="U44" s="57" t="n">
        <v>2.165</v>
      </c>
      <c r="V44" s="57" t="n">
        <v>1.65340732381292</v>
      </c>
      <c r="W44" s="1" t="s">
        <v>38</v>
      </c>
      <c r="Y44" s="40"/>
      <c r="AA44" s="57"/>
    </row>
    <row r="45" customFormat="false" ht="12.75" hidden="false" customHeight="false" outlineLevel="0" collapsed="false">
      <c r="A45" s="0" t="n">
        <v>38</v>
      </c>
      <c r="B45" s="0" t="n">
        <v>2009</v>
      </c>
      <c r="C45" s="0" t="n">
        <v>10</v>
      </c>
      <c r="D45" s="87" t="n">
        <v>14</v>
      </c>
      <c r="E45" s="88" t="n">
        <v>1924</v>
      </c>
      <c r="F45" s="0" t="s">
        <v>111</v>
      </c>
      <c r="G45" s="0" t="n">
        <v>77</v>
      </c>
      <c r="H45" s="0" t="n">
        <v>48</v>
      </c>
      <c r="I45" s="58" t="n">
        <v>27.73</v>
      </c>
      <c r="J45" s="56" t="n">
        <v>124</v>
      </c>
      <c r="K45" s="0" t="n">
        <v>18.45</v>
      </c>
      <c r="L45" s="0" t="n">
        <f aca="false">J45+K45/60</f>
        <v>124.3075</v>
      </c>
      <c r="M45" s="58" t="n">
        <f aca="false">H45+I45/60</f>
        <v>48.4621666666667</v>
      </c>
      <c r="Q45" s="57" t="n">
        <v>9.42</v>
      </c>
      <c r="R45" s="57" t="n">
        <v>32.04</v>
      </c>
      <c r="S45" s="58" t="n">
        <v>28.1</v>
      </c>
      <c r="T45" s="58" t="n">
        <v>47.8</v>
      </c>
      <c r="U45" s="57" t="n">
        <v>2.245</v>
      </c>
      <c r="V45" s="57" t="n">
        <v>2.07917745011668</v>
      </c>
      <c r="W45" s="1" t="s">
        <v>38</v>
      </c>
      <c r="Y45" s="40"/>
      <c r="AA45" s="57"/>
    </row>
    <row r="46" customFormat="false" ht="12.75" hidden="false" customHeight="false" outlineLevel="0" collapsed="false">
      <c r="A46" s="0" t="n">
        <v>39</v>
      </c>
      <c r="B46" s="0" t="n">
        <v>2009</v>
      </c>
      <c r="C46" s="0" t="n">
        <v>10</v>
      </c>
      <c r="D46" s="87" t="n">
        <v>14</v>
      </c>
      <c r="E46" s="88" t="n">
        <v>2104</v>
      </c>
      <c r="F46" s="0" t="s">
        <v>112</v>
      </c>
      <c r="G46" s="0" t="n">
        <v>80</v>
      </c>
      <c r="H46" s="0" t="n">
        <v>48</v>
      </c>
      <c r="I46" s="58" t="n">
        <v>30.32</v>
      </c>
      <c r="J46" s="56" t="n">
        <v>124</v>
      </c>
      <c r="K46" s="0" t="n">
        <v>28</v>
      </c>
      <c r="L46" s="0" t="n">
        <f aca="false">J46+K46/60</f>
        <v>124.466666666667</v>
      </c>
      <c r="M46" s="58" t="n">
        <f aca="false">H46+I46/60</f>
        <v>48.5053333333333</v>
      </c>
      <c r="Q46" s="57" t="n">
        <v>9.42</v>
      </c>
      <c r="R46" s="57" t="n">
        <v>32.08</v>
      </c>
      <c r="S46" s="58" t="n">
        <v>27.95</v>
      </c>
      <c r="T46" s="58" t="n">
        <v>45.05</v>
      </c>
      <c r="U46" s="57" t="n">
        <v>2.185</v>
      </c>
      <c r="V46" s="57" t="n">
        <v>0.844444083835784</v>
      </c>
      <c r="W46" s="1" t="s">
        <v>38</v>
      </c>
      <c r="Y46" s="40"/>
      <c r="AA46" s="57"/>
    </row>
    <row r="47" customFormat="false" ht="12.75" hidden="false" customHeight="false" outlineLevel="0" collapsed="false">
      <c r="A47" s="0" t="n">
        <v>40</v>
      </c>
      <c r="B47" s="0" t="n">
        <v>2009</v>
      </c>
      <c r="C47" s="0" t="n">
        <v>10</v>
      </c>
      <c r="D47" s="87" t="n">
        <v>14</v>
      </c>
      <c r="E47" s="88" t="n">
        <v>2245</v>
      </c>
      <c r="F47" s="0" t="s">
        <v>113</v>
      </c>
      <c r="G47" s="0" t="n">
        <v>83</v>
      </c>
      <c r="H47" s="0" t="n">
        <v>48</v>
      </c>
      <c r="I47" s="58" t="n">
        <v>32.91</v>
      </c>
      <c r="J47" s="56" t="n">
        <v>124</v>
      </c>
      <c r="K47" s="0" t="n">
        <v>39.06</v>
      </c>
      <c r="L47" s="0" t="n">
        <f aca="false">J47+K47/60</f>
        <v>124.651</v>
      </c>
      <c r="M47" s="58" t="n">
        <f aca="false">H47+I47/60</f>
        <v>48.5485</v>
      </c>
      <c r="Q47" s="57" t="n">
        <v>9.27</v>
      </c>
      <c r="R47" s="57" t="n">
        <v>32.12</v>
      </c>
      <c r="S47" s="58" t="n">
        <v>26.55</v>
      </c>
      <c r="T47" s="58" t="n">
        <v>48.3</v>
      </c>
      <c r="U47" s="57" t="n">
        <v>2.115</v>
      </c>
      <c r="V47" s="57" t="n">
        <v>1.00765596558556</v>
      </c>
      <c r="W47" s="1" t="s">
        <v>38</v>
      </c>
      <c r="Y47" s="40"/>
      <c r="AA47" s="57"/>
    </row>
    <row r="48" customFormat="false" ht="12.75" hidden="false" customHeight="false" outlineLevel="0" collapsed="false">
      <c r="A48" s="0" t="n">
        <v>41</v>
      </c>
      <c r="B48" s="0" t="n">
        <v>2009</v>
      </c>
      <c r="C48" s="0" t="n">
        <v>10</v>
      </c>
      <c r="D48" s="87" t="n">
        <v>15</v>
      </c>
      <c r="E48" s="88" t="n">
        <v>42</v>
      </c>
      <c r="F48" s="0" t="s">
        <v>114</v>
      </c>
      <c r="G48" s="0" t="n">
        <v>86</v>
      </c>
      <c r="H48" s="0" t="n">
        <v>48</v>
      </c>
      <c r="I48" s="58" t="n">
        <v>33.37</v>
      </c>
      <c r="J48" s="56" t="n">
        <v>124</v>
      </c>
      <c r="K48" s="0" t="n">
        <v>55.96</v>
      </c>
      <c r="L48" s="0" t="n">
        <f aca="false">J48+K48/60</f>
        <v>124.932666666667</v>
      </c>
      <c r="M48" s="58" t="n">
        <f aca="false">H48+I48/60</f>
        <v>48.5561666666667</v>
      </c>
      <c r="Q48" s="57" t="n">
        <v>9.78</v>
      </c>
      <c r="R48" s="57" t="n">
        <v>32.59</v>
      </c>
      <c r="S48" s="58" t="n">
        <v>18.55</v>
      </c>
      <c r="T48" s="58" t="n">
        <v>37.8</v>
      </c>
      <c r="U48" s="57" t="n">
        <v>1.585</v>
      </c>
      <c r="V48" s="57" t="n">
        <v>3.66162308621231</v>
      </c>
      <c r="W48" s="1" t="s">
        <v>38</v>
      </c>
      <c r="Y48" s="40"/>
      <c r="AA48" s="57"/>
    </row>
    <row r="49" customFormat="false" ht="12.75" hidden="false" customHeight="false" outlineLevel="0" collapsed="false">
      <c r="A49" s="0" t="n">
        <v>42</v>
      </c>
      <c r="B49" s="0" t="n">
        <v>2009</v>
      </c>
      <c r="C49" s="0" t="n">
        <v>10</v>
      </c>
      <c r="D49" s="87" t="n">
        <v>15</v>
      </c>
      <c r="E49" s="88" t="n">
        <v>1407</v>
      </c>
      <c r="F49" s="0" t="s">
        <v>115</v>
      </c>
      <c r="G49" s="0" t="n">
        <v>89</v>
      </c>
      <c r="H49" s="0" t="n">
        <v>48</v>
      </c>
      <c r="I49" s="58" t="n">
        <v>57.72</v>
      </c>
      <c r="J49" s="56" t="n">
        <v>125</v>
      </c>
      <c r="K49" s="0" t="n">
        <v>6.7</v>
      </c>
      <c r="L49" s="0" t="n">
        <f aca="false">J49+K49/60</f>
        <v>125.111666666667</v>
      </c>
      <c r="M49" s="58" t="n">
        <f aca="false">H49+I49/60</f>
        <v>48.962</v>
      </c>
      <c r="Q49" s="57" t="n">
        <v>10.99</v>
      </c>
      <c r="R49" s="57" t="n">
        <v>30.84</v>
      </c>
      <c r="S49" s="58" t="n">
        <v>13.05</v>
      </c>
      <c r="T49" s="58" t="n">
        <v>41.15</v>
      </c>
      <c r="U49" s="57" t="n">
        <v>1.61</v>
      </c>
      <c r="V49" s="57" t="n">
        <v>10.3604064067247</v>
      </c>
      <c r="W49" s="1" t="s">
        <v>38</v>
      </c>
      <c r="Y49" s="40"/>
      <c r="AA49" s="57"/>
    </row>
    <row r="50" customFormat="false" ht="12.75" hidden="false" customHeight="false" outlineLevel="0" collapsed="false">
      <c r="A50" s="0" t="n">
        <v>43</v>
      </c>
      <c r="B50" s="0" t="n">
        <v>2009</v>
      </c>
      <c r="C50" s="0" t="n">
        <v>10</v>
      </c>
      <c r="D50" s="87" t="n">
        <v>15</v>
      </c>
      <c r="E50" s="88" t="n">
        <v>1529</v>
      </c>
      <c r="F50" s="0" t="s">
        <v>116</v>
      </c>
      <c r="G50" s="0" t="n">
        <v>92</v>
      </c>
      <c r="H50" s="0" t="n">
        <v>48</v>
      </c>
      <c r="I50" s="58" t="n">
        <v>54.45</v>
      </c>
      <c r="J50" s="56" t="n">
        <v>125</v>
      </c>
      <c r="K50" s="0" t="n">
        <v>12.57</v>
      </c>
      <c r="L50" s="0" t="n">
        <f aca="false">J50+K50/60</f>
        <v>125.2095</v>
      </c>
      <c r="M50" s="58" t="n">
        <f aca="false">H50+I50/60</f>
        <v>48.9075</v>
      </c>
      <c r="Q50" s="57" t="n">
        <v>10.73</v>
      </c>
      <c r="R50" s="57" t="n">
        <v>31.3</v>
      </c>
      <c r="S50" s="58" t="n">
        <v>15.05</v>
      </c>
      <c r="T50" s="58" t="n">
        <v>42.35</v>
      </c>
      <c r="U50" s="57" t="n">
        <v>1.69</v>
      </c>
      <c r="V50" s="57" t="n">
        <v>4.4351054823308</v>
      </c>
      <c r="W50" s="1" t="s">
        <v>38</v>
      </c>
      <c r="Y50" s="40"/>
      <c r="AA50" s="57"/>
    </row>
    <row r="51" customFormat="false" ht="12.75" hidden="false" customHeight="false" outlineLevel="0" collapsed="false">
      <c r="A51" s="0" t="n">
        <v>44</v>
      </c>
      <c r="B51" s="0" t="n">
        <v>2009</v>
      </c>
      <c r="C51" s="0" t="n">
        <v>10</v>
      </c>
      <c r="D51" s="87" t="n">
        <v>15</v>
      </c>
      <c r="E51" s="88" t="n">
        <v>1714</v>
      </c>
      <c r="F51" s="0" t="s">
        <v>117</v>
      </c>
      <c r="G51" s="0" t="n">
        <v>95</v>
      </c>
      <c r="H51" s="0" t="n">
        <v>48</v>
      </c>
      <c r="I51" s="58" t="n">
        <v>47.82</v>
      </c>
      <c r="J51" s="56" t="n">
        <v>125</v>
      </c>
      <c r="K51" s="0" t="n">
        <v>21.63</v>
      </c>
      <c r="L51" s="0" t="n">
        <f aca="false">J51+K51/60</f>
        <v>125.3605</v>
      </c>
      <c r="M51" s="58" t="n">
        <f aca="false">H51+I51/60</f>
        <v>48.797</v>
      </c>
      <c r="Q51" s="57" t="n">
        <v>9.33</v>
      </c>
      <c r="R51" s="57" t="n">
        <v>32.17</v>
      </c>
      <c r="S51" s="58" t="n">
        <v>26.6</v>
      </c>
      <c r="T51" s="58" t="n">
        <v>49</v>
      </c>
      <c r="U51" s="57" t="n">
        <v>2.135</v>
      </c>
      <c r="V51" s="57" t="n">
        <v>1.12829083470495</v>
      </c>
      <c r="W51" s="1" t="s">
        <v>38</v>
      </c>
      <c r="Y51" s="40"/>
      <c r="AA51" s="57"/>
    </row>
    <row r="52" customFormat="false" ht="12.75" hidden="false" customHeight="false" outlineLevel="0" collapsed="false">
      <c r="A52" s="0" t="n">
        <v>45</v>
      </c>
      <c r="B52" s="0" t="n">
        <v>2009</v>
      </c>
      <c r="C52" s="0" t="n">
        <v>10</v>
      </c>
      <c r="D52" s="87" t="n">
        <v>15</v>
      </c>
      <c r="E52" s="88" t="n">
        <v>1934</v>
      </c>
      <c r="F52" s="0" t="s">
        <v>118</v>
      </c>
      <c r="G52" s="0" t="n">
        <v>98</v>
      </c>
      <c r="H52" s="0" t="n">
        <v>48</v>
      </c>
      <c r="I52" s="58" t="n">
        <v>40.59</v>
      </c>
      <c r="J52" s="56" t="n">
        <v>125</v>
      </c>
      <c r="K52" s="0" t="n">
        <v>35.35</v>
      </c>
      <c r="L52" s="0" t="n">
        <f aca="false">J52+K52/60</f>
        <v>125.589166666667</v>
      </c>
      <c r="M52" s="58" t="n">
        <f aca="false">H52+I52/60</f>
        <v>48.6765</v>
      </c>
      <c r="Q52" s="57" t="n">
        <v>10.4</v>
      </c>
      <c r="R52" s="57" t="n">
        <v>32.46</v>
      </c>
      <c r="S52" s="58" t="n">
        <v>15.2</v>
      </c>
      <c r="T52" s="58" t="n">
        <v>34.3</v>
      </c>
      <c r="U52" s="57" t="n">
        <v>1.475</v>
      </c>
      <c r="V52" s="57" t="n">
        <v>4.6054135328523</v>
      </c>
      <c r="W52" s="1" t="s">
        <v>38</v>
      </c>
      <c r="Y52" s="40"/>
      <c r="AA52" s="57"/>
    </row>
    <row r="53" customFormat="false" ht="12.75" hidden="false" customHeight="false" outlineLevel="0" collapsed="false">
      <c r="A53" s="0" t="n">
        <v>46</v>
      </c>
      <c r="B53" s="0" t="n">
        <v>2009</v>
      </c>
      <c r="C53" s="0" t="n">
        <v>10</v>
      </c>
      <c r="D53" s="87" t="n">
        <v>15</v>
      </c>
      <c r="E53" s="88" t="n">
        <v>2217</v>
      </c>
      <c r="F53" s="0" t="s">
        <v>119</v>
      </c>
      <c r="G53" s="0" t="n">
        <v>101</v>
      </c>
      <c r="H53" s="0" t="n">
        <v>48</v>
      </c>
      <c r="I53" s="58" t="n">
        <v>35.49</v>
      </c>
      <c r="J53" s="56" t="n">
        <v>125</v>
      </c>
      <c r="K53" s="0" t="n">
        <v>42.65</v>
      </c>
      <c r="L53" s="0" t="n">
        <f aca="false">J53+K53/60</f>
        <v>125.710833333333</v>
      </c>
      <c r="M53" s="58" t="n">
        <f aca="false">H53+I53/60</f>
        <v>48.5915</v>
      </c>
      <c r="Q53" s="57" t="n">
        <v>11</v>
      </c>
      <c r="R53" s="57" t="n">
        <v>32.35</v>
      </c>
      <c r="S53" s="58" t="n">
        <v>8.85</v>
      </c>
      <c r="T53" s="58" t="n">
        <v>24.6</v>
      </c>
      <c r="U53" s="57" t="n">
        <v>0.985</v>
      </c>
      <c r="V53" s="57" t="n">
        <v>2.95200620903938</v>
      </c>
      <c r="W53" s="1" t="s">
        <v>38</v>
      </c>
      <c r="Y53" s="40"/>
      <c r="AA53" s="57"/>
    </row>
    <row r="54" customFormat="false" ht="12.75" hidden="false" customHeight="false" outlineLevel="0" collapsed="false">
      <c r="A54" s="0" t="n">
        <v>47</v>
      </c>
      <c r="B54" s="0" t="n">
        <v>2009</v>
      </c>
      <c r="C54" s="0" t="n">
        <v>10</v>
      </c>
      <c r="D54" s="87" t="n">
        <v>16</v>
      </c>
      <c r="E54" s="88" t="n">
        <v>139</v>
      </c>
      <c r="F54" s="0" t="s">
        <v>120</v>
      </c>
      <c r="G54" s="0" t="n">
        <v>104</v>
      </c>
      <c r="H54" s="0" t="n">
        <v>48</v>
      </c>
      <c r="I54" s="58" t="n">
        <v>26.74</v>
      </c>
      <c r="J54" s="56" t="n">
        <v>125</v>
      </c>
      <c r="K54" s="0" t="n">
        <v>49.12</v>
      </c>
      <c r="L54" s="0" t="n">
        <f aca="false">J54+K54/60</f>
        <v>125.818666666667</v>
      </c>
      <c r="M54" s="58" t="n">
        <f aca="false">H54+I54/60</f>
        <v>48.4456666666667</v>
      </c>
      <c r="Q54" s="57" t="n">
        <v>13.31</v>
      </c>
      <c r="R54" s="57" t="n">
        <v>32.18</v>
      </c>
      <c r="S54" s="58" t="n">
        <v>1.55</v>
      </c>
      <c r="T54" s="58" t="n">
        <v>3.2</v>
      </c>
      <c r="U54" s="57" t="n">
        <v>0.505</v>
      </c>
      <c r="V54" s="57" t="n">
        <v>0.574080053632898</v>
      </c>
      <c r="W54" s="1" t="s">
        <v>38</v>
      </c>
      <c r="AA54" s="57"/>
    </row>
    <row r="55" customFormat="false" ht="12.75" hidden="false" customHeight="false" outlineLevel="0" collapsed="false">
      <c r="A55" s="0" t="n">
        <v>48</v>
      </c>
      <c r="B55" s="0" t="n">
        <v>2009</v>
      </c>
      <c r="C55" s="0" t="n">
        <v>10</v>
      </c>
      <c r="D55" s="87" t="n">
        <v>16</v>
      </c>
      <c r="E55" s="88" t="n">
        <v>1426</v>
      </c>
      <c r="F55" s="0" t="s">
        <v>121</v>
      </c>
      <c r="G55" s="0" t="n">
        <v>107</v>
      </c>
      <c r="H55" s="0" t="n">
        <v>48</v>
      </c>
      <c r="I55" s="58" t="n">
        <v>49.37</v>
      </c>
      <c r="J55" s="56" t="n">
        <v>126</v>
      </c>
      <c r="K55" s="0" t="n">
        <v>27.24</v>
      </c>
      <c r="L55" s="0" t="n">
        <f aca="false">J55+K55/60</f>
        <v>126.454</v>
      </c>
      <c r="M55" s="58" t="n">
        <f aca="false">H55+I55/60</f>
        <v>48.8228333333333</v>
      </c>
      <c r="Q55" s="57" t="n">
        <v>10.32</v>
      </c>
      <c r="R55" s="57" t="n">
        <v>32.37</v>
      </c>
      <c r="S55" s="58" t="n">
        <v>16.25</v>
      </c>
      <c r="T55" s="58" t="n">
        <v>36.2</v>
      </c>
      <c r="U55" s="57" t="n">
        <v>1.51</v>
      </c>
      <c r="V55" s="57" t="n">
        <v>2.10756212520359</v>
      </c>
      <c r="W55" s="1" t="s">
        <v>38</v>
      </c>
      <c r="Y55" s="40"/>
      <c r="AA55" s="57"/>
    </row>
    <row r="56" customFormat="false" ht="12.75" hidden="false" customHeight="false" outlineLevel="0" collapsed="false">
      <c r="A56" s="0" t="n">
        <v>49</v>
      </c>
      <c r="B56" s="0" t="n">
        <v>2009</v>
      </c>
      <c r="C56" s="0" t="n">
        <v>10</v>
      </c>
      <c r="D56" s="87" t="n">
        <v>16</v>
      </c>
      <c r="E56" s="88" t="n">
        <v>1633</v>
      </c>
      <c r="F56" s="0" t="s">
        <v>122</v>
      </c>
      <c r="G56" s="0" t="n">
        <v>109</v>
      </c>
      <c r="H56" s="0" t="n">
        <v>48</v>
      </c>
      <c r="I56" s="58" t="n">
        <v>53.04</v>
      </c>
      <c r="J56" s="56" t="n">
        <v>126</v>
      </c>
      <c r="K56" s="0" t="n">
        <v>21.27</v>
      </c>
      <c r="L56" s="0" t="n">
        <f aca="false">J56+K56/60</f>
        <v>126.3545</v>
      </c>
      <c r="M56" s="58" t="n">
        <f aca="false">H56+I56/60</f>
        <v>48.884</v>
      </c>
      <c r="Q56" s="57" t="n">
        <v>10.95</v>
      </c>
      <c r="R56" s="57" t="n">
        <v>32.22</v>
      </c>
      <c r="S56" s="58" t="n">
        <v>10.65</v>
      </c>
      <c r="T56" s="58" t="n">
        <v>26.45</v>
      </c>
      <c r="U56" s="57" t="n">
        <v>1.075</v>
      </c>
      <c r="V56" s="57" t="n">
        <v>1.7456575178454</v>
      </c>
      <c r="W56" s="1" t="s">
        <v>38</v>
      </c>
      <c r="Y56" s="40"/>
      <c r="AA56" s="57"/>
    </row>
    <row r="57" customFormat="false" ht="12.75" hidden="false" customHeight="false" outlineLevel="0" collapsed="false">
      <c r="A57" s="0" t="n">
        <v>50</v>
      </c>
      <c r="B57" s="0" t="n">
        <v>2009</v>
      </c>
      <c r="C57" s="0" t="n">
        <v>10</v>
      </c>
      <c r="D57" s="87" t="n">
        <v>16</v>
      </c>
      <c r="E57" s="88" t="n">
        <v>1813</v>
      </c>
      <c r="F57" s="0" t="s">
        <v>123</v>
      </c>
      <c r="G57" s="0" t="n">
        <v>111</v>
      </c>
      <c r="H57" s="0" t="n">
        <v>48</v>
      </c>
      <c r="I57" s="58" t="n">
        <v>57.5</v>
      </c>
      <c r="J57" s="56" t="n">
        <v>126</v>
      </c>
      <c r="K57" s="0" t="n">
        <v>16.18</v>
      </c>
      <c r="L57" s="0" t="n">
        <f aca="false">J57+K57/60</f>
        <v>126.269666666667</v>
      </c>
      <c r="M57" s="58" t="n">
        <f aca="false">H57+I57/60</f>
        <v>48.9583333333333</v>
      </c>
      <c r="Q57" s="57" t="n">
        <v>10.64</v>
      </c>
      <c r="R57" s="57" t="n">
        <v>32.24</v>
      </c>
      <c r="S57" s="58" t="n">
        <v>9.55</v>
      </c>
      <c r="T57" s="58" t="n">
        <v>29.2</v>
      </c>
      <c r="U57" s="57" t="n">
        <v>1.11</v>
      </c>
      <c r="V57" s="57" t="n">
        <v>5.20858787844929</v>
      </c>
      <c r="W57" s="1" t="s">
        <v>38</v>
      </c>
      <c r="Y57" s="40"/>
      <c r="AA57" s="57"/>
    </row>
    <row r="58" customFormat="false" ht="12.75" hidden="false" customHeight="false" outlineLevel="0" collapsed="false">
      <c r="A58" s="0" t="n">
        <v>51</v>
      </c>
      <c r="B58" s="0" t="n">
        <v>2009</v>
      </c>
      <c r="C58" s="0" t="n">
        <v>10</v>
      </c>
      <c r="D58" s="87" t="n">
        <v>16</v>
      </c>
      <c r="E58" s="88" t="n">
        <v>2027</v>
      </c>
      <c r="F58" s="0" t="s">
        <v>124</v>
      </c>
      <c r="G58" s="0" t="n">
        <v>114</v>
      </c>
      <c r="H58" s="0" t="n">
        <v>49</v>
      </c>
      <c r="I58" s="58" t="n">
        <v>1.45</v>
      </c>
      <c r="J58" s="56" t="n">
        <v>126</v>
      </c>
      <c r="K58" s="0" t="n">
        <v>9.69</v>
      </c>
      <c r="L58" s="0" t="n">
        <f aca="false">J58+K58/60</f>
        <v>126.1615</v>
      </c>
      <c r="M58" s="58" t="n">
        <f aca="false">H58+I58/60</f>
        <v>49.0241666666667</v>
      </c>
      <c r="Q58" s="57" t="n">
        <v>10.91</v>
      </c>
      <c r="R58" s="57" t="n">
        <v>32.29</v>
      </c>
      <c r="S58" s="58" t="n">
        <v>11.6</v>
      </c>
      <c r="T58" s="58" t="n">
        <v>23.65</v>
      </c>
      <c r="U58" s="57" t="n">
        <v>1.135</v>
      </c>
      <c r="V58" s="57" t="n">
        <v>2.82427517114825</v>
      </c>
      <c r="W58" s="1" t="s">
        <v>38</v>
      </c>
      <c r="Y58" s="40"/>
      <c r="AA58" s="57"/>
    </row>
    <row r="59" customFormat="false" ht="12.75" hidden="false" customHeight="false" outlineLevel="0" collapsed="false">
      <c r="A59" s="0" t="n">
        <v>52</v>
      </c>
      <c r="B59" s="0" t="n">
        <v>2009</v>
      </c>
      <c r="C59" s="0" t="n">
        <v>10</v>
      </c>
      <c r="D59" s="87" t="n">
        <v>16</v>
      </c>
      <c r="E59" s="88" t="n">
        <v>2248</v>
      </c>
      <c r="F59" s="0" t="s">
        <v>125</v>
      </c>
      <c r="G59" s="0" t="n">
        <v>117</v>
      </c>
      <c r="H59" s="0" t="n">
        <v>49</v>
      </c>
      <c r="I59" s="58" t="n">
        <v>5.46</v>
      </c>
      <c r="J59" s="56" t="n">
        <v>126</v>
      </c>
      <c r="K59" s="0" t="n">
        <v>1.21</v>
      </c>
      <c r="L59" s="0" t="n">
        <f aca="false">J59+K59/60</f>
        <v>126.020166666667</v>
      </c>
      <c r="M59" s="58" t="n">
        <f aca="false">H59+I59/60</f>
        <v>49.091</v>
      </c>
      <c r="Q59" s="57" t="n">
        <v>10.75</v>
      </c>
      <c r="R59" s="57" t="n">
        <v>31.61</v>
      </c>
      <c r="S59" s="58" t="n">
        <v>16.1</v>
      </c>
      <c r="T59" s="58" t="n">
        <v>39.6</v>
      </c>
      <c r="U59" s="57" t="n">
        <v>1.65</v>
      </c>
      <c r="V59" s="57" t="n">
        <v>10.1475213435729</v>
      </c>
      <c r="W59" s="1" t="s">
        <v>38</v>
      </c>
      <c r="Y59" s="40"/>
      <c r="AA59" s="57"/>
    </row>
    <row r="60" customFormat="false" ht="12.75" hidden="false" customHeight="false" outlineLevel="0" collapsed="false">
      <c r="A60" s="0" t="n">
        <v>53</v>
      </c>
      <c r="B60" s="0" t="n">
        <v>2009</v>
      </c>
      <c r="C60" s="0" t="n">
        <v>10</v>
      </c>
      <c r="D60" s="87" t="n">
        <v>17</v>
      </c>
      <c r="E60" s="88" t="n">
        <v>1415</v>
      </c>
      <c r="F60" s="0" t="s">
        <v>126</v>
      </c>
      <c r="G60" s="0" t="n">
        <v>120</v>
      </c>
      <c r="H60" s="0" t="n">
        <v>49</v>
      </c>
      <c r="I60" s="58" t="n">
        <v>21.02</v>
      </c>
      <c r="J60" s="56" t="n">
        <v>126</v>
      </c>
      <c r="K60" s="0" t="n">
        <v>31.69</v>
      </c>
      <c r="L60" s="0" t="n">
        <f aca="false">J60+K60/60</f>
        <v>126.528166666667</v>
      </c>
      <c r="M60" s="58" t="n">
        <f aca="false">H60+I60/60</f>
        <v>49.3503333333333</v>
      </c>
      <c r="Q60" s="57" t="n">
        <v>10.99</v>
      </c>
      <c r="R60" s="57" t="n">
        <v>31.58</v>
      </c>
      <c r="S60" s="58" t="n">
        <v>14.8</v>
      </c>
      <c r="T60" s="58" t="n">
        <v>41.6</v>
      </c>
      <c r="U60" s="57" t="n">
        <v>1.675</v>
      </c>
      <c r="V60" s="57" t="n">
        <v>9.65078952955181</v>
      </c>
      <c r="W60" s="1" t="s">
        <v>38</v>
      </c>
      <c r="Y60" s="40"/>
      <c r="AA60" s="57"/>
    </row>
    <row r="61" customFormat="false" ht="12.75" hidden="false" customHeight="false" outlineLevel="0" collapsed="false">
      <c r="A61" s="0" t="n">
        <v>54</v>
      </c>
      <c r="B61" s="0" t="n">
        <v>2009</v>
      </c>
      <c r="C61" s="0" t="n">
        <v>10</v>
      </c>
      <c r="D61" s="87" t="n">
        <v>17</v>
      </c>
      <c r="E61" s="88" t="n">
        <v>1530</v>
      </c>
      <c r="F61" s="0" t="s">
        <v>127</v>
      </c>
      <c r="G61" s="0" t="n">
        <v>123</v>
      </c>
      <c r="H61" s="0" t="n">
        <v>49</v>
      </c>
      <c r="I61" s="58" t="n">
        <v>18.87</v>
      </c>
      <c r="J61" s="56" t="n">
        <v>126</v>
      </c>
      <c r="K61" s="0" t="n">
        <v>36.28</v>
      </c>
      <c r="L61" s="0" t="n">
        <f aca="false">J61+K61/60</f>
        <v>126.604666666667</v>
      </c>
      <c r="M61" s="58" t="n">
        <f aca="false">H61+I61/60</f>
        <v>49.3145</v>
      </c>
      <c r="Q61" s="57" t="n">
        <v>10.75</v>
      </c>
      <c r="R61" s="57" t="n">
        <v>31.95</v>
      </c>
      <c r="S61" s="58" t="n">
        <v>21.3</v>
      </c>
      <c r="T61" s="58" t="n">
        <v>49.15</v>
      </c>
      <c r="U61" s="57" t="n">
        <v>1.835</v>
      </c>
      <c r="V61" s="57" t="n">
        <v>2.74621731465923</v>
      </c>
      <c r="W61" s="1" t="s">
        <v>38</v>
      </c>
      <c r="Y61" s="40"/>
      <c r="AA61" s="57"/>
    </row>
    <row r="62" customFormat="false" ht="12.75" hidden="false" customHeight="false" outlineLevel="0" collapsed="false">
      <c r="A62" s="0" t="n">
        <v>55</v>
      </c>
      <c r="B62" s="0" t="n">
        <v>2009</v>
      </c>
      <c r="C62" s="0" t="n">
        <v>10</v>
      </c>
      <c r="D62" s="87" t="n">
        <v>17</v>
      </c>
      <c r="E62" s="88" t="n">
        <v>1649</v>
      </c>
      <c r="F62" s="0" t="s">
        <v>128</v>
      </c>
      <c r="G62" s="0" t="n">
        <v>126</v>
      </c>
      <c r="H62" s="0" t="n">
        <v>49</v>
      </c>
      <c r="I62" s="58" t="n">
        <v>16.56</v>
      </c>
      <c r="J62" s="56" t="n">
        <v>126</v>
      </c>
      <c r="K62" s="0" t="n">
        <v>41.5</v>
      </c>
      <c r="L62" s="0" t="n">
        <f aca="false">J62+K62/60</f>
        <v>126.691666666667</v>
      </c>
      <c r="M62" s="58" t="n">
        <f aca="false">H62+I62/60</f>
        <v>49.276</v>
      </c>
      <c r="Q62" s="57" t="n">
        <v>11.08</v>
      </c>
      <c r="R62" s="57" t="n">
        <v>32.26</v>
      </c>
      <c r="S62" s="58" t="n">
        <v>9.65</v>
      </c>
      <c r="T62" s="58" t="n">
        <v>20.9</v>
      </c>
      <c r="U62" s="57" t="n">
        <v>1.035</v>
      </c>
      <c r="V62" s="57" t="n">
        <v>2.46591864817592</v>
      </c>
      <c r="W62" s="1" t="s">
        <v>38</v>
      </c>
      <c r="Y62" s="40"/>
      <c r="AA62" s="57"/>
    </row>
    <row r="63" customFormat="false" ht="12.75" hidden="false" customHeight="false" outlineLevel="0" collapsed="false">
      <c r="A63" s="0" t="n">
        <v>56</v>
      </c>
      <c r="B63" s="0" t="n">
        <v>2009</v>
      </c>
      <c r="C63" s="0" t="n">
        <v>10</v>
      </c>
      <c r="D63" s="87" t="n">
        <v>17</v>
      </c>
      <c r="E63" s="88" t="n">
        <v>1812</v>
      </c>
      <c r="F63" s="0" t="s">
        <v>129</v>
      </c>
      <c r="G63" s="0" t="n">
        <v>129</v>
      </c>
      <c r="H63" s="0" t="n">
        <v>49</v>
      </c>
      <c r="I63" s="58" t="n">
        <v>14.94</v>
      </c>
      <c r="J63" s="56" t="n">
        <v>126</v>
      </c>
      <c r="K63" s="0" t="n">
        <v>45.6</v>
      </c>
      <c r="L63" s="0" t="n">
        <f aca="false">J63+K63/60</f>
        <v>126.76</v>
      </c>
      <c r="M63" s="58" t="n">
        <f aca="false">H63+I63/60</f>
        <v>49.249</v>
      </c>
      <c r="Q63" s="57" t="n">
        <v>10.87</v>
      </c>
      <c r="R63" s="57" t="n">
        <v>32.19</v>
      </c>
      <c r="S63" s="58" t="n">
        <v>11.55</v>
      </c>
      <c r="T63" s="58" t="n">
        <v>31.55</v>
      </c>
      <c r="U63" s="57" t="n">
        <v>1.26</v>
      </c>
      <c r="V63" s="57" t="n">
        <v>1.13893508786255</v>
      </c>
      <c r="W63" s="1" t="s">
        <v>38</v>
      </c>
      <c r="Y63" s="40"/>
      <c r="AA63" s="57"/>
    </row>
    <row r="64" customFormat="false" ht="12.75" hidden="false" customHeight="false" outlineLevel="0" collapsed="false">
      <c r="A64" s="0" t="n">
        <v>57</v>
      </c>
      <c r="B64" s="0" t="n">
        <v>2009</v>
      </c>
      <c r="C64" s="0" t="n">
        <v>10</v>
      </c>
      <c r="D64" s="87" t="n">
        <v>17</v>
      </c>
      <c r="E64" s="88" t="n">
        <v>1935</v>
      </c>
      <c r="F64" s="0" t="s">
        <v>130</v>
      </c>
      <c r="G64" s="0" t="n">
        <v>132</v>
      </c>
      <c r="H64" s="0" t="n">
        <v>49</v>
      </c>
      <c r="I64" s="58" t="n">
        <v>12.56</v>
      </c>
      <c r="J64" s="56" t="n">
        <v>126</v>
      </c>
      <c r="K64" s="0" t="n">
        <v>49.87</v>
      </c>
      <c r="L64" s="0" t="n">
        <f aca="false">J64+K64/60</f>
        <v>126.831166666667</v>
      </c>
      <c r="M64" s="58" t="n">
        <f aca="false">H64+I64/60</f>
        <v>49.2093333333333</v>
      </c>
      <c r="Q64" s="57" t="n">
        <v>10.71</v>
      </c>
      <c r="R64" s="57" t="n">
        <v>32.26</v>
      </c>
      <c r="S64" s="58" t="n">
        <v>14.05</v>
      </c>
      <c r="T64" s="58" t="n">
        <v>34.2</v>
      </c>
      <c r="U64" s="57" t="n">
        <v>1.32</v>
      </c>
      <c r="V64" s="57" t="n">
        <v>1.17796401610706</v>
      </c>
      <c r="W64" s="1" t="s">
        <v>38</v>
      </c>
      <c r="Y64" s="40"/>
      <c r="AA64" s="57"/>
    </row>
    <row r="65" customFormat="false" ht="12.75" hidden="false" customHeight="false" outlineLevel="0" collapsed="false">
      <c r="A65" s="0" t="n">
        <v>58</v>
      </c>
      <c r="B65" s="0" t="n">
        <v>2009</v>
      </c>
      <c r="C65" s="0" t="n">
        <v>10</v>
      </c>
      <c r="D65" s="87" t="n">
        <v>17</v>
      </c>
      <c r="E65" s="88" t="n">
        <v>2055</v>
      </c>
      <c r="F65" s="0" t="s">
        <v>131</v>
      </c>
      <c r="G65" s="0" t="n">
        <v>135</v>
      </c>
      <c r="H65" s="0" t="n">
        <v>49</v>
      </c>
      <c r="I65" s="58" t="n">
        <v>10.35</v>
      </c>
      <c r="J65" s="56" t="n">
        <v>126</v>
      </c>
      <c r="K65" s="0" t="n">
        <v>54.33</v>
      </c>
      <c r="L65" s="0" t="n">
        <f aca="false">J65+K65/60</f>
        <v>126.9055</v>
      </c>
      <c r="M65" s="58" t="n">
        <f aca="false">H65+I65/60</f>
        <v>49.1725</v>
      </c>
      <c r="Q65" s="57" t="n">
        <v>10.43</v>
      </c>
      <c r="R65" s="57" t="n">
        <v>32.32</v>
      </c>
      <c r="S65" s="58" t="n">
        <v>17.2</v>
      </c>
      <c r="T65" s="58" t="n">
        <v>41.85</v>
      </c>
      <c r="U65" s="57" t="n">
        <v>1.55</v>
      </c>
      <c r="V65" s="57" t="n">
        <v>0.915405771553076</v>
      </c>
      <c r="W65" s="1" t="s">
        <v>38</v>
      </c>
      <c r="Y65" s="40"/>
      <c r="AA65" s="57"/>
    </row>
    <row r="66" customFormat="false" ht="12.75" hidden="false" customHeight="false" outlineLevel="0" collapsed="false">
      <c r="A66" s="0" t="n">
        <v>59</v>
      </c>
      <c r="B66" s="0" t="n">
        <v>2009</v>
      </c>
      <c r="C66" s="0" t="n">
        <v>10</v>
      </c>
      <c r="D66" s="87" t="n">
        <v>18</v>
      </c>
      <c r="E66" s="88" t="n">
        <v>133</v>
      </c>
      <c r="F66" s="0" t="s">
        <v>132</v>
      </c>
      <c r="G66" s="0" t="n">
        <v>138</v>
      </c>
      <c r="H66" s="0" t="n">
        <v>49</v>
      </c>
      <c r="I66" s="58" t="n">
        <v>34.43</v>
      </c>
      <c r="J66" s="56" t="n">
        <v>127</v>
      </c>
      <c r="K66" s="0" t="n">
        <v>5.72</v>
      </c>
      <c r="L66" s="0" t="n">
        <f aca="false">J66+K66/60</f>
        <v>127.095333333333</v>
      </c>
      <c r="M66" s="58" t="n">
        <f aca="false">H66+I66/60</f>
        <v>49.5738333333333</v>
      </c>
      <c r="Q66" s="57" t="n">
        <v>9.99</v>
      </c>
      <c r="R66" s="57" t="n">
        <v>32.2</v>
      </c>
      <c r="S66" s="58" t="n">
        <v>24.7</v>
      </c>
      <c r="T66" s="58" t="n">
        <v>45</v>
      </c>
      <c r="U66" s="57" t="n">
        <v>1.95</v>
      </c>
      <c r="V66" s="57" t="n">
        <v>0.745097721031574</v>
      </c>
      <c r="W66" s="1" t="s">
        <v>38</v>
      </c>
      <c r="Y66" s="40"/>
      <c r="AA66" s="57"/>
    </row>
    <row r="67" customFormat="false" ht="12.75" hidden="false" customHeight="false" outlineLevel="0" collapsed="false">
      <c r="A67" s="0" t="n">
        <v>60</v>
      </c>
      <c r="B67" s="0" t="n">
        <v>2009</v>
      </c>
      <c r="C67" s="0" t="n">
        <v>10</v>
      </c>
      <c r="D67" s="87" t="n">
        <v>18</v>
      </c>
      <c r="E67" s="88" t="n">
        <v>1410</v>
      </c>
      <c r="F67" s="0" t="s">
        <v>133</v>
      </c>
      <c r="G67" s="0" t="n">
        <v>141</v>
      </c>
      <c r="H67" s="0" t="n">
        <v>49</v>
      </c>
      <c r="I67" s="58" t="n">
        <v>35.46</v>
      </c>
      <c r="J67" s="56" t="n">
        <v>127</v>
      </c>
      <c r="K67" s="0" t="n">
        <v>2.25</v>
      </c>
      <c r="L67" s="0" t="n">
        <f aca="false">J67+K67/60</f>
        <v>127.0375</v>
      </c>
      <c r="M67" s="58" t="n">
        <f aca="false">H67+I67/60</f>
        <v>49.591</v>
      </c>
      <c r="Q67" s="57" t="n">
        <v>10.83</v>
      </c>
      <c r="R67" s="57" t="n">
        <v>31.57</v>
      </c>
      <c r="S67" s="58" t="n">
        <v>14.9</v>
      </c>
      <c r="T67" s="58" t="n">
        <v>41.65</v>
      </c>
      <c r="U67" s="57" t="n">
        <v>1.825</v>
      </c>
      <c r="V67" s="57" t="n">
        <v>20.472446906439</v>
      </c>
      <c r="W67" s="0" t="s">
        <v>40</v>
      </c>
      <c r="X67" s="0" t="s">
        <v>104</v>
      </c>
      <c r="Y67" s="40"/>
      <c r="AA67" s="57"/>
    </row>
    <row r="68" customFormat="false" ht="12.75" hidden="false" customHeight="false" outlineLevel="0" collapsed="false">
      <c r="A68" s="0" t="n">
        <v>61</v>
      </c>
      <c r="B68" s="0" t="n">
        <v>2009</v>
      </c>
      <c r="C68" s="0" t="n">
        <v>10</v>
      </c>
      <c r="D68" s="87" t="n">
        <v>18</v>
      </c>
      <c r="E68" s="88" t="n">
        <v>1533</v>
      </c>
      <c r="F68" s="0" t="s">
        <v>134</v>
      </c>
      <c r="G68" s="0" t="n">
        <v>144</v>
      </c>
      <c r="H68" s="0" t="n">
        <v>49</v>
      </c>
      <c r="I68" s="58" t="n">
        <v>37.94</v>
      </c>
      <c r="J68" s="56" t="n">
        <v>126</v>
      </c>
      <c r="K68" s="0" t="n">
        <v>57.53</v>
      </c>
      <c r="L68" s="0" t="n">
        <f aca="false">J68+K68/60</f>
        <v>126.958833333333</v>
      </c>
      <c r="M68" s="58" t="n">
        <f aca="false">H68+I68/60</f>
        <v>49.6323333333333</v>
      </c>
      <c r="Q68" s="57" t="n">
        <v>10.82</v>
      </c>
      <c r="R68" s="57" t="n">
        <v>31.38</v>
      </c>
      <c r="S68" s="58" t="n">
        <v>17</v>
      </c>
      <c r="T68" s="58" t="n">
        <v>38.65</v>
      </c>
      <c r="U68" s="57" t="n">
        <v>1.765</v>
      </c>
      <c r="V68" s="57" t="n">
        <v>10.7861765330285</v>
      </c>
      <c r="W68" s="1" t="s">
        <v>38</v>
      </c>
      <c r="Y68" s="40"/>
      <c r="AA68" s="57"/>
    </row>
    <row r="69" customFormat="false" ht="12.75" hidden="false" customHeight="false" outlineLevel="0" collapsed="false">
      <c r="A69" s="0" t="n">
        <v>62</v>
      </c>
      <c r="B69" s="0" t="n">
        <v>2009</v>
      </c>
      <c r="C69" s="0" t="n">
        <v>10</v>
      </c>
      <c r="D69" s="87" t="n">
        <v>18</v>
      </c>
      <c r="E69" s="88" t="n">
        <v>1754</v>
      </c>
      <c r="F69" s="0" t="s">
        <v>135</v>
      </c>
      <c r="G69" s="0" t="n">
        <v>147</v>
      </c>
      <c r="H69" s="0" t="n">
        <v>49</v>
      </c>
      <c r="I69" s="58" t="n">
        <v>32.5</v>
      </c>
      <c r="J69" s="56" t="n">
        <v>126</v>
      </c>
      <c r="K69" s="0" t="n">
        <v>39.15</v>
      </c>
      <c r="L69" s="0" t="n">
        <f aca="false">J69+K69/60</f>
        <v>126.6525</v>
      </c>
      <c r="M69" s="58" t="n">
        <f aca="false">H69+I69/60</f>
        <v>49.5416666666667</v>
      </c>
      <c r="Q69" s="57" t="n">
        <v>11.08</v>
      </c>
      <c r="R69" s="57" t="n">
        <v>31.11</v>
      </c>
      <c r="S69" s="58" t="n">
        <v>16.25</v>
      </c>
      <c r="T69" s="58" t="n">
        <v>38.75</v>
      </c>
      <c r="U69" s="57" t="n">
        <v>1.56</v>
      </c>
      <c r="V69" s="57" t="n">
        <v>2.69299604887126</v>
      </c>
      <c r="W69" s="1" t="s">
        <v>38</v>
      </c>
      <c r="Y69" s="40"/>
      <c r="AA69" s="57"/>
    </row>
    <row r="70" customFormat="false" ht="12.75" hidden="false" customHeight="false" outlineLevel="0" collapsed="false">
      <c r="A70" s="0" t="n">
        <v>63</v>
      </c>
      <c r="B70" s="0" t="n">
        <v>2009</v>
      </c>
      <c r="C70" s="0" t="n">
        <v>10</v>
      </c>
      <c r="D70" s="87" t="n">
        <v>18</v>
      </c>
      <c r="E70" s="88" t="n">
        <v>1937</v>
      </c>
      <c r="F70" s="0" t="s">
        <v>136</v>
      </c>
      <c r="G70" s="0" t="n">
        <v>150</v>
      </c>
      <c r="H70" s="0" t="n">
        <v>49</v>
      </c>
      <c r="I70" s="58" t="n">
        <v>38.3</v>
      </c>
      <c r="J70" s="56" t="n">
        <v>126</v>
      </c>
      <c r="K70" s="0" t="n">
        <v>29.73</v>
      </c>
      <c r="L70" s="0" t="n">
        <f aca="false">J70+K70/60</f>
        <v>126.4955</v>
      </c>
      <c r="M70" s="58" t="n">
        <f aca="false">H70+I70/60</f>
        <v>49.6383333333333</v>
      </c>
      <c r="Q70" s="57" t="n">
        <v>11.54</v>
      </c>
      <c r="R70" s="57" t="n">
        <v>30.72</v>
      </c>
      <c r="S70" s="58" t="n">
        <v>9.7</v>
      </c>
      <c r="T70" s="58" t="n">
        <v>29.95</v>
      </c>
      <c r="U70" s="57" t="n">
        <v>1.1</v>
      </c>
      <c r="V70" s="57" t="n">
        <v>4.36769187899937</v>
      </c>
      <c r="W70" s="1" t="s">
        <v>38</v>
      </c>
      <c r="Y70" s="40"/>
      <c r="AA70" s="57"/>
    </row>
    <row r="71" customFormat="false" ht="12.75" hidden="false" customHeight="false" outlineLevel="0" collapsed="false">
      <c r="A71" s="0" t="n">
        <v>64</v>
      </c>
      <c r="B71" s="0" t="n">
        <v>2009</v>
      </c>
      <c r="C71" s="0" t="n">
        <v>10</v>
      </c>
      <c r="D71" s="87" t="n">
        <v>18</v>
      </c>
      <c r="E71" s="88" t="n">
        <v>2053</v>
      </c>
      <c r="F71" s="0" t="s">
        <v>137</v>
      </c>
      <c r="G71" s="0" t="n">
        <v>153</v>
      </c>
      <c r="H71" s="0" t="n">
        <v>49</v>
      </c>
      <c r="I71" s="58" t="n">
        <v>35.79</v>
      </c>
      <c r="J71" s="56" t="n">
        <v>126</v>
      </c>
      <c r="K71" s="0" t="n">
        <v>32.44</v>
      </c>
      <c r="L71" s="0" t="n">
        <f aca="false">J71+K71/60</f>
        <v>126.540666666667</v>
      </c>
      <c r="M71" s="58" t="n">
        <f aca="false">H71+I71/60</f>
        <v>49.5965</v>
      </c>
      <c r="Q71" s="57" t="n">
        <v>11.34</v>
      </c>
      <c r="R71" s="57" t="n">
        <v>27.08</v>
      </c>
      <c r="S71" s="58" t="n">
        <v>14.95</v>
      </c>
      <c r="T71" s="58" t="n">
        <v>39.45</v>
      </c>
      <c r="U71" s="57" t="n">
        <v>1.585</v>
      </c>
      <c r="V71" s="57" t="n">
        <v>4.57702885776538</v>
      </c>
      <c r="W71" s="1" t="s">
        <v>38</v>
      </c>
      <c r="Y71" s="40"/>
      <c r="AA71" s="57"/>
    </row>
    <row r="72" customFormat="false" ht="12.75" hidden="false" customHeight="false" outlineLevel="0" collapsed="false">
      <c r="A72" s="0" t="n">
        <v>65</v>
      </c>
      <c r="B72" s="0" t="n">
        <v>2009</v>
      </c>
      <c r="C72" s="0" t="n">
        <v>10</v>
      </c>
      <c r="D72" s="87" t="n">
        <v>18</v>
      </c>
      <c r="E72" s="88" t="n">
        <v>2220</v>
      </c>
      <c r="F72" s="0" t="s">
        <v>138</v>
      </c>
      <c r="G72" s="0" t="n">
        <v>156</v>
      </c>
      <c r="H72" s="0" t="n">
        <v>49</v>
      </c>
      <c r="I72" s="58" t="n">
        <v>40.32</v>
      </c>
      <c r="J72" s="56" t="n">
        <v>126</v>
      </c>
      <c r="K72" s="0" t="n">
        <v>35.97</v>
      </c>
      <c r="L72" s="0" t="n">
        <f aca="false">J72+K72/60</f>
        <v>126.5995</v>
      </c>
      <c r="M72" s="58" t="n">
        <f aca="false">H72+I72/60</f>
        <v>49.672</v>
      </c>
      <c r="Q72" s="57" t="n">
        <v>11.52</v>
      </c>
      <c r="R72" s="57" t="n">
        <v>30.3</v>
      </c>
      <c r="S72" s="58" t="n">
        <v>9.2</v>
      </c>
      <c r="T72" s="58" t="n">
        <v>26.7</v>
      </c>
      <c r="U72" s="57" t="n">
        <v>1.09</v>
      </c>
      <c r="V72" s="57" t="n">
        <v>0.989915543656234</v>
      </c>
      <c r="W72" s="1" t="s">
        <v>38</v>
      </c>
      <c r="Y72" s="40"/>
      <c r="AA72" s="57"/>
    </row>
    <row r="73" customFormat="false" ht="12.75" hidden="false" customHeight="false" outlineLevel="0" collapsed="false">
      <c r="A73" s="0" t="n">
        <v>66</v>
      </c>
      <c r="B73" s="0" t="n">
        <v>2009</v>
      </c>
      <c r="C73" s="0" t="n">
        <v>10</v>
      </c>
      <c r="D73" s="87" t="n">
        <v>19</v>
      </c>
      <c r="E73" s="88" t="n">
        <v>145</v>
      </c>
      <c r="F73" s="0" t="s">
        <v>139</v>
      </c>
      <c r="G73" s="0" t="n">
        <v>159</v>
      </c>
      <c r="H73" s="0" t="n">
        <v>49</v>
      </c>
      <c r="I73" s="58" t="n">
        <v>51.19</v>
      </c>
      <c r="J73" s="56" t="n">
        <v>126</v>
      </c>
      <c r="K73" s="0" t="n">
        <v>39.64</v>
      </c>
      <c r="L73" s="0" t="n">
        <f aca="false">J73+K73/60</f>
        <v>126.660666666667</v>
      </c>
      <c r="M73" s="58" t="n">
        <f aca="false">H73+I73/60</f>
        <v>49.8531666666667</v>
      </c>
      <c r="Q73" s="57" t="n">
        <v>10.93</v>
      </c>
      <c r="R73" s="57" t="n">
        <v>29.19</v>
      </c>
      <c r="S73" s="58" t="n">
        <v>17.9</v>
      </c>
      <c r="T73" s="58" t="n">
        <v>39.1</v>
      </c>
      <c r="U73" s="57" t="n">
        <v>1.76</v>
      </c>
      <c r="V73" s="57" t="n">
        <v>0.500279898406914</v>
      </c>
      <c r="W73" s="1" t="s">
        <v>38</v>
      </c>
      <c r="Y73" s="40"/>
      <c r="AA73" s="57"/>
    </row>
    <row r="74" customFormat="false" ht="12.75" hidden="false" customHeight="false" outlineLevel="0" collapsed="false">
      <c r="A74" s="0" t="n">
        <v>67</v>
      </c>
      <c r="B74" s="0" t="n">
        <v>2009</v>
      </c>
      <c r="C74" s="0" t="n">
        <v>10</v>
      </c>
      <c r="D74" s="87" t="n">
        <v>19</v>
      </c>
      <c r="E74" s="88" t="n">
        <v>1416</v>
      </c>
      <c r="F74" s="0" t="s">
        <v>140</v>
      </c>
      <c r="G74" s="0" t="n">
        <v>162</v>
      </c>
      <c r="H74" s="0" t="n">
        <v>49</v>
      </c>
      <c r="I74" s="58" t="n">
        <v>57</v>
      </c>
      <c r="J74" s="56" t="n">
        <v>126</v>
      </c>
      <c r="K74" s="0" t="n">
        <v>48.53</v>
      </c>
      <c r="L74" s="0" t="n">
        <f aca="false">J74+K74/60</f>
        <v>126.808833333333</v>
      </c>
      <c r="M74" s="58" t="n">
        <f aca="false">H74+I74/60</f>
        <v>49.95</v>
      </c>
      <c r="Q74" s="57" t="n">
        <v>11.22</v>
      </c>
      <c r="R74" s="57" t="n">
        <v>29.58</v>
      </c>
      <c r="S74" s="58" t="n">
        <v>18.3</v>
      </c>
      <c r="T74" s="58" t="n">
        <v>39.95</v>
      </c>
      <c r="U74" s="57" t="n">
        <v>1.805</v>
      </c>
      <c r="V74" s="57" t="n">
        <v>0.695424539629469</v>
      </c>
      <c r="W74" s="1" t="s">
        <v>38</v>
      </c>
      <c r="Y74" s="40"/>
      <c r="AA74" s="57"/>
    </row>
    <row r="75" customFormat="false" ht="12.75" hidden="false" customHeight="false" outlineLevel="0" collapsed="false">
      <c r="A75" s="0" t="n">
        <v>68</v>
      </c>
      <c r="B75" s="0" t="n">
        <v>2009</v>
      </c>
      <c r="C75" s="0" t="n">
        <v>10</v>
      </c>
      <c r="D75" s="87" t="n">
        <v>19</v>
      </c>
      <c r="E75" s="88" t="n">
        <v>1546</v>
      </c>
      <c r="F75" s="0" t="s">
        <v>141</v>
      </c>
      <c r="G75" s="0" t="n">
        <v>165</v>
      </c>
      <c r="H75" s="0" t="n">
        <v>49</v>
      </c>
      <c r="I75" s="58" t="n">
        <v>52.17</v>
      </c>
      <c r="J75" s="56" t="n">
        <v>126</v>
      </c>
      <c r="K75" s="0" t="n">
        <v>50.38</v>
      </c>
      <c r="L75" s="0" t="n">
        <f aca="false">J75+K75/60</f>
        <v>126.839666666667</v>
      </c>
      <c r="M75" s="58" t="n">
        <f aca="false">H75+I75/60</f>
        <v>49.8695</v>
      </c>
      <c r="Q75" s="57" t="n">
        <v>11.35</v>
      </c>
      <c r="R75" s="57" t="n">
        <v>29.5</v>
      </c>
      <c r="S75" s="58" t="n">
        <v>15.15</v>
      </c>
      <c r="T75" s="58" t="n">
        <v>38.5</v>
      </c>
      <c r="U75" s="57" t="n">
        <v>1.605</v>
      </c>
      <c r="V75" s="57" t="n">
        <v>3.75742136463065</v>
      </c>
      <c r="W75" s="1" t="s">
        <v>38</v>
      </c>
      <c r="Y75" s="40"/>
      <c r="AA75" s="57"/>
    </row>
    <row r="76" customFormat="false" ht="12.75" hidden="false" customHeight="false" outlineLevel="0" collapsed="false">
      <c r="A76" s="0" t="n">
        <v>69</v>
      </c>
      <c r="B76" s="0" t="n">
        <v>2009</v>
      </c>
      <c r="C76" s="0" t="n">
        <v>10</v>
      </c>
      <c r="D76" s="87" t="n">
        <v>19</v>
      </c>
      <c r="E76" s="88" t="n">
        <v>1714</v>
      </c>
      <c r="F76" s="0" t="s">
        <v>142</v>
      </c>
      <c r="G76" s="0" t="n">
        <v>168</v>
      </c>
      <c r="H76" s="0" t="n">
        <v>49</v>
      </c>
      <c r="I76" s="58" t="n">
        <v>51.33</v>
      </c>
      <c r="J76" s="56" t="n">
        <v>126</v>
      </c>
      <c r="K76" s="0" t="n">
        <v>55.86</v>
      </c>
      <c r="L76" s="0" t="n">
        <f aca="false">J76+K76/60</f>
        <v>126.931</v>
      </c>
      <c r="M76" s="58" t="n">
        <f aca="false">H76+I76/60</f>
        <v>49.8555</v>
      </c>
      <c r="Q76" s="57" t="n">
        <v>11.11</v>
      </c>
      <c r="R76" s="57" t="n">
        <v>26.58</v>
      </c>
      <c r="S76" s="58" t="n">
        <v>15.8</v>
      </c>
      <c r="T76" s="58" t="n">
        <v>39.9</v>
      </c>
      <c r="U76" s="57" t="n">
        <v>1.6</v>
      </c>
      <c r="V76" s="57" t="n">
        <v>1.85210004942134</v>
      </c>
      <c r="W76" s="1" t="s">
        <v>38</v>
      </c>
      <c r="Y76" s="40"/>
      <c r="AA76" s="57"/>
    </row>
    <row r="77" customFormat="false" ht="12.75" hidden="false" customHeight="false" outlineLevel="0" collapsed="false">
      <c r="A77" s="0" t="n">
        <v>70</v>
      </c>
      <c r="B77" s="0" t="n">
        <v>2009</v>
      </c>
      <c r="C77" s="0" t="n">
        <v>10</v>
      </c>
      <c r="D77" s="87" t="n">
        <v>19</v>
      </c>
      <c r="E77" s="88" t="n">
        <v>1928</v>
      </c>
      <c r="F77" s="0" t="s">
        <v>143</v>
      </c>
      <c r="G77" s="0" t="n">
        <v>171</v>
      </c>
      <c r="H77" s="0" t="n">
        <v>49</v>
      </c>
      <c r="I77" s="58" t="n">
        <v>47.01</v>
      </c>
      <c r="J77" s="56" t="n">
        <v>127</v>
      </c>
      <c r="K77" s="0" t="n">
        <v>3.54</v>
      </c>
      <c r="L77" s="0" t="n">
        <f aca="false">J77+K77/60</f>
        <v>127.059</v>
      </c>
      <c r="M77" s="58" t="n">
        <f aca="false">H77+I77/60</f>
        <v>49.7835</v>
      </c>
      <c r="Q77" s="57" t="n">
        <v>10.85</v>
      </c>
      <c r="R77" s="57" t="n">
        <v>31.49</v>
      </c>
      <c r="S77" s="58" t="n">
        <v>15.65</v>
      </c>
      <c r="T77" s="58" t="n">
        <v>45.45</v>
      </c>
      <c r="U77" s="57" t="n">
        <v>1.545</v>
      </c>
      <c r="V77" s="57" t="n">
        <v>3.61904607358193</v>
      </c>
      <c r="W77" s="1" t="s">
        <v>38</v>
      </c>
      <c r="Y77" s="40"/>
      <c r="AA77" s="57"/>
    </row>
    <row r="78" customFormat="false" ht="12.75" hidden="false" customHeight="false" outlineLevel="0" collapsed="false">
      <c r="A78" s="0" t="n">
        <v>71</v>
      </c>
      <c r="B78" s="0" t="n">
        <v>2009</v>
      </c>
      <c r="C78" s="0" t="n">
        <v>10</v>
      </c>
      <c r="D78" s="87" t="n">
        <v>19</v>
      </c>
      <c r="E78" s="88" t="n">
        <v>2104</v>
      </c>
      <c r="F78" s="0" t="s">
        <v>144</v>
      </c>
      <c r="G78" s="0" t="n">
        <v>174</v>
      </c>
      <c r="H78" s="0" t="n">
        <v>49</v>
      </c>
      <c r="I78" s="58" t="n">
        <v>49.67</v>
      </c>
      <c r="J78" s="56" t="n">
        <v>127</v>
      </c>
      <c r="K78" s="0" t="n">
        <v>15.98</v>
      </c>
      <c r="L78" s="0" t="n">
        <f aca="false">J78+K78/60</f>
        <v>127.266333333333</v>
      </c>
      <c r="M78" s="58" t="n">
        <f aca="false">H78+I78/60</f>
        <v>49.8278333333333</v>
      </c>
      <c r="Q78" s="57" t="n">
        <v>11.24</v>
      </c>
      <c r="R78" s="57" t="n">
        <v>31.26</v>
      </c>
      <c r="S78" s="58" t="n">
        <v>17.6</v>
      </c>
      <c r="T78" s="58" t="n">
        <v>40.5</v>
      </c>
      <c r="U78" s="57" t="n">
        <v>1.675</v>
      </c>
      <c r="V78" s="57" t="n">
        <v>3.08683341570223</v>
      </c>
      <c r="W78" s="1" t="s">
        <v>38</v>
      </c>
      <c r="Y78" s="40"/>
      <c r="AA78" s="57"/>
    </row>
    <row r="79" customFormat="false" ht="12.75" hidden="false" customHeight="false" outlineLevel="0" collapsed="false">
      <c r="A79" s="0" t="n">
        <v>72</v>
      </c>
      <c r="B79" s="0" t="n">
        <v>2009</v>
      </c>
      <c r="C79" s="0" t="n">
        <v>10</v>
      </c>
      <c r="D79" s="87" t="n">
        <v>19</v>
      </c>
      <c r="E79" s="88" t="n">
        <v>2245</v>
      </c>
      <c r="F79" s="0" t="s">
        <v>145</v>
      </c>
      <c r="G79" s="0" t="n">
        <v>177</v>
      </c>
      <c r="H79" s="0" t="n">
        <v>49</v>
      </c>
      <c r="I79" s="58" t="n">
        <v>54.11</v>
      </c>
      <c r="J79" s="56" t="n">
        <v>127</v>
      </c>
      <c r="K79" s="0" t="n">
        <v>29.57</v>
      </c>
      <c r="L79" s="0" t="n">
        <f aca="false">J79+K79/60</f>
        <v>127.492833333333</v>
      </c>
      <c r="M79" s="58" t="n">
        <f aca="false">H79+I79/60</f>
        <v>49.9018333333333</v>
      </c>
      <c r="Q79" s="57" t="n">
        <v>10.66</v>
      </c>
      <c r="R79" s="57" t="n">
        <v>31.54</v>
      </c>
      <c r="S79" s="58" t="n">
        <v>20.05</v>
      </c>
      <c r="T79" s="58" t="n">
        <v>42.1</v>
      </c>
      <c r="U79" s="57" t="n">
        <v>1.745</v>
      </c>
      <c r="V79" s="57" t="n">
        <v>2.08982170327427</v>
      </c>
      <c r="W79" s="1" t="s">
        <v>38</v>
      </c>
      <c r="Y79" s="40"/>
      <c r="AA79" s="57"/>
    </row>
    <row r="80" customFormat="false" ht="12.75" hidden="false" customHeight="false" outlineLevel="0" collapsed="false">
      <c r="A80" s="0" t="n">
        <v>73</v>
      </c>
      <c r="B80" s="0" t="n">
        <v>2009</v>
      </c>
      <c r="C80" s="0" t="n">
        <v>10</v>
      </c>
      <c r="D80" s="87" t="n">
        <v>20</v>
      </c>
      <c r="E80" s="88" t="n">
        <v>121</v>
      </c>
      <c r="F80" s="0" t="s">
        <v>146</v>
      </c>
      <c r="G80" s="0" t="n">
        <v>180</v>
      </c>
      <c r="H80" s="0" t="n">
        <v>50</v>
      </c>
      <c r="I80" s="58" t="n">
        <v>0.77</v>
      </c>
      <c r="J80" s="56" t="n">
        <v>127</v>
      </c>
      <c r="K80" s="0" t="n">
        <v>47.14</v>
      </c>
      <c r="L80" s="0" t="n">
        <f aca="false">J80+K80/60</f>
        <v>127.785666666667</v>
      </c>
      <c r="M80" s="58" t="n">
        <f aca="false">H80+I80/60</f>
        <v>50.0128333333333</v>
      </c>
      <c r="Q80" s="57" t="n">
        <v>10.92</v>
      </c>
      <c r="R80" s="57" t="n">
        <v>31.59</v>
      </c>
      <c r="S80" s="58" t="n">
        <v>16.3</v>
      </c>
      <c r="T80" s="58" t="n">
        <v>41.95</v>
      </c>
      <c r="U80" s="57" t="n">
        <v>1.665</v>
      </c>
      <c r="V80" s="57" t="n">
        <v>0.741549636645709</v>
      </c>
      <c r="W80" s="1" t="s">
        <v>38</v>
      </c>
      <c r="Y80" s="40"/>
      <c r="AA80" s="57"/>
    </row>
    <row r="81" customFormat="false" ht="12.75" hidden="false" customHeight="false" outlineLevel="0" collapsed="false">
      <c r="A81" s="0" t="n">
        <v>74</v>
      </c>
      <c r="B81" s="0" t="n">
        <v>2009</v>
      </c>
      <c r="C81" s="0" t="n">
        <v>10</v>
      </c>
      <c r="D81" s="87" t="n">
        <v>20</v>
      </c>
      <c r="E81" s="88" t="n">
        <v>1424</v>
      </c>
      <c r="F81" s="0" t="s">
        <v>147</v>
      </c>
      <c r="G81" s="0" t="n">
        <v>183</v>
      </c>
      <c r="H81" s="0" t="n">
        <v>50</v>
      </c>
      <c r="I81" s="58" t="n">
        <v>31.37</v>
      </c>
      <c r="J81" s="56" t="n">
        <v>127</v>
      </c>
      <c r="K81" s="0" t="n">
        <v>40.31</v>
      </c>
      <c r="L81" s="0" t="n">
        <f aca="false">J81+K81/60</f>
        <v>127.671833333333</v>
      </c>
      <c r="M81" s="58" t="n">
        <f aca="false">H81+I81/60</f>
        <v>50.5228333333333</v>
      </c>
      <c r="Q81" s="57" t="n">
        <v>10.14</v>
      </c>
      <c r="R81" s="57" t="n">
        <v>31.41</v>
      </c>
      <c r="S81" s="58" t="n">
        <v>19.3</v>
      </c>
      <c r="T81" s="58" t="n">
        <v>38.05</v>
      </c>
      <c r="U81" s="57" t="n">
        <v>1.755</v>
      </c>
      <c r="V81" s="57" t="n">
        <v>0.269654413325712</v>
      </c>
      <c r="W81" s="1" t="s">
        <v>38</v>
      </c>
      <c r="Y81" s="40"/>
      <c r="AA81" s="57"/>
    </row>
    <row r="82" customFormat="false" ht="12.75" hidden="false" customHeight="false" outlineLevel="0" collapsed="false">
      <c r="A82" s="0" t="n">
        <v>75</v>
      </c>
      <c r="B82" s="0" t="n">
        <v>2009</v>
      </c>
      <c r="C82" s="0" t="n">
        <v>10</v>
      </c>
      <c r="D82" s="87" t="n">
        <v>20</v>
      </c>
      <c r="E82" s="88" t="n">
        <v>1641</v>
      </c>
      <c r="F82" s="0" t="s">
        <v>148</v>
      </c>
      <c r="G82" s="0" t="n">
        <v>186</v>
      </c>
      <c r="H82" s="0" t="n">
        <v>50</v>
      </c>
      <c r="I82" s="58" t="n">
        <v>34.05</v>
      </c>
      <c r="J82" s="56" t="n">
        <v>127</v>
      </c>
      <c r="K82" s="0" t="n">
        <v>33.91</v>
      </c>
      <c r="L82" s="0" t="n">
        <f aca="false">J82+K82/60</f>
        <v>127.565166666667</v>
      </c>
      <c r="M82" s="58" t="n">
        <f aca="false">H82+I82/60</f>
        <v>50.5675</v>
      </c>
      <c r="Q82" s="57" t="n">
        <v>10.89</v>
      </c>
      <c r="R82" s="57" t="n">
        <v>29.93</v>
      </c>
      <c r="S82" s="58" t="n">
        <v>16.55</v>
      </c>
      <c r="T82" s="58" t="n">
        <v>38.2</v>
      </c>
      <c r="U82" s="57" t="n">
        <v>1.71</v>
      </c>
      <c r="V82" s="57" t="n">
        <v>0.439962463847215</v>
      </c>
      <c r="W82" s="1" t="s">
        <v>38</v>
      </c>
      <c r="Y82" s="40"/>
      <c r="AA82" s="57"/>
    </row>
    <row r="83" customFormat="false" ht="12.75" hidden="false" customHeight="false" outlineLevel="0" collapsed="false">
      <c r="A83" s="0" t="n">
        <v>76</v>
      </c>
      <c r="B83" s="0" t="n">
        <v>2009</v>
      </c>
      <c r="C83" s="0" t="n">
        <v>10</v>
      </c>
      <c r="D83" s="87" t="n">
        <v>20</v>
      </c>
      <c r="E83" s="88" t="n">
        <v>1811</v>
      </c>
      <c r="F83" s="0" t="s">
        <v>149</v>
      </c>
      <c r="G83" s="0" t="n">
        <v>189</v>
      </c>
      <c r="H83" s="0" t="n">
        <v>50</v>
      </c>
      <c r="I83" s="58" t="n">
        <v>35.64</v>
      </c>
      <c r="J83" s="56" t="n">
        <v>127</v>
      </c>
      <c r="K83" s="0" t="n">
        <v>44.22</v>
      </c>
      <c r="L83" s="0" t="n">
        <f aca="false">J83+K83/60</f>
        <v>127.737</v>
      </c>
      <c r="M83" s="58" t="n">
        <f aca="false">H83+I83/60</f>
        <v>50.594</v>
      </c>
      <c r="Q83" s="57" t="n">
        <v>11.22</v>
      </c>
      <c r="R83" s="57" t="n">
        <v>27.77</v>
      </c>
      <c r="S83" s="58" t="n">
        <v>13.2</v>
      </c>
      <c r="T83" s="58" t="n">
        <v>36.5</v>
      </c>
      <c r="U83" s="57" t="n">
        <v>1.71</v>
      </c>
      <c r="V83" s="57" t="n">
        <v>0.229915868204028</v>
      </c>
      <c r="W83" s="1" t="s">
        <v>38</v>
      </c>
      <c r="Y83" s="40"/>
      <c r="AA83" s="57"/>
    </row>
    <row r="84" customFormat="false" ht="12.75" hidden="false" customHeight="false" outlineLevel="0" collapsed="false">
      <c r="A84" s="0" t="n">
        <v>77</v>
      </c>
      <c r="B84" s="0" t="n">
        <v>2009</v>
      </c>
      <c r="C84" s="0" t="n">
        <v>10</v>
      </c>
      <c r="D84" s="87" t="n">
        <v>20</v>
      </c>
      <c r="E84" s="88" t="n">
        <v>2008</v>
      </c>
      <c r="F84" s="0" t="s">
        <v>150</v>
      </c>
      <c r="G84" s="0" t="n">
        <v>192</v>
      </c>
      <c r="H84" s="0" t="n">
        <v>50</v>
      </c>
      <c r="I84" s="58" t="n">
        <v>35.06</v>
      </c>
      <c r="J84" s="56" t="n">
        <v>127</v>
      </c>
      <c r="K84" s="0" t="n">
        <v>29.99</v>
      </c>
      <c r="L84" s="0" t="n">
        <f aca="false">J84+K84/60</f>
        <v>127.499833333333</v>
      </c>
      <c r="M84" s="58" t="n">
        <f aca="false">H84+I84/60</f>
        <v>50.5843333333333</v>
      </c>
      <c r="Q84" s="57" t="n">
        <v>10.8</v>
      </c>
      <c r="R84" s="57" t="n">
        <v>31.16</v>
      </c>
      <c r="S84" s="58" t="n">
        <v>14.75</v>
      </c>
      <c r="T84" s="58" t="n">
        <v>35.25</v>
      </c>
      <c r="U84" s="57" t="n">
        <v>1.57</v>
      </c>
      <c r="V84" s="57" t="n">
        <v>0.137665674171548</v>
      </c>
      <c r="W84" s="1" t="s">
        <v>38</v>
      </c>
      <c r="Y84" s="40"/>
      <c r="AA84" s="57"/>
    </row>
    <row r="85" customFormat="false" ht="12.75" hidden="false" customHeight="false" outlineLevel="0" collapsed="false">
      <c r="A85" s="0" t="n">
        <v>78</v>
      </c>
      <c r="B85" s="0" t="n">
        <v>2009</v>
      </c>
      <c r="C85" s="0" t="n">
        <v>10</v>
      </c>
      <c r="D85" s="87" t="n">
        <v>20</v>
      </c>
      <c r="E85" s="88" t="n">
        <v>2256</v>
      </c>
      <c r="F85" s="0" t="s">
        <v>151</v>
      </c>
      <c r="G85" s="0" t="n">
        <v>195</v>
      </c>
      <c r="H85" s="0" t="n">
        <v>50</v>
      </c>
      <c r="I85" s="58" t="n">
        <v>30.86</v>
      </c>
      <c r="J85" s="56" t="n">
        <v>127</v>
      </c>
      <c r="K85" s="0" t="n">
        <v>36.47</v>
      </c>
      <c r="L85" s="0" t="n">
        <f aca="false">J85+K85/60</f>
        <v>127.607833333333</v>
      </c>
      <c r="M85" s="58" t="n">
        <f aca="false">H85+I85/60</f>
        <v>50.5143333333333</v>
      </c>
      <c r="Q85" s="57" t="n">
        <v>10.54</v>
      </c>
      <c r="R85" s="57" t="n">
        <v>30.89</v>
      </c>
      <c r="S85" s="58" t="n">
        <v>19.25</v>
      </c>
      <c r="T85" s="58" t="n">
        <v>37.5</v>
      </c>
      <c r="U85" s="57" t="n">
        <v>1.77</v>
      </c>
      <c r="V85" s="57" t="n">
        <v>0.340616101043005</v>
      </c>
      <c r="W85" s="1" t="s">
        <v>38</v>
      </c>
      <c r="Y85" s="40"/>
      <c r="AA85" s="57"/>
    </row>
    <row r="86" customFormat="false" ht="12.75" hidden="false" customHeight="false" outlineLevel="0" collapsed="false">
      <c r="A86" s="0" t="n">
        <v>79</v>
      </c>
      <c r="B86" s="0" t="n">
        <v>2009</v>
      </c>
      <c r="C86" s="0" t="n">
        <v>10</v>
      </c>
      <c r="D86" s="87" t="n">
        <v>21</v>
      </c>
      <c r="E86" s="88" t="n">
        <v>1409</v>
      </c>
      <c r="F86" s="0" t="s">
        <v>152</v>
      </c>
      <c r="G86" s="0" t="n">
        <v>198</v>
      </c>
      <c r="H86" s="0" t="n">
        <v>50</v>
      </c>
      <c r="I86" s="58" t="n">
        <v>23.73</v>
      </c>
      <c r="J86" s="56" t="n">
        <v>127</v>
      </c>
      <c r="K86" s="0" t="n">
        <v>28.99</v>
      </c>
      <c r="L86" s="0" t="n">
        <f aca="false">J86+K86/60</f>
        <v>127.483166666667</v>
      </c>
      <c r="M86" s="58" t="n">
        <f aca="false">H86+I86/60</f>
        <v>50.3955</v>
      </c>
      <c r="Q86" s="57" t="n">
        <v>10.69</v>
      </c>
      <c r="R86" s="57" t="n">
        <v>31.37</v>
      </c>
      <c r="S86" s="58" t="n">
        <v>16.9</v>
      </c>
      <c r="T86" s="58" t="n">
        <v>32.6</v>
      </c>
      <c r="U86" s="57" t="n">
        <v>1.555</v>
      </c>
      <c r="V86" s="57" t="n">
        <v>0.247656290133352</v>
      </c>
      <c r="W86" s="1" t="s">
        <v>38</v>
      </c>
      <c r="Y86" s="40"/>
      <c r="AA86" s="57"/>
    </row>
    <row r="87" customFormat="false" ht="12.75" hidden="false" customHeight="false" outlineLevel="0" collapsed="false">
      <c r="A87" s="0" t="n">
        <v>80</v>
      </c>
      <c r="B87" s="0" t="n">
        <v>2009</v>
      </c>
      <c r="C87" s="0" t="n">
        <v>10</v>
      </c>
      <c r="D87" s="87" t="n">
        <v>21</v>
      </c>
      <c r="E87" s="88" t="n">
        <v>1641</v>
      </c>
      <c r="F87" s="0" t="s">
        <v>153</v>
      </c>
      <c r="G87" s="0" t="n">
        <v>201</v>
      </c>
      <c r="H87" s="0" t="n">
        <v>50</v>
      </c>
      <c r="I87" s="58" t="n">
        <v>28.73</v>
      </c>
      <c r="J87" s="56" t="n">
        <v>127</v>
      </c>
      <c r="K87" s="0" t="n">
        <v>47.15</v>
      </c>
      <c r="L87" s="0" t="n">
        <f aca="false">J87+K87/60</f>
        <v>127.785833333333</v>
      </c>
      <c r="M87" s="58" t="n">
        <f aca="false">H87+I87/60</f>
        <v>50.4788333333333</v>
      </c>
      <c r="Q87" s="57" t="n">
        <v>10.08</v>
      </c>
      <c r="R87" s="57" t="n">
        <v>30.75</v>
      </c>
      <c r="S87" s="58" t="n">
        <v>18.4</v>
      </c>
      <c r="T87" s="58" t="n">
        <v>35.8</v>
      </c>
      <c r="U87" s="57" t="n">
        <v>1.665</v>
      </c>
      <c r="V87" s="57" t="n">
        <v>0.507376067178643</v>
      </c>
      <c r="W87" s="1" t="s">
        <v>38</v>
      </c>
      <c r="Y87" s="40"/>
      <c r="AA87" s="57"/>
    </row>
    <row r="88" customFormat="false" ht="12.75" hidden="false" customHeight="false" outlineLevel="0" collapsed="false">
      <c r="A88" s="0" t="n">
        <v>81</v>
      </c>
      <c r="B88" s="0" t="n">
        <v>2009</v>
      </c>
      <c r="C88" s="0" t="n">
        <v>10</v>
      </c>
      <c r="D88" s="87" t="n">
        <v>21</v>
      </c>
      <c r="E88" s="88" t="n">
        <v>1759</v>
      </c>
      <c r="F88" s="0" t="s">
        <v>154</v>
      </c>
      <c r="G88" s="0" t="n">
        <v>204</v>
      </c>
      <c r="H88" s="0" t="n">
        <v>50</v>
      </c>
      <c r="I88" s="58" t="n">
        <v>28.26</v>
      </c>
      <c r="J88" s="56" t="n">
        <v>127</v>
      </c>
      <c r="K88" s="0" t="n">
        <v>53.16</v>
      </c>
      <c r="L88" s="0" t="n">
        <f aca="false">J88+K88/60</f>
        <v>127.886</v>
      </c>
      <c r="M88" s="58" t="n">
        <f aca="false">H88+I88/60</f>
        <v>50.471</v>
      </c>
      <c r="Q88" s="57" t="n">
        <v>10.22</v>
      </c>
      <c r="R88" s="57" t="n">
        <v>30.92</v>
      </c>
      <c r="S88" s="58" t="n">
        <v>17.25</v>
      </c>
      <c r="T88" s="58" t="n">
        <v>33.45</v>
      </c>
      <c r="U88" s="57" t="n">
        <v>1.5</v>
      </c>
      <c r="V88" s="57" t="n">
        <v>0.628010936298041</v>
      </c>
      <c r="W88" s="1" t="s">
        <v>38</v>
      </c>
      <c r="Y88" s="40"/>
      <c r="AA88" s="57"/>
    </row>
    <row r="89" customFormat="false" ht="12.75" hidden="false" customHeight="false" outlineLevel="0" collapsed="false">
      <c r="A89" s="0" t="n">
        <v>82</v>
      </c>
      <c r="B89" s="0" t="n">
        <v>2009</v>
      </c>
      <c r="C89" s="0" t="n">
        <v>10</v>
      </c>
      <c r="D89" s="87" t="n">
        <v>21</v>
      </c>
      <c r="E89" s="88" t="n">
        <v>1920</v>
      </c>
      <c r="F89" s="0" t="s">
        <v>155</v>
      </c>
      <c r="G89" s="0" t="n">
        <v>207</v>
      </c>
      <c r="H89" s="0" t="n">
        <v>50</v>
      </c>
      <c r="I89" s="58" t="n">
        <v>28.06</v>
      </c>
      <c r="J89" s="56" t="n">
        <v>127</v>
      </c>
      <c r="K89" s="0" t="n">
        <v>57.07</v>
      </c>
      <c r="L89" s="0" t="n">
        <f aca="false">J89+K89/60</f>
        <v>127.951166666667</v>
      </c>
      <c r="M89" s="58" t="n">
        <f aca="false">H89+I89/60</f>
        <v>50.4676666666667</v>
      </c>
      <c r="Q89" s="57" t="n">
        <v>10.48</v>
      </c>
      <c r="R89" s="57" t="n">
        <v>31.48</v>
      </c>
      <c r="S89" s="58" t="n">
        <v>16.55</v>
      </c>
      <c r="T89" s="58" t="n">
        <v>31.7</v>
      </c>
      <c r="U89" s="57" t="n">
        <v>1.42</v>
      </c>
      <c r="V89" s="57" t="n">
        <v>1.06087723137353</v>
      </c>
      <c r="W89" s="1" t="s">
        <v>38</v>
      </c>
      <c r="Y89" s="40"/>
      <c r="AA89" s="57"/>
    </row>
    <row r="90" customFormat="false" ht="12.75" hidden="false" customHeight="false" outlineLevel="0" collapsed="false">
      <c r="A90" s="0" t="n">
        <v>83</v>
      </c>
      <c r="B90" s="0" t="n">
        <v>2009</v>
      </c>
      <c r="C90" s="0" t="n">
        <v>10</v>
      </c>
      <c r="D90" s="87" t="n">
        <v>21</v>
      </c>
      <c r="E90" s="88" t="n">
        <v>2107</v>
      </c>
      <c r="F90" s="0" t="s">
        <v>156</v>
      </c>
      <c r="G90" s="0" t="n">
        <v>210</v>
      </c>
      <c r="H90" s="0" t="n">
        <v>50</v>
      </c>
      <c r="I90" s="58" t="n">
        <v>25.26</v>
      </c>
      <c r="J90" s="56" t="n">
        <v>128</v>
      </c>
      <c r="K90" s="0" t="n">
        <v>3.19</v>
      </c>
      <c r="L90" s="0" t="n">
        <f aca="false">J90+K90/60</f>
        <v>128.053166666667</v>
      </c>
      <c r="M90" s="58" t="n">
        <f aca="false">H90+I90/60</f>
        <v>50.421</v>
      </c>
      <c r="Q90" s="57" t="n">
        <v>10.64</v>
      </c>
      <c r="R90" s="57" t="n">
        <v>32.03</v>
      </c>
      <c r="S90" s="58" t="n">
        <v>19.05</v>
      </c>
      <c r="T90" s="58" t="n">
        <v>38.45</v>
      </c>
      <c r="U90" s="57" t="n">
        <v>1.64</v>
      </c>
      <c r="V90" s="57" t="n">
        <v>0.624462851912176</v>
      </c>
      <c r="W90" s="1" t="s">
        <v>38</v>
      </c>
      <c r="Y90" s="40"/>
      <c r="AA90" s="57"/>
    </row>
    <row r="91" customFormat="false" ht="12.75" hidden="false" customHeight="false" outlineLevel="0" collapsed="false">
      <c r="A91" s="0" t="n">
        <v>84</v>
      </c>
      <c r="B91" s="0" t="n">
        <v>2009</v>
      </c>
      <c r="C91" s="0" t="n">
        <v>10</v>
      </c>
      <c r="D91" s="87" t="n">
        <v>21</v>
      </c>
      <c r="E91" s="88" t="n">
        <v>2244</v>
      </c>
      <c r="F91" s="0" t="s">
        <v>157</v>
      </c>
      <c r="G91" s="0" t="n">
        <v>213</v>
      </c>
      <c r="H91" s="0" t="n">
        <v>50</v>
      </c>
      <c r="I91" s="58" t="n">
        <v>28.56</v>
      </c>
      <c r="J91" s="56" t="n">
        <v>128</v>
      </c>
      <c r="K91" s="0" t="n">
        <v>15.28</v>
      </c>
      <c r="L91" s="0" t="n">
        <f aca="false">J91+K91/60</f>
        <v>128.254666666667</v>
      </c>
      <c r="M91" s="58" t="n">
        <f aca="false">H91+I91/60</f>
        <v>50.476</v>
      </c>
      <c r="Q91" s="57" t="n">
        <v>10.77</v>
      </c>
      <c r="R91" s="57" t="n">
        <v>32.14</v>
      </c>
      <c r="S91" s="58" t="n">
        <v>15.8</v>
      </c>
      <c r="T91" s="58" t="n">
        <v>30.85</v>
      </c>
      <c r="U91" s="57" t="n">
        <v>1.41</v>
      </c>
      <c r="V91" s="57" t="n">
        <v>0.801867071205408</v>
      </c>
      <c r="W91" s="1" t="s">
        <v>38</v>
      </c>
      <c r="Y91" s="40"/>
      <c r="AA91" s="57"/>
    </row>
    <row r="92" customFormat="false" ht="12.75" hidden="false" customHeight="false" outlineLevel="0" collapsed="false">
      <c r="A92" s="0" t="n">
        <v>85</v>
      </c>
      <c r="B92" s="0" t="n">
        <v>2009</v>
      </c>
      <c r="C92" s="0" t="n">
        <v>10</v>
      </c>
      <c r="D92" s="87" t="n">
        <v>22</v>
      </c>
      <c r="E92" s="88" t="n">
        <v>142</v>
      </c>
      <c r="F92" s="0" t="s">
        <v>158</v>
      </c>
      <c r="G92" s="0" t="n">
        <v>216</v>
      </c>
      <c r="H92" s="0" t="n">
        <v>50</v>
      </c>
      <c r="I92" s="58" t="n">
        <v>32.86</v>
      </c>
      <c r="J92" s="56" t="n">
        <v>128</v>
      </c>
      <c r="K92" s="0" t="n">
        <v>35.32</v>
      </c>
      <c r="L92" s="0" t="n">
        <f aca="false">J92+K92/60</f>
        <v>128.588666666667</v>
      </c>
      <c r="M92" s="58" t="n">
        <f aca="false">H92+I92/60</f>
        <v>50.5476666666667</v>
      </c>
      <c r="Q92" s="57" t="n">
        <v>10.69</v>
      </c>
      <c r="R92" s="57" t="n">
        <v>31.97</v>
      </c>
      <c r="S92" s="58" t="n">
        <v>16.3</v>
      </c>
      <c r="T92" s="58" t="n">
        <v>39.2</v>
      </c>
      <c r="U92" s="57" t="n">
        <v>1.545</v>
      </c>
      <c r="V92" s="57" t="n">
        <v>7.66386227346762</v>
      </c>
      <c r="W92" s="1" t="s">
        <v>38</v>
      </c>
      <c r="Y92" s="40"/>
      <c r="AA92" s="57"/>
    </row>
    <row r="93" customFormat="false" ht="12.75" hidden="false" customHeight="false" outlineLevel="0" collapsed="false">
      <c r="A93" s="0" t="n">
        <v>86</v>
      </c>
      <c r="B93" s="0" t="n">
        <v>2009</v>
      </c>
      <c r="C93" s="0" t="n">
        <v>10</v>
      </c>
      <c r="D93" s="87" t="n">
        <v>22</v>
      </c>
      <c r="E93" s="88" t="n">
        <v>1407</v>
      </c>
      <c r="F93" s="0" t="s">
        <v>159</v>
      </c>
      <c r="G93" s="0" t="n">
        <v>219</v>
      </c>
      <c r="H93" s="0" t="n">
        <v>50</v>
      </c>
      <c r="I93" s="58" t="n">
        <v>48.22</v>
      </c>
      <c r="J93" s="56" t="n">
        <v>127</v>
      </c>
      <c r="K93" s="0" t="n">
        <v>23.31</v>
      </c>
      <c r="L93" s="0" t="n">
        <f aca="false">J93+K93/60</f>
        <v>127.3885</v>
      </c>
      <c r="M93" s="58" t="n">
        <f aca="false">H93+I93/60</f>
        <v>50.8036666666667</v>
      </c>
      <c r="Q93" s="57" t="n">
        <v>8.86</v>
      </c>
      <c r="R93" s="57" t="n">
        <v>31.49</v>
      </c>
      <c r="S93" s="58" t="n">
        <v>26</v>
      </c>
      <c r="T93" s="58" t="n">
        <v>45.55</v>
      </c>
      <c r="U93" s="57" t="n">
        <v>1.885</v>
      </c>
      <c r="V93" s="57" t="n">
        <v>0.691876455243604</v>
      </c>
      <c r="W93" s="1" t="s">
        <v>38</v>
      </c>
      <c r="Y93" s="40"/>
      <c r="AA93" s="57"/>
    </row>
    <row r="94" customFormat="false" ht="12.75" hidden="false" customHeight="false" outlineLevel="0" collapsed="false">
      <c r="A94" s="0" t="n">
        <v>87</v>
      </c>
      <c r="B94" s="0" t="n">
        <v>2009</v>
      </c>
      <c r="C94" s="0" t="n">
        <v>10</v>
      </c>
      <c r="D94" s="87" t="n">
        <v>22</v>
      </c>
      <c r="E94" s="88" t="n">
        <v>1614</v>
      </c>
      <c r="F94" s="0" t="s">
        <v>160</v>
      </c>
      <c r="G94" s="0" t="n">
        <v>222</v>
      </c>
      <c r="H94" s="0" t="n">
        <v>50</v>
      </c>
      <c r="I94" s="58" t="n">
        <v>44.85</v>
      </c>
      <c r="J94" s="56" t="n">
        <v>127</v>
      </c>
      <c r="K94" s="0" t="n">
        <v>9.54</v>
      </c>
      <c r="L94" s="0" t="n">
        <f aca="false">J94+K94/60</f>
        <v>127.159</v>
      </c>
      <c r="M94" s="58" t="n">
        <f aca="false">H94+I94/60</f>
        <v>50.7475</v>
      </c>
      <c r="Q94" s="57" t="n">
        <v>8.72</v>
      </c>
      <c r="R94" s="57" t="n">
        <v>31.76</v>
      </c>
      <c r="S94" s="58" t="n">
        <v>27.6</v>
      </c>
      <c r="T94" s="58" t="n">
        <v>47.15</v>
      </c>
      <c r="U94" s="57" t="n">
        <v>1.93</v>
      </c>
      <c r="V94" s="57" t="n">
        <v>0.386741198059245</v>
      </c>
      <c r="W94" s="1" t="s">
        <v>38</v>
      </c>
      <c r="Y94" s="40"/>
      <c r="AA94" s="57"/>
    </row>
    <row r="95" customFormat="false" ht="12.75" hidden="false" customHeight="false" outlineLevel="0" collapsed="false">
      <c r="A95" s="0" t="n">
        <v>88</v>
      </c>
      <c r="B95" s="0" t="n">
        <v>2009</v>
      </c>
      <c r="C95" s="0" t="n">
        <v>10</v>
      </c>
      <c r="D95" s="87" t="n">
        <v>22</v>
      </c>
      <c r="E95" s="88" t="n">
        <v>1936</v>
      </c>
      <c r="F95" s="0" t="s">
        <v>161</v>
      </c>
      <c r="G95" s="0" t="n">
        <v>225</v>
      </c>
      <c r="H95" s="0" t="n">
        <v>50</v>
      </c>
      <c r="I95" s="58" t="n">
        <v>32.01</v>
      </c>
      <c r="J95" s="56" t="n">
        <v>126</v>
      </c>
      <c r="K95" s="0" t="n">
        <v>41038</v>
      </c>
      <c r="L95" s="0" t="n">
        <f aca="false">J95+K95/60</f>
        <v>809.966666666667</v>
      </c>
      <c r="M95" s="58" t="n">
        <f aca="false">H95+I95/60</f>
        <v>50.5335</v>
      </c>
      <c r="Q95" s="57" t="n">
        <v>9.13</v>
      </c>
      <c r="R95" s="57" t="n">
        <v>31.28</v>
      </c>
      <c r="S95" s="58" t="n">
        <v>26.5</v>
      </c>
      <c r="T95" s="58" t="n">
        <v>43.65</v>
      </c>
      <c r="U95" s="57" t="n">
        <v>2.03</v>
      </c>
      <c r="V95" s="57" t="n">
        <v>0.273202497711577</v>
      </c>
      <c r="W95" s="1" t="s">
        <v>38</v>
      </c>
      <c r="Y95" s="40"/>
      <c r="AA95" s="57"/>
    </row>
    <row r="96" customFormat="false" ht="12.75" hidden="false" customHeight="false" outlineLevel="0" collapsed="false">
      <c r="A96" s="0" t="n">
        <v>89</v>
      </c>
      <c r="B96" s="0" t="n">
        <v>2009</v>
      </c>
      <c r="C96" s="0" t="n">
        <v>10</v>
      </c>
      <c r="D96" s="87" t="n">
        <v>31</v>
      </c>
      <c r="E96" s="88" t="n">
        <v>1437</v>
      </c>
      <c r="F96" s="0" t="s">
        <v>162</v>
      </c>
      <c r="G96" s="0" t="n">
        <v>228</v>
      </c>
      <c r="H96" s="0" t="n">
        <v>50</v>
      </c>
      <c r="I96" s="58" t="n">
        <v>36.57</v>
      </c>
      <c r="J96" s="56" t="n">
        <v>126</v>
      </c>
      <c r="K96" s="0" t="n">
        <v>46.06</v>
      </c>
      <c r="L96" s="0" t="n">
        <f aca="false">J96+K96/60</f>
        <v>126.767666666667</v>
      </c>
      <c r="M96" s="58" t="n">
        <f aca="false">H96+I96/60</f>
        <v>50.6095</v>
      </c>
      <c r="Q96" s="57" t="n">
        <v>8.68</v>
      </c>
      <c r="R96" s="57" t="n">
        <v>31.34</v>
      </c>
      <c r="S96" s="58" t="n">
        <v>28.55</v>
      </c>
      <c r="T96" s="58" t="n">
        <v>46.8</v>
      </c>
      <c r="U96" s="57" t="n">
        <v>2.18</v>
      </c>
      <c r="V96" s="57" t="n">
        <v>0.329971847885411</v>
      </c>
      <c r="W96" s="1" t="s">
        <v>38</v>
      </c>
      <c r="Y96" s="40"/>
      <c r="AA96" s="57"/>
    </row>
    <row r="97" customFormat="false" ht="12.75" hidden="false" customHeight="false" outlineLevel="0" collapsed="false">
      <c r="A97" s="0" t="n">
        <v>90</v>
      </c>
      <c r="B97" s="0" t="n">
        <v>2009</v>
      </c>
      <c r="C97" s="0" t="n">
        <v>10</v>
      </c>
      <c r="D97" s="87" t="n">
        <v>31</v>
      </c>
      <c r="E97" s="88" t="n">
        <v>1639</v>
      </c>
      <c r="F97" s="0" t="s">
        <v>163</v>
      </c>
      <c r="G97" s="0" t="n">
        <v>231</v>
      </c>
      <c r="H97" s="0" t="n">
        <v>50</v>
      </c>
      <c r="I97" s="58" t="n">
        <v>45.87</v>
      </c>
      <c r="J97" s="56" t="n">
        <v>126</v>
      </c>
      <c r="K97" s="0" t="n">
        <v>55.27</v>
      </c>
      <c r="L97" s="0" t="n">
        <f aca="false">J97+K97/60</f>
        <v>126.921166666667</v>
      </c>
      <c r="M97" s="58" t="n">
        <f aca="false">H97+I97/60</f>
        <v>50.7645</v>
      </c>
      <c r="Q97" s="57" t="n">
        <v>8.54</v>
      </c>
      <c r="R97" s="57" t="n">
        <v>30.75</v>
      </c>
      <c r="S97" s="58" t="n">
        <v>26.75</v>
      </c>
      <c r="T97" s="58" t="n">
        <v>44.5</v>
      </c>
      <c r="U97" s="57" t="n">
        <v>2.03</v>
      </c>
      <c r="V97" s="57" t="n">
        <v>0.510924151564508</v>
      </c>
      <c r="W97" s="1" t="s">
        <v>38</v>
      </c>
      <c r="Y97" s="40"/>
      <c r="AA97" s="57"/>
    </row>
    <row r="98" customFormat="false" ht="12.75" hidden="false" customHeight="false" outlineLevel="0" collapsed="false">
      <c r="A98" s="0" t="n">
        <v>91</v>
      </c>
      <c r="B98" s="0" t="n">
        <v>2009</v>
      </c>
      <c r="C98" s="0" t="n">
        <v>10</v>
      </c>
      <c r="D98" s="87" t="n">
        <v>31</v>
      </c>
      <c r="E98" s="88" t="n">
        <v>1852</v>
      </c>
      <c r="F98" s="0" t="s">
        <v>164</v>
      </c>
      <c r="G98" s="0" t="n">
        <v>234</v>
      </c>
      <c r="H98" s="0" t="n">
        <v>50</v>
      </c>
      <c r="I98" s="58" t="n">
        <v>48.78</v>
      </c>
      <c r="J98" s="56" t="n">
        <v>127</v>
      </c>
      <c r="K98" s="0" t="n">
        <v>6.32</v>
      </c>
      <c r="L98" s="0" t="n">
        <f aca="false">J98+K98/60</f>
        <v>127.105333333333</v>
      </c>
      <c r="M98" s="58" t="n">
        <f aca="false">H98+I98/60</f>
        <v>50.813</v>
      </c>
      <c r="Q98" s="57" t="n">
        <v>8.52</v>
      </c>
      <c r="R98" s="57" t="n">
        <v>30.42</v>
      </c>
      <c r="S98" s="58" t="n">
        <v>25.45</v>
      </c>
      <c r="T98" s="58" t="n">
        <v>42.9</v>
      </c>
      <c r="U98" s="57" t="n">
        <v>1.965</v>
      </c>
      <c r="V98" s="57" t="n">
        <v>0.475443307705861</v>
      </c>
      <c r="W98" s="1" t="s">
        <v>38</v>
      </c>
      <c r="Y98" s="40"/>
      <c r="AA98" s="57"/>
    </row>
    <row r="99" customFormat="false" ht="12.75" hidden="false" customHeight="false" outlineLevel="0" collapsed="false">
      <c r="A99" s="0" t="n">
        <v>92</v>
      </c>
      <c r="B99" s="0" t="n">
        <v>2009</v>
      </c>
      <c r="C99" s="0" t="n">
        <v>10</v>
      </c>
      <c r="D99" s="87" t="n">
        <v>31</v>
      </c>
      <c r="E99" s="88" t="n">
        <v>2045</v>
      </c>
      <c r="F99" s="0" t="s">
        <v>165</v>
      </c>
      <c r="G99" s="0" t="n">
        <v>237</v>
      </c>
      <c r="H99" s="0" t="n">
        <v>50</v>
      </c>
      <c r="I99" s="58" t="n">
        <v>49.98</v>
      </c>
      <c r="J99" s="56" t="n">
        <v>127</v>
      </c>
      <c r="K99" s="0" t="n">
        <v>20.43</v>
      </c>
      <c r="L99" s="0" t="n">
        <f aca="false">J99+K99/60</f>
        <v>127.3405</v>
      </c>
      <c r="M99" s="58" t="n">
        <f aca="false">H99+I99/60</f>
        <v>50.833</v>
      </c>
      <c r="Q99" s="57" t="n">
        <v>8.68</v>
      </c>
      <c r="R99" s="57" t="n">
        <v>31.56</v>
      </c>
      <c r="S99" s="58" t="n">
        <v>28.15</v>
      </c>
      <c r="T99" s="58" t="n">
        <v>44.5</v>
      </c>
      <c r="U99" s="57" t="n">
        <v>2</v>
      </c>
      <c r="V99" s="57" t="n">
        <v>0.354808438586464</v>
      </c>
      <c r="W99" s="1" t="s">
        <v>38</v>
      </c>
      <c r="Y99" s="40"/>
      <c r="AA99" s="57"/>
    </row>
    <row r="100" customFormat="false" ht="12.75" hidden="false" customHeight="false" outlineLevel="0" collapsed="false">
      <c r="A100" s="0" t="n">
        <v>93</v>
      </c>
      <c r="B100" s="0" t="n">
        <v>2009</v>
      </c>
      <c r="C100" s="0" t="n">
        <v>10</v>
      </c>
      <c r="D100" s="87" t="n">
        <v>31</v>
      </c>
      <c r="E100" s="88" t="n">
        <v>2226</v>
      </c>
      <c r="F100" s="0" t="s">
        <v>166</v>
      </c>
      <c r="G100" s="0" t="n">
        <v>240</v>
      </c>
      <c r="H100" s="0" t="n">
        <v>50</v>
      </c>
      <c r="I100" s="58" t="n">
        <v>52.11</v>
      </c>
      <c r="J100" s="56" t="n">
        <v>127</v>
      </c>
      <c r="K100" s="0" t="n">
        <v>33.21</v>
      </c>
      <c r="L100" s="0" t="n">
        <f aca="false">J100+K100/60</f>
        <v>127.5535</v>
      </c>
      <c r="M100" s="58" t="n">
        <f aca="false">H100+I100/60</f>
        <v>50.8685</v>
      </c>
      <c r="Q100" s="57" t="n">
        <v>8.77</v>
      </c>
      <c r="R100" s="57" t="n">
        <v>31.77</v>
      </c>
      <c r="S100" s="58" t="n">
        <v>24.8</v>
      </c>
      <c r="T100" s="58" t="n">
        <v>40</v>
      </c>
      <c r="U100" s="57" t="n">
        <v>1.895</v>
      </c>
      <c r="V100" s="57" t="n">
        <v>0.418673957532027</v>
      </c>
      <c r="W100" s="1" t="s">
        <v>38</v>
      </c>
      <c r="Y100" s="40"/>
      <c r="AA100" s="57"/>
    </row>
    <row r="101" customFormat="false" ht="12.75" hidden="false" customHeight="false" outlineLevel="0" collapsed="false">
      <c r="A101" s="0" t="n">
        <v>94</v>
      </c>
      <c r="B101" s="0" t="n">
        <v>2009</v>
      </c>
      <c r="C101" s="0" t="n">
        <v>11</v>
      </c>
      <c r="D101" s="87" t="n">
        <v>1</v>
      </c>
      <c r="E101" s="88" t="n">
        <v>138</v>
      </c>
      <c r="F101" s="0" t="s">
        <v>167</v>
      </c>
      <c r="G101" s="0" t="n">
        <v>243</v>
      </c>
      <c r="H101" s="0" t="n">
        <v>50</v>
      </c>
      <c r="I101" s="58" t="n">
        <v>59.87</v>
      </c>
      <c r="J101" s="56" t="n">
        <v>127</v>
      </c>
      <c r="K101" s="0" t="n">
        <v>48.55</v>
      </c>
      <c r="L101" s="0" t="n">
        <f aca="false">J101+K101/60</f>
        <v>127.809166666667</v>
      </c>
      <c r="M101" s="58" t="n">
        <f aca="false">H101+I101/60</f>
        <v>50.9978333333333</v>
      </c>
      <c r="Q101" s="57" t="n">
        <v>10.2</v>
      </c>
      <c r="R101" s="57" t="n">
        <v>32.13</v>
      </c>
      <c r="S101" s="58" t="n">
        <v>17</v>
      </c>
      <c r="T101" s="58" t="n">
        <v>28.4</v>
      </c>
      <c r="U101" s="57" t="n">
        <v>1.445</v>
      </c>
      <c r="V101" s="57" t="n">
        <v>0.369000776129922</v>
      </c>
      <c r="W101" s="1" t="s">
        <v>38</v>
      </c>
      <c r="Y101" s="40"/>
      <c r="AA101" s="57"/>
    </row>
    <row r="102" customFormat="false" ht="12.75" hidden="false" customHeight="false" outlineLevel="0" collapsed="false">
      <c r="A102" s="0" t="n">
        <v>95</v>
      </c>
      <c r="B102" s="0" t="n">
        <v>2009</v>
      </c>
      <c r="C102" s="0" t="n">
        <v>11</v>
      </c>
      <c r="D102" s="87" t="n">
        <v>1</v>
      </c>
      <c r="E102" s="88" t="n">
        <v>1508</v>
      </c>
      <c r="F102" s="0" t="s">
        <v>168</v>
      </c>
      <c r="G102" s="0" t="n">
        <v>246</v>
      </c>
      <c r="H102" s="0" t="n">
        <v>50</v>
      </c>
      <c r="I102" s="58" t="n">
        <v>51.2</v>
      </c>
      <c r="J102" s="56" t="n">
        <v>129</v>
      </c>
      <c r="K102" s="0" t="n">
        <v>13.07</v>
      </c>
      <c r="L102" s="0" t="n">
        <f aca="false">J102+K102/60</f>
        <v>129.217833333333</v>
      </c>
      <c r="M102" s="58" t="n">
        <f aca="false">H102+I102/60</f>
        <v>50.8533333333333</v>
      </c>
      <c r="Q102" s="57" t="n">
        <v>10.53</v>
      </c>
      <c r="R102" s="57" t="n">
        <v>32.09</v>
      </c>
      <c r="S102" s="58" t="n">
        <v>12.5</v>
      </c>
      <c r="T102" s="58" t="n">
        <v>25.05</v>
      </c>
      <c r="U102" s="57" t="n">
        <v>1.34</v>
      </c>
      <c r="V102" s="57" t="n">
        <v>0.351260354200599</v>
      </c>
      <c r="W102" s="1" t="s">
        <v>38</v>
      </c>
      <c r="Y102" s="40"/>
      <c r="AA102" s="57"/>
    </row>
    <row r="103" customFormat="false" ht="12.75" hidden="false" customHeight="false" outlineLevel="0" collapsed="false">
      <c r="A103" s="0" t="n">
        <v>96</v>
      </c>
      <c r="B103" s="0" t="n">
        <v>2009</v>
      </c>
      <c r="C103" s="0" t="n">
        <v>11</v>
      </c>
      <c r="D103" s="87" t="n">
        <v>1</v>
      </c>
      <c r="E103" s="88" t="n">
        <v>1647</v>
      </c>
      <c r="F103" s="0" t="s">
        <v>169</v>
      </c>
      <c r="G103" s="35" t="n">
        <v>149</v>
      </c>
      <c r="H103" s="0" t="n">
        <v>50</v>
      </c>
      <c r="I103" s="58" t="n">
        <v>55.84</v>
      </c>
      <c r="J103" s="56" t="n">
        <v>129</v>
      </c>
      <c r="K103" s="0" t="n">
        <v>0.43</v>
      </c>
      <c r="L103" s="0" t="n">
        <f aca="false">J103+K103/60</f>
        <v>129.007166666667</v>
      </c>
      <c r="M103" s="58" t="n">
        <f aca="false">H103+I103/60</f>
        <v>50.9306666666667</v>
      </c>
      <c r="Q103" s="57" t="n">
        <v>10.8</v>
      </c>
      <c r="R103" s="57" t="n">
        <v>32.18</v>
      </c>
      <c r="S103" s="58" t="n">
        <v>10.15</v>
      </c>
      <c r="T103" s="58" t="n">
        <v>16.8</v>
      </c>
      <c r="U103" s="57" t="n">
        <v>0.9</v>
      </c>
      <c r="V103" s="57" t="n">
        <v>1.74210943345954</v>
      </c>
      <c r="W103" s="1" t="s">
        <v>38</v>
      </c>
      <c r="Y103" s="40"/>
      <c r="AA103" s="57"/>
    </row>
    <row r="104" customFormat="false" ht="12.75" hidden="false" customHeight="false" outlineLevel="0" collapsed="false">
      <c r="A104" s="0" t="n">
        <v>97</v>
      </c>
      <c r="B104" s="0" t="n">
        <v>2009</v>
      </c>
      <c r="C104" s="0" t="n">
        <v>11</v>
      </c>
      <c r="D104" s="87" t="n">
        <v>1</v>
      </c>
      <c r="E104" s="88" t="n">
        <v>1812</v>
      </c>
      <c r="F104" s="0" t="s">
        <v>170</v>
      </c>
      <c r="G104" s="0" t="n">
        <v>252</v>
      </c>
      <c r="H104" s="0" t="n">
        <v>51</v>
      </c>
      <c r="I104" s="58" t="n">
        <v>0.05</v>
      </c>
      <c r="J104" s="56" t="n">
        <v>128</v>
      </c>
      <c r="K104" s="0" t="n">
        <v>51.84</v>
      </c>
      <c r="L104" s="0" t="n">
        <f aca="false">J104+K104/60</f>
        <v>128.864</v>
      </c>
      <c r="M104" s="58" t="n">
        <f aca="false">H104+I104/60</f>
        <v>51.0008333333333</v>
      </c>
      <c r="Q104" s="57" t="n">
        <v>10.44</v>
      </c>
      <c r="R104" s="57" t="n">
        <v>32.18</v>
      </c>
      <c r="S104" s="58" t="n">
        <v>16.75</v>
      </c>
      <c r="T104" s="58" t="n">
        <v>39.95</v>
      </c>
      <c r="U104" s="57" t="n">
        <v>1.35</v>
      </c>
      <c r="V104" s="57" t="n">
        <v>0.525116489107966</v>
      </c>
      <c r="W104" s="1" t="s">
        <v>38</v>
      </c>
      <c r="Y104" s="40"/>
      <c r="AA104" s="57"/>
    </row>
    <row r="105" customFormat="false" ht="12.75" hidden="false" customHeight="false" outlineLevel="0" collapsed="false">
      <c r="A105" s="0" t="n">
        <v>98</v>
      </c>
      <c r="B105" s="0" t="n">
        <v>2009</v>
      </c>
      <c r="C105" s="0" t="n">
        <v>11</v>
      </c>
      <c r="D105" s="87" t="n">
        <v>1</v>
      </c>
      <c r="E105" s="88" t="n">
        <v>2002</v>
      </c>
      <c r="F105" s="0" t="s">
        <v>171</v>
      </c>
      <c r="G105" s="0" t="n">
        <v>255</v>
      </c>
      <c r="H105" s="0" t="n">
        <v>51</v>
      </c>
      <c r="I105" s="58" t="n">
        <v>4.24</v>
      </c>
      <c r="J105" s="56" t="n">
        <v>128</v>
      </c>
      <c r="K105" s="0" t="n">
        <v>42.96</v>
      </c>
      <c r="L105" s="0" t="n">
        <f aca="false">J105+K105/60</f>
        <v>128.716</v>
      </c>
      <c r="M105" s="58" t="n">
        <f aca="false">H105+I105/60</f>
        <v>51.0706666666667</v>
      </c>
      <c r="Q105" s="57" t="n">
        <v>10.47</v>
      </c>
      <c r="R105" s="57" t="n">
        <v>32.18</v>
      </c>
      <c r="S105" s="58" t="n">
        <v>18.1</v>
      </c>
      <c r="T105" s="58" t="n">
        <v>30.1</v>
      </c>
      <c r="U105" s="57" t="n">
        <v>1.43</v>
      </c>
      <c r="V105" s="57" t="n">
        <v>0.354808438586464</v>
      </c>
      <c r="W105" s="1" t="s">
        <v>38</v>
      </c>
      <c r="Y105" s="40"/>
      <c r="AA105" s="57"/>
    </row>
    <row r="106" customFormat="false" ht="12.75" hidden="false" customHeight="false" outlineLevel="0" collapsed="false">
      <c r="A106" s="0" t="n">
        <v>99</v>
      </c>
      <c r="B106" s="0" t="n">
        <v>2009</v>
      </c>
      <c r="C106" s="0" t="n">
        <v>11</v>
      </c>
      <c r="D106" s="87" t="n">
        <v>2</v>
      </c>
      <c r="E106" s="88" t="n">
        <v>1506</v>
      </c>
      <c r="F106" s="0" t="s">
        <v>172</v>
      </c>
      <c r="G106" s="0" t="n">
        <v>261</v>
      </c>
      <c r="H106" s="0" t="n">
        <v>51</v>
      </c>
      <c r="I106" s="58" t="n">
        <v>26.27</v>
      </c>
      <c r="J106" s="56" t="n">
        <v>127</v>
      </c>
      <c r="K106" s="0" t="n">
        <v>47.17</v>
      </c>
      <c r="L106" s="0" t="n">
        <f aca="false">J106+K106/60</f>
        <v>127.786166666667</v>
      </c>
      <c r="M106" s="58" t="n">
        <f aca="false">H106+I106/60</f>
        <v>51.4378333333333</v>
      </c>
      <c r="Q106" s="57" t="n">
        <v>9.05</v>
      </c>
      <c r="R106" s="57" t="n">
        <v>25.02</v>
      </c>
      <c r="S106" s="58" t="n">
        <v>18.55</v>
      </c>
      <c r="T106" s="58" t="n">
        <v>28.4</v>
      </c>
      <c r="U106" s="57" t="n">
        <v>1.475</v>
      </c>
      <c r="V106" s="57" t="n">
        <v>0.475443307705861</v>
      </c>
      <c r="W106" s="1" t="s">
        <v>38</v>
      </c>
      <c r="Y106" s="40"/>
      <c r="AA106" s="57"/>
    </row>
    <row r="107" customFormat="false" ht="12.75" hidden="false" customHeight="false" outlineLevel="0" collapsed="false">
      <c r="A107" s="0" t="n">
        <v>100</v>
      </c>
      <c r="B107" s="0" t="n">
        <v>2009</v>
      </c>
      <c r="C107" s="0" t="n">
        <v>11</v>
      </c>
      <c r="D107" s="87" t="n">
        <v>2</v>
      </c>
      <c r="E107" s="88" t="n">
        <v>1637</v>
      </c>
      <c r="F107" s="0" t="s">
        <v>173</v>
      </c>
      <c r="G107" s="0" t="n">
        <v>264</v>
      </c>
      <c r="H107" s="0" t="n">
        <v>51</v>
      </c>
      <c r="I107" s="58" t="n">
        <v>34.04</v>
      </c>
      <c r="J107" s="56" t="n">
        <v>127</v>
      </c>
      <c r="K107" s="0" t="n">
        <v>52.53</v>
      </c>
      <c r="L107" s="0" t="n">
        <f aca="false">J107+K107/60</f>
        <v>127.8755</v>
      </c>
      <c r="M107" s="58" t="n">
        <f aca="false">H107+I107/60</f>
        <v>51.5673333333333</v>
      </c>
      <c r="Q107" s="57" t="n">
        <v>9.2</v>
      </c>
      <c r="R107" s="57" t="n">
        <v>27.46</v>
      </c>
      <c r="S107" s="58" t="n">
        <v>21.9</v>
      </c>
      <c r="T107" s="58" t="n">
        <v>32.25</v>
      </c>
      <c r="U107" s="57" t="n">
        <v>1.545</v>
      </c>
      <c r="V107" s="57" t="n">
        <v>0.585433923667665</v>
      </c>
      <c r="W107" s="1" t="s">
        <v>38</v>
      </c>
      <c r="Y107" s="40"/>
      <c r="AA107" s="57"/>
    </row>
    <row r="108" customFormat="false" ht="12.75" hidden="false" customHeight="false" outlineLevel="0" collapsed="false">
      <c r="A108" s="0" t="n">
        <v>101</v>
      </c>
      <c r="B108" s="0" t="n">
        <v>2009</v>
      </c>
      <c r="C108" s="0" t="n">
        <v>11</v>
      </c>
      <c r="D108" s="87" t="n">
        <v>2</v>
      </c>
      <c r="E108" s="88" t="n">
        <v>1830</v>
      </c>
      <c r="F108" s="0" t="s">
        <v>174</v>
      </c>
      <c r="G108" s="0" t="n">
        <v>267</v>
      </c>
      <c r="H108" s="0" t="n">
        <v>51</v>
      </c>
      <c r="I108" s="58" t="n">
        <v>41.22</v>
      </c>
      <c r="J108" s="56" t="n">
        <v>127</v>
      </c>
      <c r="K108" s="0" t="n">
        <v>56.07</v>
      </c>
      <c r="L108" s="0" t="n">
        <f aca="false">J108+K108/60</f>
        <v>127.9345</v>
      </c>
      <c r="M108" s="58" t="n">
        <f aca="false">H108+I108/60</f>
        <v>51.687</v>
      </c>
      <c r="Q108" s="57" t="n">
        <v>9</v>
      </c>
      <c r="R108" s="57" t="n">
        <v>23.92</v>
      </c>
      <c r="S108" s="58" t="n">
        <v>18.95</v>
      </c>
      <c r="T108" s="58" t="n">
        <v>29.95</v>
      </c>
      <c r="U108" s="57" t="n">
        <v>1.375</v>
      </c>
      <c r="V108" s="57" t="n">
        <v>0.535051125388387</v>
      </c>
      <c r="W108" s="1" t="s">
        <v>38</v>
      </c>
      <c r="Y108" s="40"/>
      <c r="AA108" s="57"/>
    </row>
    <row r="109" customFormat="false" ht="12.75" hidden="false" customHeight="false" outlineLevel="0" collapsed="false">
      <c r="A109" s="0" t="n">
        <v>102</v>
      </c>
      <c r="B109" s="0" t="n">
        <v>2009</v>
      </c>
      <c r="C109" s="0" t="n">
        <v>11</v>
      </c>
      <c r="D109" s="87" t="n">
        <v>2</v>
      </c>
      <c r="E109" s="88" t="n">
        <v>2028</v>
      </c>
      <c r="F109" s="0" t="s">
        <v>175</v>
      </c>
      <c r="G109" s="0" t="n">
        <v>270</v>
      </c>
      <c r="H109" s="0" t="n">
        <v>51</v>
      </c>
      <c r="I109" s="58" t="n">
        <v>52.45</v>
      </c>
      <c r="J109" s="56" t="n">
        <v>127</v>
      </c>
      <c r="K109" s="0" t="n">
        <v>55.38</v>
      </c>
      <c r="L109" s="0" t="n">
        <f aca="false">J109+K109/60</f>
        <v>127.923</v>
      </c>
      <c r="M109" s="58" t="n">
        <f aca="false">H109+I109/60</f>
        <v>51.8741666666667</v>
      </c>
      <c r="Q109" s="57" t="n">
        <v>9.16</v>
      </c>
      <c r="R109" s="57" t="n">
        <v>28.2</v>
      </c>
      <c r="S109" s="58" t="n">
        <v>11.1</v>
      </c>
      <c r="T109" s="58" t="n">
        <v>31.1</v>
      </c>
      <c r="U109" s="57" t="n">
        <v>1.435</v>
      </c>
      <c r="V109" s="57" t="n">
        <v>0.638655189455635</v>
      </c>
      <c r="W109" s="1" t="s">
        <v>38</v>
      </c>
      <c r="Y109" s="40"/>
      <c r="AA109" s="57"/>
    </row>
    <row r="110" customFormat="false" ht="12.75" hidden="false" customHeight="false" outlineLevel="0" collapsed="false">
      <c r="A110" s="0" t="n">
        <v>103</v>
      </c>
      <c r="B110" s="0" t="n">
        <v>2009</v>
      </c>
      <c r="C110" s="0" t="n">
        <v>11</v>
      </c>
      <c r="D110" s="87" t="n">
        <v>2</v>
      </c>
      <c r="E110" s="88" t="n">
        <v>2216</v>
      </c>
      <c r="F110" s="0" t="s">
        <v>176</v>
      </c>
      <c r="G110" s="0" t="n">
        <v>273</v>
      </c>
      <c r="H110" s="0" t="n">
        <v>52</v>
      </c>
      <c r="I110" s="58" t="n">
        <v>0.83</v>
      </c>
      <c r="J110" s="56" t="n">
        <v>127</v>
      </c>
      <c r="K110" s="0" t="n">
        <v>54.62</v>
      </c>
      <c r="L110" s="0" t="n">
        <f aca="false">J110+K110/60</f>
        <v>127.910333333333</v>
      </c>
      <c r="M110" s="58" t="n">
        <f aca="false">H110+I110/60</f>
        <v>52.0138333333333</v>
      </c>
      <c r="Q110" s="57" t="n">
        <v>9.07</v>
      </c>
      <c r="R110" s="57" t="n">
        <v>29.02</v>
      </c>
      <c r="S110" s="58" t="n">
        <v>18.6</v>
      </c>
      <c r="T110" s="58" t="n">
        <v>32.9</v>
      </c>
      <c r="U110" s="57" t="n">
        <v>1.445</v>
      </c>
      <c r="V110" s="57" t="n">
        <v>0.709616877172928</v>
      </c>
      <c r="W110" s="1" t="s">
        <v>38</v>
      </c>
      <c r="Y110" s="40"/>
      <c r="AA110" s="57"/>
    </row>
    <row r="111" customFormat="false" ht="12.75" hidden="false" customHeight="false" outlineLevel="0" collapsed="false">
      <c r="A111" s="0" t="n">
        <v>104</v>
      </c>
      <c r="B111" s="0" t="n">
        <v>2009</v>
      </c>
      <c r="C111" s="0" t="n">
        <v>11</v>
      </c>
      <c r="D111" s="87" t="n">
        <v>2</v>
      </c>
      <c r="E111" s="88" t="n">
        <v>2350</v>
      </c>
      <c r="F111" s="0" t="s">
        <v>177</v>
      </c>
      <c r="G111" s="0" t="n">
        <v>276</v>
      </c>
      <c r="H111" s="0" t="n">
        <v>52</v>
      </c>
      <c r="I111" s="58" t="n">
        <v>6.54</v>
      </c>
      <c r="J111" s="56" t="n">
        <v>127</v>
      </c>
      <c r="K111" s="0" t="n">
        <v>53.56</v>
      </c>
      <c r="L111" s="0" t="n">
        <f aca="false">J111+K111/60</f>
        <v>127.892666666667</v>
      </c>
      <c r="M111" s="58" t="n">
        <f aca="false">H111+I111/60</f>
        <v>52.109</v>
      </c>
      <c r="Q111" s="57" t="n">
        <v>8.63</v>
      </c>
      <c r="R111" s="57" t="n">
        <v>22.9</v>
      </c>
      <c r="S111" s="58" t="n">
        <v>15</v>
      </c>
      <c r="T111" s="58" t="n">
        <v>28.5</v>
      </c>
      <c r="U111" s="57" t="n">
        <v>1.32</v>
      </c>
      <c r="V111" s="57" t="n">
        <v>0.628010936298041</v>
      </c>
      <c r="W111" s="1" t="s">
        <v>38</v>
      </c>
      <c r="Y111" s="40"/>
      <c r="AA111" s="57"/>
    </row>
    <row r="112" customFormat="false" ht="12.75" hidden="false" customHeight="false" outlineLevel="0" collapsed="false">
      <c r="A112" s="0" t="n">
        <v>105</v>
      </c>
      <c r="B112" s="0" t="n">
        <v>2009</v>
      </c>
      <c r="C112" s="0" t="n">
        <v>11</v>
      </c>
      <c r="D112" s="87" t="n">
        <v>3</v>
      </c>
      <c r="E112" s="88" t="n">
        <v>1502</v>
      </c>
      <c r="F112" s="0" t="s">
        <v>178</v>
      </c>
      <c r="G112" s="0" t="n">
        <v>279</v>
      </c>
      <c r="H112" s="0" t="n">
        <v>52</v>
      </c>
      <c r="I112" s="58" t="n">
        <v>31.74</v>
      </c>
      <c r="J112" s="56" t="n">
        <v>130</v>
      </c>
      <c r="K112" s="0" t="n">
        <v>44.18</v>
      </c>
      <c r="L112" s="0" t="n">
        <f aca="false">J112+K112/60</f>
        <v>130.736333333333</v>
      </c>
      <c r="M112" s="58" t="n">
        <f aca="false">H112+I112/60</f>
        <v>52.529</v>
      </c>
      <c r="Q112" s="57" t="n">
        <v>10.16</v>
      </c>
      <c r="R112" s="57" t="n">
        <v>32</v>
      </c>
      <c r="S112" s="58" t="n">
        <v>13.2</v>
      </c>
      <c r="T112" s="58" t="n">
        <v>24</v>
      </c>
      <c r="U112" s="57" t="n">
        <v>1.145</v>
      </c>
      <c r="V112" s="57" t="n">
        <v>0.78767473366195</v>
      </c>
      <c r="W112" s="1" t="s">
        <v>38</v>
      </c>
      <c r="Y112" s="40"/>
      <c r="AA112" s="57"/>
    </row>
    <row r="113" customFormat="false" ht="12.75" hidden="false" customHeight="false" outlineLevel="0" collapsed="false">
      <c r="A113" s="0" t="n">
        <v>106</v>
      </c>
      <c r="B113" s="0" t="n">
        <v>2009</v>
      </c>
      <c r="C113" s="0" t="n">
        <v>11</v>
      </c>
      <c r="D113" s="87" t="n">
        <v>3</v>
      </c>
      <c r="E113" s="88" t="n">
        <v>1702</v>
      </c>
      <c r="F113" s="0" t="s">
        <v>179</v>
      </c>
      <c r="G113" s="0" t="n">
        <v>282</v>
      </c>
      <c r="H113" s="0" t="n">
        <v>52</v>
      </c>
      <c r="I113" s="58" t="n">
        <v>28.9</v>
      </c>
      <c r="J113" s="56" t="n">
        <v>130</v>
      </c>
      <c r="K113" s="0" t="n">
        <v>28.96</v>
      </c>
      <c r="L113" s="0" t="n">
        <f aca="false">J113+K113/60</f>
        <v>130.482666666667</v>
      </c>
      <c r="M113" s="58" t="n">
        <f aca="false">H113+I113/60</f>
        <v>52.4816666666667</v>
      </c>
      <c r="Q113" s="57" t="n">
        <v>10.28</v>
      </c>
      <c r="R113" s="57" t="n">
        <v>32.08</v>
      </c>
      <c r="S113" s="58" t="n">
        <v>11.4</v>
      </c>
      <c r="T113" s="58" t="n">
        <v>20.65</v>
      </c>
      <c r="U113" s="57" t="n">
        <v>1.085</v>
      </c>
      <c r="V113" s="57" t="n">
        <v>0.837347915064054</v>
      </c>
      <c r="W113" s="1" t="s">
        <v>38</v>
      </c>
      <c r="Y113" s="40"/>
      <c r="AA113" s="57"/>
    </row>
    <row r="114" customFormat="false" ht="12.75" hidden="false" customHeight="false" outlineLevel="0" collapsed="false">
      <c r="A114" s="0" t="n">
        <v>107</v>
      </c>
      <c r="B114" s="0" t="n">
        <v>2009</v>
      </c>
      <c r="C114" s="0" t="n">
        <v>11</v>
      </c>
      <c r="D114" s="87" t="n">
        <v>3</v>
      </c>
      <c r="E114" s="88" t="n">
        <v>1854</v>
      </c>
      <c r="F114" s="0" t="s">
        <v>180</v>
      </c>
      <c r="G114" s="0" t="n">
        <v>285</v>
      </c>
      <c r="H114" s="0" t="n">
        <v>52</v>
      </c>
      <c r="I114" s="58" t="n">
        <v>26.21</v>
      </c>
      <c r="J114" s="56" t="n">
        <v>130</v>
      </c>
      <c r="K114" s="0" t="n">
        <v>13.82</v>
      </c>
      <c r="L114" s="0" t="n">
        <f aca="false">J114+K114/60</f>
        <v>130.230333333333</v>
      </c>
      <c r="M114" s="58" t="n">
        <f aca="false">H114+I114/60</f>
        <v>52.4368333333333</v>
      </c>
      <c r="Q114" s="57" t="n">
        <v>10.05</v>
      </c>
      <c r="R114" s="57" t="n">
        <v>32.14</v>
      </c>
      <c r="S114" s="58" t="n">
        <v>14.6</v>
      </c>
      <c r="T114" s="58" t="n">
        <v>25.35</v>
      </c>
      <c r="U114" s="57" t="n">
        <v>1.25</v>
      </c>
      <c r="V114" s="57" t="n">
        <v>0.723809214716386</v>
      </c>
      <c r="W114" s="1" t="s">
        <v>38</v>
      </c>
      <c r="Y114" s="40"/>
      <c r="AA114" s="57"/>
    </row>
    <row r="115" customFormat="false" ht="12.75" hidden="false" customHeight="false" outlineLevel="0" collapsed="false">
      <c r="A115" s="0" t="n">
        <v>108</v>
      </c>
      <c r="B115" s="0" t="n">
        <v>2009</v>
      </c>
      <c r="C115" s="0" t="n">
        <v>11</v>
      </c>
      <c r="D115" s="87" t="n">
        <v>3</v>
      </c>
      <c r="E115" s="88" t="n">
        <v>2104</v>
      </c>
      <c r="F115" s="0" t="s">
        <v>181</v>
      </c>
      <c r="G115" s="0" t="n">
        <v>288</v>
      </c>
      <c r="H115" s="0" t="n">
        <v>52</v>
      </c>
      <c r="I115" s="58" t="n">
        <v>22.3</v>
      </c>
      <c r="J115" s="56" t="n">
        <v>129</v>
      </c>
      <c r="K115" s="0" t="n">
        <v>58.11</v>
      </c>
      <c r="L115" s="0" t="n">
        <f aca="false">J115+K115/60</f>
        <v>129.9685</v>
      </c>
      <c r="M115" s="58" t="n">
        <f aca="false">H115+I115/60</f>
        <v>52.3716666666667</v>
      </c>
      <c r="Q115" s="57" t="n">
        <v>10.08</v>
      </c>
      <c r="R115" s="57" t="n">
        <v>31.81</v>
      </c>
      <c r="S115" s="58" t="n">
        <v>15.65</v>
      </c>
      <c r="T115" s="58" t="n">
        <v>27.25</v>
      </c>
      <c r="U115" s="57" t="n">
        <v>1.405</v>
      </c>
      <c r="V115" s="57" t="n">
        <v>0.663491780156687</v>
      </c>
      <c r="W115" s="1" t="s">
        <v>38</v>
      </c>
      <c r="Y115" s="40"/>
      <c r="AA115" s="57"/>
    </row>
    <row r="116" customFormat="false" ht="12.75" hidden="false" customHeight="false" outlineLevel="0" collapsed="false">
      <c r="A116" s="0" t="n">
        <v>109</v>
      </c>
      <c r="B116" s="0" t="n">
        <v>2009</v>
      </c>
      <c r="C116" s="0" t="n">
        <v>11</v>
      </c>
      <c r="D116" s="87" t="n">
        <v>3</v>
      </c>
      <c r="E116" s="88" t="n">
        <v>2308</v>
      </c>
      <c r="F116" s="0" t="s">
        <v>182</v>
      </c>
      <c r="G116" s="0" t="n">
        <v>291</v>
      </c>
      <c r="H116" s="0" t="n">
        <v>52</v>
      </c>
      <c r="I116" s="58" t="n">
        <v>18.97</v>
      </c>
      <c r="J116" s="56" t="n">
        <v>129</v>
      </c>
      <c r="K116" s="0" t="n">
        <v>42.04</v>
      </c>
      <c r="L116" s="0" t="n">
        <f aca="false">J116+K116/60</f>
        <v>129.700666666667</v>
      </c>
      <c r="M116" s="58" t="n">
        <f aca="false">H116+I116/60</f>
        <v>52.3161666666667</v>
      </c>
      <c r="Q116" s="57" t="n">
        <v>10.11</v>
      </c>
      <c r="R116" s="57" t="n">
        <v>32.09</v>
      </c>
      <c r="S116" s="58" t="n">
        <v>14.15</v>
      </c>
      <c r="T116" s="58" t="n">
        <v>23.75</v>
      </c>
      <c r="U116" s="57" t="n">
        <v>1.22</v>
      </c>
      <c r="V116" s="57" t="n">
        <v>0.578337754895936</v>
      </c>
      <c r="W116" s="1" t="s">
        <v>38</v>
      </c>
      <c r="Y116" s="40"/>
      <c r="AA116" s="57"/>
    </row>
    <row r="117" customFormat="false" ht="12.75" hidden="false" customHeight="false" outlineLevel="0" collapsed="false">
      <c r="A117" s="0" t="n">
        <v>110</v>
      </c>
      <c r="B117" s="0" t="n">
        <v>2009</v>
      </c>
      <c r="C117" s="0" t="n">
        <v>11</v>
      </c>
      <c r="D117" s="87" t="n">
        <v>4</v>
      </c>
      <c r="E117" s="88" t="n">
        <v>230</v>
      </c>
      <c r="F117" s="0" t="s">
        <v>183</v>
      </c>
      <c r="G117" s="0" t="n">
        <v>294</v>
      </c>
      <c r="H117" s="0" t="n">
        <v>52</v>
      </c>
      <c r="I117" s="58" t="n">
        <v>16.11</v>
      </c>
      <c r="J117" s="56" t="n">
        <v>129</v>
      </c>
      <c r="K117" s="0" t="n">
        <v>22.8</v>
      </c>
      <c r="L117" s="0" t="n">
        <f aca="false">J117+K117/60</f>
        <v>129.38</v>
      </c>
      <c r="M117" s="58" t="n">
        <f aca="false">H117+I117/60</f>
        <v>52.2685</v>
      </c>
      <c r="Q117" s="57" t="n">
        <v>10.15</v>
      </c>
      <c r="R117" s="57" t="n">
        <v>31.76</v>
      </c>
      <c r="S117" s="58" t="n">
        <v>13.7</v>
      </c>
      <c r="T117" s="58" t="n">
        <v>24.45</v>
      </c>
      <c r="U117" s="57" t="n">
        <v>1.16</v>
      </c>
      <c r="V117" s="57" t="n">
        <v>0.713164961558792</v>
      </c>
      <c r="W117" s="1" t="s">
        <v>38</v>
      </c>
      <c r="Y117" s="40"/>
      <c r="AA117" s="57"/>
    </row>
    <row r="118" customFormat="false" ht="12.75" hidden="false" customHeight="false" outlineLevel="0" collapsed="false">
      <c r="A118" s="0" t="n">
        <v>111</v>
      </c>
      <c r="B118" s="0" t="n">
        <v>2009</v>
      </c>
      <c r="C118" s="0" t="n">
        <v>11</v>
      </c>
      <c r="D118" s="87" t="n">
        <v>4</v>
      </c>
      <c r="E118" s="88" t="n">
        <v>1505</v>
      </c>
      <c r="F118" s="0" t="s">
        <v>184</v>
      </c>
      <c r="G118" s="0" t="n">
        <v>297</v>
      </c>
      <c r="H118" s="0" t="n">
        <v>53</v>
      </c>
      <c r="I118" s="58" t="n">
        <v>50.05</v>
      </c>
      <c r="J118" s="56" t="n">
        <v>128</v>
      </c>
      <c r="K118" s="0" t="n">
        <v>48.01</v>
      </c>
      <c r="L118" s="0" t="n">
        <f aca="false">J118+K118/60</f>
        <v>128.800166666667</v>
      </c>
      <c r="M118" s="58" t="n">
        <f aca="false">H118+I118/60</f>
        <v>53.8341666666667</v>
      </c>
      <c r="Q118" s="57" t="n">
        <v>6.78</v>
      </c>
      <c r="R118" s="57" t="n">
        <v>15.7</v>
      </c>
      <c r="S118" s="58" t="n">
        <v>19.3</v>
      </c>
      <c r="T118" s="58" t="n">
        <v>33</v>
      </c>
      <c r="U118" s="57" t="n">
        <v>1.445</v>
      </c>
      <c r="V118" s="57" t="n">
        <v>0.203305235310044</v>
      </c>
      <c r="W118" s="1" t="s">
        <v>38</v>
      </c>
      <c r="Y118" s="40"/>
      <c r="AA118" s="57"/>
    </row>
    <row r="119" customFormat="false" ht="12.75" hidden="false" customHeight="false" outlineLevel="0" collapsed="false">
      <c r="A119" s="0" t="n">
        <v>112</v>
      </c>
      <c r="B119" s="0" t="n">
        <v>2009</v>
      </c>
      <c r="C119" s="0" t="n">
        <v>11</v>
      </c>
      <c r="D119" s="87" t="n">
        <v>4</v>
      </c>
      <c r="E119" s="88" t="n">
        <v>1705</v>
      </c>
      <c r="F119" s="0" t="s">
        <v>185</v>
      </c>
      <c r="G119" s="0" t="n">
        <v>300</v>
      </c>
      <c r="H119" s="0" t="n">
        <v>53</v>
      </c>
      <c r="I119" s="58" t="n">
        <v>57.81</v>
      </c>
      <c r="J119" s="56" t="n">
        <v>128</v>
      </c>
      <c r="K119" s="0" t="n">
        <v>40.77</v>
      </c>
      <c r="L119" s="0" t="n">
        <f aca="false">J119+K119/60</f>
        <v>128.6795</v>
      </c>
      <c r="M119" s="58" t="n">
        <f aca="false">H119+I119/60</f>
        <v>53.9635</v>
      </c>
      <c r="Q119" s="57" t="n">
        <v>7.2</v>
      </c>
      <c r="R119" s="57" t="n">
        <v>22.05</v>
      </c>
      <c r="S119" s="58" t="n">
        <v>17.95</v>
      </c>
      <c r="T119" s="58" t="n">
        <v>33.45</v>
      </c>
      <c r="U119" s="57" t="n">
        <v>1.415</v>
      </c>
      <c r="V119" s="57" t="n">
        <v>0.155051287662285</v>
      </c>
      <c r="W119" s="1" t="s">
        <v>38</v>
      </c>
      <c r="Y119" s="40"/>
      <c r="AA119" s="57"/>
    </row>
    <row r="120" customFormat="false" ht="12.75" hidden="false" customHeight="false" outlineLevel="0" collapsed="false">
      <c r="A120" s="0" t="n">
        <v>113</v>
      </c>
      <c r="B120" s="0" t="n">
        <v>2009</v>
      </c>
      <c r="C120" s="0" t="n">
        <v>11</v>
      </c>
      <c r="D120" s="87" t="n">
        <v>4</v>
      </c>
      <c r="E120" s="88" t="n">
        <v>1924</v>
      </c>
      <c r="F120" s="0" t="s">
        <v>186</v>
      </c>
      <c r="G120" s="0" t="n">
        <v>303</v>
      </c>
      <c r="H120" s="0" t="n">
        <v>53</v>
      </c>
      <c r="I120" s="58" t="n">
        <v>46.27</v>
      </c>
      <c r="J120" s="56" t="n">
        <v>128</v>
      </c>
      <c r="K120" s="0" t="n">
        <v>50.12</v>
      </c>
      <c r="L120" s="0" t="n">
        <f aca="false">J120+K120/60</f>
        <v>128.835333333333</v>
      </c>
      <c r="M120" s="58" t="n">
        <f aca="false">H120+I120/60</f>
        <v>53.7711666666667</v>
      </c>
      <c r="Q120" s="57" t="n">
        <v>6.38</v>
      </c>
      <c r="R120" s="57" t="n">
        <v>15.72</v>
      </c>
      <c r="S120" s="58" t="n">
        <v>15.65</v>
      </c>
      <c r="T120" s="58" t="n">
        <v>29.9</v>
      </c>
      <c r="U120" s="57" t="n">
        <v>1.19</v>
      </c>
      <c r="V120" s="57" t="n">
        <v>0.212885063151878</v>
      </c>
      <c r="W120" s="1" t="s">
        <v>38</v>
      </c>
      <c r="Y120" s="40"/>
      <c r="AA120" s="57"/>
    </row>
    <row r="121" customFormat="false" ht="12.75" hidden="false" customHeight="false" outlineLevel="0" collapsed="false">
      <c r="A121" s="0" t="n">
        <v>114</v>
      </c>
      <c r="B121" s="0" t="n">
        <v>2009</v>
      </c>
      <c r="C121" s="0" t="n">
        <v>11</v>
      </c>
      <c r="D121" s="87" t="n">
        <v>4</v>
      </c>
      <c r="E121" s="88" t="n">
        <v>2148</v>
      </c>
      <c r="F121" s="0" t="s">
        <v>187</v>
      </c>
      <c r="G121" s="0" t="n">
        <v>306</v>
      </c>
      <c r="H121" s="0" t="n">
        <v>53</v>
      </c>
      <c r="I121" s="58" t="n">
        <v>34.16</v>
      </c>
      <c r="J121" s="56" t="n">
        <v>128</v>
      </c>
      <c r="K121" s="0" t="n">
        <v>50.81</v>
      </c>
      <c r="L121" s="0" t="n">
        <f aca="false">J121+K121/60</f>
        <v>128.846833333333</v>
      </c>
      <c r="M121" s="58" t="n">
        <f aca="false">H121+I121/60</f>
        <v>53.5693333333333</v>
      </c>
      <c r="Q121" s="57" t="n">
        <v>6.15</v>
      </c>
      <c r="R121" s="57" t="n">
        <v>16.01</v>
      </c>
      <c r="S121" s="58" t="n">
        <v>16.45</v>
      </c>
      <c r="T121" s="58" t="n">
        <v>32.05</v>
      </c>
      <c r="U121" s="57" t="n">
        <v>1.31</v>
      </c>
      <c r="V121" s="57" t="n">
        <v>0.180952303679096</v>
      </c>
      <c r="W121" s="1" t="s">
        <v>38</v>
      </c>
      <c r="Y121" s="40"/>
      <c r="AA121" s="57"/>
    </row>
    <row r="122" customFormat="false" ht="12.75" hidden="false" customHeight="false" outlineLevel="0" collapsed="false">
      <c r="A122" s="0" t="n">
        <v>115</v>
      </c>
      <c r="B122" s="0" t="n">
        <v>2009</v>
      </c>
      <c r="C122" s="0" t="n">
        <v>11</v>
      </c>
      <c r="D122" s="87" t="n">
        <v>4</v>
      </c>
      <c r="E122" s="88" t="n">
        <v>2353</v>
      </c>
      <c r="F122" s="0" t="s">
        <v>188</v>
      </c>
      <c r="G122" s="0" t="n">
        <v>309</v>
      </c>
      <c r="H122" s="0" t="n">
        <v>53</v>
      </c>
      <c r="I122" s="58" t="n">
        <v>26.42</v>
      </c>
      <c r="J122" s="56" t="n">
        <v>128</v>
      </c>
      <c r="K122" s="0" t="n">
        <v>56.59</v>
      </c>
      <c r="L122" s="0" t="n">
        <f aca="false">J122+K122/60</f>
        <v>128.943166666667</v>
      </c>
      <c r="M122" s="58" t="n">
        <f aca="false">H122+I122/60</f>
        <v>53.4403333333333</v>
      </c>
      <c r="Q122" s="57" t="n">
        <v>7.93</v>
      </c>
      <c r="R122" s="57" t="n">
        <v>25.99</v>
      </c>
      <c r="S122" s="58" t="n">
        <v>18.2</v>
      </c>
      <c r="T122" s="58" t="n">
        <v>30.45</v>
      </c>
      <c r="U122" s="57" t="n">
        <v>1.38</v>
      </c>
      <c r="V122" s="57" t="n">
        <v>0.305135257184359</v>
      </c>
      <c r="W122" s="1" t="s">
        <v>38</v>
      </c>
      <c r="Y122" s="40"/>
      <c r="AA122" s="57"/>
    </row>
    <row r="123" customFormat="false" ht="12.75" hidden="false" customHeight="false" outlineLevel="0" collapsed="false">
      <c r="A123" s="0" t="n">
        <v>116</v>
      </c>
      <c r="B123" s="0" t="n">
        <v>2009</v>
      </c>
      <c r="C123" s="0" t="n">
        <v>11</v>
      </c>
      <c r="D123" s="87" t="n">
        <v>5</v>
      </c>
      <c r="E123" s="88" t="n">
        <v>1503</v>
      </c>
      <c r="F123" s="0" t="s">
        <v>189</v>
      </c>
      <c r="G123" s="0" t="n">
        <v>312</v>
      </c>
      <c r="H123" s="0" t="n">
        <v>53</v>
      </c>
      <c r="I123" s="58" t="n">
        <v>37.35</v>
      </c>
      <c r="J123" s="56" t="n">
        <v>129</v>
      </c>
      <c r="K123" s="0" t="n">
        <v>12.29</v>
      </c>
      <c r="L123" s="0" t="n">
        <f aca="false">J123+K123/60</f>
        <v>129.204833333333</v>
      </c>
      <c r="M123" s="58" t="n">
        <f aca="false">H123+I123/60</f>
        <v>53.6225</v>
      </c>
      <c r="Q123" s="57" t="n">
        <v>6.94</v>
      </c>
      <c r="R123" s="57" t="n">
        <v>20.4</v>
      </c>
      <c r="S123" s="58" t="n">
        <v>16.4</v>
      </c>
      <c r="T123" s="58" t="n">
        <v>34.5</v>
      </c>
      <c r="U123" s="57" t="n">
        <v>1.175</v>
      </c>
      <c r="V123" s="57" t="n">
        <v>0.171727284275848</v>
      </c>
      <c r="W123" s="1" t="s">
        <v>38</v>
      </c>
      <c r="Y123" s="40"/>
    </row>
    <row r="124" customFormat="false" ht="12.75" hidden="false" customHeight="false" outlineLevel="0" collapsed="false">
      <c r="A124" s="0" t="n">
        <v>117</v>
      </c>
      <c r="B124" s="0" t="n">
        <v>2009</v>
      </c>
      <c r="C124" s="0" t="n">
        <v>11</v>
      </c>
      <c r="D124" s="87" t="n">
        <v>5</v>
      </c>
      <c r="E124" s="88" t="n">
        <v>1720</v>
      </c>
      <c r="F124" s="0" t="s">
        <v>190</v>
      </c>
      <c r="G124" s="0" t="n">
        <v>315</v>
      </c>
      <c r="H124" s="0" t="n">
        <v>53</v>
      </c>
      <c r="I124" s="58" t="n">
        <v>26.69</v>
      </c>
      <c r="J124" s="56" t="n">
        <v>129</v>
      </c>
      <c r="K124" s="0" t="n">
        <v>12.03</v>
      </c>
      <c r="L124" s="0" t="n">
        <f aca="false">J124+K124/60</f>
        <v>129.2005</v>
      </c>
      <c r="M124" s="58" t="n">
        <f aca="false">H124+I124/60</f>
        <v>53.4448333333333</v>
      </c>
      <c r="Q124" s="57" t="n">
        <v>7.15</v>
      </c>
      <c r="R124" s="57" t="n">
        <v>21.27</v>
      </c>
      <c r="S124" s="58" t="n">
        <v>16.35</v>
      </c>
      <c r="T124" s="58" t="n">
        <v>32.9</v>
      </c>
      <c r="U124" s="57" t="n">
        <v>1.265</v>
      </c>
      <c r="V124" s="57" t="n">
        <v>0.219981231923607</v>
      </c>
      <c r="W124" s="1" t="s">
        <v>38</v>
      </c>
      <c r="Y124" s="40"/>
    </row>
    <row r="125" customFormat="false" ht="12.75" hidden="false" customHeight="false" outlineLevel="0" collapsed="false">
      <c r="A125" s="0" t="n">
        <v>118</v>
      </c>
      <c r="B125" s="0" t="n">
        <v>2009</v>
      </c>
      <c r="C125" s="0" t="n">
        <v>11</v>
      </c>
      <c r="D125" s="87" t="n">
        <v>5</v>
      </c>
      <c r="E125" s="88" t="n">
        <v>1924</v>
      </c>
      <c r="F125" s="0" t="s">
        <v>191</v>
      </c>
      <c r="G125" s="0" t="n">
        <v>318</v>
      </c>
      <c r="H125" s="0" t="n">
        <v>53</v>
      </c>
      <c r="I125" s="58" t="n">
        <v>21.47</v>
      </c>
      <c r="J125" s="56" t="n">
        <v>129</v>
      </c>
      <c r="K125" s="0" t="n">
        <v>18.69</v>
      </c>
      <c r="L125" s="0" t="n">
        <f aca="false">J125+K125/60</f>
        <v>129.3115</v>
      </c>
      <c r="M125" s="58" t="n">
        <f aca="false">H125+I125/60</f>
        <v>53.3578333333333</v>
      </c>
      <c r="Q125" s="57" t="n">
        <v>8.32</v>
      </c>
      <c r="R125" s="57" t="n">
        <v>26.23</v>
      </c>
      <c r="S125" s="58" t="n">
        <v>16.9</v>
      </c>
      <c r="T125" s="58" t="n">
        <v>31.75</v>
      </c>
      <c r="U125" s="57" t="n">
        <v>1.335</v>
      </c>
      <c r="V125" s="57" t="n">
        <v>0.450606717004809</v>
      </c>
      <c r="W125" s="1" t="s">
        <v>38</v>
      </c>
      <c r="Y125" s="40"/>
    </row>
    <row r="126" customFormat="false" ht="12.75" hidden="false" customHeight="false" outlineLevel="0" collapsed="false">
      <c r="A126" s="0" t="n">
        <v>119</v>
      </c>
      <c r="B126" s="0" t="n">
        <v>2009</v>
      </c>
      <c r="C126" s="0" t="n">
        <v>11</v>
      </c>
      <c r="D126" s="87" t="n">
        <v>5</v>
      </c>
      <c r="E126" s="88" t="n">
        <v>2127</v>
      </c>
      <c r="F126" s="0" t="s">
        <v>192</v>
      </c>
      <c r="G126" s="0" t="n">
        <v>321</v>
      </c>
      <c r="H126" s="0" t="n">
        <v>53</v>
      </c>
      <c r="I126" s="58" t="n">
        <v>16.63</v>
      </c>
      <c r="J126" s="56" t="n">
        <v>129</v>
      </c>
      <c r="K126" s="0" t="n">
        <v>25.67</v>
      </c>
      <c r="L126" s="0" t="n">
        <f aca="false">J126+K126/60</f>
        <v>129.427833333333</v>
      </c>
      <c r="M126" s="58" t="n">
        <f aca="false">H126+I126/60</f>
        <v>53.2771666666667</v>
      </c>
      <c r="Q126" s="57" t="n">
        <v>8.72</v>
      </c>
      <c r="R126" s="57" t="n">
        <v>27.43</v>
      </c>
      <c r="S126" s="58" t="n">
        <v>15.45</v>
      </c>
      <c r="T126" s="58" t="n">
        <v>27.7</v>
      </c>
      <c r="U126" s="57" t="n">
        <v>1.27</v>
      </c>
      <c r="V126" s="57" t="n">
        <v>0.447058632618944</v>
      </c>
      <c r="W126" s="1" t="s">
        <v>38</v>
      </c>
      <c r="Y126" s="40"/>
    </row>
    <row r="127" customFormat="false" ht="12.75" hidden="false" customHeight="false" outlineLevel="0" collapsed="false">
      <c r="A127" s="0" t="n">
        <v>120</v>
      </c>
      <c r="B127" s="0" t="n">
        <v>2009</v>
      </c>
      <c r="C127" s="0" t="n">
        <v>11</v>
      </c>
      <c r="D127" s="87" t="n">
        <v>5</v>
      </c>
      <c r="E127" s="88" t="n">
        <v>2326</v>
      </c>
      <c r="F127" s="0" t="s">
        <v>193</v>
      </c>
      <c r="G127" s="0" t="n">
        <v>324</v>
      </c>
      <c r="H127" s="0" t="n">
        <v>53</v>
      </c>
      <c r="I127" s="58" t="n">
        <v>11.72</v>
      </c>
      <c r="J127" s="56" t="n">
        <v>129</v>
      </c>
      <c r="K127" s="0" t="n">
        <v>37.17</v>
      </c>
      <c r="L127" s="0" t="n">
        <f aca="false">J127+K127/60</f>
        <v>129.6195</v>
      </c>
      <c r="M127" s="58" t="n">
        <f aca="false">H127+I127/60</f>
        <v>53.1953333333333</v>
      </c>
      <c r="Q127" s="57" t="n">
        <v>9.06</v>
      </c>
      <c r="R127" s="57" t="n">
        <v>29.17</v>
      </c>
      <c r="S127" s="58" t="n">
        <v>16.7</v>
      </c>
      <c r="T127" s="58" t="n">
        <v>29.75</v>
      </c>
      <c r="U127" s="57" t="n">
        <v>1.44</v>
      </c>
      <c r="V127" s="57" t="n">
        <v>0.386741198059245</v>
      </c>
      <c r="W127" s="1" t="s">
        <v>38</v>
      </c>
      <c r="Y127" s="40"/>
    </row>
    <row r="128" customFormat="false" ht="12.75" hidden="false" customHeight="false" outlineLevel="0" collapsed="false">
      <c r="A128" s="0" t="n">
        <v>121</v>
      </c>
      <c r="B128" s="0" t="n">
        <v>2009</v>
      </c>
      <c r="C128" s="0" t="n">
        <v>11</v>
      </c>
      <c r="D128" s="87" t="n">
        <v>6</v>
      </c>
      <c r="E128" s="88" t="n">
        <v>153</v>
      </c>
      <c r="F128" s="0" t="s">
        <v>194</v>
      </c>
      <c r="G128" s="0" t="n">
        <v>327</v>
      </c>
      <c r="H128" s="0" t="n">
        <v>53</v>
      </c>
      <c r="I128" s="58" t="n">
        <v>18.66</v>
      </c>
      <c r="J128" s="56" t="n">
        <v>129</v>
      </c>
      <c r="K128" s="0" t="n">
        <v>47.2</v>
      </c>
      <c r="L128" s="0" t="n">
        <f aca="false">J128+K128/60</f>
        <v>129.786666666667</v>
      </c>
      <c r="M128" s="58" t="n">
        <f aca="false">H128+I128/60</f>
        <v>53.311</v>
      </c>
      <c r="Q128" s="57" t="n">
        <v>9.12</v>
      </c>
      <c r="R128" s="57" t="n">
        <v>30.19</v>
      </c>
      <c r="S128" s="58" t="n">
        <v>17.6</v>
      </c>
      <c r="T128" s="58" t="n">
        <v>30.45</v>
      </c>
      <c r="U128" s="57" t="n">
        <v>1.365</v>
      </c>
      <c r="V128" s="57" t="n">
        <v>0.358356522972328</v>
      </c>
      <c r="W128" s="1" t="s">
        <v>38</v>
      </c>
      <c r="Y128" s="40"/>
    </row>
    <row r="129" customFormat="false" ht="12.75" hidden="false" customHeight="false" outlineLevel="0" collapsed="false">
      <c r="A129" s="0" t="n">
        <v>122</v>
      </c>
      <c r="B129" s="0" t="n">
        <v>2009</v>
      </c>
      <c r="C129" s="0" t="n">
        <v>11</v>
      </c>
      <c r="D129" s="87" t="n">
        <v>6</v>
      </c>
      <c r="E129" s="88" t="n">
        <v>1501</v>
      </c>
      <c r="F129" s="0" t="s">
        <v>195</v>
      </c>
      <c r="G129" s="0" t="n">
        <v>330</v>
      </c>
      <c r="H129" s="0" t="n">
        <v>53</v>
      </c>
      <c r="I129" s="58" t="n">
        <v>31.13</v>
      </c>
      <c r="J129" s="56" t="n">
        <v>130</v>
      </c>
      <c r="K129" s="0" t="n">
        <v>2.49</v>
      </c>
      <c r="L129" s="0" t="n">
        <f aca="false">J129+K129/60</f>
        <v>130.0415</v>
      </c>
      <c r="M129" s="58" t="n">
        <f aca="false">H129+I129/60</f>
        <v>53.5188333333333</v>
      </c>
      <c r="Q129" s="57" t="n">
        <v>8.89</v>
      </c>
      <c r="R129" s="57" t="n">
        <v>29.94</v>
      </c>
      <c r="S129" s="58" t="n">
        <v>18.4</v>
      </c>
      <c r="T129" s="58" t="n">
        <v>32.9</v>
      </c>
      <c r="U129" s="57" t="n">
        <v>1.425</v>
      </c>
      <c r="V129" s="57" t="n">
        <v>0.383193113673381</v>
      </c>
      <c r="W129" s="1" t="s">
        <v>38</v>
      </c>
      <c r="Y129" s="40"/>
      <c r="AA129" s="57"/>
    </row>
    <row r="130" customFormat="false" ht="12.75" hidden="false" customHeight="false" outlineLevel="0" collapsed="false">
      <c r="A130" s="0" t="n">
        <v>123</v>
      </c>
      <c r="B130" s="0" t="n">
        <v>2009</v>
      </c>
      <c r="C130" s="0" t="n">
        <v>11</v>
      </c>
      <c r="D130" s="87" t="n">
        <v>6</v>
      </c>
      <c r="E130" s="88" t="n">
        <v>1657</v>
      </c>
      <c r="F130" s="0" t="s">
        <v>196</v>
      </c>
      <c r="G130" s="0" t="n">
        <v>333</v>
      </c>
      <c r="H130" s="0" t="n">
        <v>53</v>
      </c>
      <c r="I130" s="58" t="n">
        <v>36.09</v>
      </c>
      <c r="J130" s="56" t="n">
        <v>130</v>
      </c>
      <c r="K130" s="0" t="n">
        <v>18.73</v>
      </c>
      <c r="L130" s="0" t="n">
        <f aca="false">J130+K130/60</f>
        <v>130.312166666667</v>
      </c>
      <c r="M130" s="58" t="n">
        <f aca="false">H130+I130/60</f>
        <v>53.6015</v>
      </c>
      <c r="Q130" s="57" t="n">
        <v>8.91</v>
      </c>
      <c r="R130" s="57" t="n">
        <v>30.27</v>
      </c>
      <c r="S130" s="58" t="n">
        <v>18.85</v>
      </c>
      <c r="T130" s="58" t="n">
        <v>33.2</v>
      </c>
      <c r="U130" s="57" t="n">
        <v>1.66</v>
      </c>
      <c r="V130" s="57" t="n">
        <v>0.298039088412629</v>
      </c>
      <c r="W130" s="1" t="s">
        <v>38</v>
      </c>
      <c r="Y130" s="40"/>
      <c r="AA130" s="57"/>
    </row>
    <row r="131" customFormat="false" ht="12.75" hidden="false" customHeight="false" outlineLevel="0" collapsed="false">
      <c r="A131" s="0" t="n">
        <v>124</v>
      </c>
      <c r="B131" s="0" t="n">
        <v>2009</v>
      </c>
      <c r="C131" s="0" t="n">
        <v>11</v>
      </c>
      <c r="D131" s="87" t="n">
        <v>6</v>
      </c>
      <c r="E131" s="88" t="n">
        <v>1857</v>
      </c>
      <c r="F131" s="0" t="s">
        <v>197</v>
      </c>
      <c r="G131" s="0" t="n">
        <v>336</v>
      </c>
      <c r="H131" s="0" t="n">
        <v>53</v>
      </c>
      <c r="I131" s="58" t="n">
        <v>43.06</v>
      </c>
      <c r="J131" s="56" t="n">
        <v>130</v>
      </c>
      <c r="K131" s="0" t="n">
        <v>33.05</v>
      </c>
      <c r="L131" s="0" t="n">
        <f aca="false">J131+K131/60</f>
        <v>130.550833333333</v>
      </c>
      <c r="M131" s="58" t="n">
        <f aca="false">H131+I131/60</f>
        <v>53.7176666666667</v>
      </c>
      <c r="Q131" s="57" t="n">
        <v>9.14</v>
      </c>
      <c r="R131" s="57" t="n">
        <v>31.12</v>
      </c>
      <c r="S131" s="58" t="n">
        <v>18.75</v>
      </c>
      <c r="T131" s="58" t="n">
        <v>34.25</v>
      </c>
      <c r="U131" s="57" t="n">
        <v>1.48</v>
      </c>
      <c r="V131" s="57" t="n">
        <v>0.213949488467638</v>
      </c>
      <c r="W131" s="1" t="s">
        <v>38</v>
      </c>
      <c r="Y131" s="40"/>
      <c r="AA131" s="57"/>
    </row>
    <row r="132" customFormat="false" ht="12.75" hidden="false" customHeight="false" outlineLevel="0" collapsed="false">
      <c r="A132" s="0" t="n">
        <v>125</v>
      </c>
      <c r="B132" s="0" t="n">
        <v>2009</v>
      </c>
      <c r="C132" s="0" t="n">
        <v>11</v>
      </c>
      <c r="D132" s="87" t="n">
        <v>6</v>
      </c>
      <c r="E132" s="88" t="n">
        <v>2036</v>
      </c>
      <c r="F132" s="0" t="s">
        <v>198</v>
      </c>
      <c r="G132" s="0" t="n">
        <v>339</v>
      </c>
      <c r="H132" s="0" t="n">
        <v>53</v>
      </c>
      <c r="I132" s="58" t="n">
        <v>49.14</v>
      </c>
      <c r="J132" s="56" t="n">
        <v>130</v>
      </c>
      <c r="K132" s="0" t="n">
        <v>47.36</v>
      </c>
      <c r="L132" s="0" t="n">
        <f aca="false">J132+K132/60</f>
        <v>130.789333333333</v>
      </c>
      <c r="M132" s="58" t="n">
        <f aca="false">H132+I132/60</f>
        <v>53.819</v>
      </c>
      <c r="Q132" s="57" t="n">
        <v>9.98</v>
      </c>
      <c r="R132" s="57" t="n">
        <v>31.94</v>
      </c>
      <c r="S132" s="58" t="n">
        <v>15.2</v>
      </c>
      <c r="T132" s="58" t="n">
        <v>26.6</v>
      </c>
      <c r="U132" s="57" t="n">
        <v>1.47</v>
      </c>
      <c r="V132" s="57" t="n">
        <v>0.379645029287516</v>
      </c>
      <c r="W132" s="1" t="s">
        <v>38</v>
      </c>
      <c r="Y132" s="40"/>
      <c r="AA132" s="57"/>
    </row>
    <row r="133" customFormat="false" ht="12.75" hidden="false" customHeight="false" outlineLevel="0" collapsed="false">
      <c r="A133" s="0" t="n">
        <v>126</v>
      </c>
      <c r="B133" s="0" t="n">
        <v>2009</v>
      </c>
      <c r="C133" s="0" t="n">
        <v>11</v>
      </c>
      <c r="D133" s="87" t="n">
        <v>6</v>
      </c>
      <c r="E133" s="88" t="n">
        <v>2224</v>
      </c>
      <c r="F133" s="0" t="s">
        <v>199</v>
      </c>
      <c r="G133" s="0" t="n">
        <v>342</v>
      </c>
      <c r="H133" s="0" t="n">
        <v>53</v>
      </c>
      <c r="I133" s="58" t="n">
        <v>56.66</v>
      </c>
      <c r="J133" s="56" t="n">
        <v>131</v>
      </c>
      <c r="K133" s="0" t="n">
        <v>0.39</v>
      </c>
      <c r="L133" s="0" t="n">
        <f aca="false">J133+K133/60</f>
        <v>131.0065</v>
      </c>
      <c r="M133" s="58" t="n">
        <f aca="false">H133+I133/60</f>
        <v>53.9443333333333</v>
      </c>
      <c r="Q133" s="57" t="n">
        <v>10.06</v>
      </c>
      <c r="R133" s="57" t="n">
        <v>32.05</v>
      </c>
      <c r="S133" s="58" t="n">
        <v>14.35</v>
      </c>
      <c r="T133" s="58" t="n">
        <v>25.3</v>
      </c>
      <c r="U133" s="57" t="n">
        <v>1.27</v>
      </c>
      <c r="V133" s="57" t="n">
        <v>0.439962463847215</v>
      </c>
      <c r="W133" s="1" t="s">
        <v>38</v>
      </c>
      <c r="Y133" s="40"/>
      <c r="AA133" s="57"/>
    </row>
    <row r="134" customFormat="false" ht="12.75" hidden="false" customHeight="false" outlineLevel="0" collapsed="false">
      <c r="A134" s="0" t="n">
        <v>127</v>
      </c>
      <c r="B134" s="0" t="n">
        <v>2009</v>
      </c>
      <c r="C134" s="0" t="n">
        <v>11</v>
      </c>
      <c r="D134" s="87" t="n">
        <v>7</v>
      </c>
      <c r="E134" s="88" t="n">
        <v>7</v>
      </c>
      <c r="F134" s="0" t="s">
        <v>200</v>
      </c>
      <c r="G134" s="0" t="n">
        <v>345</v>
      </c>
      <c r="H134" s="0" t="n">
        <v>54</v>
      </c>
      <c r="I134" s="58" t="n">
        <v>6.06</v>
      </c>
      <c r="J134" s="56" t="n">
        <v>131</v>
      </c>
      <c r="K134" s="0" t="n">
        <v>1.56</v>
      </c>
      <c r="L134" s="0" t="n">
        <f aca="false">J134+K134/60</f>
        <v>131.026</v>
      </c>
      <c r="M134" s="58" t="n">
        <f aca="false">H134+I134/60</f>
        <v>54.101</v>
      </c>
      <c r="Q134" s="57" t="n">
        <v>9.79</v>
      </c>
      <c r="R134" s="57" t="n">
        <v>32.08</v>
      </c>
      <c r="S134" s="58" t="n">
        <v>15.45</v>
      </c>
      <c r="T134" s="58" t="n">
        <v>27.85</v>
      </c>
      <c r="U134" s="57" t="n">
        <v>1.315</v>
      </c>
      <c r="V134" s="57" t="n">
        <v>0.532212657879696</v>
      </c>
      <c r="W134" s="1" t="s">
        <v>38</v>
      </c>
      <c r="Y134" s="40"/>
      <c r="AA134" s="57"/>
    </row>
    <row r="135" customFormat="false" ht="12.75" hidden="false" customHeight="false" outlineLevel="0" collapsed="false">
      <c r="A135" s="0" t="n">
        <v>128</v>
      </c>
      <c r="B135" s="0" t="n">
        <v>2009</v>
      </c>
      <c r="C135" s="0" t="n">
        <v>11</v>
      </c>
      <c r="D135" s="87" t="n">
        <v>7</v>
      </c>
      <c r="E135" s="88" t="n">
        <v>1504</v>
      </c>
      <c r="F135" s="0" t="s">
        <v>201</v>
      </c>
      <c r="G135" s="0" t="n">
        <v>348</v>
      </c>
      <c r="H135" s="0" t="n">
        <v>55</v>
      </c>
      <c r="I135" s="58" t="n">
        <v>13</v>
      </c>
      <c r="J135" s="56" t="n">
        <v>129</v>
      </c>
      <c r="K135" s="0" t="n">
        <v>52.05</v>
      </c>
      <c r="L135" s="0" t="n">
        <f aca="false">J135+K135/60</f>
        <v>129.8675</v>
      </c>
      <c r="M135" s="58" t="n">
        <f aca="false">H135+I135/60</f>
        <v>55.2166666666667</v>
      </c>
      <c r="Q135" s="57" t="n">
        <v>7.12</v>
      </c>
      <c r="R135" s="57" t="n">
        <v>27.46</v>
      </c>
      <c r="S135" s="58" t="n">
        <v>22.35</v>
      </c>
      <c r="T135" s="58" t="n">
        <v>42.95</v>
      </c>
      <c r="U135" s="57" t="n">
        <v>1.695</v>
      </c>
      <c r="V135" s="57" t="n">
        <v>0.461250970162403</v>
      </c>
      <c r="W135" s="1" t="s">
        <v>38</v>
      </c>
      <c r="Y135" s="40"/>
      <c r="AA135" s="57"/>
    </row>
    <row r="136" customFormat="false" ht="12.75" hidden="false" customHeight="false" outlineLevel="0" collapsed="false">
      <c r="A136" s="0" t="n">
        <v>129</v>
      </c>
      <c r="B136" s="0" t="n">
        <v>2009</v>
      </c>
      <c r="C136" s="0" t="n">
        <v>11</v>
      </c>
      <c r="D136" s="87" t="n">
        <v>7</v>
      </c>
      <c r="E136" s="88" t="n">
        <v>1644</v>
      </c>
      <c r="F136" s="0" t="s">
        <v>202</v>
      </c>
      <c r="G136" s="0" t="n">
        <v>351</v>
      </c>
      <c r="H136" s="0" t="n">
        <v>55</v>
      </c>
      <c r="I136" s="58" t="n">
        <v>7.14</v>
      </c>
      <c r="J136" s="56" t="n">
        <v>129</v>
      </c>
      <c r="K136" s="0" t="n">
        <v>57.03</v>
      </c>
      <c r="L136" s="0" t="n">
        <f aca="false">J136+K136/60</f>
        <v>129.9505</v>
      </c>
      <c r="M136" s="58" t="n">
        <f aca="false">H136+I136/60</f>
        <v>55.119</v>
      </c>
      <c r="Q136" s="57" t="n">
        <v>7.47</v>
      </c>
      <c r="R136" s="57" t="n">
        <v>27.61</v>
      </c>
      <c r="S136" s="58" t="n">
        <v>21.8</v>
      </c>
      <c r="T136" s="58" t="n">
        <v>41.45</v>
      </c>
      <c r="U136" s="57" t="n">
        <v>1.66</v>
      </c>
      <c r="V136" s="57" t="n">
        <v>0.337068016657141</v>
      </c>
      <c r="W136" s="1" t="s">
        <v>38</v>
      </c>
      <c r="Y136" s="40"/>
      <c r="AA136" s="57"/>
    </row>
    <row r="137" customFormat="false" ht="12.75" hidden="false" customHeight="false" outlineLevel="0" collapsed="false">
      <c r="A137" s="0" t="n">
        <v>130</v>
      </c>
      <c r="B137" s="0" t="n">
        <v>2009</v>
      </c>
      <c r="C137" s="0" t="n">
        <v>11</v>
      </c>
      <c r="D137" s="87" t="n">
        <v>7</v>
      </c>
      <c r="E137" s="88" t="n">
        <v>1822</v>
      </c>
      <c r="F137" s="0" t="s">
        <v>203</v>
      </c>
      <c r="G137" s="0" t="n">
        <v>354</v>
      </c>
      <c r="H137" s="0" t="n">
        <v>55</v>
      </c>
      <c r="I137" s="58" t="n">
        <v>0.5</v>
      </c>
      <c r="J137" s="56" t="n">
        <v>130</v>
      </c>
      <c r="K137" s="0" t="n">
        <v>0.79</v>
      </c>
      <c r="L137" s="0" t="n">
        <f aca="false">J137+K137/60</f>
        <v>130.013166666667</v>
      </c>
      <c r="M137" s="58" t="n">
        <f aca="false">H137+I137/60</f>
        <v>55.0083333333333</v>
      </c>
      <c r="Q137" s="57" t="n">
        <v>7.36</v>
      </c>
      <c r="R137" s="57" t="n">
        <v>26.63</v>
      </c>
      <c r="S137" s="58" t="n">
        <v>17.2</v>
      </c>
      <c r="T137" s="58" t="n">
        <v>35.25</v>
      </c>
      <c r="U137" s="57" t="n">
        <v>1.405</v>
      </c>
      <c r="V137" s="57" t="n">
        <v>0.326423763499547</v>
      </c>
      <c r="W137" s="1" t="s">
        <v>38</v>
      </c>
      <c r="Y137" s="40"/>
      <c r="AA137" s="57"/>
    </row>
    <row r="138" customFormat="false" ht="12.75" hidden="false" customHeight="false" outlineLevel="0" collapsed="false">
      <c r="A138" s="0" t="n">
        <v>131</v>
      </c>
      <c r="B138" s="0" t="n">
        <v>2009</v>
      </c>
      <c r="C138" s="0" t="n">
        <v>11</v>
      </c>
      <c r="D138" s="87" t="n">
        <v>7</v>
      </c>
      <c r="E138" s="88" t="n">
        <v>2019</v>
      </c>
      <c r="F138" s="0" t="s">
        <v>204</v>
      </c>
      <c r="G138" s="0" t="n">
        <v>357</v>
      </c>
      <c r="H138" s="0" t="n">
        <v>54</v>
      </c>
      <c r="I138" s="58" t="n">
        <v>51.47</v>
      </c>
      <c r="J138" s="56" t="n">
        <v>130</v>
      </c>
      <c r="K138" s="0" t="n">
        <v>11.27</v>
      </c>
      <c r="L138" s="0" t="n">
        <f aca="false">J138+K138/60</f>
        <v>130.187833333333</v>
      </c>
      <c r="M138" s="58" t="n">
        <f aca="false">H138+I138/60</f>
        <v>54.8578333333333</v>
      </c>
      <c r="Q138" s="57" t="n">
        <v>7.51</v>
      </c>
      <c r="R138" s="57" t="n">
        <v>27.15</v>
      </c>
      <c r="S138" s="58" t="n">
        <v>17.85</v>
      </c>
      <c r="T138" s="58" t="n">
        <v>36.95</v>
      </c>
      <c r="U138" s="57" t="n">
        <v>1.455</v>
      </c>
      <c r="V138" s="57" t="n">
        <v>0.446349015741771</v>
      </c>
      <c r="W138" s="1" t="s">
        <v>38</v>
      </c>
      <c r="Y138" s="40"/>
      <c r="AA138" s="57"/>
    </row>
    <row r="139" customFormat="false" ht="12.75" hidden="false" customHeight="false" outlineLevel="0" collapsed="false">
      <c r="A139" s="0" t="n">
        <v>132</v>
      </c>
      <c r="B139" s="0" t="n">
        <v>2009</v>
      </c>
      <c r="C139" s="0" t="n">
        <v>11</v>
      </c>
      <c r="D139" s="87" t="n">
        <v>7</v>
      </c>
      <c r="E139" s="88" t="n">
        <v>2204</v>
      </c>
      <c r="F139" s="0" t="s">
        <v>205</v>
      </c>
      <c r="G139" s="0" t="n">
        <v>360</v>
      </c>
      <c r="H139" s="0" t="n">
        <v>54</v>
      </c>
      <c r="I139" s="58" t="n">
        <v>45.96</v>
      </c>
      <c r="J139" s="56" t="n">
        <v>130</v>
      </c>
      <c r="K139" s="0" t="n">
        <v>20.96</v>
      </c>
      <c r="L139" s="0" t="n">
        <f aca="false">J139+K139/60</f>
        <v>130.349333333333</v>
      </c>
      <c r="M139" s="58" t="n">
        <f aca="false">H139+I139/60</f>
        <v>54.766</v>
      </c>
      <c r="Q139" s="57" t="n">
        <v>8.55</v>
      </c>
      <c r="R139" s="57" t="n">
        <v>29.15</v>
      </c>
      <c r="S139" s="58" t="n">
        <v>18.55</v>
      </c>
      <c r="T139" s="58" t="n">
        <v>35.45</v>
      </c>
      <c r="U139" s="57" t="n">
        <v>1.425</v>
      </c>
      <c r="V139" s="57" t="n">
        <v>0.288459260570795</v>
      </c>
      <c r="W139" s="1" t="s">
        <v>38</v>
      </c>
      <c r="Y139" s="40"/>
      <c r="AA139" s="57"/>
    </row>
    <row r="140" customFormat="false" ht="12.75" hidden="false" customHeight="false" outlineLevel="0" collapsed="false">
      <c r="A140" s="0" t="n">
        <v>133</v>
      </c>
      <c r="B140" s="0" t="n">
        <v>2009</v>
      </c>
      <c r="C140" s="0" t="n">
        <v>11</v>
      </c>
      <c r="D140" s="87" t="n">
        <v>8</v>
      </c>
      <c r="E140" s="88" t="n">
        <v>0</v>
      </c>
      <c r="F140" s="0" t="s">
        <v>206</v>
      </c>
      <c r="G140" s="0" t="n">
        <v>363</v>
      </c>
      <c r="H140" s="0" t="n">
        <v>54</v>
      </c>
      <c r="I140" s="58" t="n">
        <v>39.71</v>
      </c>
      <c r="J140" s="56" t="n">
        <v>130</v>
      </c>
      <c r="K140" s="0" t="n">
        <v>28.45</v>
      </c>
      <c r="L140" s="0" t="n">
        <f aca="false">J140+K140/60</f>
        <v>130.474166666667</v>
      </c>
      <c r="M140" s="58" t="n">
        <f aca="false">H140+I140/60</f>
        <v>54.6618333333333</v>
      </c>
      <c r="Q140" s="57" t="n">
        <v>9.04</v>
      </c>
      <c r="R140" s="57" t="n">
        <v>29.78</v>
      </c>
      <c r="S140" s="58" t="n">
        <v>14.25</v>
      </c>
      <c r="T140" s="58" t="n">
        <v>29.9</v>
      </c>
      <c r="U140" s="57" t="n">
        <v>1.24</v>
      </c>
      <c r="V140" s="57" t="n">
        <v>0.305135257184359</v>
      </c>
      <c r="W140" s="1" t="s">
        <v>38</v>
      </c>
      <c r="Y140" s="40"/>
      <c r="AA140" s="57"/>
    </row>
    <row r="141" customFormat="false" ht="12.75" hidden="false" customHeight="false" outlineLevel="0" collapsed="false">
      <c r="A141" s="0" t="n">
        <v>134</v>
      </c>
      <c r="B141" s="0" t="n">
        <v>2009</v>
      </c>
      <c r="C141" s="0" t="n">
        <v>11</v>
      </c>
      <c r="D141" s="87" t="n">
        <v>8</v>
      </c>
      <c r="E141" s="88" t="n">
        <v>1506</v>
      </c>
      <c r="F141" s="0" t="s">
        <v>207</v>
      </c>
      <c r="G141" s="0" t="n">
        <v>366</v>
      </c>
      <c r="H141" s="0" t="n">
        <v>54</v>
      </c>
      <c r="I141" s="58" t="n">
        <v>34.93</v>
      </c>
      <c r="J141" s="56" t="n">
        <v>130</v>
      </c>
      <c r="K141" s="0" t="n">
        <v>29.84</v>
      </c>
      <c r="L141" s="0" t="n">
        <f aca="false">J141+K141/60</f>
        <v>130.497333333333</v>
      </c>
      <c r="M141" s="58" t="n">
        <f aca="false">H141+I141/60</f>
        <v>54.5821666666667</v>
      </c>
      <c r="Q141" s="57" t="n">
        <v>8.76</v>
      </c>
      <c r="R141" s="57" t="n">
        <v>29.44</v>
      </c>
      <c r="S141" s="58" t="n">
        <v>16.85</v>
      </c>
      <c r="T141" s="58" t="n">
        <v>33.45</v>
      </c>
      <c r="U141" s="57" t="n">
        <v>1.41</v>
      </c>
      <c r="V141" s="57" t="n">
        <v>0.285620793062103</v>
      </c>
      <c r="W141" s="1" t="s">
        <v>38</v>
      </c>
      <c r="Y141" s="40"/>
      <c r="AA141" s="57"/>
    </row>
    <row r="142" customFormat="false" ht="12.75" hidden="false" customHeight="false" outlineLevel="0" collapsed="false">
      <c r="A142" s="0" t="n">
        <v>135</v>
      </c>
      <c r="B142" s="0" t="n">
        <v>2009</v>
      </c>
      <c r="C142" s="0" t="n">
        <v>11</v>
      </c>
      <c r="D142" s="87" t="n">
        <v>8</v>
      </c>
      <c r="E142" s="88" t="n">
        <v>1704</v>
      </c>
      <c r="F142" s="0" t="s">
        <v>208</v>
      </c>
      <c r="G142" s="0" t="n">
        <v>369</v>
      </c>
      <c r="H142" s="0" t="n">
        <v>54</v>
      </c>
      <c r="I142" s="58" t="n">
        <v>26.48</v>
      </c>
      <c r="J142" s="56" t="n">
        <v>130</v>
      </c>
      <c r="K142" s="0" t="n">
        <v>32.99</v>
      </c>
      <c r="L142" s="0" t="n">
        <f aca="false">J142+K142/60</f>
        <v>130.549833333333</v>
      </c>
      <c r="M142" s="58" t="n">
        <f aca="false">H142+I142/60</f>
        <v>54.4413333333333</v>
      </c>
      <c r="Q142" s="57" t="n">
        <v>8.7</v>
      </c>
      <c r="R142" s="57" t="n">
        <v>28.91</v>
      </c>
      <c r="S142" s="58" t="n">
        <v>15.85</v>
      </c>
      <c r="T142" s="58" t="n">
        <v>33.55</v>
      </c>
      <c r="U142" s="57" t="n">
        <v>1.37</v>
      </c>
      <c r="V142" s="57" t="n">
        <v>0.216078339099156</v>
      </c>
      <c r="W142" s="1" t="s">
        <v>38</v>
      </c>
      <c r="Y142" s="40"/>
      <c r="AA142" s="57"/>
    </row>
    <row r="143" customFormat="false" ht="12.75" hidden="false" customHeight="false" outlineLevel="0" collapsed="false">
      <c r="A143" s="0" t="n">
        <v>136</v>
      </c>
      <c r="B143" s="0" t="n">
        <v>2009</v>
      </c>
      <c r="C143" s="0" t="n">
        <v>11</v>
      </c>
      <c r="D143" s="87" t="n">
        <v>8</v>
      </c>
      <c r="E143" s="88" t="n">
        <v>1844</v>
      </c>
      <c r="F143" s="0" t="s">
        <v>209</v>
      </c>
      <c r="G143" s="0" t="n">
        <v>372</v>
      </c>
      <c r="H143" s="0" t="n">
        <v>54</v>
      </c>
      <c r="I143" s="58" t="n">
        <v>21.86</v>
      </c>
      <c r="J143" s="56" t="n">
        <v>130</v>
      </c>
      <c r="K143" s="0" t="n">
        <v>39.8</v>
      </c>
      <c r="L143" s="0" t="n">
        <f aca="false">J143+K143/60</f>
        <v>130.663333333333</v>
      </c>
      <c r="M143" s="58" t="n">
        <f aca="false">H143+I143/60</f>
        <v>54.3643333333333</v>
      </c>
      <c r="Q143" s="57" t="n">
        <v>9.65</v>
      </c>
      <c r="R143" s="57" t="n">
        <v>31.83</v>
      </c>
      <c r="S143" s="58" t="n">
        <v>14.5</v>
      </c>
      <c r="T143" s="58" t="n">
        <v>27.35</v>
      </c>
      <c r="U143" s="57" t="n">
        <v>1.31</v>
      </c>
      <c r="V143" s="57" t="n">
        <v>0.2909429196409</v>
      </c>
      <c r="W143" s="1" t="s">
        <v>38</v>
      </c>
      <c r="Y143" s="40"/>
      <c r="AA143" s="57"/>
    </row>
    <row r="144" customFormat="false" ht="12.75" hidden="false" customHeight="false" outlineLevel="0" collapsed="false">
      <c r="A144" s="0" t="n">
        <v>137</v>
      </c>
      <c r="B144" s="0" t="n">
        <v>2009</v>
      </c>
      <c r="C144" s="0" t="n">
        <v>11</v>
      </c>
      <c r="D144" s="87" t="n">
        <v>8</v>
      </c>
      <c r="E144" s="88" t="n">
        <v>2033</v>
      </c>
      <c r="F144" s="0" t="s">
        <v>210</v>
      </c>
      <c r="G144" s="0" t="n">
        <v>375</v>
      </c>
      <c r="H144" s="0" t="n">
        <v>54</v>
      </c>
      <c r="I144" s="58" t="n">
        <v>15.11</v>
      </c>
      <c r="J144" s="56" t="n">
        <v>130</v>
      </c>
      <c r="K144" s="0" t="n">
        <v>44.23</v>
      </c>
      <c r="L144" s="0" t="n">
        <f aca="false">J144+K144/60</f>
        <v>130.737166666667</v>
      </c>
      <c r="M144" s="58" t="n">
        <f aca="false">H144+I144/60</f>
        <v>54.2518333333333</v>
      </c>
      <c r="Q144" s="57" t="n">
        <v>9.7</v>
      </c>
      <c r="R144" s="57" t="n">
        <v>31.84</v>
      </c>
      <c r="S144" s="58" t="n">
        <v>14.65</v>
      </c>
      <c r="T144" s="58" t="n">
        <v>27.9</v>
      </c>
      <c r="U144" s="57" t="n">
        <v>1.265</v>
      </c>
      <c r="V144" s="57" t="n">
        <v>0.29803908841263</v>
      </c>
      <c r="W144" s="1" t="s">
        <v>38</v>
      </c>
      <c r="Y144" s="40"/>
      <c r="AA144" s="57"/>
    </row>
    <row r="145" customFormat="false" ht="12.75" hidden="false" customHeight="false" outlineLevel="0" collapsed="false">
      <c r="A145" s="0" t="n">
        <v>138</v>
      </c>
      <c r="B145" s="0" t="n">
        <v>2009</v>
      </c>
      <c r="C145" s="0" t="n">
        <v>11</v>
      </c>
      <c r="D145" s="87" t="n">
        <v>8</v>
      </c>
      <c r="E145" s="88" t="n">
        <v>2227</v>
      </c>
      <c r="F145" s="0" t="s">
        <v>211</v>
      </c>
      <c r="G145" s="0" t="n">
        <v>378</v>
      </c>
      <c r="H145" s="0" t="n">
        <v>54</v>
      </c>
      <c r="I145" s="58" t="n">
        <v>10.54</v>
      </c>
      <c r="J145" s="56" t="n">
        <v>130</v>
      </c>
      <c r="K145" s="0" t="n">
        <v>30.71</v>
      </c>
      <c r="L145" s="0" t="n">
        <f aca="false">J145+K145/60</f>
        <v>130.511833333333</v>
      </c>
      <c r="M145" s="58" t="n">
        <f aca="false">H145+I145/60</f>
        <v>54.1756666666667</v>
      </c>
      <c r="Q145" s="57" t="n">
        <v>9.62</v>
      </c>
      <c r="R145" s="57" t="n">
        <v>31.57</v>
      </c>
      <c r="S145" s="58" t="n">
        <v>15</v>
      </c>
      <c r="T145" s="58" t="n">
        <v>28.85</v>
      </c>
      <c r="U145" s="57" t="n">
        <v>1.265</v>
      </c>
      <c r="V145" s="57" t="n">
        <v>0.219981231923608</v>
      </c>
      <c r="W145" s="1" t="s">
        <v>38</v>
      </c>
      <c r="Y145" s="40"/>
      <c r="AA145" s="57"/>
    </row>
    <row r="146" customFormat="false" ht="12.75" hidden="false" customHeight="false" outlineLevel="0" collapsed="false">
      <c r="A146" s="0" t="n">
        <v>139</v>
      </c>
      <c r="B146" s="0" t="n">
        <v>2009</v>
      </c>
      <c r="C146" s="0" t="n">
        <v>11</v>
      </c>
      <c r="D146" s="87" t="n">
        <v>11</v>
      </c>
      <c r="E146" s="88" t="n">
        <v>1452</v>
      </c>
      <c r="F146" s="0" t="s">
        <v>212</v>
      </c>
      <c r="G146" s="0" t="n">
        <v>381</v>
      </c>
      <c r="H146" s="0" t="n">
        <v>54</v>
      </c>
      <c r="I146" s="58" t="n">
        <v>57.53</v>
      </c>
      <c r="J146" s="56" t="n">
        <v>131</v>
      </c>
      <c r="K146" s="0" t="n">
        <v>54.46</v>
      </c>
      <c r="L146" s="0" t="n">
        <f aca="false">J146+K146/60</f>
        <v>131.907666666667</v>
      </c>
      <c r="M146" s="58" t="n">
        <f aca="false">H146+I146/60</f>
        <v>54.9588333333333</v>
      </c>
      <c r="Q146" s="57" t="n">
        <v>9</v>
      </c>
      <c r="R146" s="57" t="n">
        <v>30.94</v>
      </c>
      <c r="S146" s="58" t="n">
        <v>18.3</v>
      </c>
      <c r="T146" s="58" t="n">
        <v>33.8</v>
      </c>
      <c r="U146" s="57" t="n">
        <v>1.44</v>
      </c>
      <c r="V146" s="57" t="n">
        <v>0.189822514643758</v>
      </c>
      <c r="W146" s="1" t="s">
        <v>38</v>
      </c>
      <c r="Y146" s="40"/>
      <c r="AA146" s="57"/>
    </row>
    <row r="147" customFormat="false" ht="12.75" hidden="false" customHeight="false" outlineLevel="0" collapsed="false">
      <c r="A147" s="0" t="n">
        <v>140</v>
      </c>
      <c r="B147" s="0" t="n">
        <v>2009</v>
      </c>
      <c r="C147" s="0" t="n">
        <v>11</v>
      </c>
      <c r="D147" s="87" t="n">
        <v>11</v>
      </c>
      <c r="E147" s="88" t="n">
        <v>1658</v>
      </c>
      <c r="F147" s="0" t="s">
        <v>213</v>
      </c>
      <c r="G147" s="0" t="n">
        <v>384</v>
      </c>
      <c r="H147" s="0" t="n">
        <v>55</v>
      </c>
      <c r="I147" s="58" t="n">
        <v>5.94</v>
      </c>
      <c r="J147" s="56" t="n">
        <v>131</v>
      </c>
      <c r="K147" s="0" t="n">
        <v>56.28</v>
      </c>
      <c r="L147" s="0" t="n">
        <f aca="false">J147+K147/60</f>
        <v>131.938</v>
      </c>
      <c r="M147" s="58" t="n">
        <f aca="false">H147+I147/60</f>
        <v>55.099</v>
      </c>
      <c r="Q147" s="57" t="n">
        <v>8.59</v>
      </c>
      <c r="R147" s="57" t="n">
        <v>30</v>
      </c>
      <c r="S147" s="58" t="n">
        <v>16.65</v>
      </c>
      <c r="T147" s="58" t="n">
        <v>29.95</v>
      </c>
      <c r="U147" s="57" t="n">
        <v>1.37</v>
      </c>
      <c r="V147" s="57" t="n">
        <v>0.308683341570223</v>
      </c>
      <c r="W147" s="1" t="s">
        <v>38</v>
      </c>
      <c r="Y147" s="40"/>
      <c r="AA147" s="57"/>
    </row>
    <row r="148" customFormat="false" ht="12.75" hidden="false" customHeight="false" outlineLevel="0" collapsed="false">
      <c r="A148" s="0" t="n">
        <v>141</v>
      </c>
      <c r="B148" s="0" t="n">
        <v>2009</v>
      </c>
      <c r="C148" s="0" t="n">
        <v>11</v>
      </c>
      <c r="D148" s="87" t="n">
        <v>11</v>
      </c>
      <c r="E148" s="88" t="n">
        <v>1856</v>
      </c>
      <c r="F148" s="0" t="s">
        <v>214</v>
      </c>
      <c r="G148" s="0" t="n">
        <v>387</v>
      </c>
      <c r="H148" s="0" t="n">
        <v>55</v>
      </c>
      <c r="I148" s="58" t="n">
        <v>14.77</v>
      </c>
      <c r="J148" s="56" t="n">
        <v>131</v>
      </c>
      <c r="K148" s="0" t="n">
        <v>56.54</v>
      </c>
      <c r="L148" s="0" t="n">
        <f aca="false">J148+K148/60</f>
        <v>131.942333333333</v>
      </c>
      <c r="M148" s="58" t="n">
        <f aca="false">H148+I148/60</f>
        <v>55.2461666666667</v>
      </c>
      <c r="Q148" s="57" t="n">
        <v>8.56</v>
      </c>
      <c r="R148" s="57" t="n">
        <v>30.21</v>
      </c>
      <c r="S148" s="58" t="n">
        <v>17.4</v>
      </c>
      <c r="T148" s="58" t="n">
        <v>32</v>
      </c>
      <c r="U148" s="57" t="n">
        <v>1.4</v>
      </c>
      <c r="V148" s="57" t="n">
        <v>0.333519932271276</v>
      </c>
      <c r="W148" s="1" t="s">
        <v>38</v>
      </c>
      <c r="Y148" s="40"/>
      <c r="AA148" s="57"/>
    </row>
    <row r="149" customFormat="false" ht="12.75" hidden="false" customHeight="false" outlineLevel="0" collapsed="false">
      <c r="A149" s="0" t="n">
        <v>142</v>
      </c>
      <c r="B149" s="0" t="n">
        <v>2009</v>
      </c>
      <c r="C149" s="0" t="n">
        <v>11</v>
      </c>
      <c r="D149" s="87" t="n">
        <v>11</v>
      </c>
      <c r="E149" s="88" t="n">
        <v>2123</v>
      </c>
      <c r="F149" s="0" t="s">
        <v>215</v>
      </c>
      <c r="G149" s="0" t="n">
        <v>390</v>
      </c>
      <c r="H149" s="0" t="n">
        <v>55</v>
      </c>
      <c r="I149" s="58" t="n">
        <v>21.74</v>
      </c>
      <c r="J149" s="56" t="n">
        <v>132</v>
      </c>
      <c r="K149" s="0" t="n">
        <v>0.83</v>
      </c>
      <c r="L149" s="0" t="n">
        <f aca="false">J149+K149/60</f>
        <v>132.013833333333</v>
      </c>
      <c r="M149" s="58" t="n">
        <f aca="false">H149+I149/60</f>
        <v>55.3623333333333</v>
      </c>
      <c r="Q149" s="57" t="n">
        <v>8.33</v>
      </c>
      <c r="R149" s="57" t="n">
        <v>29.88</v>
      </c>
      <c r="S149" s="58" t="n">
        <v>18.9</v>
      </c>
      <c r="T149" s="58" t="n">
        <v>34.35</v>
      </c>
      <c r="U149" s="57" t="n">
        <v>1.465</v>
      </c>
      <c r="V149" s="57" t="n">
        <v>0.649299442613229</v>
      </c>
      <c r="W149" s="1" t="s">
        <v>38</v>
      </c>
      <c r="Y149" s="40"/>
      <c r="AA149" s="57"/>
    </row>
    <row r="150" customFormat="false" ht="12.75" hidden="false" customHeight="false" outlineLevel="0" collapsed="false">
      <c r="A150" s="0" t="n">
        <v>143</v>
      </c>
      <c r="B150" s="0" t="n">
        <v>2009</v>
      </c>
      <c r="C150" s="0" t="n">
        <v>11</v>
      </c>
      <c r="D150" s="87" t="n">
        <v>11</v>
      </c>
      <c r="E150" s="88" t="n">
        <v>2311</v>
      </c>
      <c r="F150" s="0" t="s">
        <v>216</v>
      </c>
      <c r="G150" s="0" t="n">
        <v>393</v>
      </c>
      <c r="H150" s="0" t="n">
        <v>55</v>
      </c>
      <c r="I150" s="58" t="n">
        <v>30.83</v>
      </c>
      <c r="J150" s="56" t="n">
        <v>132</v>
      </c>
      <c r="K150" s="0" t="n">
        <v>2.72</v>
      </c>
      <c r="L150" s="0" t="n">
        <f aca="false">J150+K150/60</f>
        <v>132.045333333333</v>
      </c>
      <c r="M150" s="58" t="n">
        <f aca="false">H150+I150/60</f>
        <v>55.5138333333333</v>
      </c>
      <c r="Q150" s="57" t="n">
        <v>8.27</v>
      </c>
      <c r="R150" s="57" t="n">
        <v>27.95</v>
      </c>
      <c r="S150" s="58" t="n">
        <v>17.1</v>
      </c>
      <c r="T150" s="58" t="n">
        <v>30.9</v>
      </c>
      <c r="U150" s="57" t="n">
        <v>1.355</v>
      </c>
      <c r="V150" s="57" t="n">
        <v>0.376096944901651</v>
      </c>
      <c r="W150" s="1" t="s">
        <v>38</v>
      </c>
      <c r="Y150" s="40"/>
      <c r="AA150" s="57"/>
    </row>
    <row r="151" customFormat="false" ht="12.75" hidden="false" customHeight="false" outlineLevel="0" collapsed="false">
      <c r="A151" s="0" t="n">
        <v>144</v>
      </c>
      <c r="B151" s="0" t="n">
        <v>2009</v>
      </c>
      <c r="C151" s="0" t="n">
        <v>11</v>
      </c>
      <c r="D151" s="87" t="n">
        <v>12</v>
      </c>
      <c r="E151" s="88" t="n">
        <v>145</v>
      </c>
      <c r="F151" s="0" t="s">
        <v>217</v>
      </c>
      <c r="G151" s="0" t="n">
        <v>396</v>
      </c>
      <c r="H151" s="0" t="n">
        <v>55</v>
      </c>
      <c r="I151" s="58" t="n">
        <v>36.66</v>
      </c>
      <c r="J151" s="56" t="n">
        <v>132</v>
      </c>
      <c r="K151" s="0" t="n">
        <v>15.12</v>
      </c>
      <c r="L151" s="0" t="n">
        <f aca="false">J151+K151/60</f>
        <v>132.252</v>
      </c>
      <c r="M151" s="58" t="n">
        <f aca="false">H151+I151/60</f>
        <v>55.611</v>
      </c>
      <c r="Q151" s="57" t="n">
        <v>8.3</v>
      </c>
      <c r="R151" s="57" t="n">
        <v>28.42</v>
      </c>
      <c r="S151" s="58" t="n">
        <v>17.25</v>
      </c>
      <c r="T151" s="58" t="n">
        <v>32.1</v>
      </c>
      <c r="U151" s="57" t="n">
        <v>1.385</v>
      </c>
      <c r="V151" s="57" t="n">
        <v>0.415125873146162</v>
      </c>
      <c r="W151" s="1" t="s">
        <v>38</v>
      </c>
      <c r="Y151" s="40"/>
      <c r="AA151" s="57"/>
    </row>
    <row r="152" customFormat="false" ht="12.75" hidden="false" customHeight="false" outlineLevel="0" collapsed="false">
      <c r="A152" s="0" t="n">
        <v>145</v>
      </c>
      <c r="B152" s="0" t="n">
        <v>2009</v>
      </c>
      <c r="C152" s="0" t="n">
        <v>11</v>
      </c>
      <c r="D152" s="87" t="n">
        <v>12</v>
      </c>
      <c r="E152" s="88" t="n">
        <v>1501</v>
      </c>
      <c r="F152" s="0" t="s">
        <v>218</v>
      </c>
      <c r="G152" s="0" t="n">
        <v>399</v>
      </c>
      <c r="H152" s="0" t="n">
        <v>55</v>
      </c>
      <c r="I152" s="58" t="n">
        <v>58.51</v>
      </c>
      <c r="J152" s="56" t="n">
        <v>132</v>
      </c>
      <c r="K152" s="0" t="n">
        <v>37.07</v>
      </c>
      <c r="L152" s="0" t="n">
        <f aca="false">J152+K152/60</f>
        <v>132.617833333333</v>
      </c>
      <c r="M152" s="58" t="n">
        <f aca="false">H152+I152/60</f>
        <v>55.9751666666667</v>
      </c>
      <c r="Q152" s="57" t="n">
        <v>8.34</v>
      </c>
      <c r="R152" s="57" t="n">
        <v>29.12</v>
      </c>
      <c r="S152" s="58" t="n">
        <v>17.9</v>
      </c>
      <c r="T152" s="58" t="n">
        <v>32.4</v>
      </c>
      <c r="U152" s="57" t="n">
        <v>1.41</v>
      </c>
      <c r="V152" s="57" t="n">
        <v>0.322875679113682</v>
      </c>
      <c r="W152" s="1" t="s">
        <v>38</v>
      </c>
      <c r="Y152" s="40"/>
      <c r="AA152" s="57"/>
    </row>
    <row r="153" customFormat="false" ht="12.75" hidden="false" customHeight="false" outlineLevel="0" collapsed="false">
      <c r="A153" s="0" t="n">
        <v>146</v>
      </c>
      <c r="B153" s="0" t="n">
        <v>2009</v>
      </c>
      <c r="C153" s="0" t="n">
        <v>11</v>
      </c>
      <c r="D153" s="87" t="n">
        <v>12</v>
      </c>
      <c r="E153" s="88" t="n">
        <v>1708</v>
      </c>
      <c r="F153" s="0" t="s">
        <v>219</v>
      </c>
      <c r="G153" s="0" t="n">
        <v>402</v>
      </c>
      <c r="H153" s="0" t="n">
        <v>56</v>
      </c>
      <c r="I153" s="58" t="n">
        <v>5.44</v>
      </c>
      <c r="J153" s="56" t="n">
        <v>132</v>
      </c>
      <c r="K153" s="0" t="n">
        <v>44.02</v>
      </c>
      <c r="L153" s="0" t="n">
        <f aca="false">J153+K153/60</f>
        <v>132.733666666667</v>
      </c>
      <c r="M153" s="58" t="n">
        <f aca="false">H153+I153/60</f>
        <v>56.0906666666667</v>
      </c>
      <c r="Q153" s="57" t="n">
        <v>8.04</v>
      </c>
      <c r="R153" s="57" t="n">
        <v>28.59</v>
      </c>
      <c r="S153" s="58" t="n">
        <v>15.75</v>
      </c>
      <c r="T153" s="58" t="n">
        <v>29</v>
      </c>
      <c r="U153" s="57" t="n">
        <v>1.305</v>
      </c>
      <c r="V153" s="57" t="n">
        <v>0.475443307705861</v>
      </c>
      <c r="W153" s="1" t="s">
        <v>38</v>
      </c>
      <c r="Y153" s="40"/>
      <c r="AA153" s="57"/>
    </row>
    <row r="154" customFormat="false" ht="12.75" hidden="false" customHeight="false" outlineLevel="0" collapsed="false">
      <c r="A154" s="0" t="n">
        <v>147</v>
      </c>
      <c r="B154" s="0" t="n">
        <v>2009</v>
      </c>
      <c r="C154" s="0" t="n">
        <v>11</v>
      </c>
      <c r="D154" s="87" t="n">
        <v>12</v>
      </c>
      <c r="E154" s="88" t="n">
        <v>1904</v>
      </c>
      <c r="F154" s="0" t="s">
        <v>220</v>
      </c>
      <c r="G154" s="0" t="n">
        <v>405</v>
      </c>
      <c r="H154" s="0" t="n">
        <v>56</v>
      </c>
      <c r="I154" s="58" t="n">
        <v>13.93</v>
      </c>
      <c r="J154" s="56" t="n">
        <v>132</v>
      </c>
      <c r="K154" s="0" t="n">
        <v>43.39</v>
      </c>
      <c r="L154" s="0" t="n">
        <f aca="false">J154+K154/60</f>
        <v>132.723166666667</v>
      </c>
      <c r="M154" s="58" t="n">
        <f aca="false">H154+I154/60</f>
        <v>56.2321666666667</v>
      </c>
      <c r="Q154" s="57" t="n">
        <v>8.18</v>
      </c>
      <c r="R154" s="57" t="n">
        <v>28.98</v>
      </c>
      <c r="S154" s="58" t="n">
        <v>16.4</v>
      </c>
      <c r="T154" s="58" t="n">
        <v>30.8</v>
      </c>
      <c r="U154" s="57" t="n">
        <v>1.35</v>
      </c>
      <c r="V154" s="57" t="n">
        <v>0.411577788760298</v>
      </c>
      <c r="W154" s="1" t="s">
        <v>38</v>
      </c>
      <c r="Y154" s="40"/>
      <c r="AA154" s="57"/>
    </row>
    <row r="155" customFormat="false" ht="12.75" hidden="false" customHeight="false" outlineLevel="0" collapsed="false">
      <c r="A155" s="0" t="n">
        <v>148</v>
      </c>
      <c r="B155" s="0" t="n">
        <v>2009</v>
      </c>
      <c r="C155" s="0" t="n">
        <v>11</v>
      </c>
      <c r="D155" s="87" t="n">
        <v>12</v>
      </c>
      <c r="E155" s="88" t="n">
        <v>2216</v>
      </c>
      <c r="F155" s="0" t="s">
        <v>221</v>
      </c>
      <c r="G155" s="0" t="n">
        <v>408</v>
      </c>
      <c r="H155" s="0" t="n">
        <v>56</v>
      </c>
      <c r="I155" s="58" t="n">
        <v>21.12</v>
      </c>
      <c r="J155" s="56" t="n">
        <v>132</v>
      </c>
      <c r="K155" s="0" t="n">
        <v>35.78</v>
      </c>
      <c r="L155" s="0" t="n">
        <f aca="false">J155+K155/60</f>
        <v>132.596333333333</v>
      </c>
      <c r="M155" s="58" t="n">
        <f aca="false">H155+I155/60</f>
        <v>56.352</v>
      </c>
      <c r="Q155" s="57" t="n">
        <v>8.3</v>
      </c>
      <c r="R155" s="57" t="n">
        <v>29.37</v>
      </c>
      <c r="S155" s="58" t="n">
        <v>18.65</v>
      </c>
      <c r="T155" s="58" t="n">
        <v>34</v>
      </c>
      <c r="U155" s="57" t="n">
        <v>1.5</v>
      </c>
      <c r="V155" s="57" t="n">
        <v>0.2909429196409</v>
      </c>
      <c r="W155" s="1" t="s">
        <v>38</v>
      </c>
      <c r="Y155" s="40"/>
      <c r="AA155" s="57"/>
    </row>
    <row r="156" customFormat="false" ht="12.75" hidden="false" customHeight="false" outlineLevel="0" collapsed="false">
      <c r="A156" s="0" t="n">
        <v>149</v>
      </c>
      <c r="B156" s="0" t="n">
        <v>2009</v>
      </c>
      <c r="C156" s="0" t="n">
        <v>11</v>
      </c>
      <c r="D156" s="87" t="n">
        <v>13</v>
      </c>
      <c r="E156" s="88" t="n">
        <v>139</v>
      </c>
      <c r="F156" s="0" t="s">
        <v>222</v>
      </c>
      <c r="G156" s="0" t="n">
        <v>411</v>
      </c>
      <c r="H156" s="0" t="n">
        <v>56</v>
      </c>
      <c r="I156" s="58" t="n">
        <v>27.8</v>
      </c>
      <c r="J156" s="56" t="n">
        <v>132</v>
      </c>
      <c r="K156" s="0" t="n">
        <v>43.75</v>
      </c>
      <c r="L156" s="0" t="n">
        <f aca="false">J156+K156/60</f>
        <v>132.729166666667</v>
      </c>
      <c r="M156" s="58" t="n">
        <f aca="false">H156+I156/60</f>
        <v>56.4633333333333</v>
      </c>
      <c r="Q156" s="57" t="n">
        <v>7.56</v>
      </c>
      <c r="R156" s="57" t="n">
        <v>27.96</v>
      </c>
      <c r="S156" s="58" t="n">
        <v>18.05</v>
      </c>
      <c r="T156" s="58" t="n">
        <v>34.55</v>
      </c>
      <c r="U156" s="57" t="n">
        <v>1.455</v>
      </c>
      <c r="V156" s="57" t="n">
        <v>0.333519932271276</v>
      </c>
      <c r="W156" s="1" t="s">
        <v>38</v>
      </c>
      <c r="Y156" s="40"/>
      <c r="AA156" s="57"/>
    </row>
    <row r="157" customFormat="false" ht="12.75" hidden="false" customHeight="false" outlineLevel="0" collapsed="false">
      <c r="A157" s="0" t="n">
        <v>150</v>
      </c>
      <c r="B157" s="0" t="n">
        <v>2009</v>
      </c>
      <c r="C157" s="0" t="n">
        <v>11</v>
      </c>
      <c r="D157" s="87" t="n">
        <v>13</v>
      </c>
      <c r="E157" s="88" t="n">
        <v>1512</v>
      </c>
      <c r="F157" s="0" t="s">
        <v>223</v>
      </c>
      <c r="G157" s="0" t="n">
        <v>414</v>
      </c>
      <c r="H157" s="0" t="n">
        <v>56</v>
      </c>
      <c r="I157" s="58" t="n">
        <v>29.53</v>
      </c>
      <c r="J157" s="56" t="n">
        <v>132</v>
      </c>
      <c r="K157" s="0" t="n">
        <v>53.04</v>
      </c>
      <c r="L157" s="0" t="n">
        <f aca="false">J157+K157/60</f>
        <v>132.884</v>
      </c>
      <c r="M157" s="58" t="n">
        <f aca="false">H157+I157/60</f>
        <v>56.4921666666667</v>
      </c>
      <c r="Q157" s="57" t="n">
        <v>7.36</v>
      </c>
      <c r="R157" s="57" t="n">
        <v>28.14</v>
      </c>
      <c r="S157" s="58" t="n">
        <v>16.9</v>
      </c>
      <c r="T157" s="58" t="n">
        <v>33.3</v>
      </c>
      <c r="U157" s="57" t="n">
        <v>1.405</v>
      </c>
      <c r="V157" s="57" t="n">
        <v>0.279234241167547</v>
      </c>
      <c r="W157" s="1" t="s">
        <v>38</v>
      </c>
      <c r="Y157" s="40"/>
      <c r="AA157" s="57"/>
    </row>
    <row r="158" customFormat="false" ht="12.75" hidden="false" customHeight="false" outlineLevel="0" collapsed="false">
      <c r="A158" s="0" t="n">
        <v>151</v>
      </c>
      <c r="B158" s="0" t="n">
        <v>2009</v>
      </c>
      <c r="C158" s="0" t="n">
        <v>11</v>
      </c>
      <c r="D158" s="87" t="n">
        <v>13</v>
      </c>
      <c r="E158" s="88" t="n">
        <v>1659</v>
      </c>
      <c r="F158" s="0" t="s">
        <v>224</v>
      </c>
      <c r="G158" s="0" t="n">
        <v>417</v>
      </c>
      <c r="H158" s="0" t="n">
        <v>56</v>
      </c>
      <c r="I158" s="58" t="n">
        <v>26.6</v>
      </c>
      <c r="J158" s="56" t="n">
        <v>133</v>
      </c>
      <c r="K158" s="0" t="n">
        <v>2.23</v>
      </c>
      <c r="L158" s="0" t="n">
        <f aca="false">J158+K158/60</f>
        <v>133.037166666667</v>
      </c>
      <c r="M158" s="58" t="n">
        <f aca="false">H158+I158/60</f>
        <v>56.4433333333333</v>
      </c>
      <c r="Q158" s="57" t="n">
        <v>7.46</v>
      </c>
      <c r="R158" s="57" t="n">
        <v>28.99</v>
      </c>
      <c r="S158" s="58" t="n">
        <v>19.5</v>
      </c>
      <c r="T158" s="58" t="n">
        <v>38.3</v>
      </c>
      <c r="U158" s="57" t="n">
        <v>1.63</v>
      </c>
      <c r="V158" s="57" t="n">
        <v>0.276750582097442</v>
      </c>
      <c r="W158" s="1" t="s">
        <v>38</v>
      </c>
      <c r="Y158" s="40"/>
      <c r="AA158" s="57"/>
    </row>
    <row r="159" customFormat="false" ht="12.75" hidden="false" customHeight="false" outlineLevel="0" collapsed="false">
      <c r="A159" s="0" t="n">
        <v>152</v>
      </c>
      <c r="B159" s="0" t="n">
        <v>2009</v>
      </c>
      <c r="C159" s="0" t="n">
        <v>11</v>
      </c>
      <c r="D159" s="87" t="n">
        <v>13</v>
      </c>
      <c r="E159" s="88" t="n">
        <v>1855</v>
      </c>
      <c r="F159" s="0" t="s">
        <v>225</v>
      </c>
      <c r="G159" s="0" t="n">
        <v>420</v>
      </c>
      <c r="H159" s="0" t="n">
        <v>56</v>
      </c>
      <c r="I159" s="58" t="n">
        <v>22.3</v>
      </c>
      <c r="J159" s="56" t="n">
        <v>133</v>
      </c>
      <c r="K159" s="0" t="n">
        <v>17.3</v>
      </c>
      <c r="L159" s="0" t="n">
        <f aca="false">J159+K159/60</f>
        <v>133.288333333333</v>
      </c>
      <c r="M159" s="58" t="n">
        <f aca="false">H159+I159/60</f>
        <v>56.3716666666667</v>
      </c>
      <c r="Q159" s="57" t="n">
        <v>7.64</v>
      </c>
      <c r="R159" s="57" t="n">
        <v>29.79</v>
      </c>
      <c r="S159" s="58" t="n">
        <v>21.45</v>
      </c>
      <c r="T159" s="58" t="n">
        <v>40.75</v>
      </c>
      <c r="U159" s="57" t="n">
        <v>1.72</v>
      </c>
      <c r="V159" s="57" t="n">
        <v>0.207562936573081</v>
      </c>
      <c r="W159" s="1" t="s">
        <v>38</v>
      </c>
      <c r="Y159" s="40"/>
      <c r="AA159" s="57"/>
    </row>
    <row r="160" customFormat="false" ht="12.75" hidden="false" customHeight="false" outlineLevel="0" collapsed="false">
      <c r="A160" s="0" t="n">
        <v>153</v>
      </c>
      <c r="B160" s="0" t="n">
        <v>2009</v>
      </c>
      <c r="C160" s="0" t="n">
        <v>11</v>
      </c>
      <c r="D160" s="87" t="n">
        <v>13</v>
      </c>
      <c r="E160" s="88" t="n">
        <v>2040</v>
      </c>
      <c r="F160" s="0" t="s">
        <v>226</v>
      </c>
      <c r="G160" s="0" t="n">
        <v>423</v>
      </c>
      <c r="H160" s="0" t="n">
        <v>56</v>
      </c>
      <c r="I160" s="58" t="n">
        <v>22.75</v>
      </c>
      <c r="J160" s="56" t="n">
        <v>133</v>
      </c>
      <c r="K160" s="0" t="n">
        <v>32.71</v>
      </c>
      <c r="L160" s="0" t="n">
        <f aca="false">J160+K160/60</f>
        <v>133.545166666667</v>
      </c>
      <c r="M160" s="58" t="n">
        <f aca="false">H160+I160/60</f>
        <v>56.3791666666667</v>
      </c>
      <c r="Q160" s="57" t="n">
        <v>7.36</v>
      </c>
      <c r="R160" s="57" t="n">
        <v>29.53</v>
      </c>
      <c r="S160" s="58" t="n">
        <v>22.45</v>
      </c>
      <c r="T160" s="58" t="n">
        <v>41.65</v>
      </c>
      <c r="U160" s="57" t="n">
        <v>1.79</v>
      </c>
      <c r="V160" s="57" t="n">
        <v>0.200466767801352</v>
      </c>
      <c r="W160" s="1" t="s">
        <v>38</v>
      </c>
      <c r="Y160" s="40"/>
      <c r="AA160" s="57"/>
    </row>
    <row r="161" customFormat="false" ht="12.75" hidden="false" customHeight="false" outlineLevel="0" collapsed="false">
      <c r="A161" s="0" t="n">
        <v>154</v>
      </c>
      <c r="B161" s="0" t="n">
        <v>2009</v>
      </c>
      <c r="C161" s="0" t="n">
        <v>11</v>
      </c>
      <c r="D161" s="87" t="n">
        <v>13</v>
      </c>
      <c r="E161" s="88" t="n">
        <v>2224</v>
      </c>
      <c r="F161" s="0" t="s">
        <v>227</v>
      </c>
      <c r="G161" s="0" t="n">
        <v>426</v>
      </c>
      <c r="H161" s="0" t="n">
        <v>56</v>
      </c>
      <c r="I161" s="58" t="n">
        <v>21.6</v>
      </c>
      <c r="J161" s="56" t="n">
        <v>133</v>
      </c>
      <c r="K161" s="0" t="n">
        <v>46.13</v>
      </c>
      <c r="L161" s="0" t="n">
        <f aca="false">J161+K161/60</f>
        <v>133.768833333333</v>
      </c>
      <c r="M161" s="58" t="n">
        <f aca="false">H161+I161/60</f>
        <v>56.36</v>
      </c>
      <c r="Q161" s="57" t="n">
        <v>7.33</v>
      </c>
      <c r="R161" s="57" t="n">
        <v>29.6</v>
      </c>
      <c r="S161" s="58" t="n">
        <v>22.65</v>
      </c>
      <c r="T161" s="58" t="n">
        <v>42</v>
      </c>
      <c r="U161" s="57" t="n">
        <v>1.98</v>
      </c>
      <c r="V161" s="57" t="n">
        <v>0.283846750869171</v>
      </c>
      <c r="W161" s="1" t="s">
        <v>38</v>
      </c>
      <c r="Y161" s="40"/>
      <c r="AA161" s="57"/>
    </row>
    <row r="162" customFormat="false" ht="12.75" hidden="false" customHeight="false" outlineLevel="0" collapsed="false">
      <c r="A162" s="0" t="n">
        <v>155</v>
      </c>
      <c r="B162" s="0" t="n">
        <v>2009</v>
      </c>
      <c r="C162" s="0" t="n">
        <v>11</v>
      </c>
      <c r="D162" s="87" t="n">
        <v>14</v>
      </c>
      <c r="E162" s="88" t="n">
        <v>2221</v>
      </c>
      <c r="F162" s="0" t="s">
        <v>228</v>
      </c>
      <c r="G162" s="0" t="n">
        <v>429</v>
      </c>
      <c r="H162" s="0" t="n">
        <v>55</v>
      </c>
      <c r="I162" s="58" t="n">
        <v>14</v>
      </c>
      <c r="J162" s="56" t="n">
        <v>131</v>
      </c>
      <c r="K162" s="0" t="n">
        <v>21.93</v>
      </c>
      <c r="L162" s="0" t="n">
        <f aca="false">J162+K162/60</f>
        <v>131.3655</v>
      </c>
      <c r="M162" s="58" t="n">
        <f aca="false">H162+I162/60</f>
        <v>55.2333333333333</v>
      </c>
      <c r="Q162" s="57" t="n">
        <v>7.95</v>
      </c>
      <c r="R162" s="57" t="n">
        <v>28.44</v>
      </c>
      <c r="S162" s="58" t="n">
        <v>17.45</v>
      </c>
      <c r="T162" s="58" t="n">
        <v>32.55</v>
      </c>
      <c r="U162" s="57" t="n">
        <v>1.44</v>
      </c>
      <c r="V162" s="57" t="n">
        <v>0.280298666483306</v>
      </c>
      <c r="W162" s="1" t="s">
        <v>38</v>
      </c>
      <c r="Y162" s="40"/>
      <c r="AA162" s="57"/>
    </row>
    <row r="163" customFormat="false" ht="12.75" hidden="false" customHeight="false" outlineLevel="0" collapsed="false">
      <c r="A163" s="0" t="n">
        <v>156</v>
      </c>
      <c r="B163" s="0" t="n">
        <v>2009</v>
      </c>
      <c r="C163" s="0" t="n">
        <v>11</v>
      </c>
      <c r="D163" s="87" t="n">
        <v>15</v>
      </c>
      <c r="E163" s="88" t="n">
        <v>136</v>
      </c>
      <c r="F163" s="0" t="s">
        <v>229</v>
      </c>
      <c r="G163" s="0" t="n">
        <v>432</v>
      </c>
      <c r="H163" s="0" t="n">
        <v>55</v>
      </c>
      <c r="I163" s="58" t="n">
        <v>13.48</v>
      </c>
      <c r="J163" s="56" t="n">
        <v>131</v>
      </c>
      <c r="K163" s="0" t="n">
        <v>4.59</v>
      </c>
      <c r="L163" s="0" t="n">
        <f aca="false">J163+K163/60</f>
        <v>131.0765</v>
      </c>
      <c r="M163" s="58" t="n">
        <f aca="false">H163+I163/60</f>
        <v>55.2246666666667</v>
      </c>
      <c r="Q163" s="57" t="n">
        <v>7.86</v>
      </c>
      <c r="R163" s="57" t="n">
        <v>28.27</v>
      </c>
      <c r="S163" s="58" t="n">
        <v>16.3</v>
      </c>
      <c r="T163" s="58" t="n">
        <v>31.25</v>
      </c>
      <c r="U163" s="57" t="n">
        <v>1.42</v>
      </c>
      <c r="V163" s="57" t="n">
        <v>0.294491004026765</v>
      </c>
      <c r="W163" s="1" t="s">
        <v>38</v>
      </c>
      <c r="Y163" s="40"/>
      <c r="AA163" s="57"/>
    </row>
    <row r="164" customFormat="false" ht="12.75" hidden="false" customHeight="false" outlineLevel="0" collapsed="false">
      <c r="A164" s="0" t="n">
        <v>157</v>
      </c>
      <c r="B164" s="0" t="n">
        <v>2009</v>
      </c>
      <c r="C164" s="0" t="n">
        <v>11</v>
      </c>
      <c r="D164" s="87" t="n">
        <v>15</v>
      </c>
      <c r="E164" s="88" t="n">
        <v>1503</v>
      </c>
      <c r="F164" s="0" t="s">
        <v>230</v>
      </c>
      <c r="G164" s="0" t="n">
        <v>435</v>
      </c>
      <c r="H164" s="0" t="n">
        <v>55</v>
      </c>
      <c r="I164" s="58" t="n">
        <v>58.3</v>
      </c>
      <c r="J164" s="56" t="n">
        <v>131</v>
      </c>
      <c r="K164" s="0" t="n">
        <v>14.08</v>
      </c>
      <c r="L164" s="0" t="n">
        <f aca="false">J164+K164/60</f>
        <v>131.234666666667</v>
      </c>
      <c r="M164" s="58" t="n">
        <f aca="false">H164+I164/60</f>
        <v>55.9716666666667</v>
      </c>
      <c r="Q164" s="57" t="n">
        <v>7.06</v>
      </c>
      <c r="R164" s="57" t="n">
        <v>23.02</v>
      </c>
      <c r="S164" s="58" t="n">
        <v>12.7</v>
      </c>
      <c r="T164" s="58" t="n">
        <v>25.35</v>
      </c>
      <c r="U164" s="57" t="n">
        <v>1</v>
      </c>
      <c r="V164" s="57" t="n">
        <v>0.263977478308329</v>
      </c>
      <c r="W164" s="1" t="s">
        <v>38</v>
      </c>
      <c r="Y164" s="40"/>
      <c r="AA164" s="57"/>
    </row>
    <row r="165" customFormat="false" ht="12.75" hidden="false" customHeight="false" outlineLevel="0" collapsed="false">
      <c r="A165" s="0" t="n">
        <v>158</v>
      </c>
      <c r="B165" s="0" t="n">
        <v>2009</v>
      </c>
      <c r="C165" s="0" t="n">
        <v>11</v>
      </c>
      <c r="D165" s="87" t="n">
        <v>15</v>
      </c>
      <c r="E165" s="88" t="n">
        <v>1649</v>
      </c>
      <c r="F165" s="0" t="s">
        <v>231</v>
      </c>
      <c r="G165" s="0" t="n">
        <v>438</v>
      </c>
      <c r="H165" s="0" t="n">
        <v>55</v>
      </c>
      <c r="I165" s="58" t="n">
        <v>51.97</v>
      </c>
      <c r="J165" s="56" t="n">
        <v>131</v>
      </c>
      <c r="K165" s="0" t="n">
        <v>5.4</v>
      </c>
      <c r="L165" s="0" t="n">
        <f aca="false">J165+K165/60</f>
        <v>131.09</v>
      </c>
      <c r="M165" s="58" t="n">
        <f aca="false">H165+I165/60</f>
        <v>55.8661666666667</v>
      </c>
      <c r="Q165" s="57" t="n">
        <v>7.38</v>
      </c>
      <c r="R165" s="57" t="n">
        <v>24.91</v>
      </c>
      <c r="S165" s="58" t="n">
        <v>13.05</v>
      </c>
      <c r="T165" s="58" t="n">
        <v>25.25</v>
      </c>
      <c r="U165" s="57" t="n">
        <v>1.07</v>
      </c>
      <c r="V165" s="57" t="n">
        <v>0.266106328939848</v>
      </c>
      <c r="W165" s="1" t="s">
        <v>38</v>
      </c>
      <c r="Y165" s="40"/>
      <c r="AA165" s="57"/>
    </row>
    <row r="166" customFormat="false" ht="12.75" hidden="false" customHeight="false" outlineLevel="0" collapsed="false">
      <c r="A166" s="0" t="n">
        <v>159</v>
      </c>
      <c r="B166" s="0" t="n">
        <v>2009</v>
      </c>
      <c r="C166" s="0" t="n">
        <v>11</v>
      </c>
      <c r="D166" s="87" t="n">
        <v>15</v>
      </c>
      <c r="E166" s="88" t="n">
        <v>1848</v>
      </c>
      <c r="F166" s="0" t="s">
        <v>232</v>
      </c>
      <c r="G166" s="0" t="n">
        <v>441</v>
      </c>
      <c r="H166" s="0" t="n">
        <v>55</v>
      </c>
      <c r="I166" s="58" t="n">
        <v>43.98</v>
      </c>
      <c r="J166" s="56" t="n">
        <v>130</v>
      </c>
      <c r="K166" s="0" t="n">
        <v>57.66</v>
      </c>
      <c r="L166" s="0" t="n">
        <f aca="false">J166+K166/60</f>
        <v>130.961</v>
      </c>
      <c r="M166" s="58" t="n">
        <f aca="false">H166+I166/60</f>
        <v>55.733</v>
      </c>
      <c r="Q166" s="57" t="n">
        <v>7.12</v>
      </c>
      <c r="R166" s="57" t="n">
        <v>25.47</v>
      </c>
      <c r="S166" s="58" t="n">
        <v>14.85</v>
      </c>
      <c r="T166" s="58" t="n">
        <v>28.65</v>
      </c>
      <c r="U166" s="57" t="n">
        <v>1.21</v>
      </c>
      <c r="V166" s="57" t="n">
        <v>0.404481619988569</v>
      </c>
      <c r="W166" s="1" t="s">
        <v>38</v>
      </c>
      <c r="Y166" s="40"/>
      <c r="AA166" s="57"/>
    </row>
    <row r="167" customFormat="false" ht="12.75" hidden="false" customHeight="false" outlineLevel="0" collapsed="false">
      <c r="A167" s="0" t="n">
        <v>160</v>
      </c>
      <c r="B167" s="0" t="n">
        <v>2009</v>
      </c>
      <c r="C167" s="0" t="n">
        <v>11</v>
      </c>
      <c r="D167" s="87" t="n">
        <v>15</v>
      </c>
      <c r="E167" s="88" t="n">
        <v>2038</v>
      </c>
      <c r="F167" s="0" t="s">
        <v>233</v>
      </c>
      <c r="G167" s="0" t="n">
        <v>444</v>
      </c>
      <c r="H167" s="0" t="n">
        <v>55</v>
      </c>
      <c r="I167" s="58" t="n">
        <v>35.98</v>
      </c>
      <c r="J167" s="56" t="n">
        <v>130</v>
      </c>
      <c r="K167" s="0" t="n">
        <v>53.96</v>
      </c>
      <c r="L167" s="0" t="n">
        <f aca="false">J167+K167/60</f>
        <v>130.899333333333</v>
      </c>
      <c r="M167" s="58" t="n">
        <f aca="false">H167+I167/60</f>
        <v>55.5996666666667</v>
      </c>
      <c r="Q167" s="57" t="n">
        <v>7.48</v>
      </c>
      <c r="R167" s="57" t="n">
        <v>26.54</v>
      </c>
      <c r="S167" s="58" t="n">
        <v>15.35</v>
      </c>
      <c r="T167" s="58" t="n">
        <v>28.85</v>
      </c>
      <c r="U167" s="57" t="n">
        <v>1.27</v>
      </c>
      <c r="V167" s="57" t="n">
        <v>0.280298666483306</v>
      </c>
      <c r="W167" s="1" t="s">
        <v>38</v>
      </c>
      <c r="Y167" s="40"/>
      <c r="AA167" s="57"/>
    </row>
    <row r="168" customFormat="false" ht="12.75" hidden="false" customHeight="false" outlineLevel="0" collapsed="false">
      <c r="A168" s="0" t="n">
        <v>161</v>
      </c>
      <c r="B168" s="0" t="n">
        <v>2009</v>
      </c>
      <c r="C168" s="0" t="n">
        <v>11</v>
      </c>
      <c r="D168" s="87" t="n">
        <v>15</v>
      </c>
      <c r="E168" s="88" t="n">
        <v>2222</v>
      </c>
      <c r="F168" s="0" t="s">
        <v>234</v>
      </c>
      <c r="G168" s="0" t="n">
        <v>447</v>
      </c>
      <c r="H168" s="0" t="n">
        <v>55</v>
      </c>
      <c r="I168" s="58" t="n">
        <v>28.98</v>
      </c>
      <c r="J168" s="56" t="n">
        <v>130</v>
      </c>
      <c r="K168" s="0" t="n">
        <v>58.34</v>
      </c>
      <c r="L168" s="0" t="n">
        <f aca="false">J168+K168/60</f>
        <v>130.972333333333</v>
      </c>
      <c r="M168" s="58" t="n">
        <f aca="false">H168+I168/60</f>
        <v>55.483</v>
      </c>
      <c r="Q168" s="57" t="n">
        <v>7.81</v>
      </c>
      <c r="R168" s="57" t="n">
        <v>27.47</v>
      </c>
      <c r="S168" s="58" t="n">
        <v>16.15</v>
      </c>
      <c r="T168" s="58" t="n">
        <v>30.3</v>
      </c>
      <c r="U168" s="57" t="n">
        <v>1.365</v>
      </c>
      <c r="V168" s="57" t="n">
        <v>0.283846750869171</v>
      </c>
      <c r="W168" s="1" t="s">
        <v>38</v>
      </c>
      <c r="Y168" s="40"/>
      <c r="AA168" s="57"/>
    </row>
    <row r="169" customFormat="false" ht="12.75" hidden="false" customHeight="false" outlineLevel="0" collapsed="false">
      <c r="A169" s="0" t="n">
        <v>162</v>
      </c>
      <c r="B169" s="0" t="n">
        <v>2009</v>
      </c>
      <c r="C169" s="0" t="n">
        <v>11</v>
      </c>
      <c r="D169" s="87" t="n">
        <v>16</v>
      </c>
      <c r="E169" s="88" t="n">
        <v>133</v>
      </c>
      <c r="F169" s="0" t="s">
        <v>235</v>
      </c>
      <c r="G169" s="0" t="n">
        <v>450</v>
      </c>
      <c r="H169" s="0" t="n">
        <v>55</v>
      </c>
      <c r="I169" s="58" t="n">
        <v>17.14</v>
      </c>
      <c r="J169" s="56" t="n">
        <v>130</v>
      </c>
      <c r="K169" s="0" t="n">
        <v>58.09</v>
      </c>
      <c r="L169" s="0" t="n">
        <f aca="false">J169+K169/60</f>
        <v>130.968166666667</v>
      </c>
      <c r="M169" s="58" t="n">
        <f aca="false">H169+I169/60</f>
        <v>55.2856666666667</v>
      </c>
      <c r="Q169" s="57" t="n">
        <v>7.85</v>
      </c>
      <c r="R169" s="57" t="n">
        <v>28.4</v>
      </c>
      <c r="S169" s="58" t="n">
        <v>17.45</v>
      </c>
      <c r="T169" s="58" t="n">
        <v>33.85</v>
      </c>
      <c r="U169" s="57" t="n">
        <v>1.48</v>
      </c>
      <c r="V169" s="57" t="n">
        <v>0.122054102873743</v>
      </c>
      <c r="W169" s="1" t="s">
        <v>38</v>
      </c>
      <c r="Y169" s="40"/>
      <c r="AA169" s="57"/>
    </row>
    <row r="170" customFormat="false" ht="12.75" hidden="false" customHeight="false" outlineLevel="0" collapsed="false">
      <c r="A170" s="0" t="n">
        <v>163</v>
      </c>
      <c r="B170" s="0" t="n">
        <v>2009</v>
      </c>
      <c r="C170" s="0" t="n">
        <v>11</v>
      </c>
      <c r="D170" s="87" t="n">
        <v>16</v>
      </c>
      <c r="E170" s="88" t="n">
        <v>1507</v>
      </c>
      <c r="F170" s="0" t="s">
        <v>236</v>
      </c>
      <c r="G170" s="0" t="n">
        <v>453</v>
      </c>
      <c r="H170" s="0" t="n">
        <v>54</v>
      </c>
      <c r="I170" s="58" t="n">
        <v>13.12</v>
      </c>
      <c r="J170" s="56" t="n">
        <v>132</v>
      </c>
      <c r="K170" s="0" t="n">
        <v>54.75</v>
      </c>
      <c r="L170" s="0" t="n">
        <f aca="false">J170+K170/60</f>
        <v>132.9125</v>
      </c>
      <c r="M170" s="58" t="n">
        <f aca="false">H170+I170/60</f>
        <v>54.2186666666667</v>
      </c>
      <c r="Q170" s="57" t="n">
        <v>8.63</v>
      </c>
      <c r="R170" s="57" t="n">
        <v>31.78</v>
      </c>
      <c r="S170" s="58" t="n">
        <v>18.15</v>
      </c>
      <c r="T170" s="58" t="n">
        <v>32.25</v>
      </c>
      <c r="U170" s="57" t="n">
        <v>1.555</v>
      </c>
      <c r="V170" s="57" t="n">
        <v>0.415125873146163</v>
      </c>
      <c r="W170" s="1" t="s">
        <v>38</v>
      </c>
      <c r="Y170" s="40"/>
      <c r="AA170" s="57"/>
    </row>
    <row r="171" customFormat="false" ht="12.75" hidden="false" customHeight="false" outlineLevel="0" collapsed="false">
      <c r="A171" s="0" t="n">
        <v>164</v>
      </c>
      <c r="B171" s="0" t="n">
        <v>2009</v>
      </c>
      <c r="C171" s="0" t="n">
        <v>11</v>
      </c>
      <c r="D171" s="87" t="n">
        <v>16</v>
      </c>
      <c r="E171" s="88" t="n">
        <v>1634</v>
      </c>
      <c r="F171" s="0" t="s">
        <v>237</v>
      </c>
      <c r="G171" s="0" t="n">
        <v>456</v>
      </c>
      <c r="H171" s="0" t="n">
        <v>54</v>
      </c>
      <c r="I171" s="58" t="n">
        <v>11.02</v>
      </c>
      <c r="J171" s="56" t="n">
        <v>132</v>
      </c>
      <c r="K171" s="0" t="n">
        <v>46.03</v>
      </c>
      <c r="L171" s="0" t="n">
        <f aca="false">J171+K171/60</f>
        <v>132.767166666667</v>
      </c>
      <c r="M171" s="58" t="n">
        <f aca="false">H171+I171/60</f>
        <v>54.1836666666667</v>
      </c>
      <c r="Q171" s="57" t="n">
        <v>8.66</v>
      </c>
      <c r="R171" s="57" t="n">
        <v>31.79</v>
      </c>
      <c r="S171" s="58" t="n">
        <v>17.25</v>
      </c>
      <c r="T171" s="58" t="n">
        <v>30.65</v>
      </c>
      <c r="U171" s="57" t="n">
        <v>1.615</v>
      </c>
      <c r="V171" s="57" t="n">
        <v>0.340616101043005</v>
      </c>
      <c r="W171" s="1" t="s">
        <v>38</v>
      </c>
      <c r="Y171" s="40"/>
      <c r="AA171" s="57"/>
    </row>
    <row r="172" customFormat="false" ht="12.75" hidden="false" customHeight="false" outlineLevel="0" collapsed="false">
      <c r="A172" s="0" t="n">
        <v>165</v>
      </c>
      <c r="B172" s="0" t="n">
        <v>2009</v>
      </c>
      <c r="C172" s="0" t="n">
        <v>11</v>
      </c>
      <c r="D172" s="87" t="n">
        <v>16</v>
      </c>
      <c r="E172" s="88" t="n">
        <v>1807</v>
      </c>
      <c r="F172" s="0" t="s">
        <v>238</v>
      </c>
      <c r="G172" s="0" t="n">
        <v>459</v>
      </c>
      <c r="H172" s="0" t="n">
        <v>54</v>
      </c>
      <c r="I172" s="58" t="n">
        <v>8.72</v>
      </c>
      <c r="J172" s="56" t="n">
        <v>132</v>
      </c>
      <c r="K172" s="0" t="n">
        <v>31.21</v>
      </c>
      <c r="L172" s="0" t="n">
        <f aca="false">J172+K172/60</f>
        <v>132.520166666667</v>
      </c>
      <c r="M172" s="58" t="n">
        <f aca="false">H172+I172/60</f>
        <v>54.1453333333333</v>
      </c>
      <c r="Q172" s="57" t="n">
        <v>8.66</v>
      </c>
      <c r="R172" s="57" t="n">
        <v>31.87</v>
      </c>
      <c r="S172" s="58" t="n">
        <v>17.9</v>
      </c>
      <c r="T172" s="58" t="n">
        <v>32.3</v>
      </c>
      <c r="U172" s="57" t="n">
        <v>1.535</v>
      </c>
      <c r="V172" s="57" t="n">
        <v>0.312231425956088</v>
      </c>
      <c r="W172" s="1" t="s">
        <v>38</v>
      </c>
      <c r="Y172" s="40"/>
      <c r="AA172" s="57"/>
    </row>
    <row r="173" customFormat="false" ht="12.75" hidden="false" customHeight="false" outlineLevel="0" collapsed="false">
      <c r="A173" s="0" t="n">
        <v>166</v>
      </c>
      <c r="B173" s="0" t="n">
        <v>2009</v>
      </c>
      <c r="C173" s="0" t="n">
        <v>11</v>
      </c>
      <c r="D173" s="87" t="n">
        <v>16</v>
      </c>
      <c r="E173" s="88" t="n">
        <v>1947</v>
      </c>
      <c r="F173" s="0" t="s">
        <v>239</v>
      </c>
      <c r="G173" s="0" t="n">
        <v>462</v>
      </c>
      <c r="H173" s="0" t="n">
        <v>54</v>
      </c>
      <c r="I173" s="58" t="n">
        <v>10.15</v>
      </c>
      <c r="J173" s="56" t="n">
        <v>132</v>
      </c>
      <c r="K173" s="0" t="n">
        <v>14.1</v>
      </c>
      <c r="L173" s="0" t="n">
        <f aca="false">J173+K173/60</f>
        <v>132.235</v>
      </c>
      <c r="M173" s="58" t="n">
        <f aca="false">H173+I173/60</f>
        <v>54.1691666666667</v>
      </c>
      <c r="Q173" s="57" t="n">
        <v>8.55</v>
      </c>
      <c r="R173" s="57" t="n">
        <v>31.78</v>
      </c>
      <c r="S173" s="58" t="n">
        <v>18.15</v>
      </c>
      <c r="T173" s="58" t="n">
        <v>32.25</v>
      </c>
      <c r="U173" s="57" t="n">
        <v>1.535</v>
      </c>
      <c r="V173" s="57" t="n">
        <v>0.415125873146163</v>
      </c>
      <c r="W173" s="1" t="s">
        <v>38</v>
      </c>
      <c r="Y173" s="40"/>
      <c r="AA173" s="57"/>
    </row>
    <row r="174" customFormat="false" ht="12.75" hidden="false" customHeight="false" outlineLevel="0" collapsed="false">
      <c r="A174" s="0" t="n">
        <v>167</v>
      </c>
      <c r="B174" s="0" t="n">
        <v>2009</v>
      </c>
      <c r="C174" s="0" t="n">
        <v>11</v>
      </c>
      <c r="D174" s="87" t="n">
        <v>16</v>
      </c>
      <c r="E174" s="88" t="n">
        <v>2136</v>
      </c>
      <c r="F174" s="0" t="s">
        <v>240</v>
      </c>
      <c r="G174" s="0" t="n">
        <v>465</v>
      </c>
      <c r="H174" s="0" t="n">
        <v>54</v>
      </c>
      <c r="I174" s="58" t="n">
        <v>9.86</v>
      </c>
      <c r="J174" s="56" t="n">
        <v>131</v>
      </c>
      <c r="K174" s="0" t="n">
        <v>56.12</v>
      </c>
      <c r="L174" s="0" t="n">
        <f aca="false">J174+K174/60</f>
        <v>131.935333333333</v>
      </c>
      <c r="M174" s="58" t="n">
        <f aca="false">H174+I174/60</f>
        <v>54.1643333333333</v>
      </c>
      <c r="Q174" s="57" t="n">
        <v>8.51</v>
      </c>
      <c r="R174" s="57" t="n">
        <v>31.7</v>
      </c>
      <c r="S174" s="58" t="n">
        <v>17.15</v>
      </c>
      <c r="T174" s="58" t="n">
        <v>30.5</v>
      </c>
      <c r="U174" s="57" t="n">
        <v>1.465</v>
      </c>
      <c r="V174" s="57" t="n">
        <v>0.372548860515787</v>
      </c>
      <c r="W174" s="1" t="s">
        <v>38</v>
      </c>
      <c r="Y174" s="40"/>
      <c r="AA174" s="57"/>
    </row>
    <row r="175" customFormat="false" ht="12.75" hidden="false" customHeight="false" outlineLevel="0" collapsed="false">
      <c r="A175" s="0" t="n">
        <v>168</v>
      </c>
      <c r="B175" s="0" t="n">
        <v>2009</v>
      </c>
      <c r="C175" s="0" t="n">
        <v>11</v>
      </c>
      <c r="D175" s="87" t="n">
        <v>16</v>
      </c>
      <c r="E175" s="88" t="n">
        <v>2325</v>
      </c>
      <c r="F175" s="0" t="s">
        <v>241</v>
      </c>
      <c r="G175" s="0" t="n">
        <v>468</v>
      </c>
      <c r="H175" s="0" t="n">
        <v>54</v>
      </c>
      <c r="I175" s="58" t="n">
        <v>14.16</v>
      </c>
      <c r="J175" s="56" t="n">
        <v>131</v>
      </c>
      <c r="K175" s="0" t="n">
        <v>41.19</v>
      </c>
      <c r="L175" s="0" t="n">
        <f aca="false">J175+K175/60</f>
        <v>131.6865</v>
      </c>
      <c r="M175" s="58" t="n">
        <f aca="false">H175+I175/60</f>
        <v>54.236</v>
      </c>
      <c r="Q175" s="57" t="n">
        <v>7.96</v>
      </c>
      <c r="R175" s="57" t="n">
        <v>31.74</v>
      </c>
      <c r="S175" s="58" t="n">
        <v>18.35</v>
      </c>
      <c r="T175" s="58" t="n">
        <v>33.15</v>
      </c>
      <c r="U175" s="57" t="n">
        <v>1.63</v>
      </c>
      <c r="V175" s="57" t="n">
        <v>0.53576074226556</v>
      </c>
      <c r="W175" s="1" t="s">
        <v>38</v>
      </c>
      <c r="Y175" s="40"/>
      <c r="AA175" s="57"/>
    </row>
    <row r="176" customFormat="false" ht="12.75" hidden="false" customHeight="false" outlineLevel="0" collapsed="false">
      <c r="M176" s="58"/>
      <c r="Y176" s="40"/>
      <c r="AA176" s="57"/>
    </row>
    <row r="177" customFormat="false" ht="12.75" hidden="false" customHeight="false" outlineLevel="0" collapsed="false">
      <c r="M177" s="58"/>
      <c r="Y177" s="40"/>
      <c r="AA177" s="57"/>
    </row>
    <row r="178" customFormat="false" ht="12.75" hidden="false" customHeight="false" outlineLevel="0" collapsed="false">
      <c r="M178" s="58"/>
      <c r="Y178" s="40"/>
      <c r="AA178" s="57"/>
    </row>
    <row r="179" customFormat="false" ht="12.75" hidden="false" customHeight="false" outlineLevel="0" collapsed="false">
      <c r="M179" s="58"/>
      <c r="Y179" s="40"/>
      <c r="AA179" s="57"/>
    </row>
    <row r="180" customFormat="false" ht="12.75" hidden="false" customHeight="false" outlineLevel="0" collapsed="false">
      <c r="M180" s="58"/>
      <c r="Y180" s="40"/>
      <c r="AA180" s="57"/>
    </row>
    <row r="181" customFormat="false" ht="12.75" hidden="false" customHeight="false" outlineLevel="0" collapsed="false">
      <c r="M181" s="58"/>
      <c r="Y181" s="40"/>
      <c r="AA181" s="57"/>
    </row>
    <row r="182" customFormat="false" ht="12.75" hidden="false" customHeight="false" outlineLevel="0" collapsed="false">
      <c r="M182" s="58"/>
      <c r="Y182" s="40"/>
      <c r="AA182" s="57"/>
    </row>
    <row r="183" customFormat="false" ht="12.75" hidden="false" customHeight="false" outlineLevel="0" collapsed="false">
      <c r="M183" s="58"/>
      <c r="Y183" s="40"/>
      <c r="AA183" s="57"/>
    </row>
    <row r="184" customFormat="false" ht="12.75" hidden="false" customHeight="false" outlineLevel="0" collapsed="false">
      <c r="M184" s="58"/>
      <c r="Y184" s="40"/>
      <c r="AA184" s="57"/>
    </row>
    <row r="185" customFormat="false" ht="12.75" hidden="false" customHeight="false" outlineLevel="0" collapsed="false">
      <c r="M185" s="58"/>
      <c r="Y185" s="40"/>
      <c r="AA185" s="57"/>
    </row>
    <row r="186" customFormat="false" ht="12.75" hidden="false" customHeight="false" outlineLevel="0" collapsed="false">
      <c r="M186" s="58"/>
      <c r="Y186" s="40"/>
      <c r="AA186" s="57"/>
    </row>
    <row r="187" customFormat="false" ht="12.75" hidden="false" customHeight="false" outlineLevel="0" collapsed="false">
      <c r="M187" s="58"/>
      <c r="Y187" s="40"/>
      <c r="AA187" s="57"/>
    </row>
    <row r="188" customFormat="false" ht="12.75" hidden="false" customHeight="false" outlineLevel="0" collapsed="false">
      <c r="M188" s="58"/>
      <c r="Y188" s="40"/>
      <c r="AA188" s="57"/>
    </row>
    <row r="189" customFormat="false" ht="12.75" hidden="false" customHeight="false" outlineLevel="0" collapsed="false">
      <c r="M189" s="58"/>
      <c r="Y189" s="40"/>
      <c r="AA189" s="57"/>
    </row>
    <row r="190" customFormat="false" ht="12.75" hidden="false" customHeight="false" outlineLevel="0" collapsed="false">
      <c r="M190" s="58"/>
      <c r="Y190" s="40"/>
      <c r="AA190" s="57"/>
    </row>
    <row r="191" customFormat="false" ht="12.75" hidden="false" customHeight="false" outlineLevel="0" collapsed="false">
      <c r="M191" s="58"/>
      <c r="Y191" s="40"/>
      <c r="AA191" s="57"/>
    </row>
    <row r="192" customFormat="false" ht="12.75" hidden="false" customHeight="false" outlineLevel="0" collapsed="false">
      <c r="M192" s="58"/>
      <c r="Y192" s="40"/>
      <c r="AA192" s="57"/>
    </row>
    <row r="193" customFormat="false" ht="12.75" hidden="false" customHeight="false" outlineLevel="0" collapsed="false">
      <c r="M193" s="58"/>
      <c r="Y193" s="40"/>
      <c r="AA193" s="57"/>
    </row>
    <row r="194" customFormat="false" ht="12.75" hidden="false" customHeight="false" outlineLevel="0" collapsed="false">
      <c r="M194" s="58"/>
      <c r="Y194" s="40"/>
      <c r="AA194" s="57"/>
    </row>
    <row r="195" customFormat="false" ht="12.75" hidden="false" customHeight="false" outlineLevel="0" collapsed="false">
      <c r="M195" s="58"/>
      <c r="Y195" s="40"/>
      <c r="AA195" s="57"/>
    </row>
    <row r="196" customFormat="false" ht="12.75" hidden="false" customHeight="false" outlineLevel="0" collapsed="false">
      <c r="M196" s="58"/>
      <c r="Y196" s="40"/>
      <c r="AA196" s="57"/>
    </row>
    <row r="197" customFormat="false" ht="12.75" hidden="false" customHeight="false" outlineLevel="0" collapsed="false">
      <c r="M197" s="58"/>
      <c r="Y197" s="40"/>
      <c r="AA197" s="57"/>
    </row>
    <row r="198" customFormat="false" ht="12.75" hidden="false" customHeight="false" outlineLevel="0" collapsed="false">
      <c r="M198" s="58"/>
      <c r="Y198" s="40"/>
      <c r="AA198" s="57"/>
    </row>
    <row r="199" customFormat="false" ht="12.75" hidden="false" customHeight="false" outlineLevel="0" collapsed="false">
      <c r="M199" s="58"/>
      <c r="Y199" s="40"/>
      <c r="AA199" s="57"/>
    </row>
    <row r="200" customFormat="false" ht="12.75" hidden="false" customHeight="false" outlineLevel="0" collapsed="false">
      <c r="M200" s="58"/>
      <c r="Y200" s="40"/>
      <c r="AA200" s="57"/>
    </row>
    <row r="201" customFormat="false" ht="12.75" hidden="false" customHeight="false" outlineLevel="0" collapsed="false">
      <c r="M201" s="58"/>
      <c r="Y201" s="40"/>
      <c r="AA201" s="57"/>
    </row>
    <row r="202" customFormat="false" ht="12.75" hidden="false" customHeight="false" outlineLevel="0" collapsed="false">
      <c r="M202" s="58"/>
      <c r="Y202" s="40"/>
      <c r="AA202" s="57"/>
    </row>
    <row r="203" customFormat="false" ht="12.75" hidden="false" customHeight="false" outlineLevel="0" collapsed="false">
      <c r="M203" s="58"/>
      <c r="Y203" s="40"/>
      <c r="AA203" s="57"/>
    </row>
    <row r="204" customFormat="false" ht="12.75" hidden="false" customHeight="false" outlineLevel="0" collapsed="false">
      <c r="M204" s="58"/>
      <c r="Y204" s="40"/>
      <c r="AA204" s="57"/>
    </row>
    <row r="205" customFormat="false" ht="12.75" hidden="false" customHeight="false" outlineLevel="0" collapsed="false">
      <c r="M205" s="58"/>
      <c r="Y205" s="40"/>
      <c r="AA205" s="57"/>
    </row>
    <row r="206" customFormat="false" ht="12.75" hidden="false" customHeight="false" outlineLevel="0" collapsed="false">
      <c r="M206" s="58"/>
      <c r="Y206" s="40"/>
      <c r="AA206" s="57"/>
    </row>
    <row r="207" customFormat="false" ht="12.75" hidden="false" customHeight="false" outlineLevel="0" collapsed="false">
      <c r="M207" s="58"/>
      <c r="Y207" s="40"/>
      <c r="AA207" s="57"/>
    </row>
    <row r="208" customFormat="false" ht="12.75" hidden="false" customHeight="false" outlineLevel="0" collapsed="false">
      <c r="M208" s="58"/>
      <c r="Y208" s="40"/>
      <c r="AA208" s="57"/>
    </row>
    <row r="209" customFormat="false" ht="12.75" hidden="false" customHeight="false" outlineLevel="0" collapsed="false">
      <c r="M209" s="58"/>
      <c r="Y209" s="40"/>
      <c r="AA209" s="57"/>
    </row>
    <row r="210" customFormat="false" ht="12.75" hidden="false" customHeight="false" outlineLevel="0" collapsed="false">
      <c r="M210" s="58"/>
      <c r="Y210" s="40"/>
      <c r="AA210" s="57"/>
    </row>
    <row r="211" customFormat="false" ht="12.75" hidden="false" customHeight="false" outlineLevel="0" collapsed="false">
      <c r="M211" s="58"/>
      <c r="Y211" s="40"/>
      <c r="AA211" s="57"/>
    </row>
    <row r="212" customFormat="false" ht="12.75" hidden="false" customHeight="false" outlineLevel="0" collapsed="false">
      <c r="M212" s="58"/>
    </row>
    <row r="213" customFormat="false" ht="12.75" hidden="false" customHeight="false" outlineLevel="0" collapsed="false">
      <c r="M213" s="58"/>
    </row>
    <row r="214" customFormat="false" ht="12.75" hidden="false" customHeight="false" outlineLevel="0" collapsed="false">
      <c r="M214" s="58"/>
    </row>
    <row r="215" customFormat="false" ht="12.75" hidden="false" customHeight="false" outlineLevel="0" collapsed="false">
      <c r="M215" s="58"/>
    </row>
    <row r="216" customFormat="false" ht="12.75" hidden="false" customHeight="false" outlineLevel="0" collapsed="false">
      <c r="M216" s="58"/>
    </row>
    <row r="217" customFormat="false" ht="12.75" hidden="false" customHeight="false" outlineLevel="0" collapsed="false">
      <c r="M217" s="58"/>
    </row>
    <row r="218" customFormat="false" ht="12.75" hidden="false" customHeight="false" outlineLevel="0" collapsed="false">
      <c r="M218" s="58"/>
    </row>
    <row r="219" customFormat="false" ht="12.75" hidden="false" customHeight="false" outlineLevel="0" collapsed="false">
      <c r="M219" s="58"/>
    </row>
    <row r="220" customFormat="false" ht="12.75" hidden="false" customHeight="false" outlineLevel="0" collapsed="false">
      <c r="M220" s="58"/>
    </row>
    <row r="221" customFormat="false" ht="12.75" hidden="false" customHeight="false" outlineLevel="0" collapsed="false">
      <c r="M221" s="58"/>
    </row>
    <row r="222" customFormat="false" ht="12.75" hidden="false" customHeight="false" outlineLevel="0" collapsed="false">
      <c r="M222" s="58"/>
    </row>
    <row r="223" customFormat="false" ht="12.75" hidden="false" customHeight="false" outlineLevel="0" collapsed="false">
      <c r="M223" s="58"/>
    </row>
    <row r="224" customFormat="false" ht="12.75" hidden="false" customHeight="false" outlineLevel="0" collapsed="false">
      <c r="M224" s="58"/>
    </row>
    <row r="225" customFormat="false" ht="12.75" hidden="false" customHeight="false" outlineLevel="0" collapsed="false">
      <c r="M225" s="58"/>
    </row>
    <row r="226" customFormat="false" ht="12.75" hidden="false" customHeight="false" outlineLevel="0" collapsed="false">
      <c r="M226" s="58"/>
    </row>
    <row r="227" customFormat="false" ht="12.75" hidden="false" customHeight="false" outlineLevel="0" collapsed="false">
      <c r="M227" s="58"/>
    </row>
    <row r="228" customFormat="false" ht="12.75" hidden="false" customHeight="false" outlineLevel="0" collapsed="false">
      <c r="M228" s="58"/>
    </row>
    <row r="229" customFormat="false" ht="12.75" hidden="false" customHeight="false" outlineLevel="0" collapsed="false">
      <c r="M229" s="58"/>
    </row>
    <row r="230" customFormat="false" ht="12.75" hidden="false" customHeight="false" outlineLevel="0" collapsed="false">
      <c r="M230" s="58"/>
    </row>
    <row r="231" customFormat="false" ht="12.75" hidden="false" customHeight="false" outlineLevel="0" collapsed="false">
      <c r="M231" s="58"/>
    </row>
    <row r="232" customFormat="false" ht="12.75" hidden="false" customHeight="false" outlineLevel="0" collapsed="false">
      <c r="M232" s="58"/>
    </row>
    <row r="233" customFormat="false" ht="12.75" hidden="false" customHeight="false" outlineLevel="0" collapsed="false">
      <c r="M233" s="58"/>
    </row>
    <row r="234" customFormat="false" ht="12.75" hidden="false" customHeight="false" outlineLevel="0" collapsed="false">
      <c r="M234" s="58"/>
    </row>
    <row r="235" customFormat="false" ht="12.75" hidden="false" customHeight="false" outlineLevel="0" collapsed="false">
      <c r="M235" s="58"/>
    </row>
    <row r="236" customFormat="false" ht="12.75" hidden="false" customHeight="false" outlineLevel="0" collapsed="false">
      <c r="M236" s="58"/>
    </row>
    <row r="237" customFormat="false" ht="12.75" hidden="false" customHeight="false" outlineLevel="0" collapsed="false">
      <c r="M237" s="58"/>
    </row>
    <row r="238" customFormat="false" ht="12.75" hidden="false" customHeight="false" outlineLevel="0" collapsed="false">
      <c r="M238" s="58"/>
    </row>
    <row r="239" customFormat="false" ht="12.75" hidden="false" customHeight="false" outlineLevel="0" collapsed="false">
      <c r="M239" s="58"/>
    </row>
    <row r="240" customFormat="false" ht="12.75" hidden="false" customHeight="false" outlineLevel="0" collapsed="false">
      <c r="M240" s="58"/>
    </row>
    <row r="241" customFormat="false" ht="12.75" hidden="false" customHeight="false" outlineLevel="0" collapsed="false">
      <c r="M241" s="58"/>
    </row>
    <row r="242" customFormat="false" ht="12.75" hidden="false" customHeight="false" outlineLevel="0" collapsed="false">
      <c r="M242" s="58"/>
    </row>
    <row r="243" customFormat="false" ht="12.75" hidden="false" customHeight="false" outlineLevel="0" collapsed="false">
      <c r="M243" s="58"/>
    </row>
    <row r="244" customFormat="false" ht="12.75" hidden="false" customHeight="false" outlineLevel="0" collapsed="false">
      <c r="M244" s="58"/>
    </row>
    <row r="245" customFormat="false" ht="12.75" hidden="false" customHeight="false" outlineLevel="0" collapsed="false">
      <c r="M245" s="58"/>
    </row>
    <row r="246" customFormat="false" ht="12.75" hidden="false" customHeight="false" outlineLevel="0" collapsed="false">
      <c r="M246" s="58"/>
    </row>
    <row r="247" customFormat="false" ht="12.75" hidden="false" customHeight="false" outlineLevel="0" collapsed="false">
      <c r="M247" s="58"/>
    </row>
    <row r="248" customFormat="false" ht="12.75" hidden="false" customHeight="false" outlineLevel="0" collapsed="false">
      <c r="M248" s="58"/>
    </row>
    <row r="249" customFormat="false" ht="12.75" hidden="false" customHeight="false" outlineLevel="0" collapsed="false">
      <c r="M249" s="58"/>
    </row>
    <row r="250" customFormat="false" ht="12.75" hidden="false" customHeight="false" outlineLevel="0" collapsed="false">
      <c r="M250" s="58"/>
    </row>
    <row r="251" customFormat="false" ht="12.75" hidden="false" customHeight="false" outlineLevel="0" collapsed="false">
      <c r="M251" s="58"/>
    </row>
    <row r="252" customFormat="false" ht="12.75" hidden="false" customHeight="false" outlineLevel="0" collapsed="false">
      <c r="M252" s="58"/>
    </row>
    <row r="253" customFormat="false" ht="12.75" hidden="false" customHeight="false" outlineLevel="0" collapsed="false">
      <c r="M253" s="58"/>
    </row>
    <row r="254" customFormat="false" ht="12.75" hidden="false" customHeight="false" outlineLevel="0" collapsed="false">
      <c r="M254" s="58"/>
    </row>
    <row r="255" customFormat="false" ht="12.75" hidden="false" customHeight="false" outlineLevel="0" collapsed="false">
      <c r="M255" s="58"/>
    </row>
    <row r="256" customFormat="false" ht="12.75" hidden="false" customHeight="false" outlineLevel="0" collapsed="false">
      <c r="M256" s="58"/>
    </row>
    <row r="257" customFormat="false" ht="12.75" hidden="false" customHeight="false" outlineLevel="0" collapsed="false">
      <c r="M257" s="58"/>
    </row>
    <row r="258" customFormat="false" ht="12.75" hidden="false" customHeight="false" outlineLevel="0" collapsed="false">
      <c r="M258" s="58"/>
    </row>
    <row r="259" customFormat="false" ht="12.75" hidden="false" customHeight="false" outlineLevel="0" collapsed="false">
      <c r="M259" s="58"/>
    </row>
    <row r="260" customFormat="false" ht="12.75" hidden="false" customHeight="false" outlineLevel="0" collapsed="false">
      <c r="M260" s="58"/>
    </row>
    <row r="261" customFormat="false" ht="12.75" hidden="false" customHeight="false" outlineLevel="0" collapsed="false">
      <c r="M261" s="58"/>
    </row>
    <row r="262" customFormat="false" ht="12.75" hidden="false" customHeight="false" outlineLevel="0" collapsed="false">
      <c r="M262" s="58"/>
    </row>
    <row r="263" customFormat="false" ht="12.75" hidden="false" customHeight="false" outlineLevel="0" collapsed="false">
      <c r="M263" s="58"/>
    </row>
    <row r="264" customFormat="false" ht="12.75" hidden="false" customHeight="false" outlineLevel="0" collapsed="false">
      <c r="M264" s="58"/>
    </row>
    <row r="265" customFormat="false" ht="12.75" hidden="false" customHeight="false" outlineLevel="0" collapsed="false">
      <c r="M265" s="58"/>
    </row>
    <row r="266" customFormat="false" ht="12.75" hidden="false" customHeight="false" outlineLevel="0" collapsed="false">
      <c r="M266" s="58"/>
    </row>
    <row r="267" customFormat="false" ht="12.75" hidden="false" customHeight="false" outlineLevel="0" collapsed="false">
      <c r="M267" s="58"/>
    </row>
    <row r="268" customFormat="false" ht="12.75" hidden="false" customHeight="false" outlineLevel="0" collapsed="false">
      <c r="M268" s="58"/>
    </row>
    <row r="269" customFormat="false" ht="12.75" hidden="false" customHeight="false" outlineLevel="0" collapsed="false">
      <c r="M269" s="58"/>
    </row>
    <row r="270" customFormat="false" ht="12.75" hidden="false" customHeight="false" outlineLevel="0" collapsed="false">
      <c r="M270" s="58"/>
    </row>
    <row r="271" customFormat="false" ht="12.75" hidden="false" customHeight="false" outlineLevel="0" collapsed="false">
      <c r="M271" s="58"/>
    </row>
    <row r="272" customFormat="false" ht="12.75" hidden="false" customHeight="false" outlineLevel="0" collapsed="false">
      <c r="M272" s="58"/>
    </row>
    <row r="273" customFormat="false" ht="12.75" hidden="false" customHeight="false" outlineLevel="0" collapsed="false">
      <c r="M273" s="58"/>
    </row>
    <row r="274" customFormat="false" ht="12.75" hidden="false" customHeight="false" outlineLevel="0" collapsed="false">
      <c r="M274" s="58"/>
    </row>
    <row r="275" customFormat="false" ht="12.75" hidden="false" customHeight="false" outlineLevel="0" collapsed="false">
      <c r="M275" s="58"/>
    </row>
    <row r="276" customFormat="false" ht="12.75" hidden="false" customHeight="false" outlineLevel="0" collapsed="false">
      <c r="M276" s="58"/>
    </row>
    <row r="277" customFormat="false" ht="12.75" hidden="false" customHeight="false" outlineLevel="0" collapsed="false">
      <c r="M277" s="58"/>
    </row>
    <row r="278" customFormat="false" ht="12.75" hidden="false" customHeight="false" outlineLevel="0" collapsed="false">
      <c r="M278" s="58"/>
    </row>
    <row r="279" customFormat="false" ht="12.75" hidden="false" customHeight="false" outlineLevel="0" collapsed="false">
      <c r="M279" s="58"/>
    </row>
    <row r="280" customFormat="false" ht="12.75" hidden="false" customHeight="false" outlineLevel="0" collapsed="false">
      <c r="M280" s="58"/>
    </row>
    <row r="281" customFormat="false" ht="12.75" hidden="false" customHeight="false" outlineLevel="0" collapsed="false">
      <c r="M281" s="58"/>
    </row>
    <row r="282" customFormat="false" ht="12.75" hidden="false" customHeight="false" outlineLevel="0" collapsed="false">
      <c r="M282" s="58"/>
    </row>
    <row r="283" customFormat="false" ht="12.75" hidden="false" customHeight="false" outlineLevel="0" collapsed="false">
      <c r="M283" s="58"/>
    </row>
    <row r="284" customFormat="false" ht="12.75" hidden="false" customHeight="false" outlineLevel="0" collapsed="false">
      <c r="M284" s="58"/>
    </row>
    <row r="285" customFormat="false" ht="12.75" hidden="false" customHeight="false" outlineLevel="0" collapsed="false">
      <c r="M285" s="58"/>
    </row>
    <row r="286" customFormat="false" ht="12.75" hidden="false" customHeight="false" outlineLevel="0" collapsed="false">
      <c r="M286" s="58"/>
    </row>
    <row r="287" customFormat="false" ht="12.75" hidden="false" customHeight="false" outlineLevel="0" collapsed="false">
      <c r="M287" s="58"/>
    </row>
    <row r="288" customFormat="false" ht="12.75" hidden="false" customHeight="false" outlineLevel="0" collapsed="false">
      <c r="M288" s="58"/>
    </row>
    <row r="289" customFormat="false" ht="12.75" hidden="false" customHeight="false" outlineLevel="0" collapsed="false">
      <c r="M289" s="58"/>
    </row>
    <row r="290" customFormat="false" ht="12.75" hidden="false" customHeight="false" outlineLevel="0" collapsed="false">
      <c r="M290" s="58"/>
    </row>
    <row r="291" customFormat="false" ht="12.75" hidden="false" customHeight="false" outlineLevel="0" collapsed="false">
      <c r="M291" s="58"/>
    </row>
    <row r="292" customFormat="false" ht="12.75" hidden="false" customHeight="false" outlineLevel="0" collapsed="false">
      <c r="M292" s="58"/>
    </row>
    <row r="293" customFormat="false" ht="12.75" hidden="false" customHeight="false" outlineLevel="0" collapsed="false">
      <c r="M293" s="58"/>
    </row>
    <row r="294" customFormat="false" ht="12.75" hidden="false" customHeight="false" outlineLevel="0" collapsed="false">
      <c r="M294" s="58"/>
    </row>
    <row r="295" customFormat="false" ht="12.75" hidden="false" customHeight="false" outlineLevel="0" collapsed="false">
      <c r="M295" s="58"/>
    </row>
    <row r="296" customFormat="false" ht="12.75" hidden="false" customHeight="false" outlineLevel="0" collapsed="false">
      <c r="M296" s="58"/>
    </row>
    <row r="297" customFormat="false" ht="12.75" hidden="false" customHeight="false" outlineLevel="0" collapsed="false">
      <c r="M297" s="58"/>
    </row>
    <row r="298" customFormat="false" ht="12.75" hidden="false" customHeight="false" outlineLevel="0" collapsed="false">
      <c r="M298" s="58"/>
    </row>
    <row r="299" customFormat="false" ht="12.75" hidden="false" customHeight="false" outlineLevel="0" collapsed="false">
      <c r="M299" s="58"/>
    </row>
    <row r="300" customFormat="false" ht="12.75" hidden="false" customHeight="false" outlineLevel="0" collapsed="false">
      <c r="M300" s="58"/>
    </row>
    <row r="301" customFormat="false" ht="12.75" hidden="false" customHeight="false" outlineLevel="0" collapsed="false">
      <c r="M301" s="58"/>
    </row>
    <row r="302" customFormat="false" ht="12.75" hidden="false" customHeight="false" outlineLevel="0" collapsed="false">
      <c r="M302" s="58"/>
    </row>
    <row r="303" customFormat="false" ht="12.75" hidden="false" customHeight="false" outlineLevel="0" collapsed="false">
      <c r="M303" s="58"/>
    </row>
    <row r="304" customFormat="false" ht="12.75" hidden="false" customHeight="false" outlineLevel="0" collapsed="false">
      <c r="M304" s="58"/>
    </row>
    <row r="305" customFormat="false" ht="12.75" hidden="false" customHeight="false" outlineLevel="0" collapsed="false">
      <c r="M305" s="58"/>
    </row>
    <row r="306" customFormat="false" ht="12.75" hidden="false" customHeight="false" outlineLevel="0" collapsed="false">
      <c r="M306" s="58"/>
    </row>
    <row r="307" customFormat="false" ht="12.75" hidden="false" customHeight="false" outlineLevel="0" collapsed="false">
      <c r="M307" s="58"/>
    </row>
    <row r="308" customFormat="false" ht="12.75" hidden="false" customHeight="false" outlineLevel="0" collapsed="false">
      <c r="M308" s="58"/>
    </row>
    <row r="309" customFormat="false" ht="12.75" hidden="false" customHeight="false" outlineLevel="0" collapsed="false">
      <c r="M309" s="58"/>
    </row>
    <row r="310" customFormat="false" ht="12.75" hidden="false" customHeight="false" outlineLevel="0" collapsed="false">
      <c r="M310" s="58"/>
    </row>
    <row r="311" customFormat="false" ht="12.75" hidden="false" customHeight="false" outlineLevel="0" collapsed="false">
      <c r="M311" s="58"/>
    </row>
    <row r="312" customFormat="false" ht="12.75" hidden="false" customHeight="false" outlineLevel="0" collapsed="false">
      <c r="M312" s="58"/>
    </row>
    <row r="313" customFormat="false" ht="12.75" hidden="false" customHeight="false" outlineLevel="0" collapsed="false">
      <c r="M313" s="58"/>
    </row>
    <row r="314" customFormat="false" ht="12.75" hidden="false" customHeight="false" outlineLevel="0" collapsed="false">
      <c r="M314" s="58"/>
    </row>
    <row r="315" customFormat="false" ht="12.75" hidden="false" customHeight="false" outlineLevel="0" collapsed="false">
      <c r="M315" s="58"/>
    </row>
    <row r="316" customFormat="false" ht="12.75" hidden="false" customHeight="false" outlineLevel="0" collapsed="false">
      <c r="M316" s="58"/>
    </row>
    <row r="317" customFormat="false" ht="12.75" hidden="false" customHeight="false" outlineLevel="0" collapsed="false">
      <c r="M317" s="58"/>
    </row>
    <row r="318" customFormat="false" ht="12.75" hidden="false" customHeight="false" outlineLevel="0" collapsed="false">
      <c r="M318" s="58"/>
    </row>
    <row r="319" customFormat="false" ht="12.75" hidden="false" customHeight="false" outlineLevel="0" collapsed="false">
      <c r="M319" s="58"/>
    </row>
    <row r="320" customFormat="false" ht="12.75" hidden="false" customHeight="false" outlineLevel="0" collapsed="false">
      <c r="M320" s="58"/>
    </row>
    <row r="321" customFormat="false" ht="12.75" hidden="false" customHeight="false" outlineLevel="0" collapsed="false">
      <c r="M321" s="58"/>
    </row>
    <row r="322" customFormat="false" ht="12.75" hidden="false" customHeight="false" outlineLevel="0" collapsed="false">
      <c r="M322" s="58"/>
    </row>
    <row r="323" customFormat="false" ht="12.75" hidden="false" customHeight="false" outlineLevel="0" collapsed="false">
      <c r="M323" s="58"/>
    </row>
    <row r="324" customFormat="false" ht="12.75" hidden="false" customHeight="false" outlineLevel="0" collapsed="false">
      <c r="M324" s="58"/>
    </row>
    <row r="325" customFormat="false" ht="12.75" hidden="false" customHeight="false" outlineLevel="0" collapsed="false">
      <c r="M325" s="58"/>
    </row>
    <row r="326" customFormat="false" ht="12.75" hidden="false" customHeight="false" outlineLevel="0" collapsed="false">
      <c r="M326" s="58"/>
    </row>
    <row r="327" customFormat="false" ht="12.75" hidden="false" customHeight="false" outlineLevel="0" collapsed="false">
      <c r="M327" s="58"/>
    </row>
    <row r="328" customFormat="false" ht="12.75" hidden="false" customHeight="false" outlineLevel="0" collapsed="false">
      <c r="M328" s="58"/>
    </row>
    <row r="329" customFormat="false" ht="12.75" hidden="false" customHeight="false" outlineLevel="0" collapsed="false">
      <c r="M329" s="58"/>
    </row>
    <row r="330" customFormat="false" ht="12.75" hidden="false" customHeight="false" outlineLevel="0" collapsed="false">
      <c r="M330" s="58"/>
    </row>
    <row r="331" customFormat="false" ht="12.75" hidden="false" customHeight="false" outlineLevel="0" collapsed="false">
      <c r="M331" s="58"/>
    </row>
    <row r="332" customFormat="false" ht="12.75" hidden="false" customHeight="false" outlineLevel="0" collapsed="false">
      <c r="M332" s="58"/>
    </row>
    <row r="333" customFormat="false" ht="12.75" hidden="false" customHeight="false" outlineLevel="0" collapsed="false">
      <c r="M333" s="58"/>
    </row>
    <row r="334" customFormat="false" ht="12.75" hidden="false" customHeight="false" outlineLevel="0" collapsed="false">
      <c r="M334" s="58"/>
    </row>
    <row r="335" customFormat="false" ht="12.75" hidden="false" customHeight="false" outlineLevel="0" collapsed="false">
      <c r="M335" s="58"/>
    </row>
    <row r="336" customFormat="false" ht="12.75" hidden="false" customHeight="false" outlineLevel="0" collapsed="false">
      <c r="M336" s="58"/>
    </row>
    <row r="337" customFormat="false" ht="12.75" hidden="false" customHeight="false" outlineLevel="0" collapsed="false">
      <c r="M337" s="58"/>
    </row>
    <row r="338" customFormat="false" ht="12.75" hidden="false" customHeight="false" outlineLevel="0" collapsed="false">
      <c r="M338" s="58"/>
    </row>
    <row r="339" customFormat="false" ht="12.75" hidden="false" customHeight="false" outlineLevel="0" collapsed="false">
      <c r="M339" s="58"/>
    </row>
    <row r="340" customFormat="false" ht="12.75" hidden="false" customHeight="false" outlineLevel="0" collapsed="false">
      <c r="M340" s="58"/>
    </row>
    <row r="341" customFormat="false" ht="12.75" hidden="false" customHeight="false" outlineLevel="0" collapsed="false">
      <c r="M341" s="58"/>
    </row>
    <row r="342" customFormat="false" ht="12.75" hidden="false" customHeight="false" outlineLevel="0" collapsed="false">
      <c r="M342" s="58"/>
    </row>
    <row r="343" customFormat="false" ht="12.75" hidden="false" customHeight="false" outlineLevel="0" collapsed="false">
      <c r="M343" s="58"/>
    </row>
    <row r="344" customFormat="false" ht="12.75" hidden="false" customHeight="false" outlineLevel="0" collapsed="false">
      <c r="M344" s="58"/>
    </row>
    <row r="345" customFormat="false" ht="12.75" hidden="false" customHeight="false" outlineLevel="0" collapsed="false">
      <c r="M345" s="58"/>
    </row>
    <row r="346" customFormat="false" ht="12.75" hidden="false" customHeight="false" outlineLevel="0" collapsed="false">
      <c r="M346" s="58"/>
    </row>
    <row r="347" customFormat="false" ht="12.75" hidden="false" customHeight="false" outlineLevel="0" collapsed="false">
      <c r="M347" s="58"/>
    </row>
    <row r="348" customFormat="false" ht="12.75" hidden="false" customHeight="false" outlineLevel="0" collapsed="false">
      <c r="M348" s="58"/>
    </row>
    <row r="349" customFormat="false" ht="12.75" hidden="false" customHeight="false" outlineLevel="0" collapsed="false">
      <c r="M349" s="58"/>
    </row>
    <row r="350" customFormat="false" ht="12.75" hidden="false" customHeight="false" outlineLevel="0" collapsed="false">
      <c r="M350" s="58"/>
    </row>
    <row r="351" customFormat="false" ht="12.75" hidden="false" customHeight="false" outlineLevel="0" collapsed="false">
      <c r="M351" s="58"/>
    </row>
    <row r="352" customFormat="false" ht="12.75" hidden="false" customHeight="false" outlineLevel="0" collapsed="false">
      <c r="M352" s="58"/>
    </row>
    <row r="353" customFormat="false" ht="12.75" hidden="false" customHeight="false" outlineLevel="0" collapsed="false">
      <c r="M353" s="58"/>
    </row>
    <row r="354" customFormat="false" ht="12.75" hidden="false" customHeight="false" outlineLevel="0" collapsed="false">
      <c r="M354" s="58"/>
    </row>
    <row r="355" customFormat="false" ht="12.75" hidden="false" customHeight="false" outlineLevel="0" collapsed="false">
      <c r="M355" s="58"/>
    </row>
    <row r="356" customFormat="false" ht="12.75" hidden="false" customHeight="false" outlineLevel="0" collapsed="false">
      <c r="M356" s="58"/>
    </row>
    <row r="357" customFormat="false" ht="12.75" hidden="false" customHeight="false" outlineLevel="0" collapsed="false">
      <c r="M357" s="58"/>
    </row>
    <row r="358" customFormat="false" ht="12.75" hidden="false" customHeight="false" outlineLevel="0" collapsed="false">
      <c r="M358" s="58"/>
    </row>
    <row r="359" customFormat="false" ht="12.75" hidden="false" customHeight="false" outlineLevel="0" collapsed="false">
      <c r="M359" s="58"/>
    </row>
    <row r="360" customFormat="false" ht="12.75" hidden="false" customHeight="false" outlineLevel="0" collapsed="false">
      <c r="M360" s="58"/>
    </row>
    <row r="361" customFormat="false" ht="12.75" hidden="false" customHeight="false" outlineLevel="0" collapsed="false">
      <c r="M361" s="58"/>
    </row>
    <row r="362" customFormat="false" ht="12.75" hidden="false" customHeight="false" outlineLevel="0" collapsed="false">
      <c r="M362" s="58"/>
    </row>
    <row r="363" customFormat="false" ht="12.75" hidden="false" customHeight="false" outlineLevel="0" collapsed="false">
      <c r="M363" s="58"/>
    </row>
    <row r="364" customFormat="false" ht="12.75" hidden="false" customHeight="false" outlineLevel="0" collapsed="false">
      <c r="M364" s="58"/>
    </row>
    <row r="365" customFormat="false" ht="12.75" hidden="false" customHeight="false" outlineLevel="0" collapsed="false">
      <c r="M365" s="58"/>
    </row>
    <row r="366" customFormat="false" ht="12.75" hidden="false" customHeight="false" outlineLevel="0" collapsed="false">
      <c r="M366" s="58"/>
    </row>
    <row r="367" customFormat="false" ht="12.75" hidden="false" customHeight="false" outlineLevel="0" collapsed="false">
      <c r="M367" s="58"/>
    </row>
    <row r="368" customFormat="false" ht="12.75" hidden="false" customHeight="false" outlineLevel="0" collapsed="false">
      <c r="M368" s="58"/>
    </row>
    <row r="369" customFormat="false" ht="12.75" hidden="false" customHeight="false" outlineLevel="0" collapsed="false">
      <c r="M369" s="58"/>
    </row>
    <row r="370" customFormat="false" ht="12.75" hidden="false" customHeight="false" outlineLevel="0" collapsed="false">
      <c r="M370" s="58"/>
    </row>
    <row r="371" customFormat="false" ht="12.75" hidden="false" customHeight="false" outlineLevel="0" collapsed="false">
      <c r="M371" s="58"/>
    </row>
    <row r="372" customFormat="false" ht="12.75" hidden="false" customHeight="false" outlineLevel="0" collapsed="false">
      <c r="M372" s="58"/>
    </row>
    <row r="373" customFormat="false" ht="12.75" hidden="false" customHeight="false" outlineLevel="0" collapsed="false">
      <c r="M373" s="58"/>
    </row>
    <row r="374" customFormat="false" ht="12.75" hidden="false" customHeight="false" outlineLevel="0" collapsed="false">
      <c r="M374" s="58"/>
    </row>
    <row r="375" customFormat="false" ht="12.75" hidden="false" customHeight="false" outlineLevel="0" collapsed="false">
      <c r="M375" s="58"/>
    </row>
    <row r="376" customFormat="false" ht="12.75" hidden="false" customHeight="false" outlineLevel="0" collapsed="false">
      <c r="M376" s="58"/>
    </row>
    <row r="377" customFormat="false" ht="12.75" hidden="false" customHeight="false" outlineLevel="0" collapsed="false">
      <c r="M377" s="58"/>
    </row>
    <row r="378" customFormat="false" ht="12.75" hidden="false" customHeight="false" outlineLevel="0" collapsed="false">
      <c r="M378" s="58"/>
    </row>
    <row r="379" customFormat="false" ht="12.75" hidden="false" customHeight="false" outlineLevel="0" collapsed="false">
      <c r="M379" s="58"/>
    </row>
    <row r="380" customFormat="false" ht="12.75" hidden="false" customHeight="false" outlineLevel="0" collapsed="false">
      <c r="M380" s="58"/>
    </row>
    <row r="381" customFormat="false" ht="12.75" hidden="false" customHeight="false" outlineLevel="0" collapsed="false">
      <c r="M381" s="58"/>
    </row>
    <row r="382" customFormat="false" ht="12.75" hidden="false" customHeight="false" outlineLevel="0" collapsed="false">
      <c r="M382" s="58"/>
    </row>
    <row r="383" customFormat="false" ht="12.75" hidden="false" customHeight="false" outlineLevel="0" collapsed="false">
      <c r="M383" s="58"/>
    </row>
  </sheetData>
  <mergeCells count="4">
    <mergeCell ref="D3:F3"/>
    <mergeCell ref="G3:I3"/>
    <mergeCell ref="H5:I5"/>
    <mergeCell ref="J5:K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40"/>
      <c r="H2" s="40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40"/>
      <c r="H3" s="40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57"/>
      <c r="D4" s="57"/>
      <c r="G4" s="91"/>
      <c r="H4" s="91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57"/>
      <c r="D5" s="57"/>
      <c r="G5" s="91"/>
      <c r="H5" s="91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57"/>
      <c r="D6" s="57"/>
      <c r="G6" s="91"/>
      <c r="H6" s="91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57"/>
      <c r="D7" s="57"/>
      <c r="G7" s="91"/>
      <c r="H7" s="91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57"/>
      <c r="D8" s="57"/>
      <c r="G8" s="91"/>
      <c r="H8" s="91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57"/>
      <c r="D9" s="57"/>
      <c r="G9" s="91"/>
      <c r="H9" s="91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57"/>
      <c r="D10" s="57"/>
      <c r="G10" s="91"/>
      <c r="H10" s="91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57"/>
      <c r="D11" s="57"/>
      <c r="G11" s="91"/>
      <c r="H11" s="91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57"/>
      <c r="D12" s="57"/>
      <c r="G12" s="91"/>
      <c r="H12" s="91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57"/>
      <c r="D13" s="57"/>
      <c r="G13" s="91"/>
      <c r="H13" s="91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57"/>
      <c r="D14" s="57"/>
      <c r="G14" s="91"/>
      <c r="H14" s="91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57"/>
      <c r="D15" s="57"/>
      <c r="G15" s="91"/>
      <c r="H15" s="91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57"/>
      <c r="D16" s="57"/>
      <c r="G16" s="91"/>
      <c r="H16" s="91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57"/>
      <c r="D17" s="57"/>
      <c r="G17" s="91"/>
      <c r="H17" s="91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57"/>
      <c r="D18" s="57"/>
      <c r="G18" s="91"/>
      <c r="H18" s="91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57"/>
      <c r="D19" s="57"/>
      <c r="G19" s="91"/>
      <c r="H19" s="91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57"/>
      <c r="D20" s="57"/>
      <c r="G20" s="91"/>
      <c r="H20" s="91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57"/>
      <c r="D21" s="57"/>
      <c r="G21" s="91"/>
      <c r="H21" s="91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57"/>
      <c r="D22" s="57"/>
      <c r="G22" s="91"/>
      <c r="H22" s="91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57"/>
      <c r="D23" s="57"/>
      <c r="G23" s="91"/>
      <c r="H23" s="91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57"/>
      <c r="D24" s="57"/>
      <c r="G24" s="91"/>
      <c r="H24" s="91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57"/>
      <c r="D25" s="57"/>
      <c r="G25" s="91"/>
      <c r="H25" s="91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57"/>
      <c r="D26" s="57"/>
      <c r="G26" s="91"/>
      <c r="H26" s="91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57"/>
      <c r="D27" s="57"/>
      <c r="G27" s="91"/>
      <c r="H27" s="91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57"/>
      <c r="D28" s="57"/>
      <c r="G28" s="91"/>
      <c r="H28" s="91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57"/>
      <c r="D29" s="57"/>
      <c r="G29" s="91"/>
      <c r="H29" s="91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57"/>
      <c r="D30" s="57"/>
      <c r="G30" s="91"/>
      <c r="H30" s="91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57"/>
      <c r="D31" s="57"/>
      <c r="G31" s="91"/>
      <c r="H31" s="91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57"/>
      <c r="D32" s="57"/>
      <c r="G32" s="91"/>
      <c r="H32" s="91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57"/>
      <c r="D33" s="57"/>
      <c r="G33" s="91"/>
      <c r="H33" s="91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57"/>
      <c r="D34" s="57"/>
      <c r="G34" s="91"/>
      <c r="H34" s="91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57"/>
      <c r="D35" s="57"/>
      <c r="G35" s="91"/>
      <c r="H35" s="91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57"/>
      <c r="D36" s="57"/>
      <c r="G36" s="91"/>
      <c r="H36" s="91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57"/>
      <c r="D37" s="57"/>
      <c r="G37" s="91"/>
      <c r="H37" s="91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57"/>
      <c r="D38" s="57"/>
      <c r="G38" s="91"/>
      <c r="H38" s="91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57"/>
      <c r="D39" s="57"/>
      <c r="G39" s="91"/>
      <c r="H39" s="91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57"/>
      <c r="D40" s="57"/>
      <c r="G40" s="91"/>
      <c r="H40" s="91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40"/>
      <c r="H41" s="40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57"/>
      <c r="D42" s="57"/>
      <c r="G42" s="91"/>
      <c r="H42" s="91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57"/>
      <c r="D43" s="57"/>
      <c r="G43" s="91"/>
      <c r="H43" s="91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57"/>
      <c r="D44" s="57"/>
      <c r="G44" s="91"/>
      <c r="H44" s="91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57"/>
      <c r="D45" s="57"/>
      <c r="G45" s="91"/>
      <c r="H45" s="91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57"/>
      <c r="D46" s="57"/>
      <c r="G46" s="91"/>
      <c r="H46" s="91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57"/>
      <c r="D47" s="57"/>
      <c r="G47" s="91"/>
      <c r="H47" s="91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57"/>
      <c r="D48" s="57"/>
      <c r="G48" s="91"/>
      <c r="H48" s="91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57"/>
      <c r="D49" s="57"/>
      <c r="G49" s="91"/>
      <c r="H49" s="91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57"/>
      <c r="D50" s="57"/>
      <c r="G50" s="91"/>
      <c r="H50" s="91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57"/>
      <c r="D51" s="57"/>
      <c r="G51" s="91"/>
      <c r="H51" s="91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57"/>
      <c r="D52" s="57"/>
      <c r="G52" s="91"/>
      <c r="H52" s="91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57"/>
      <c r="D53" s="57"/>
      <c r="G53" s="91"/>
      <c r="H53" s="91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57"/>
      <c r="D54" s="57"/>
      <c r="G54" s="91"/>
      <c r="H54" s="91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57"/>
      <c r="D55" s="57"/>
      <c r="G55" s="91"/>
      <c r="H55" s="91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57"/>
      <c r="D56" s="57"/>
      <c r="G56" s="91"/>
      <c r="H56" s="91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57"/>
      <c r="D57" s="57"/>
      <c r="G57" s="91"/>
      <c r="H57" s="91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57"/>
      <c r="D58" s="57"/>
      <c r="G58" s="91"/>
      <c r="H58" s="91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57"/>
      <c r="D59" s="57"/>
      <c r="G59" s="91"/>
      <c r="H59" s="91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57"/>
      <c r="D60" s="57"/>
      <c r="G60" s="91"/>
      <c r="H60" s="91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57"/>
      <c r="D61" s="57"/>
      <c r="G61" s="91"/>
      <c r="H61" s="91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57"/>
      <c r="D62" s="57"/>
      <c r="G62" s="91"/>
      <c r="H62" s="91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57"/>
      <c r="D63" s="57"/>
      <c r="G63" s="91"/>
      <c r="H63" s="91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57"/>
      <c r="D64" s="57"/>
      <c r="G64" s="91"/>
      <c r="H64" s="91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57"/>
      <c r="D65" s="57"/>
      <c r="G65" s="91"/>
      <c r="H65" s="91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57"/>
      <c r="D66" s="57"/>
      <c r="G66" s="91"/>
      <c r="H66" s="91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57"/>
      <c r="D67" s="57"/>
      <c r="G67" s="91"/>
      <c r="H67" s="91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57"/>
      <c r="D68" s="57"/>
      <c r="G68" s="91"/>
      <c r="H68" s="91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57"/>
      <c r="D69" s="57"/>
      <c r="G69" s="91"/>
      <c r="H69" s="91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57"/>
      <c r="D70" s="57"/>
      <c r="G70" s="91"/>
      <c r="H70" s="91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57"/>
      <c r="D71" s="57"/>
      <c r="G71" s="91"/>
      <c r="H71" s="91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57"/>
      <c r="D72" s="57"/>
      <c r="G72" s="91"/>
      <c r="H72" s="91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57"/>
      <c r="D73" s="57"/>
      <c r="G73" s="91"/>
      <c r="H73" s="91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57"/>
      <c r="D74" s="57"/>
      <c r="G74" s="91"/>
      <c r="H74" s="91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57"/>
      <c r="D75" s="57"/>
      <c r="G75" s="91"/>
      <c r="H75" s="91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57"/>
      <c r="D76" s="57"/>
      <c r="G76" s="91"/>
      <c r="H76" s="91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57"/>
      <c r="D77" s="57"/>
      <c r="G77" s="91"/>
      <c r="H77" s="91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57"/>
      <c r="D78" s="57"/>
      <c r="G78" s="91"/>
      <c r="H78" s="91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57"/>
      <c r="D79" s="57"/>
      <c r="G79" s="91"/>
      <c r="H79" s="91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57"/>
      <c r="D80" s="57"/>
      <c r="G80" s="91"/>
      <c r="H80" s="91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57"/>
      <c r="D81" s="57"/>
      <c r="G81" s="91"/>
      <c r="H81" s="91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57"/>
      <c r="D82" s="57"/>
      <c r="G82" s="91"/>
      <c r="H82" s="91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57"/>
      <c r="D83" s="57"/>
      <c r="G83" s="91"/>
      <c r="H83" s="91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57"/>
      <c r="D84" s="57"/>
      <c r="G84" s="91"/>
      <c r="H84" s="91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57"/>
      <c r="D85" s="57"/>
      <c r="G85" s="91"/>
      <c r="H85" s="91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57"/>
      <c r="D86" s="57"/>
      <c r="G86" s="91"/>
      <c r="H86" s="91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57"/>
      <c r="D87" s="57"/>
      <c r="G87" s="91"/>
      <c r="H87" s="91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57"/>
      <c r="D88" s="57"/>
      <c r="G88" s="91"/>
      <c r="H88" s="91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57"/>
      <c r="D89" s="57"/>
      <c r="G89" s="91"/>
      <c r="H89" s="91"/>
    </row>
    <row r="90" customFormat="false" ht="12.75" hidden="false" customHeight="false" outlineLevel="0" collapsed="false">
      <c r="C90" s="57"/>
      <c r="D90" s="57"/>
      <c r="G90" s="91"/>
      <c r="H90" s="91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57"/>
      <c r="D91" s="57"/>
      <c r="G91" s="91"/>
      <c r="H91" s="91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57"/>
      <c r="D92" s="57"/>
      <c r="G92" s="91"/>
      <c r="H92" s="91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57"/>
      <c r="D93" s="57"/>
      <c r="G93" s="91"/>
      <c r="H93" s="91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57"/>
      <c r="D94" s="57"/>
      <c r="G94" s="91"/>
      <c r="H94" s="91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57"/>
      <c r="D95" s="57"/>
      <c r="G95" s="91"/>
      <c r="H95" s="91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57"/>
      <c r="D96" s="57"/>
      <c r="G96" s="91"/>
      <c r="H96" s="91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57"/>
      <c r="D97" s="57"/>
      <c r="G97" s="91"/>
      <c r="H97" s="91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57"/>
      <c r="D98" s="57"/>
      <c r="G98" s="91"/>
      <c r="H98" s="91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57"/>
      <c r="D99" s="57"/>
      <c r="G99" s="91"/>
      <c r="H99" s="91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57"/>
      <c r="D100" s="57"/>
      <c r="G100" s="91"/>
      <c r="H100" s="91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57"/>
      <c r="D101" s="57"/>
      <c r="G101" s="91"/>
      <c r="H101" s="91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57"/>
      <c r="D102" s="57"/>
      <c r="G102" s="91"/>
      <c r="H102" s="91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57"/>
      <c r="D103" s="57"/>
      <c r="G103" s="91"/>
      <c r="H103" s="91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57"/>
      <c r="D104" s="57"/>
      <c r="G104" s="91"/>
      <c r="H104" s="91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57"/>
      <c r="D105" s="57"/>
      <c r="G105" s="91"/>
      <c r="H105" s="91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57"/>
      <c r="D106" s="57"/>
      <c r="G106" s="91"/>
      <c r="H106" s="91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57"/>
      <c r="D107" s="57"/>
      <c r="G107" s="91"/>
      <c r="H107" s="91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57"/>
      <c r="D108" s="57"/>
      <c r="G108" s="91"/>
      <c r="H108" s="91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57"/>
      <c r="D109" s="57"/>
      <c r="G109" s="91"/>
      <c r="H109" s="91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57"/>
      <c r="D110" s="57"/>
      <c r="G110" s="91"/>
      <c r="H110" s="91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57"/>
      <c r="D111" s="57"/>
      <c r="G111" s="91"/>
      <c r="H111" s="91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57"/>
      <c r="D112" s="57"/>
      <c r="G112" s="91"/>
      <c r="H112" s="91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57"/>
      <c r="D113" s="57"/>
      <c r="G113" s="91"/>
      <c r="H113" s="91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57"/>
      <c r="D114" s="57"/>
      <c r="G114" s="91"/>
      <c r="H114" s="91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57"/>
      <c r="D115" s="57"/>
      <c r="G115" s="91"/>
      <c r="H115" s="91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57"/>
      <c r="D116" s="57"/>
      <c r="G116" s="91"/>
      <c r="H116" s="91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57"/>
      <c r="D117" s="57"/>
      <c r="G117" s="91"/>
      <c r="H117" s="91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57"/>
      <c r="D118" s="57"/>
      <c r="G118" s="91"/>
      <c r="H118" s="91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57"/>
      <c r="D119" s="57"/>
      <c r="G119" s="91"/>
      <c r="H119" s="91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57"/>
      <c r="D120" s="57"/>
      <c r="G120" s="91"/>
      <c r="H120" s="91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57"/>
      <c r="D121" s="57"/>
      <c r="G121" s="91"/>
      <c r="H121" s="91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57"/>
      <c r="D122" s="57"/>
      <c r="G122" s="91"/>
      <c r="H122" s="91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57"/>
      <c r="D123" s="57"/>
      <c r="G123" s="91"/>
      <c r="H123" s="91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57"/>
      <c r="D124" s="57"/>
      <c r="G124" s="91"/>
      <c r="H124" s="91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57"/>
      <c r="D125" s="57"/>
      <c r="G125" s="91"/>
      <c r="H125" s="91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57"/>
      <c r="D126" s="57"/>
      <c r="G126" s="91"/>
      <c r="H126" s="91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57"/>
      <c r="D127" s="57"/>
      <c r="G127" s="91"/>
      <c r="H127" s="91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57"/>
      <c r="D128" s="57"/>
      <c r="G128" s="91"/>
      <c r="H128" s="91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57"/>
      <c r="D129" s="57"/>
      <c r="G129" s="91"/>
      <c r="H129" s="91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57"/>
      <c r="D130" s="57"/>
      <c r="G130" s="91"/>
      <c r="H130" s="91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57"/>
      <c r="D131" s="57"/>
      <c r="G131" s="91"/>
      <c r="H131" s="91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57"/>
      <c r="D132" s="57"/>
      <c r="G132" s="91"/>
      <c r="H132" s="91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57"/>
      <c r="D133" s="57"/>
      <c r="G133" s="91"/>
      <c r="H133" s="91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57"/>
      <c r="D134" s="57"/>
      <c r="G134" s="91"/>
      <c r="H134" s="91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57"/>
      <c r="D135" s="57"/>
      <c r="G135" s="91"/>
      <c r="H135" s="91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57"/>
      <c r="D136" s="57"/>
      <c r="G136" s="91"/>
      <c r="H136" s="91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57"/>
      <c r="G137" s="91"/>
      <c r="H137" s="91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57"/>
      <c r="G138" s="91"/>
      <c r="H138" s="91"/>
    </row>
    <row r="139" customFormat="false" ht="12.75" hidden="false" customHeight="false" outlineLevel="0" collapsed="false">
      <c r="C139" s="57"/>
      <c r="G139" s="91"/>
      <c r="H139" s="91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57"/>
      <c r="G140" s="91"/>
      <c r="H140" s="91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57"/>
      <c r="G141" s="91"/>
      <c r="H141" s="91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57"/>
      <c r="G142" s="91"/>
      <c r="H142" s="91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57"/>
      <c r="G143" s="91"/>
      <c r="H143" s="91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57"/>
      <c r="G144" s="91"/>
      <c r="H144" s="91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57"/>
      <c r="G145" s="91"/>
      <c r="H145" s="91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40"/>
      <c r="H146" s="40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40"/>
      <c r="H147" s="40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57"/>
      <c r="G148" s="57"/>
      <c r="H148" s="57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57"/>
      <c r="G149" s="57"/>
      <c r="H149" s="57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57"/>
      <c r="G150" s="57"/>
      <c r="H150" s="57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57"/>
      <c r="G151" s="57"/>
      <c r="H151" s="57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57"/>
      <c r="G152" s="57"/>
      <c r="H152" s="57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57"/>
      <c r="G153" s="57"/>
      <c r="H153" s="57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57"/>
      <c r="G154" s="57"/>
      <c r="H154" s="57"/>
    </row>
    <row r="155" customFormat="false" ht="12.75" hidden="false" customHeight="false" outlineLevel="0" collapsed="false">
      <c r="C155" s="57"/>
      <c r="G155" s="57"/>
      <c r="H155" s="57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57"/>
      <c r="G156" s="57"/>
      <c r="H156" s="57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57"/>
      <c r="G157" s="57"/>
      <c r="H157" s="57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57"/>
      <c r="G158" s="57"/>
      <c r="H158" s="57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57"/>
      <c r="G159" s="57"/>
      <c r="H159" s="57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57"/>
      <c r="G160" s="57"/>
      <c r="H160" s="57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57"/>
      <c r="G161" s="57"/>
      <c r="H161" s="57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57"/>
      <c r="G162" s="57"/>
      <c r="H162" s="57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57"/>
      <c r="G163" s="57"/>
      <c r="H163" s="57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57"/>
      <c r="G164" s="57"/>
      <c r="H164" s="57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57"/>
      <c r="G165" s="57"/>
      <c r="H165" s="57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57"/>
      <c r="G166" s="57"/>
      <c r="H166" s="57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57"/>
      <c r="G167" s="57"/>
      <c r="H167" s="57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57"/>
      <c r="G168" s="57"/>
      <c r="H168" s="57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57"/>
      <c r="G169" s="57"/>
      <c r="H169" s="57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57"/>
      <c r="G170" s="57"/>
      <c r="H170" s="57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57"/>
      <c r="G171" s="57"/>
      <c r="H171" s="57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57"/>
      <c r="G172" s="57"/>
      <c r="H172" s="57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57"/>
      <c r="G173" s="57"/>
      <c r="H173" s="57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57"/>
      <c r="G174" s="57"/>
      <c r="H174" s="57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57"/>
      <c r="G175" s="57"/>
      <c r="H175" s="57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57"/>
      <c r="G176" s="57"/>
      <c r="H176" s="57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57"/>
      <c r="G177" s="57"/>
      <c r="H177" s="57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57"/>
      <c r="G178" s="57"/>
      <c r="H178" s="57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57"/>
      <c r="G179" s="57"/>
      <c r="H179" s="57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57"/>
      <c r="G180" s="57"/>
      <c r="H180" s="57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57"/>
      <c r="G181" s="57"/>
      <c r="H181" s="57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57"/>
      <c r="G182" s="57"/>
      <c r="H182" s="57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57"/>
      <c r="G183" s="57"/>
      <c r="H183" s="57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57"/>
      <c r="G184" s="57"/>
      <c r="H184" s="57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57"/>
      <c r="G185" s="57"/>
      <c r="H185" s="57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57"/>
      <c r="G186" s="57"/>
      <c r="H186" s="57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57"/>
      <c r="G187" s="57"/>
      <c r="H187" s="57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57"/>
      <c r="G188" s="57"/>
      <c r="H188" s="57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57"/>
      <c r="G189" s="57"/>
      <c r="H189" s="57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57"/>
      <c r="G190" s="57"/>
      <c r="H190" s="57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57"/>
      <c r="G191" s="57"/>
      <c r="H191" s="57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57"/>
      <c r="G192" s="57"/>
      <c r="H192" s="57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57"/>
      <c r="G193" s="57"/>
      <c r="H193" s="57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57"/>
      <c r="G194" s="57"/>
      <c r="H194" s="57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57"/>
      <c r="G195" s="57"/>
      <c r="H195" s="57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57"/>
      <c r="G196" s="57"/>
      <c r="H196" s="57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57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57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57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57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57"/>
      <c r="G201" s="57"/>
      <c r="H201" s="57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57"/>
      <c r="G202" s="57"/>
      <c r="H202" s="57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57"/>
      <c r="G203" s="57"/>
      <c r="H203" s="57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57"/>
      <c r="G204" s="57"/>
      <c r="H204" s="57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40"/>
      <c r="H205" s="40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40"/>
      <c r="H206" s="40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40"/>
      <c r="H207" s="40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Fisheries and Oceans Canada</cp:lastModifiedBy>
  <cp:lastPrinted>2010-02-26T21:42:05Z</cp:lastPrinted>
  <dcterms:modified xsi:type="dcterms:W3CDTF">2010-03-12T2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259207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HS2009-46 data &amp; Contract Billing</vt:lpwstr>
  </property>
  <property fmtid="{D5CDD505-2E9C-101B-9397-08002B2CF9AE}" pid="6" name="_ReviewingToolsShownOnce">
    <vt:lpwstr/>
  </property>
</Properties>
</file>