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-46-ctd_and_bottle_surface_" sheetId="1" state="visible" r:id="rId2"/>
    <sheet name="fluor stu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5">
  <si>
    <t xml:space="preserve">CTD</t>
  </si>
  <si>
    <t xml:space="preserve">BOTTLE</t>
  </si>
  <si>
    <t xml:space="preserve">Station_Name</t>
  </si>
  <si>
    <t xml:space="preserve">Event_number</t>
  </si>
  <si>
    <t xml:space="preserve">Pressure</t>
  </si>
  <si>
    <t xml:space="preserve">Temperature:Primary</t>
  </si>
  <si>
    <t xml:space="preserve">Fluorescence:Seapoint</t>
  </si>
  <si>
    <t xml:space="preserve">Salinity:T0:C0</t>
  </si>
  <si>
    <t xml:space="preserve">Number_of_bin_records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Phosphate</t>
  </si>
  <si>
    <t xml:space="preserve">Flag:Phosphate</t>
  </si>
  <si>
    <t xml:space="preserve">Silicate</t>
  </si>
  <si>
    <t xml:space="preserve">Flag:Silicate</t>
  </si>
  <si>
    <t xml:space="preserve">Chlorophyll:Extracted</t>
  </si>
  <si>
    <t xml:space="preserve">Flag:Chlorophyll:Extracted</t>
  </si>
  <si>
    <t xml:space="preserve">Comments</t>
  </si>
  <si>
    <t xml:space="preserve">GS01</t>
  </si>
  <si>
    <t xml:space="preserve">GS02</t>
  </si>
  <si>
    <t xml:space="preserve">GS03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GS27</t>
  </si>
  <si>
    <t xml:space="preserve">GS28</t>
  </si>
  <si>
    <t xml:space="preserve">GS29</t>
  </si>
  <si>
    <t xml:space="preserve">GS30</t>
  </si>
  <si>
    <t xml:space="preserve">GS31</t>
  </si>
  <si>
    <t xml:space="preserve">d</t>
  </si>
  <si>
    <t xml:space="preserve">CHL: Analyst flagged and out of line with CTD Fluorescence</t>
  </si>
  <si>
    <t xml:space="preserve">GS32</t>
  </si>
  <si>
    <t xml:space="preserve">GS33</t>
  </si>
  <si>
    <t xml:space="preserve">GS34</t>
  </si>
  <si>
    <t xml:space="preserve">GS35</t>
  </si>
  <si>
    <t xml:space="preserve">JF01</t>
  </si>
  <si>
    <t xml:space="preserve">JF02</t>
  </si>
  <si>
    <t xml:space="preserve">JF04</t>
  </si>
  <si>
    <t xml:space="preserve">JF05</t>
  </si>
  <si>
    <t xml:space="preserve">JF06</t>
  </si>
  <si>
    <t xml:space="preserve">VI01</t>
  </si>
  <si>
    <t xml:space="preserve">IVI01</t>
  </si>
  <si>
    <t xml:space="preserve">IVI02</t>
  </si>
  <si>
    <t xml:space="preserve">VI02</t>
  </si>
  <si>
    <t xml:space="preserve">VI03</t>
  </si>
  <si>
    <t xml:space="preserve">No CTD data available at 9.5db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VI11</t>
  </si>
  <si>
    <t xml:space="preserve">VI12</t>
  </si>
  <si>
    <t xml:space="preserve">VI13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VI14</t>
  </si>
  <si>
    <t xml:space="preserve">Vi15</t>
  </si>
  <si>
    <t xml:space="preserve">VI16</t>
  </si>
  <si>
    <t xml:space="preserve">VI17</t>
  </si>
  <si>
    <t xml:space="preserve">VI15</t>
  </si>
  <si>
    <t xml:space="preserve">VI18</t>
  </si>
  <si>
    <t xml:space="preserve">VI19</t>
  </si>
  <si>
    <t xml:space="preserve">VI20</t>
  </si>
  <si>
    <t xml:space="preserve">QCST01</t>
  </si>
  <si>
    <t xml:space="preserve">QCST02</t>
  </si>
  <si>
    <t xml:space="preserve">JS01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QCST08</t>
  </si>
  <si>
    <t xml:space="preserve">T07</t>
  </si>
  <si>
    <t xml:space="preserve">T06</t>
  </si>
  <si>
    <t xml:space="preserve">T05</t>
  </si>
  <si>
    <t xml:space="preserve">T04</t>
  </si>
  <si>
    <t xml:space="preserve">IBC01</t>
  </si>
  <si>
    <t xml:space="preserve">IBC02</t>
  </si>
  <si>
    <t xml:space="preserve">IBC03</t>
  </si>
  <si>
    <t xml:space="preserve">IBC04</t>
  </si>
  <si>
    <t xml:space="preserve">IBC05</t>
  </si>
  <si>
    <t xml:space="preserve">IBC06</t>
  </si>
  <si>
    <t xml:space="preserve">H07</t>
  </si>
  <si>
    <t xml:space="preserve">H06</t>
  </si>
  <si>
    <t xml:space="preserve">H05</t>
  </si>
  <si>
    <t xml:space="preserve">H04</t>
  </si>
  <si>
    <t xml:space="preserve">H03</t>
  </si>
  <si>
    <t xml:space="preserve">H02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IBC13</t>
  </si>
  <si>
    <t xml:space="preserve">IBC14</t>
  </si>
  <si>
    <t xml:space="preserve">IBC15</t>
  </si>
  <si>
    <t xml:space="preserve">IBC16</t>
  </si>
  <si>
    <t xml:space="preserve">IBC17</t>
  </si>
  <si>
    <t xml:space="preserve">IBS19</t>
  </si>
  <si>
    <t xml:space="preserve">IBC19</t>
  </si>
  <si>
    <t xml:space="preserve">IBC20</t>
  </si>
  <si>
    <t xml:space="preserve">IBC21</t>
  </si>
  <si>
    <t xml:space="preserve">IBC22</t>
  </si>
  <si>
    <t xml:space="preserve">HS01</t>
  </si>
  <si>
    <t xml:space="preserve">IBC23</t>
  </si>
  <si>
    <t xml:space="preserve">IBC24</t>
  </si>
  <si>
    <t xml:space="preserve">IBC25</t>
  </si>
  <si>
    <t xml:space="preserve">IBC26</t>
  </si>
  <si>
    <t xml:space="preserve">IBC27</t>
  </si>
  <si>
    <t xml:space="preserve">IBC28</t>
  </si>
  <si>
    <t xml:space="preserve">IBC29</t>
  </si>
  <si>
    <t xml:space="preserve">IBC30</t>
  </si>
  <si>
    <t xml:space="preserve">IBC31</t>
  </si>
  <si>
    <t xml:space="preserve">IBC32</t>
  </si>
  <si>
    <t xml:space="preserve">IBC33</t>
  </si>
  <si>
    <t xml:space="preserve">ISEA01</t>
  </si>
  <si>
    <t xml:space="preserve">ISEA02</t>
  </si>
  <si>
    <t xml:space="preserve">ISEA03</t>
  </si>
  <si>
    <t xml:space="preserve">ISEA04</t>
  </si>
  <si>
    <t xml:space="preserve">ISEA05</t>
  </si>
  <si>
    <t xml:space="preserve">ISEA06</t>
  </si>
  <si>
    <t xml:space="preserve">ISEA07</t>
  </si>
  <si>
    <t xml:space="preserve">ISEA08</t>
  </si>
  <si>
    <t xml:space="preserve">ISEA09</t>
  </si>
  <si>
    <t xml:space="preserve">ISEA10</t>
  </si>
  <si>
    <t xml:space="preserve">ISEA11</t>
  </si>
  <si>
    <t xml:space="preserve">ISEA12</t>
  </si>
  <si>
    <t xml:space="preserve">ISEA13</t>
  </si>
  <si>
    <t xml:space="preserve">ISEA14</t>
  </si>
  <si>
    <t xml:space="preserve">ISEA15</t>
  </si>
  <si>
    <t xml:space="preserve">ISEA16</t>
  </si>
  <si>
    <t xml:space="preserve">ISEA17</t>
  </si>
  <si>
    <t xml:space="preserve">ISEA18</t>
  </si>
  <si>
    <t xml:space="preserve">ISEA19</t>
  </si>
  <si>
    <t xml:space="preserve">ISEA20</t>
  </si>
  <si>
    <t xml:space="preserve">ISEA21</t>
  </si>
  <si>
    <t xml:space="preserve">ISEA22</t>
  </si>
  <si>
    <t xml:space="preserve">ISEA23</t>
  </si>
  <si>
    <t xml:space="preserve">ISEA24</t>
  </si>
  <si>
    <t xml:space="preserve">DE06</t>
  </si>
  <si>
    <t xml:space="preserve">c</t>
  </si>
  <si>
    <t xml:space="preserve">Salinity: Salt crystals on bottle</t>
  </si>
  <si>
    <t xml:space="preserve">DE05</t>
  </si>
  <si>
    <t xml:space="preserve">DE04</t>
  </si>
  <si>
    <t xml:space="preserve">DE03</t>
  </si>
  <si>
    <t xml:space="preserve">DE02</t>
  </si>
  <si>
    <t xml:space="preserve">DE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_)"/>
    <numFmt numFmtId="169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6 bottle vs CTD fluorescence excluding 3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luor study'!$P$2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5"/>
            <c:dispRSqr val="0"/>
            <c:dispEq val="1"/>
          </c:trendline>
          <c:xVal>
            <c:numRef>
              <c:f>'fluor study'!$E$3:$E$165</c:f>
              <c:numCache>
                <c:formatCode>General</c:formatCode>
                <c:ptCount val="163"/>
                <c:pt idx="0">
                  <c:v>0.375</c:v>
                </c:pt>
                <c:pt idx="1">
                  <c:v>0.332</c:v>
                </c:pt>
                <c:pt idx="2">
                  <c:v>0.369</c:v>
                </c:pt>
                <c:pt idx="3">
                  <c:v>0.542</c:v>
                </c:pt>
                <c:pt idx="4">
                  <c:v>0.434</c:v>
                </c:pt>
                <c:pt idx="5">
                  <c:v>0.023</c:v>
                </c:pt>
                <c:pt idx="6">
                  <c:v>0.422</c:v>
                </c:pt>
                <c:pt idx="7">
                  <c:v>0.439</c:v>
                </c:pt>
                <c:pt idx="8">
                  <c:v>0.338</c:v>
                </c:pt>
                <c:pt idx="9">
                  <c:v>0.459</c:v>
                </c:pt>
                <c:pt idx="10">
                  <c:v>1.156</c:v>
                </c:pt>
                <c:pt idx="11">
                  <c:v>1.023</c:v>
                </c:pt>
                <c:pt idx="12">
                  <c:v>0.576</c:v>
                </c:pt>
                <c:pt idx="13">
                  <c:v>0.435</c:v>
                </c:pt>
                <c:pt idx="14">
                  <c:v>0.311</c:v>
                </c:pt>
                <c:pt idx="15">
                  <c:v>0.304</c:v>
                </c:pt>
                <c:pt idx="16">
                  <c:v>0.027</c:v>
                </c:pt>
                <c:pt idx="17">
                  <c:v>0.436</c:v>
                </c:pt>
                <c:pt idx="18">
                  <c:v>0.023</c:v>
                </c:pt>
                <c:pt idx="19">
                  <c:v>0.394</c:v>
                </c:pt>
                <c:pt idx="20">
                  <c:v>0.438</c:v>
                </c:pt>
                <c:pt idx="21">
                  <c:v>0.032</c:v>
                </c:pt>
                <c:pt idx="22">
                  <c:v>0.026</c:v>
                </c:pt>
                <c:pt idx="23">
                  <c:v>0.414</c:v>
                </c:pt>
                <c:pt idx="24">
                  <c:v>0.428</c:v>
                </c:pt>
                <c:pt idx="25">
                  <c:v>0.484</c:v>
                </c:pt>
                <c:pt idx="26">
                  <c:v>0.446</c:v>
                </c:pt>
                <c:pt idx="27">
                  <c:v>0.693</c:v>
                </c:pt>
                <c:pt idx="28">
                  <c:v>0.41</c:v>
                </c:pt>
                <c:pt idx="29">
                  <c:v>0.44</c:v>
                </c:pt>
                <c:pt idx="30">
                  <c:v>0.028</c:v>
                </c:pt>
                <c:pt idx="31">
                  <c:v>0.489</c:v>
                </c:pt>
                <c:pt idx="32">
                  <c:v>0.877</c:v>
                </c:pt>
                <c:pt idx="33">
                  <c:v>0.506</c:v>
                </c:pt>
                <c:pt idx="34">
                  <c:v>0.387</c:v>
                </c:pt>
                <c:pt idx="35">
                  <c:v>0.065</c:v>
                </c:pt>
                <c:pt idx="36">
                  <c:v>0.027</c:v>
                </c:pt>
                <c:pt idx="37">
                  <c:v>0.536</c:v>
                </c:pt>
                <c:pt idx="38">
                  <c:v>0.772</c:v>
                </c:pt>
                <c:pt idx="39">
                  <c:v>0.214</c:v>
                </c:pt>
                <c:pt idx="40">
                  <c:v>0.483</c:v>
                </c:pt>
                <c:pt idx="41">
                  <c:v>0.471</c:v>
                </c:pt>
                <c:pt idx="42">
                  <c:v>0.48</c:v>
                </c:pt>
                <c:pt idx="43">
                  <c:v>0.348</c:v>
                </c:pt>
                <c:pt idx="44">
                  <c:v>0.037</c:v>
                </c:pt>
                <c:pt idx="45">
                  <c:v>0.035</c:v>
                </c:pt>
                <c:pt idx="46">
                  <c:v>0.029</c:v>
                </c:pt>
                <c:pt idx="47">
                  <c:v>0.025</c:v>
                </c:pt>
                <c:pt idx="48">
                  <c:v>0.569</c:v>
                </c:pt>
                <c:pt idx="49">
                  <c:v>0.033</c:v>
                </c:pt>
                <c:pt idx="50">
                  <c:v>0.034</c:v>
                </c:pt>
                <c:pt idx="51">
                  <c:v>0.547</c:v>
                </c:pt>
                <c:pt idx="52">
                  <c:v>0.585</c:v>
                </c:pt>
                <c:pt idx="53">
                  <c:v>0.531</c:v>
                </c:pt>
                <c:pt idx="54">
                  <c:v>0.455</c:v>
                </c:pt>
                <c:pt idx="55">
                  <c:v>0.552</c:v>
                </c:pt>
                <c:pt idx="56">
                  <c:v>0.5</c:v>
                </c:pt>
                <c:pt idx="57">
                  <c:v>0.535</c:v>
                </c:pt>
                <c:pt idx="58">
                  <c:v>0.589</c:v>
                </c:pt>
                <c:pt idx="59">
                  <c:v>0.033</c:v>
                </c:pt>
                <c:pt idx="60">
                  <c:v>0.309</c:v>
                </c:pt>
                <c:pt idx="61">
                  <c:v>0.029</c:v>
                </c:pt>
                <c:pt idx="62">
                  <c:v>0.02</c:v>
                </c:pt>
                <c:pt idx="63">
                  <c:v>0.607</c:v>
                </c:pt>
                <c:pt idx="64">
                  <c:v>0.544</c:v>
                </c:pt>
                <c:pt idx="65">
                  <c:v>0.634</c:v>
                </c:pt>
                <c:pt idx="66">
                  <c:v>1.038</c:v>
                </c:pt>
                <c:pt idx="67">
                  <c:v>0.627</c:v>
                </c:pt>
                <c:pt idx="68">
                  <c:v>0.584</c:v>
                </c:pt>
                <c:pt idx="69">
                  <c:v>0.042</c:v>
                </c:pt>
                <c:pt idx="70">
                  <c:v>0.044</c:v>
                </c:pt>
                <c:pt idx="71">
                  <c:v>0.462</c:v>
                </c:pt>
                <c:pt idx="72">
                  <c:v>0.457</c:v>
                </c:pt>
                <c:pt idx="73">
                  <c:v>0.029</c:v>
                </c:pt>
                <c:pt idx="74">
                  <c:v>0.128</c:v>
                </c:pt>
                <c:pt idx="75">
                  <c:v>0.714</c:v>
                </c:pt>
                <c:pt idx="76">
                  <c:v>0.044</c:v>
                </c:pt>
                <c:pt idx="77">
                  <c:v>0.041</c:v>
                </c:pt>
                <c:pt idx="78">
                  <c:v>1.217</c:v>
                </c:pt>
                <c:pt idx="79">
                  <c:v>0.827</c:v>
                </c:pt>
                <c:pt idx="80">
                  <c:v>0.035</c:v>
                </c:pt>
                <c:pt idx="81">
                  <c:v>0.625</c:v>
                </c:pt>
                <c:pt idx="82">
                  <c:v>0.514</c:v>
                </c:pt>
                <c:pt idx="83">
                  <c:v>0.036</c:v>
                </c:pt>
                <c:pt idx="84">
                  <c:v>0.047</c:v>
                </c:pt>
                <c:pt idx="85">
                  <c:v>0.632</c:v>
                </c:pt>
                <c:pt idx="86">
                  <c:v>0.788</c:v>
                </c:pt>
                <c:pt idx="87">
                  <c:v>0.599</c:v>
                </c:pt>
                <c:pt idx="88">
                  <c:v>0.434</c:v>
                </c:pt>
                <c:pt idx="89">
                  <c:v>0.042</c:v>
                </c:pt>
                <c:pt idx="90">
                  <c:v>0.879</c:v>
                </c:pt>
                <c:pt idx="91">
                  <c:v>0.054</c:v>
                </c:pt>
                <c:pt idx="92">
                  <c:v>0.628</c:v>
                </c:pt>
                <c:pt idx="93">
                  <c:v>0.911</c:v>
                </c:pt>
                <c:pt idx="94">
                  <c:v>1.065</c:v>
                </c:pt>
                <c:pt idx="95">
                  <c:v>0.066</c:v>
                </c:pt>
                <c:pt idx="96">
                  <c:v>0.798</c:v>
                </c:pt>
                <c:pt idx="97">
                  <c:v>0.071</c:v>
                </c:pt>
                <c:pt idx="98">
                  <c:v>0.657</c:v>
                </c:pt>
                <c:pt idx="99">
                  <c:v>0.919</c:v>
                </c:pt>
                <c:pt idx="100">
                  <c:v>0.474</c:v>
                </c:pt>
                <c:pt idx="101">
                  <c:v>0.651</c:v>
                </c:pt>
                <c:pt idx="102">
                  <c:v>0.893</c:v>
                </c:pt>
                <c:pt idx="103">
                  <c:v>0.732</c:v>
                </c:pt>
                <c:pt idx="104">
                  <c:v>0.842</c:v>
                </c:pt>
                <c:pt idx="105">
                  <c:v>0.917</c:v>
                </c:pt>
                <c:pt idx="106">
                  <c:v>1.03</c:v>
                </c:pt>
                <c:pt idx="107">
                  <c:v>0.934</c:v>
                </c:pt>
                <c:pt idx="108">
                  <c:v>0.227</c:v>
                </c:pt>
                <c:pt idx="109">
                  <c:v>1.017</c:v>
                </c:pt>
                <c:pt idx="110">
                  <c:v>0.693</c:v>
                </c:pt>
                <c:pt idx="111">
                  <c:v>1.369</c:v>
                </c:pt>
                <c:pt idx="112">
                  <c:v>0.645</c:v>
                </c:pt>
                <c:pt idx="113">
                  <c:v>1.195</c:v>
                </c:pt>
                <c:pt idx="114">
                  <c:v>1.687</c:v>
                </c:pt>
                <c:pt idx="115">
                  <c:v>0.101</c:v>
                </c:pt>
                <c:pt idx="116">
                  <c:v>2.463</c:v>
                </c:pt>
                <c:pt idx="117">
                  <c:v>1.21</c:v>
                </c:pt>
                <c:pt idx="118">
                  <c:v>1.002</c:v>
                </c:pt>
                <c:pt idx="119">
                  <c:v>1.184</c:v>
                </c:pt>
                <c:pt idx="120">
                  <c:v>1.043</c:v>
                </c:pt>
                <c:pt idx="121">
                  <c:v>1.606</c:v>
                </c:pt>
                <c:pt idx="122">
                  <c:v>1.255</c:v>
                </c:pt>
                <c:pt idx="123">
                  <c:v>0.75</c:v>
                </c:pt>
                <c:pt idx="124">
                  <c:v>3.63</c:v>
                </c:pt>
                <c:pt idx="125">
                  <c:v>0.184</c:v>
                </c:pt>
                <c:pt idx="126">
                  <c:v>5.279</c:v>
                </c:pt>
                <c:pt idx="127">
                  <c:v>0.142</c:v>
                </c:pt>
                <c:pt idx="128">
                  <c:v>0.114</c:v>
                </c:pt>
                <c:pt idx="129">
                  <c:v>1.685</c:v>
                </c:pt>
                <c:pt idx="130">
                  <c:v>2.372</c:v>
                </c:pt>
                <c:pt idx="131">
                  <c:v>2.221</c:v>
                </c:pt>
                <c:pt idx="132">
                  <c:v>1.443</c:v>
                </c:pt>
                <c:pt idx="133">
                  <c:v>1.31</c:v>
                </c:pt>
                <c:pt idx="134">
                  <c:v>2.118</c:v>
                </c:pt>
                <c:pt idx="135">
                  <c:v>1.909</c:v>
                </c:pt>
                <c:pt idx="136">
                  <c:v>4.284</c:v>
                </c:pt>
                <c:pt idx="137">
                  <c:v>0.801</c:v>
                </c:pt>
                <c:pt idx="138">
                  <c:v>0.737</c:v>
                </c:pt>
                <c:pt idx="139">
                  <c:v>0.883</c:v>
                </c:pt>
                <c:pt idx="140">
                  <c:v>2.603</c:v>
                </c:pt>
                <c:pt idx="141">
                  <c:v>2.455</c:v>
                </c:pt>
                <c:pt idx="142">
                  <c:v>0.068</c:v>
                </c:pt>
                <c:pt idx="143">
                  <c:v>1.827</c:v>
                </c:pt>
                <c:pt idx="144">
                  <c:v>1.311</c:v>
                </c:pt>
                <c:pt idx="145">
                  <c:v>8.334</c:v>
                </c:pt>
                <c:pt idx="146">
                  <c:v>2.739</c:v>
                </c:pt>
                <c:pt idx="147">
                  <c:v>2.844</c:v>
                </c:pt>
                <c:pt idx="148">
                  <c:v>2.094</c:v>
                </c:pt>
                <c:pt idx="149">
                  <c:v>3.46</c:v>
                </c:pt>
                <c:pt idx="150">
                  <c:v>8.401</c:v>
                </c:pt>
                <c:pt idx="151">
                  <c:v>2.317</c:v>
                </c:pt>
                <c:pt idx="152">
                  <c:v>4.602</c:v>
                </c:pt>
                <c:pt idx="153">
                  <c:v>0.925</c:v>
                </c:pt>
                <c:pt idx="154">
                  <c:v>2.76</c:v>
                </c:pt>
                <c:pt idx="155">
                  <c:v>5.674</c:v>
                </c:pt>
                <c:pt idx="156">
                  <c:v>0.437</c:v>
                </c:pt>
                <c:pt idx="157">
                  <c:v>1.902</c:v>
                </c:pt>
                <c:pt idx="158">
                  <c:v>1.703</c:v>
                </c:pt>
                <c:pt idx="159">
                  <c:v>0.262</c:v>
                </c:pt>
                <c:pt idx="160">
                  <c:v>14.356</c:v>
                </c:pt>
                <c:pt idx="161">
                  <c:v>0.544</c:v>
                </c:pt>
                <c:pt idx="162">
                  <c:v>2.167</c:v>
                </c:pt>
              </c:numCache>
            </c:numRef>
          </c:xVal>
          <c:yVal>
            <c:numRef>
              <c:f>'fluor study'!$P$3:$P$165</c:f>
              <c:numCache>
                <c:formatCode>General</c:formatCode>
                <c:ptCount val="163"/>
                <c:pt idx="0">
                  <c:v>0.122054102873743</c:v>
                </c:pt>
                <c:pt idx="1">
                  <c:v>0.137665674171548</c:v>
                </c:pt>
                <c:pt idx="2">
                  <c:v>0.155051287662285</c:v>
                </c:pt>
                <c:pt idx="3">
                  <c:v>0.171727284275848</c:v>
                </c:pt>
                <c:pt idx="4">
                  <c:v>0.180952303679096</c:v>
                </c:pt>
                <c:pt idx="5">
                  <c:v>0.189822514643758</c:v>
                </c:pt>
                <c:pt idx="6">
                  <c:v>0.200466767801352</c:v>
                </c:pt>
                <c:pt idx="7">
                  <c:v>0.203305235310044</c:v>
                </c:pt>
                <c:pt idx="8">
                  <c:v>0.207562936573081</c:v>
                </c:pt>
                <c:pt idx="9">
                  <c:v>0.212885063151878</c:v>
                </c:pt>
                <c:pt idx="10">
                  <c:v>0.213949488467638</c:v>
                </c:pt>
                <c:pt idx="11">
                  <c:v>0.216078339099156</c:v>
                </c:pt>
                <c:pt idx="12">
                  <c:v>0.219981231923607</c:v>
                </c:pt>
                <c:pt idx="13">
                  <c:v>0.219981231923608</c:v>
                </c:pt>
                <c:pt idx="14">
                  <c:v>0.229915868204028</c:v>
                </c:pt>
                <c:pt idx="15">
                  <c:v>0.247656290133352</c:v>
                </c:pt>
                <c:pt idx="16">
                  <c:v>0.263977478308329</c:v>
                </c:pt>
                <c:pt idx="17">
                  <c:v>0.266106328939848</c:v>
                </c:pt>
                <c:pt idx="18">
                  <c:v>0.269654413325712</c:v>
                </c:pt>
                <c:pt idx="19">
                  <c:v>0.273202497711577</c:v>
                </c:pt>
                <c:pt idx="20">
                  <c:v>0.276750582097442</c:v>
                </c:pt>
                <c:pt idx="21">
                  <c:v>0.279234241167547</c:v>
                </c:pt>
                <c:pt idx="22">
                  <c:v>0.280298666483306</c:v>
                </c:pt>
                <c:pt idx="23">
                  <c:v>0.280298666483306</c:v>
                </c:pt>
                <c:pt idx="24">
                  <c:v>0.283846750869171</c:v>
                </c:pt>
                <c:pt idx="25">
                  <c:v>0.283846750869171</c:v>
                </c:pt>
                <c:pt idx="26">
                  <c:v>0.285620793062103</c:v>
                </c:pt>
                <c:pt idx="27">
                  <c:v>0.288459260570795</c:v>
                </c:pt>
                <c:pt idx="28">
                  <c:v>0.2909429196409</c:v>
                </c:pt>
                <c:pt idx="29">
                  <c:v>0.2909429196409</c:v>
                </c:pt>
                <c:pt idx="30">
                  <c:v>0.294491004026765</c:v>
                </c:pt>
                <c:pt idx="31">
                  <c:v>0.298039088412629</c:v>
                </c:pt>
                <c:pt idx="32">
                  <c:v>0.29803908841263</c:v>
                </c:pt>
                <c:pt idx="33">
                  <c:v>0.305135257184359</c:v>
                </c:pt>
                <c:pt idx="34">
                  <c:v>0.305135257184359</c:v>
                </c:pt>
                <c:pt idx="35">
                  <c:v>0.308683341570223</c:v>
                </c:pt>
                <c:pt idx="36">
                  <c:v>0.312231425956088</c:v>
                </c:pt>
                <c:pt idx="37">
                  <c:v>0.322875679113682</c:v>
                </c:pt>
                <c:pt idx="38">
                  <c:v>0.326423763499547</c:v>
                </c:pt>
                <c:pt idx="39">
                  <c:v>0.329971847885411</c:v>
                </c:pt>
                <c:pt idx="40">
                  <c:v>0.333519932271276</c:v>
                </c:pt>
                <c:pt idx="41">
                  <c:v>0.333519932271276</c:v>
                </c:pt>
                <c:pt idx="42">
                  <c:v>0.337068016657141</c:v>
                </c:pt>
                <c:pt idx="43">
                  <c:v>0.340616101043005</c:v>
                </c:pt>
                <c:pt idx="44">
                  <c:v>0.340616101043005</c:v>
                </c:pt>
                <c:pt idx="45">
                  <c:v>0.351260354200599</c:v>
                </c:pt>
                <c:pt idx="46">
                  <c:v>0.354808438586464</c:v>
                </c:pt>
                <c:pt idx="47">
                  <c:v>0.354808438586464</c:v>
                </c:pt>
                <c:pt idx="48">
                  <c:v>0.358356522972328</c:v>
                </c:pt>
                <c:pt idx="49">
                  <c:v>0.369000776129922</c:v>
                </c:pt>
                <c:pt idx="50">
                  <c:v>0.372548860515787</c:v>
                </c:pt>
                <c:pt idx="51">
                  <c:v>0.376096944901651</c:v>
                </c:pt>
                <c:pt idx="52">
                  <c:v>0.379645029287516</c:v>
                </c:pt>
                <c:pt idx="53">
                  <c:v>0.383193113673381</c:v>
                </c:pt>
                <c:pt idx="54">
                  <c:v>0.386741198059245</c:v>
                </c:pt>
                <c:pt idx="55">
                  <c:v>0.386741198059245</c:v>
                </c:pt>
                <c:pt idx="56">
                  <c:v>0.404481619988569</c:v>
                </c:pt>
                <c:pt idx="57">
                  <c:v>0.411577788760298</c:v>
                </c:pt>
                <c:pt idx="58">
                  <c:v>0.415125873146162</c:v>
                </c:pt>
                <c:pt idx="59">
                  <c:v>0.415125873146163</c:v>
                </c:pt>
                <c:pt idx="60">
                  <c:v>0.415125873146163</c:v>
                </c:pt>
                <c:pt idx="61">
                  <c:v>0.418673957532027</c:v>
                </c:pt>
                <c:pt idx="62">
                  <c:v>0.439962463847215</c:v>
                </c:pt>
                <c:pt idx="63">
                  <c:v>0.439962463847215</c:v>
                </c:pt>
                <c:pt idx="64">
                  <c:v>0.446349015741771</c:v>
                </c:pt>
                <c:pt idx="65">
                  <c:v>0.447058632618944</c:v>
                </c:pt>
                <c:pt idx="66">
                  <c:v>0.450606717004809</c:v>
                </c:pt>
                <c:pt idx="67">
                  <c:v>0.461250970162403</c:v>
                </c:pt>
                <c:pt idx="68">
                  <c:v>0.475443307705861</c:v>
                </c:pt>
                <c:pt idx="69">
                  <c:v>0.475443307705861</c:v>
                </c:pt>
                <c:pt idx="70">
                  <c:v>0.475443307705861</c:v>
                </c:pt>
                <c:pt idx="71">
                  <c:v>0.500279898406914</c:v>
                </c:pt>
                <c:pt idx="72">
                  <c:v>0.507376067178643</c:v>
                </c:pt>
                <c:pt idx="73">
                  <c:v>0.510924151564508</c:v>
                </c:pt>
                <c:pt idx="74">
                  <c:v>0.525116489107966</c:v>
                </c:pt>
                <c:pt idx="75">
                  <c:v>0.532212657879696</c:v>
                </c:pt>
                <c:pt idx="76">
                  <c:v>0.535051125388387</c:v>
                </c:pt>
                <c:pt idx="77">
                  <c:v>0.53576074226556</c:v>
                </c:pt>
                <c:pt idx="78">
                  <c:v>0.574080053632898</c:v>
                </c:pt>
                <c:pt idx="79">
                  <c:v>0.578337754895936</c:v>
                </c:pt>
                <c:pt idx="80">
                  <c:v>0.585433923667665</c:v>
                </c:pt>
                <c:pt idx="81">
                  <c:v>0.624462851912176</c:v>
                </c:pt>
                <c:pt idx="82">
                  <c:v>0.628010936298041</c:v>
                </c:pt>
                <c:pt idx="83">
                  <c:v>0.628010936298041</c:v>
                </c:pt>
                <c:pt idx="84">
                  <c:v>0.638655189455635</c:v>
                </c:pt>
                <c:pt idx="85">
                  <c:v>0.649299442613229</c:v>
                </c:pt>
                <c:pt idx="86">
                  <c:v>0.663491780156687</c:v>
                </c:pt>
                <c:pt idx="87">
                  <c:v>0.691876455243604</c:v>
                </c:pt>
                <c:pt idx="88">
                  <c:v>0.695424539629469</c:v>
                </c:pt>
                <c:pt idx="89">
                  <c:v>0.709616877172928</c:v>
                </c:pt>
                <c:pt idx="90">
                  <c:v>0.713164961558792</c:v>
                </c:pt>
                <c:pt idx="91">
                  <c:v>0.723809214716386</c:v>
                </c:pt>
                <c:pt idx="92">
                  <c:v>0.741549636645709</c:v>
                </c:pt>
                <c:pt idx="93">
                  <c:v>0.745097721031574</c:v>
                </c:pt>
                <c:pt idx="94">
                  <c:v>0.78767473366195</c:v>
                </c:pt>
                <c:pt idx="95">
                  <c:v>0.78767473366195</c:v>
                </c:pt>
                <c:pt idx="96">
                  <c:v>0.801867071205408</c:v>
                </c:pt>
                <c:pt idx="97">
                  <c:v>0.837347915064054</c:v>
                </c:pt>
                <c:pt idx="98">
                  <c:v>0.844444083835784</c:v>
                </c:pt>
                <c:pt idx="99">
                  <c:v>0.915405771553076</c:v>
                </c:pt>
                <c:pt idx="100">
                  <c:v>0.989915543656234</c:v>
                </c:pt>
                <c:pt idx="101">
                  <c:v>1.00765596558556</c:v>
                </c:pt>
                <c:pt idx="102">
                  <c:v>1.03249255628661</c:v>
                </c:pt>
                <c:pt idx="103">
                  <c:v>1.06087723137353</c:v>
                </c:pt>
                <c:pt idx="104">
                  <c:v>1.12829083470495</c:v>
                </c:pt>
                <c:pt idx="105">
                  <c:v>1.13893508786255</c:v>
                </c:pt>
                <c:pt idx="106">
                  <c:v>1.17796401610706</c:v>
                </c:pt>
                <c:pt idx="107">
                  <c:v>1.32698356031337</c:v>
                </c:pt>
                <c:pt idx="108">
                  <c:v>1.42987800750345</c:v>
                </c:pt>
                <c:pt idx="109">
                  <c:v>1.60018605802495</c:v>
                </c:pt>
                <c:pt idx="110">
                  <c:v>1.60728222679668</c:v>
                </c:pt>
                <c:pt idx="111">
                  <c:v>1.61792647995427</c:v>
                </c:pt>
                <c:pt idx="112">
                  <c:v>1.65340732381292</c:v>
                </c:pt>
                <c:pt idx="113">
                  <c:v>1.66050349258465</c:v>
                </c:pt>
                <c:pt idx="114">
                  <c:v>1.72436901153021</c:v>
                </c:pt>
                <c:pt idx="115">
                  <c:v>1.74210943345954</c:v>
                </c:pt>
                <c:pt idx="116">
                  <c:v>1.7456575178454</c:v>
                </c:pt>
                <c:pt idx="117">
                  <c:v>1.7456575178454</c:v>
                </c:pt>
                <c:pt idx="118">
                  <c:v>1.85210004942134</c:v>
                </c:pt>
                <c:pt idx="119">
                  <c:v>2.07917745011668</c:v>
                </c:pt>
                <c:pt idx="120">
                  <c:v>2.08982170327427</c:v>
                </c:pt>
                <c:pt idx="121">
                  <c:v>2.10756212520359</c:v>
                </c:pt>
                <c:pt idx="122">
                  <c:v>2.10756212520359</c:v>
                </c:pt>
                <c:pt idx="123">
                  <c:v>2.24238933186645</c:v>
                </c:pt>
                <c:pt idx="124">
                  <c:v>2.32044718835547</c:v>
                </c:pt>
                <c:pt idx="125">
                  <c:v>2.46591864817592</c:v>
                </c:pt>
                <c:pt idx="126">
                  <c:v>2.66815945817021</c:v>
                </c:pt>
                <c:pt idx="127">
                  <c:v>2.69299604887126</c:v>
                </c:pt>
                <c:pt idx="128">
                  <c:v>2.74621731465923</c:v>
                </c:pt>
                <c:pt idx="129">
                  <c:v>2.82427517114825</c:v>
                </c:pt>
                <c:pt idx="130">
                  <c:v>2.92362153395246</c:v>
                </c:pt>
                <c:pt idx="131">
                  <c:v>2.95200620903938</c:v>
                </c:pt>
                <c:pt idx="132">
                  <c:v>3.08683341570223</c:v>
                </c:pt>
                <c:pt idx="133">
                  <c:v>3.12941042833261</c:v>
                </c:pt>
                <c:pt idx="134">
                  <c:v>3.2003721160499</c:v>
                </c:pt>
                <c:pt idx="135">
                  <c:v>3.35648782902795</c:v>
                </c:pt>
                <c:pt idx="136">
                  <c:v>3.39196867288659</c:v>
                </c:pt>
                <c:pt idx="137">
                  <c:v>3.61904607358193</c:v>
                </c:pt>
                <c:pt idx="138">
                  <c:v>3.66162308621231</c:v>
                </c:pt>
                <c:pt idx="139">
                  <c:v>3.75742136463065</c:v>
                </c:pt>
                <c:pt idx="140">
                  <c:v>3.88515240252178</c:v>
                </c:pt>
                <c:pt idx="141">
                  <c:v>4.193835744092</c:v>
                </c:pt>
                <c:pt idx="142">
                  <c:v>4.36769187899937</c:v>
                </c:pt>
                <c:pt idx="143">
                  <c:v>4.4351054823308</c:v>
                </c:pt>
                <c:pt idx="144">
                  <c:v>4.57702885776538</c:v>
                </c:pt>
                <c:pt idx="145">
                  <c:v>4.82539476477591</c:v>
                </c:pt>
                <c:pt idx="146">
                  <c:v>5.20858787844929</c:v>
                </c:pt>
                <c:pt idx="147">
                  <c:v>5.26535722862312</c:v>
                </c:pt>
                <c:pt idx="148">
                  <c:v>5.27954956616658</c:v>
                </c:pt>
                <c:pt idx="149">
                  <c:v>5.37179976019906</c:v>
                </c:pt>
                <c:pt idx="150">
                  <c:v>5.49953079809019</c:v>
                </c:pt>
                <c:pt idx="151">
                  <c:v>6.22334001280657</c:v>
                </c:pt>
                <c:pt idx="152">
                  <c:v>7.50065039171784</c:v>
                </c:pt>
                <c:pt idx="153">
                  <c:v>7.5148427292613</c:v>
                </c:pt>
                <c:pt idx="154">
                  <c:v>7.66386227346762</c:v>
                </c:pt>
                <c:pt idx="155">
                  <c:v>8.65022973273799</c:v>
                </c:pt>
                <c:pt idx="156">
                  <c:v>9.65078952955181</c:v>
                </c:pt>
                <c:pt idx="157">
                  <c:v>9.72175121726911</c:v>
                </c:pt>
                <c:pt idx="158">
                  <c:v>10.3604064067247</c:v>
                </c:pt>
                <c:pt idx="159">
                  <c:v>10.7861765330285</c:v>
                </c:pt>
                <c:pt idx="160">
                  <c:v>10.8571382207458</c:v>
                </c:pt>
                <c:pt idx="161">
                  <c:v>15.6115712978044</c:v>
                </c:pt>
                <c:pt idx="162">
                  <c:v>18.059749524051</c:v>
                </c:pt>
              </c:numCache>
            </c:numRef>
          </c:yVal>
          <c:smooth val="0"/>
        </c:ser>
        <c:axId val="12373787"/>
        <c:axId val="16304922"/>
      </c:scatterChart>
      <c:valAx>
        <c:axId val="1237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4922"/>
        <c:crossesAt val="0"/>
        <c:crossBetween val="midCat"/>
      </c:valAx>
      <c:valAx>
        <c:axId val="1630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37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6 bottle vs CTD Fluor for CHL&lt;2m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luor study'!$P$2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15"/>
            <c:dispRSqr val="0"/>
            <c:dispEq val="1"/>
          </c:trendline>
          <c:xVal>
            <c:numRef>
              <c:f>'fluor study'!$E$3:$E$121</c:f>
              <c:numCache>
                <c:formatCode>General</c:formatCode>
                <c:ptCount val="119"/>
                <c:pt idx="0">
                  <c:v>0.375</c:v>
                </c:pt>
                <c:pt idx="1">
                  <c:v>0.332</c:v>
                </c:pt>
                <c:pt idx="2">
                  <c:v>0.369</c:v>
                </c:pt>
                <c:pt idx="3">
                  <c:v>0.542</c:v>
                </c:pt>
                <c:pt idx="4">
                  <c:v>0.434</c:v>
                </c:pt>
                <c:pt idx="5">
                  <c:v>0.023</c:v>
                </c:pt>
                <c:pt idx="6">
                  <c:v>0.422</c:v>
                </c:pt>
                <c:pt idx="7">
                  <c:v>0.439</c:v>
                </c:pt>
                <c:pt idx="8">
                  <c:v>0.338</c:v>
                </c:pt>
                <c:pt idx="9">
                  <c:v>0.459</c:v>
                </c:pt>
                <c:pt idx="10">
                  <c:v>1.156</c:v>
                </c:pt>
                <c:pt idx="11">
                  <c:v>1.023</c:v>
                </c:pt>
                <c:pt idx="12">
                  <c:v>0.576</c:v>
                </c:pt>
                <c:pt idx="13">
                  <c:v>0.435</c:v>
                </c:pt>
                <c:pt idx="14">
                  <c:v>0.311</c:v>
                </c:pt>
                <c:pt idx="15">
                  <c:v>0.304</c:v>
                </c:pt>
                <c:pt idx="16">
                  <c:v>0.027</c:v>
                </c:pt>
                <c:pt idx="17">
                  <c:v>0.436</c:v>
                </c:pt>
                <c:pt idx="18">
                  <c:v>0.023</c:v>
                </c:pt>
                <c:pt idx="19">
                  <c:v>0.394</c:v>
                </c:pt>
                <c:pt idx="20">
                  <c:v>0.438</c:v>
                </c:pt>
                <c:pt idx="21">
                  <c:v>0.032</c:v>
                </c:pt>
                <c:pt idx="22">
                  <c:v>0.026</c:v>
                </c:pt>
                <c:pt idx="23">
                  <c:v>0.414</c:v>
                </c:pt>
                <c:pt idx="24">
                  <c:v>0.428</c:v>
                </c:pt>
                <c:pt idx="25">
                  <c:v>0.484</c:v>
                </c:pt>
                <c:pt idx="26">
                  <c:v>0.446</c:v>
                </c:pt>
                <c:pt idx="27">
                  <c:v>0.693</c:v>
                </c:pt>
                <c:pt idx="28">
                  <c:v>0.41</c:v>
                </c:pt>
                <c:pt idx="29">
                  <c:v>0.44</c:v>
                </c:pt>
                <c:pt idx="30">
                  <c:v>0.028</c:v>
                </c:pt>
                <c:pt idx="31">
                  <c:v>0.489</c:v>
                </c:pt>
                <c:pt idx="32">
                  <c:v>0.877</c:v>
                </c:pt>
                <c:pt idx="33">
                  <c:v>0.506</c:v>
                </c:pt>
                <c:pt idx="34">
                  <c:v>0.387</c:v>
                </c:pt>
                <c:pt idx="35">
                  <c:v>0.065</c:v>
                </c:pt>
                <c:pt idx="36">
                  <c:v>0.027</c:v>
                </c:pt>
                <c:pt idx="37">
                  <c:v>0.536</c:v>
                </c:pt>
                <c:pt idx="38">
                  <c:v>0.772</c:v>
                </c:pt>
                <c:pt idx="39">
                  <c:v>0.214</c:v>
                </c:pt>
                <c:pt idx="40">
                  <c:v>0.483</c:v>
                </c:pt>
                <c:pt idx="41">
                  <c:v>0.471</c:v>
                </c:pt>
                <c:pt idx="42">
                  <c:v>0.48</c:v>
                </c:pt>
                <c:pt idx="43">
                  <c:v>0.348</c:v>
                </c:pt>
                <c:pt idx="44">
                  <c:v>0.037</c:v>
                </c:pt>
                <c:pt idx="45">
                  <c:v>0.035</c:v>
                </c:pt>
                <c:pt idx="46">
                  <c:v>0.029</c:v>
                </c:pt>
                <c:pt idx="47">
                  <c:v>0.025</c:v>
                </c:pt>
                <c:pt idx="48">
                  <c:v>0.569</c:v>
                </c:pt>
                <c:pt idx="49">
                  <c:v>0.033</c:v>
                </c:pt>
                <c:pt idx="50">
                  <c:v>0.034</c:v>
                </c:pt>
                <c:pt idx="51">
                  <c:v>0.547</c:v>
                </c:pt>
                <c:pt idx="52">
                  <c:v>0.585</c:v>
                </c:pt>
                <c:pt idx="53">
                  <c:v>0.531</c:v>
                </c:pt>
                <c:pt idx="54">
                  <c:v>0.455</c:v>
                </c:pt>
                <c:pt idx="55">
                  <c:v>0.552</c:v>
                </c:pt>
                <c:pt idx="56">
                  <c:v>0.5</c:v>
                </c:pt>
                <c:pt idx="57">
                  <c:v>0.535</c:v>
                </c:pt>
                <c:pt idx="58">
                  <c:v>0.589</c:v>
                </c:pt>
                <c:pt idx="59">
                  <c:v>0.033</c:v>
                </c:pt>
                <c:pt idx="60">
                  <c:v>0.309</c:v>
                </c:pt>
                <c:pt idx="61">
                  <c:v>0.029</c:v>
                </c:pt>
                <c:pt idx="62">
                  <c:v>0.02</c:v>
                </c:pt>
                <c:pt idx="63">
                  <c:v>0.607</c:v>
                </c:pt>
                <c:pt idx="64">
                  <c:v>0.544</c:v>
                </c:pt>
                <c:pt idx="65">
                  <c:v>0.634</c:v>
                </c:pt>
                <c:pt idx="66">
                  <c:v>1.038</c:v>
                </c:pt>
                <c:pt idx="67">
                  <c:v>0.627</c:v>
                </c:pt>
                <c:pt idx="68">
                  <c:v>0.584</c:v>
                </c:pt>
                <c:pt idx="69">
                  <c:v>0.042</c:v>
                </c:pt>
                <c:pt idx="70">
                  <c:v>0.044</c:v>
                </c:pt>
                <c:pt idx="71">
                  <c:v>0.462</c:v>
                </c:pt>
                <c:pt idx="72">
                  <c:v>0.457</c:v>
                </c:pt>
                <c:pt idx="73">
                  <c:v>0.029</c:v>
                </c:pt>
                <c:pt idx="74">
                  <c:v>0.128</c:v>
                </c:pt>
                <c:pt idx="75">
                  <c:v>0.714</c:v>
                </c:pt>
                <c:pt idx="76">
                  <c:v>0.044</c:v>
                </c:pt>
                <c:pt idx="77">
                  <c:v>0.041</c:v>
                </c:pt>
                <c:pt idx="78">
                  <c:v>1.217</c:v>
                </c:pt>
                <c:pt idx="79">
                  <c:v>0.827</c:v>
                </c:pt>
                <c:pt idx="80">
                  <c:v>0.035</c:v>
                </c:pt>
                <c:pt idx="81">
                  <c:v>0.625</c:v>
                </c:pt>
                <c:pt idx="82">
                  <c:v>0.514</c:v>
                </c:pt>
                <c:pt idx="83">
                  <c:v>0.036</c:v>
                </c:pt>
                <c:pt idx="84">
                  <c:v>0.047</c:v>
                </c:pt>
                <c:pt idx="85">
                  <c:v>0.632</c:v>
                </c:pt>
                <c:pt idx="86">
                  <c:v>0.788</c:v>
                </c:pt>
                <c:pt idx="87">
                  <c:v>0.599</c:v>
                </c:pt>
                <c:pt idx="88">
                  <c:v>0.434</c:v>
                </c:pt>
                <c:pt idx="89">
                  <c:v>0.042</c:v>
                </c:pt>
                <c:pt idx="90">
                  <c:v>0.879</c:v>
                </c:pt>
                <c:pt idx="91">
                  <c:v>0.054</c:v>
                </c:pt>
                <c:pt idx="92">
                  <c:v>0.628</c:v>
                </c:pt>
                <c:pt idx="93">
                  <c:v>0.911</c:v>
                </c:pt>
                <c:pt idx="94">
                  <c:v>1.065</c:v>
                </c:pt>
                <c:pt idx="95">
                  <c:v>0.066</c:v>
                </c:pt>
                <c:pt idx="96">
                  <c:v>0.798</c:v>
                </c:pt>
                <c:pt idx="97">
                  <c:v>0.071</c:v>
                </c:pt>
                <c:pt idx="98">
                  <c:v>0.657</c:v>
                </c:pt>
                <c:pt idx="99">
                  <c:v>0.919</c:v>
                </c:pt>
                <c:pt idx="100">
                  <c:v>0.474</c:v>
                </c:pt>
                <c:pt idx="101">
                  <c:v>0.651</c:v>
                </c:pt>
                <c:pt idx="102">
                  <c:v>0.893</c:v>
                </c:pt>
                <c:pt idx="103">
                  <c:v>0.732</c:v>
                </c:pt>
                <c:pt idx="104">
                  <c:v>0.842</c:v>
                </c:pt>
                <c:pt idx="105">
                  <c:v>0.917</c:v>
                </c:pt>
                <c:pt idx="106">
                  <c:v>1.03</c:v>
                </c:pt>
                <c:pt idx="107">
                  <c:v>0.934</c:v>
                </c:pt>
                <c:pt idx="108">
                  <c:v>0.227</c:v>
                </c:pt>
                <c:pt idx="109">
                  <c:v>1.017</c:v>
                </c:pt>
                <c:pt idx="110">
                  <c:v>0.693</c:v>
                </c:pt>
                <c:pt idx="111">
                  <c:v>1.369</c:v>
                </c:pt>
                <c:pt idx="112">
                  <c:v>0.645</c:v>
                </c:pt>
                <c:pt idx="113">
                  <c:v>1.195</c:v>
                </c:pt>
                <c:pt idx="114">
                  <c:v>1.687</c:v>
                </c:pt>
                <c:pt idx="115">
                  <c:v>0.101</c:v>
                </c:pt>
                <c:pt idx="116">
                  <c:v>2.463</c:v>
                </c:pt>
                <c:pt idx="117">
                  <c:v>1.21</c:v>
                </c:pt>
                <c:pt idx="118">
                  <c:v>1.002</c:v>
                </c:pt>
              </c:numCache>
            </c:numRef>
          </c:xVal>
          <c:yVal>
            <c:numRef>
              <c:f>'fluor study'!$P$3:$P$121</c:f>
              <c:numCache>
                <c:formatCode>General</c:formatCode>
                <c:ptCount val="119"/>
                <c:pt idx="0">
                  <c:v>0.122054102873743</c:v>
                </c:pt>
                <c:pt idx="1">
                  <c:v>0.137665674171548</c:v>
                </c:pt>
                <c:pt idx="2">
                  <c:v>0.155051287662285</c:v>
                </c:pt>
                <c:pt idx="3">
                  <c:v>0.171727284275848</c:v>
                </c:pt>
                <c:pt idx="4">
                  <c:v>0.180952303679096</c:v>
                </c:pt>
                <c:pt idx="5">
                  <c:v>0.189822514643758</c:v>
                </c:pt>
                <c:pt idx="6">
                  <c:v>0.200466767801352</c:v>
                </c:pt>
                <c:pt idx="7">
                  <c:v>0.203305235310044</c:v>
                </c:pt>
                <c:pt idx="8">
                  <c:v>0.207562936573081</c:v>
                </c:pt>
                <c:pt idx="9">
                  <c:v>0.212885063151878</c:v>
                </c:pt>
                <c:pt idx="10">
                  <c:v>0.213949488467638</c:v>
                </c:pt>
                <c:pt idx="11">
                  <c:v>0.216078339099156</c:v>
                </c:pt>
                <c:pt idx="12">
                  <c:v>0.219981231923607</c:v>
                </c:pt>
                <c:pt idx="13">
                  <c:v>0.219981231923608</c:v>
                </c:pt>
                <c:pt idx="14">
                  <c:v>0.229915868204028</c:v>
                </c:pt>
                <c:pt idx="15">
                  <c:v>0.247656290133352</c:v>
                </c:pt>
                <c:pt idx="16">
                  <c:v>0.263977478308329</c:v>
                </c:pt>
                <c:pt idx="17">
                  <c:v>0.266106328939848</c:v>
                </c:pt>
                <c:pt idx="18">
                  <c:v>0.269654413325712</c:v>
                </c:pt>
                <c:pt idx="19">
                  <c:v>0.273202497711577</c:v>
                </c:pt>
                <c:pt idx="20">
                  <c:v>0.276750582097442</c:v>
                </c:pt>
                <c:pt idx="21">
                  <c:v>0.279234241167547</c:v>
                </c:pt>
                <c:pt idx="22">
                  <c:v>0.280298666483306</c:v>
                </c:pt>
                <c:pt idx="23">
                  <c:v>0.280298666483306</c:v>
                </c:pt>
                <c:pt idx="24">
                  <c:v>0.283846750869171</c:v>
                </c:pt>
                <c:pt idx="25">
                  <c:v>0.283846750869171</c:v>
                </c:pt>
                <c:pt idx="26">
                  <c:v>0.285620793062103</c:v>
                </c:pt>
                <c:pt idx="27">
                  <c:v>0.288459260570795</c:v>
                </c:pt>
                <c:pt idx="28">
                  <c:v>0.2909429196409</c:v>
                </c:pt>
                <c:pt idx="29">
                  <c:v>0.2909429196409</c:v>
                </c:pt>
                <c:pt idx="30">
                  <c:v>0.294491004026765</c:v>
                </c:pt>
                <c:pt idx="31">
                  <c:v>0.298039088412629</c:v>
                </c:pt>
                <c:pt idx="32">
                  <c:v>0.29803908841263</c:v>
                </c:pt>
                <c:pt idx="33">
                  <c:v>0.305135257184359</c:v>
                </c:pt>
                <c:pt idx="34">
                  <c:v>0.305135257184359</c:v>
                </c:pt>
                <c:pt idx="35">
                  <c:v>0.308683341570223</c:v>
                </c:pt>
                <c:pt idx="36">
                  <c:v>0.312231425956088</c:v>
                </c:pt>
                <c:pt idx="37">
                  <c:v>0.322875679113682</c:v>
                </c:pt>
                <c:pt idx="38">
                  <c:v>0.326423763499547</c:v>
                </c:pt>
                <c:pt idx="39">
                  <c:v>0.329971847885411</c:v>
                </c:pt>
                <c:pt idx="40">
                  <c:v>0.333519932271276</c:v>
                </c:pt>
                <c:pt idx="41">
                  <c:v>0.333519932271276</c:v>
                </c:pt>
                <c:pt idx="42">
                  <c:v>0.337068016657141</c:v>
                </c:pt>
                <c:pt idx="43">
                  <c:v>0.340616101043005</c:v>
                </c:pt>
                <c:pt idx="44">
                  <c:v>0.340616101043005</c:v>
                </c:pt>
                <c:pt idx="45">
                  <c:v>0.351260354200599</c:v>
                </c:pt>
                <c:pt idx="46">
                  <c:v>0.354808438586464</c:v>
                </c:pt>
                <c:pt idx="47">
                  <c:v>0.354808438586464</c:v>
                </c:pt>
                <c:pt idx="48">
                  <c:v>0.358356522972328</c:v>
                </c:pt>
                <c:pt idx="49">
                  <c:v>0.369000776129922</c:v>
                </c:pt>
                <c:pt idx="50">
                  <c:v>0.372548860515787</c:v>
                </c:pt>
                <c:pt idx="51">
                  <c:v>0.376096944901651</c:v>
                </c:pt>
                <c:pt idx="52">
                  <c:v>0.379645029287516</c:v>
                </c:pt>
                <c:pt idx="53">
                  <c:v>0.383193113673381</c:v>
                </c:pt>
                <c:pt idx="54">
                  <c:v>0.386741198059245</c:v>
                </c:pt>
                <c:pt idx="55">
                  <c:v>0.386741198059245</c:v>
                </c:pt>
                <c:pt idx="56">
                  <c:v>0.404481619988569</c:v>
                </c:pt>
                <c:pt idx="57">
                  <c:v>0.411577788760298</c:v>
                </c:pt>
                <c:pt idx="58">
                  <c:v>0.415125873146162</c:v>
                </c:pt>
                <c:pt idx="59">
                  <c:v>0.415125873146163</c:v>
                </c:pt>
                <c:pt idx="60">
                  <c:v>0.415125873146163</c:v>
                </c:pt>
                <c:pt idx="61">
                  <c:v>0.418673957532027</c:v>
                </c:pt>
                <c:pt idx="62">
                  <c:v>0.439962463847215</c:v>
                </c:pt>
                <c:pt idx="63">
                  <c:v>0.439962463847215</c:v>
                </c:pt>
                <c:pt idx="64">
                  <c:v>0.446349015741771</c:v>
                </c:pt>
                <c:pt idx="65">
                  <c:v>0.447058632618944</c:v>
                </c:pt>
                <c:pt idx="66">
                  <c:v>0.450606717004809</c:v>
                </c:pt>
                <c:pt idx="67">
                  <c:v>0.461250970162403</c:v>
                </c:pt>
                <c:pt idx="68">
                  <c:v>0.475443307705861</c:v>
                </c:pt>
                <c:pt idx="69">
                  <c:v>0.475443307705861</c:v>
                </c:pt>
                <c:pt idx="70">
                  <c:v>0.475443307705861</c:v>
                </c:pt>
                <c:pt idx="71">
                  <c:v>0.500279898406914</c:v>
                </c:pt>
                <c:pt idx="72">
                  <c:v>0.507376067178643</c:v>
                </c:pt>
                <c:pt idx="73">
                  <c:v>0.510924151564508</c:v>
                </c:pt>
                <c:pt idx="74">
                  <c:v>0.525116489107966</c:v>
                </c:pt>
                <c:pt idx="75">
                  <c:v>0.532212657879696</c:v>
                </c:pt>
                <c:pt idx="76">
                  <c:v>0.535051125388387</c:v>
                </c:pt>
                <c:pt idx="77">
                  <c:v>0.53576074226556</c:v>
                </c:pt>
                <c:pt idx="78">
                  <c:v>0.574080053632898</c:v>
                </c:pt>
                <c:pt idx="79">
                  <c:v>0.578337754895936</c:v>
                </c:pt>
                <c:pt idx="80">
                  <c:v>0.585433923667665</c:v>
                </c:pt>
                <c:pt idx="81">
                  <c:v>0.624462851912176</c:v>
                </c:pt>
                <c:pt idx="82">
                  <c:v>0.628010936298041</c:v>
                </c:pt>
                <c:pt idx="83">
                  <c:v>0.628010936298041</c:v>
                </c:pt>
                <c:pt idx="84">
                  <c:v>0.638655189455635</c:v>
                </c:pt>
                <c:pt idx="85">
                  <c:v>0.649299442613229</c:v>
                </c:pt>
                <c:pt idx="86">
                  <c:v>0.663491780156687</c:v>
                </c:pt>
                <c:pt idx="87">
                  <c:v>0.691876455243604</c:v>
                </c:pt>
                <c:pt idx="88">
                  <c:v>0.695424539629469</c:v>
                </c:pt>
                <c:pt idx="89">
                  <c:v>0.709616877172928</c:v>
                </c:pt>
                <c:pt idx="90">
                  <c:v>0.713164961558792</c:v>
                </c:pt>
                <c:pt idx="91">
                  <c:v>0.723809214716386</c:v>
                </c:pt>
                <c:pt idx="92">
                  <c:v>0.741549636645709</c:v>
                </c:pt>
                <c:pt idx="93">
                  <c:v>0.745097721031574</c:v>
                </c:pt>
                <c:pt idx="94">
                  <c:v>0.78767473366195</c:v>
                </c:pt>
                <c:pt idx="95">
                  <c:v>0.78767473366195</c:v>
                </c:pt>
                <c:pt idx="96">
                  <c:v>0.801867071205408</c:v>
                </c:pt>
                <c:pt idx="97">
                  <c:v>0.837347915064054</c:v>
                </c:pt>
                <c:pt idx="98">
                  <c:v>0.844444083835784</c:v>
                </c:pt>
                <c:pt idx="99">
                  <c:v>0.915405771553076</c:v>
                </c:pt>
                <c:pt idx="100">
                  <c:v>0.989915543656234</c:v>
                </c:pt>
                <c:pt idx="101">
                  <c:v>1.00765596558556</c:v>
                </c:pt>
                <c:pt idx="102">
                  <c:v>1.03249255628661</c:v>
                </c:pt>
                <c:pt idx="103">
                  <c:v>1.06087723137353</c:v>
                </c:pt>
                <c:pt idx="104">
                  <c:v>1.12829083470495</c:v>
                </c:pt>
                <c:pt idx="105">
                  <c:v>1.13893508786255</c:v>
                </c:pt>
                <c:pt idx="106">
                  <c:v>1.17796401610706</c:v>
                </c:pt>
                <c:pt idx="107">
                  <c:v>1.32698356031337</c:v>
                </c:pt>
                <c:pt idx="108">
                  <c:v>1.42987800750345</c:v>
                </c:pt>
                <c:pt idx="109">
                  <c:v>1.60018605802495</c:v>
                </c:pt>
                <c:pt idx="110">
                  <c:v>1.60728222679668</c:v>
                </c:pt>
                <c:pt idx="111">
                  <c:v>1.61792647995427</c:v>
                </c:pt>
                <c:pt idx="112">
                  <c:v>1.65340732381292</c:v>
                </c:pt>
                <c:pt idx="113">
                  <c:v>1.66050349258465</c:v>
                </c:pt>
                <c:pt idx="114">
                  <c:v>1.72436901153021</c:v>
                </c:pt>
                <c:pt idx="115">
                  <c:v>1.74210943345954</c:v>
                </c:pt>
                <c:pt idx="116">
                  <c:v>1.7456575178454</c:v>
                </c:pt>
                <c:pt idx="117">
                  <c:v>1.7456575178454</c:v>
                </c:pt>
                <c:pt idx="118">
                  <c:v>1.85210004942134</c:v>
                </c:pt>
              </c:numCache>
            </c:numRef>
          </c:yVal>
          <c:smooth val="0"/>
        </c:ser>
        <c:axId val="14892340"/>
        <c:axId val="74535621"/>
      </c:scatterChart>
      <c:valAx>
        <c:axId val="1489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5621"/>
        <c:crossesAt val="0"/>
        <c:crossBetween val="midCat"/>
      </c:valAx>
      <c:valAx>
        <c:axId val="7453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2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9080</xdr:rowOff>
    </xdr:from>
    <xdr:to>
      <xdr:col>22</xdr:col>
      <xdr:colOff>359640</xdr:colOff>
      <xdr:row>27</xdr:row>
      <xdr:rowOff>133560</xdr:rowOff>
    </xdr:to>
    <xdr:graphicFrame>
      <xdr:nvGraphicFramePr>
        <xdr:cNvPr id="0" name="Chart 2"/>
        <xdr:cNvGraphicFramePr/>
      </xdr:nvGraphicFramePr>
      <xdr:xfrm>
        <a:off x="6920280" y="666720"/>
        <a:ext cx="8237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27</xdr:row>
      <xdr:rowOff>114480</xdr:rowOff>
    </xdr:from>
    <xdr:to>
      <xdr:col>22</xdr:col>
      <xdr:colOff>568800</xdr:colOff>
      <xdr:row>51</xdr:row>
      <xdr:rowOff>66600</xdr:rowOff>
    </xdr:to>
    <xdr:graphicFrame>
      <xdr:nvGraphicFramePr>
        <xdr:cNvPr id="1" name="Chart 3"/>
        <xdr:cNvGraphicFramePr/>
      </xdr:nvGraphicFramePr>
      <xdr:xfrm>
        <a:off x="7131600" y="4486320"/>
        <a:ext cx="8235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6" activeCellId="0" sqref="P1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6.28"/>
    <col collapsed="false" customWidth="true" hidden="false" outlineLevel="0" max="11" min="11" style="0" width="4.14"/>
    <col collapsed="false" customWidth="true" hidden="false" outlineLevel="0" max="13" min="12" style="2" width="6.28"/>
    <col collapsed="false" customWidth="true" hidden="false" outlineLevel="0" max="14" min="14" style="1" width="6.85"/>
    <col collapsed="false" customWidth="true" hidden="false" outlineLevel="0" max="15" min="15" style="0" width="9.28"/>
    <col collapsed="false" customWidth="true" hidden="false" outlineLevel="0" max="16" min="16" style="2" width="5.56"/>
    <col collapsed="false" customWidth="true" hidden="false" outlineLevel="0" max="17" min="17" style="0" width="5.28"/>
    <col collapsed="false" customWidth="true" hidden="false" outlineLevel="0" max="18" min="18" style="0" width="51.99"/>
    <col collapsed="false" customWidth="true" hidden="false" outlineLevel="0" max="19" min="19" style="0" width="7.99"/>
    <col collapsed="false" customWidth="true" hidden="false" outlineLevel="0" max="20" min="20" style="0" width="6.56"/>
    <col collapsed="false" customWidth="true" hidden="false" outlineLevel="0" max="22" min="21" style="2" width="5.99"/>
    <col collapsed="false" customWidth="true" hidden="false" outlineLevel="0" max="27" min="27" style="0" width="5.56"/>
    <col collapsed="false" customWidth="true" hidden="false" outlineLevel="0" max="28" min="28" style="0" width="18.41"/>
  </cols>
  <sheetData>
    <row r="1" s="3" customFormat="true" ht="12.75" hidden="false" customHeight="false" outlineLevel="0" collapsed="false"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1</v>
      </c>
      <c r="R1" s="4"/>
      <c r="S1" s="4"/>
      <c r="T1" s="4"/>
      <c r="U1" s="5"/>
      <c r="V1" s="5"/>
      <c r="AA1" s="6"/>
    </row>
    <row r="2" s="3" customFormat="tru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7" t="s">
        <v>11</v>
      </c>
      <c r="K2" s="8" t="s">
        <v>12</v>
      </c>
      <c r="L2" s="9" t="s">
        <v>13</v>
      </c>
      <c r="M2" s="3" t="s">
        <v>14</v>
      </c>
      <c r="N2" s="7" t="s">
        <v>15</v>
      </c>
      <c r="O2" s="3" t="s">
        <v>16</v>
      </c>
      <c r="P2" s="9" t="s">
        <v>17</v>
      </c>
      <c r="Q2" s="3" t="s">
        <v>18</v>
      </c>
      <c r="R2" s="4" t="s">
        <v>19</v>
      </c>
      <c r="S2" s="4"/>
      <c r="T2" s="4"/>
      <c r="U2" s="5"/>
      <c r="V2" s="5"/>
      <c r="AA2" s="6"/>
      <c r="AB2" s="6"/>
    </row>
    <row r="3" customFormat="false" ht="12.75" hidden="false" customHeight="false" outlineLevel="0" collapsed="false">
      <c r="A3" s="0" t="s">
        <v>20</v>
      </c>
      <c r="B3" s="0" t="n">
        <v>1</v>
      </c>
      <c r="C3" s="0" t="n">
        <v>9.494</v>
      </c>
      <c r="D3" s="0" t="n">
        <v>11.9481</v>
      </c>
      <c r="E3" s="0" t="n">
        <v>0.693</v>
      </c>
      <c r="F3" s="0" t="n">
        <v>28.685</v>
      </c>
      <c r="G3" s="0" t="n">
        <v>9</v>
      </c>
      <c r="H3" s="0" t="n">
        <v>28.6809</v>
      </c>
      <c r="J3" s="1" t="n">
        <v>13.3</v>
      </c>
      <c r="K3" s="10"/>
      <c r="L3" s="2" t="n">
        <v>1.47</v>
      </c>
      <c r="N3" s="1" t="n">
        <v>33.9</v>
      </c>
      <c r="P3" s="2" t="n">
        <v>1.60728222679668</v>
      </c>
      <c r="Q3" s="1"/>
      <c r="R3" s="11"/>
      <c r="S3" s="11"/>
      <c r="T3" s="11"/>
      <c r="AA3" s="12"/>
      <c r="AB3" s="12"/>
    </row>
    <row r="4" customFormat="false" ht="12.75" hidden="false" customHeight="false" outlineLevel="0" collapsed="false">
      <c r="A4" s="0" t="s">
        <v>21</v>
      </c>
      <c r="B4" s="0" t="n">
        <v>3</v>
      </c>
      <c r="C4" s="0" t="n">
        <v>9.494</v>
      </c>
      <c r="D4" s="0" t="n">
        <v>11.8011</v>
      </c>
      <c r="E4" s="0" t="n">
        <v>0.227</v>
      </c>
      <c r="F4" s="0" t="n">
        <v>28.7792</v>
      </c>
      <c r="G4" s="0" t="n">
        <v>16</v>
      </c>
      <c r="H4" s="0" t="n">
        <v>28.7911</v>
      </c>
      <c r="J4" s="1" t="n">
        <v>16.7</v>
      </c>
      <c r="K4" s="10"/>
      <c r="L4" s="2" t="n">
        <v>1.535</v>
      </c>
      <c r="N4" s="1" t="n">
        <v>38.45</v>
      </c>
      <c r="P4" s="2" t="n">
        <v>1.42987800750345</v>
      </c>
      <c r="Q4" s="1"/>
      <c r="R4" s="11"/>
      <c r="S4" s="11"/>
      <c r="T4" s="11"/>
      <c r="AA4" s="12"/>
    </row>
    <row r="5" customFormat="false" ht="12.75" hidden="false" customHeight="false" outlineLevel="0" collapsed="false">
      <c r="A5" s="0" t="s">
        <v>22</v>
      </c>
      <c r="B5" s="0" t="n">
        <v>5</v>
      </c>
      <c r="C5" s="0" t="n">
        <v>9.505</v>
      </c>
      <c r="D5" s="0" t="n">
        <v>11.0948</v>
      </c>
      <c r="E5" s="0" t="n">
        <v>1.902</v>
      </c>
      <c r="F5" s="0" t="n">
        <v>29.2655</v>
      </c>
      <c r="G5" s="0" t="n">
        <v>23</v>
      </c>
      <c r="H5" s="0" t="n">
        <v>28.5369</v>
      </c>
      <c r="J5" s="1" t="n">
        <v>14.85</v>
      </c>
      <c r="K5" s="10"/>
      <c r="L5" s="2" t="n">
        <v>1.405</v>
      </c>
      <c r="N5" s="1" t="n">
        <v>30</v>
      </c>
      <c r="P5" s="2" t="n">
        <v>9.72175121726911</v>
      </c>
      <c r="Q5" s="1"/>
      <c r="R5" s="11"/>
      <c r="S5" s="11"/>
      <c r="T5" s="11"/>
      <c r="AA5" s="12"/>
    </row>
    <row r="6" customFormat="false" ht="12.75" hidden="false" customHeight="false" outlineLevel="0" collapsed="false">
      <c r="A6" s="0" t="s">
        <v>23</v>
      </c>
      <c r="B6" s="0" t="n">
        <v>7</v>
      </c>
      <c r="C6" s="0" t="n">
        <v>9.488</v>
      </c>
      <c r="D6" s="0" t="n">
        <v>10.2764</v>
      </c>
      <c r="E6" s="0" t="n">
        <v>2.317</v>
      </c>
      <c r="F6" s="0" t="n">
        <v>28.4098</v>
      </c>
      <c r="G6" s="0" t="n">
        <v>16</v>
      </c>
      <c r="H6" s="0" t="n">
        <v>28.1584</v>
      </c>
      <c r="J6" s="1" t="n">
        <v>17.6</v>
      </c>
      <c r="K6" s="10"/>
      <c r="L6" s="2" t="n">
        <v>1.635</v>
      </c>
      <c r="N6" s="1" t="n">
        <v>42.4</v>
      </c>
      <c r="P6" s="2" t="n">
        <v>6.22334001280657</v>
      </c>
      <c r="Q6" s="1"/>
      <c r="R6" s="11"/>
      <c r="S6" s="11"/>
      <c r="T6" s="11"/>
      <c r="AA6" s="12"/>
    </row>
    <row r="7" customFormat="false" ht="12.75" hidden="false" customHeight="false" outlineLevel="0" collapsed="false">
      <c r="A7" s="0" t="s">
        <v>24</v>
      </c>
      <c r="B7" s="0" t="n">
        <v>9</v>
      </c>
      <c r="C7" s="0" t="n">
        <v>9.497</v>
      </c>
      <c r="D7" s="0" t="n">
        <v>10.3771</v>
      </c>
      <c r="E7" s="0" t="n">
        <v>3.46</v>
      </c>
      <c r="F7" s="0" t="n">
        <v>28.5169</v>
      </c>
      <c r="G7" s="0" t="n">
        <v>17</v>
      </c>
      <c r="H7" s="0" t="n">
        <v>28.5024</v>
      </c>
      <c r="J7" s="1" t="n">
        <v>17.45</v>
      </c>
      <c r="K7" s="10"/>
      <c r="L7" s="2" t="n">
        <v>1.545</v>
      </c>
      <c r="N7" s="1" t="n">
        <v>42.7</v>
      </c>
      <c r="P7" s="2" t="n">
        <v>5.37179976019906</v>
      </c>
      <c r="Q7" s="1"/>
      <c r="R7" s="11"/>
      <c r="S7" s="11"/>
      <c r="T7" s="11"/>
      <c r="AA7" s="12"/>
    </row>
    <row r="8" customFormat="false" ht="12.75" hidden="false" customHeight="false" outlineLevel="0" collapsed="false">
      <c r="A8" s="0" t="s">
        <v>25</v>
      </c>
      <c r="B8" s="0" t="n">
        <v>11</v>
      </c>
      <c r="C8" s="0" t="n">
        <v>9.499</v>
      </c>
      <c r="D8" s="0" t="n">
        <v>10.1098</v>
      </c>
      <c r="E8" s="0" t="n">
        <v>2.455</v>
      </c>
      <c r="F8" s="0" t="n">
        <v>28.9312</v>
      </c>
      <c r="G8" s="0" t="n">
        <v>13</v>
      </c>
      <c r="H8" s="0" t="n">
        <v>28.7037</v>
      </c>
      <c r="J8" s="1" t="n">
        <v>19.5</v>
      </c>
      <c r="K8" s="10"/>
      <c r="L8" s="2" t="n">
        <v>1.775</v>
      </c>
      <c r="N8" s="1" t="n">
        <v>43.65</v>
      </c>
      <c r="P8" s="2" t="n">
        <v>4.193835744092</v>
      </c>
      <c r="Q8" s="1"/>
      <c r="R8" s="11"/>
      <c r="S8" s="11"/>
      <c r="T8" s="11"/>
      <c r="AA8" s="12"/>
    </row>
    <row r="9" customFormat="false" ht="12.75" hidden="false" customHeight="false" outlineLevel="0" collapsed="false">
      <c r="A9" s="0" t="s">
        <v>26</v>
      </c>
      <c r="B9" s="0" t="n">
        <v>13</v>
      </c>
      <c r="C9" s="0" t="n">
        <v>9.507</v>
      </c>
      <c r="D9" s="0" t="n">
        <v>9.7204</v>
      </c>
      <c r="E9" s="0" t="n">
        <v>0.75</v>
      </c>
      <c r="F9" s="0" t="n">
        <v>29.3999</v>
      </c>
      <c r="G9" s="0" t="n">
        <v>15</v>
      </c>
      <c r="H9" s="0" t="n">
        <v>29.3818</v>
      </c>
      <c r="J9" s="1" t="n">
        <v>24.55</v>
      </c>
      <c r="K9" s="10"/>
      <c r="L9" s="2" t="n">
        <v>2.125</v>
      </c>
      <c r="N9" s="1" t="n">
        <v>48.85</v>
      </c>
      <c r="P9" s="2" t="n">
        <v>2.24238933186645</v>
      </c>
      <c r="Q9" s="1"/>
      <c r="R9" s="11"/>
      <c r="S9" s="11"/>
      <c r="T9" s="11"/>
      <c r="AA9" s="12"/>
    </row>
    <row r="10" customFormat="false" ht="12.75" hidden="false" customHeight="false" outlineLevel="0" collapsed="false">
      <c r="A10" s="0" t="s">
        <v>27</v>
      </c>
      <c r="B10" s="0" t="n">
        <v>15</v>
      </c>
      <c r="C10" s="0" t="n">
        <v>9.504</v>
      </c>
      <c r="D10" s="0" t="n">
        <v>10.405</v>
      </c>
      <c r="E10" s="0" t="n">
        <v>0.925</v>
      </c>
      <c r="F10" s="0" t="n">
        <v>29.0246</v>
      </c>
      <c r="G10" s="0" t="n">
        <v>14</v>
      </c>
      <c r="H10" s="0" t="n">
        <v>28.603</v>
      </c>
      <c r="J10" s="1" t="n">
        <v>12.3</v>
      </c>
      <c r="K10" s="10"/>
      <c r="L10" s="2" t="n">
        <v>1.25</v>
      </c>
      <c r="N10" s="1" t="n">
        <v>31.2</v>
      </c>
      <c r="P10" s="2" t="n">
        <v>7.5148427292613</v>
      </c>
      <c r="Q10" s="1"/>
      <c r="R10" s="11"/>
      <c r="S10" s="11"/>
      <c r="T10" s="11"/>
      <c r="AA10" s="12"/>
    </row>
    <row r="11" customFormat="false" ht="12.75" hidden="false" customHeight="false" outlineLevel="0" collapsed="false">
      <c r="A11" s="0" t="s">
        <v>28</v>
      </c>
      <c r="B11" s="0" t="n">
        <v>17</v>
      </c>
      <c r="C11" s="0" t="n">
        <v>9.501</v>
      </c>
      <c r="D11" s="0" t="n">
        <v>10.0323</v>
      </c>
      <c r="E11" s="0" t="n">
        <v>0.544</v>
      </c>
      <c r="F11" s="0" t="n">
        <v>29.1965</v>
      </c>
      <c r="G11" s="0" t="n">
        <v>21</v>
      </c>
      <c r="H11" s="0" t="n">
        <v>28.627</v>
      </c>
      <c r="J11" s="1" t="n">
        <v>11.35</v>
      </c>
      <c r="K11" s="10"/>
      <c r="L11" s="2" t="n">
        <v>1.205</v>
      </c>
      <c r="N11" s="1" t="n">
        <v>29.25</v>
      </c>
      <c r="P11" s="2" t="n">
        <v>15.6115712978044</v>
      </c>
      <c r="Q11" s="1"/>
      <c r="R11" s="11"/>
      <c r="S11" s="11"/>
      <c r="T11" s="11"/>
      <c r="AA11" s="12"/>
    </row>
    <row r="12" customFormat="false" ht="12.75" hidden="false" customHeight="false" outlineLevel="0" collapsed="false">
      <c r="A12" s="0" t="s">
        <v>29</v>
      </c>
      <c r="B12" s="0" t="n">
        <v>19</v>
      </c>
      <c r="C12" s="0" t="n">
        <v>9.5</v>
      </c>
      <c r="D12" s="0" t="n">
        <v>11.0319</v>
      </c>
      <c r="E12" s="0" t="n">
        <v>2.118</v>
      </c>
      <c r="F12" s="0" t="n">
        <v>29.038</v>
      </c>
      <c r="G12" s="0" t="n">
        <v>21</v>
      </c>
      <c r="H12" s="0" t="n">
        <v>29.0237</v>
      </c>
      <c r="J12" s="1" t="n">
        <v>20.6</v>
      </c>
      <c r="K12" s="10"/>
      <c r="L12" s="2" t="n">
        <v>1.865</v>
      </c>
      <c r="N12" s="1" t="n">
        <v>42.2</v>
      </c>
      <c r="P12" s="2" t="n">
        <v>3.2003721160499</v>
      </c>
      <c r="Q12" s="1"/>
      <c r="R12" s="11"/>
      <c r="S12" s="11"/>
      <c r="T12" s="11"/>
      <c r="AA12" s="12"/>
    </row>
    <row r="13" customFormat="false" ht="12.75" hidden="false" customHeight="false" outlineLevel="0" collapsed="false">
      <c r="A13" s="0" t="s">
        <v>30</v>
      </c>
      <c r="B13" s="0" t="n">
        <v>21</v>
      </c>
      <c r="C13" s="0" t="n">
        <v>9.506</v>
      </c>
      <c r="D13" s="0" t="n">
        <v>11.6171</v>
      </c>
      <c r="E13" s="0" t="n">
        <v>2.372</v>
      </c>
      <c r="F13" s="0" t="n">
        <v>28.5173</v>
      </c>
      <c r="G13" s="0" t="n">
        <v>21</v>
      </c>
      <c r="H13" s="0" t="n">
        <v>28.6149</v>
      </c>
      <c r="J13" s="1" t="n">
        <v>16.15</v>
      </c>
      <c r="K13" s="10"/>
      <c r="L13" s="2" t="n">
        <v>1.54</v>
      </c>
      <c r="N13" s="1" t="n">
        <v>37.25</v>
      </c>
      <c r="P13" s="2" t="n">
        <v>2.92362153395246</v>
      </c>
      <c r="Q13" s="1"/>
      <c r="R13" s="11"/>
      <c r="S13" s="11"/>
      <c r="T13" s="11"/>
      <c r="AA13" s="12"/>
    </row>
    <row r="14" customFormat="false" ht="12.75" hidden="false" customHeight="false" outlineLevel="0" collapsed="false">
      <c r="A14" s="0" t="s">
        <v>31</v>
      </c>
      <c r="B14" s="0" t="n">
        <v>23</v>
      </c>
      <c r="C14" s="0" t="n">
        <v>9.506</v>
      </c>
      <c r="D14" s="0" t="n">
        <v>10.9465</v>
      </c>
      <c r="E14" s="0" t="n">
        <v>1.195</v>
      </c>
      <c r="F14" s="0" t="n">
        <v>28.9746</v>
      </c>
      <c r="G14" s="0" t="n">
        <v>18</v>
      </c>
      <c r="H14" s="0" t="n">
        <v>28.0698</v>
      </c>
      <c r="J14" s="1" t="n">
        <v>11.55</v>
      </c>
      <c r="K14" s="10"/>
      <c r="L14" s="2" t="n">
        <v>1.22</v>
      </c>
      <c r="N14" s="1" t="n">
        <v>34.4</v>
      </c>
      <c r="P14" s="2" t="n">
        <v>1.66050349258465</v>
      </c>
      <c r="Q14" s="1"/>
      <c r="R14" s="11"/>
      <c r="S14" s="11"/>
      <c r="T14" s="11"/>
      <c r="AA14" s="12"/>
    </row>
    <row r="15" customFormat="false" ht="12.75" hidden="false" customHeight="false" outlineLevel="0" collapsed="false">
      <c r="A15" s="0" t="s">
        <v>32</v>
      </c>
      <c r="B15" s="0" t="n">
        <v>25</v>
      </c>
      <c r="C15" s="0" t="n">
        <v>9.504</v>
      </c>
      <c r="D15" s="0" t="n">
        <v>11.9659</v>
      </c>
      <c r="E15" s="0" t="n">
        <v>1.909</v>
      </c>
      <c r="F15" s="0" t="n">
        <v>28.2513</v>
      </c>
      <c r="G15" s="0" t="n">
        <v>25</v>
      </c>
      <c r="H15" s="0" t="n">
        <v>28.214</v>
      </c>
      <c r="J15" s="1" t="n">
        <v>10.8</v>
      </c>
      <c r="K15" s="10"/>
      <c r="L15" s="2" t="n">
        <v>1.14</v>
      </c>
      <c r="N15" s="1" t="n">
        <v>28.65</v>
      </c>
      <c r="P15" s="2" t="n">
        <v>3.35648782902795</v>
      </c>
      <c r="Q15" s="1"/>
      <c r="R15" s="11"/>
      <c r="S15" s="11"/>
      <c r="T15" s="11"/>
      <c r="AA15" s="12"/>
    </row>
    <row r="16" customFormat="false" ht="12.75" hidden="false" customHeight="false" outlineLevel="0" collapsed="false">
      <c r="A16" s="0" t="s">
        <v>33</v>
      </c>
      <c r="B16" s="0" t="n">
        <v>27</v>
      </c>
      <c r="C16" s="0" t="n">
        <v>9.505</v>
      </c>
      <c r="D16" s="0" t="n">
        <v>12.0858</v>
      </c>
      <c r="E16" s="0" t="n">
        <v>4.602</v>
      </c>
      <c r="F16" s="0" t="n">
        <v>28.2291</v>
      </c>
      <c r="G16" s="0" t="n">
        <v>18</v>
      </c>
      <c r="H16" s="0" t="n">
        <v>28.1189</v>
      </c>
      <c r="J16" s="1" t="n">
        <v>4.75</v>
      </c>
      <c r="K16" s="10"/>
      <c r="L16" s="2" t="n">
        <v>0.74</v>
      </c>
      <c r="N16" s="1" t="n">
        <v>19.65</v>
      </c>
      <c r="P16" s="2" t="n">
        <v>7.50065039171784</v>
      </c>
      <c r="Q16" s="1"/>
      <c r="R16" s="11"/>
      <c r="S16" s="11"/>
      <c r="T16" s="11"/>
      <c r="AA16" s="12"/>
      <c r="AB16" s="13"/>
    </row>
    <row r="17" customFormat="false" ht="12.75" hidden="false" customHeight="false" outlineLevel="0" collapsed="false">
      <c r="A17" s="0" t="s">
        <v>34</v>
      </c>
      <c r="B17" s="0" t="n">
        <v>29</v>
      </c>
      <c r="C17" s="0" t="n">
        <v>9.499</v>
      </c>
      <c r="D17" s="0" t="n">
        <v>11.456</v>
      </c>
      <c r="E17" s="0" t="n">
        <v>4.284</v>
      </c>
      <c r="F17" s="0" t="n">
        <v>28.3053</v>
      </c>
      <c r="G17" s="0" t="n">
        <v>18</v>
      </c>
      <c r="H17" s="0" t="n">
        <v>28.2881</v>
      </c>
      <c r="J17" s="1" t="n">
        <v>2.4</v>
      </c>
      <c r="K17" s="10"/>
      <c r="L17" s="2" t="n">
        <v>0.59</v>
      </c>
      <c r="N17" s="1" t="n">
        <v>20.85</v>
      </c>
      <c r="P17" s="2" t="n">
        <v>3.39196867288659</v>
      </c>
      <c r="Q17" s="1"/>
      <c r="R17" s="11"/>
      <c r="S17" s="11"/>
      <c r="T17" s="11"/>
      <c r="AA17" s="12"/>
      <c r="AB17" s="13"/>
    </row>
    <row r="18" customFormat="false" ht="12.75" hidden="false" customHeight="false" outlineLevel="0" collapsed="false">
      <c r="A18" s="0" t="s">
        <v>35</v>
      </c>
      <c r="B18" s="0" t="n">
        <v>31</v>
      </c>
      <c r="C18" s="0" t="n">
        <v>9.5</v>
      </c>
      <c r="D18" s="0" t="n">
        <v>11.0615</v>
      </c>
      <c r="E18" s="0" t="n">
        <v>14.356</v>
      </c>
      <c r="F18" s="0" t="n">
        <v>28.5806</v>
      </c>
      <c r="G18" s="0" t="n">
        <v>17</v>
      </c>
      <c r="H18" s="0" t="n">
        <v>28.4531</v>
      </c>
      <c r="J18" s="1" t="n">
        <v>4.25</v>
      </c>
      <c r="K18" s="10"/>
      <c r="L18" s="2" t="n">
        <v>0.645</v>
      </c>
      <c r="N18" s="1" t="n">
        <v>18.8</v>
      </c>
      <c r="P18" s="2" t="n">
        <v>10.8571382207458</v>
      </c>
      <c r="Q18" s="1"/>
      <c r="R18" s="11"/>
      <c r="S18" s="11"/>
      <c r="T18" s="11"/>
      <c r="AA18" s="12"/>
    </row>
    <row r="19" customFormat="false" ht="12.75" hidden="false" customHeight="false" outlineLevel="0" collapsed="false">
      <c r="A19" s="0" t="s">
        <v>36</v>
      </c>
      <c r="B19" s="0" t="n">
        <v>33</v>
      </c>
      <c r="C19" s="0" t="n">
        <v>9.513</v>
      </c>
      <c r="D19" s="0" t="n">
        <v>12.067</v>
      </c>
      <c r="E19" s="0" t="n">
        <v>8.334</v>
      </c>
      <c r="F19" s="0" t="n">
        <v>28.6107</v>
      </c>
      <c r="G19" s="0" t="n">
        <v>14</v>
      </c>
      <c r="H19" s="0" t="n">
        <v>28.4929</v>
      </c>
      <c r="J19" s="1" t="n">
        <v>1.3</v>
      </c>
      <c r="K19" s="10"/>
      <c r="L19" s="2" t="n">
        <v>0.59</v>
      </c>
      <c r="N19" s="1" t="n">
        <v>16</v>
      </c>
      <c r="P19" s="2" t="n">
        <v>4.82539476477591</v>
      </c>
      <c r="Q19" s="1"/>
      <c r="R19" s="11"/>
      <c r="S19" s="11"/>
      <c r="T19" s="11"/>
      <c r="AA19" s="12"/>
    </row>
    <row r="20" customFormat="false" ht="12.75" hidden="false" customHeight="false" outlineLevel="0" collapsed="false">
      <c r="A20" s="0" t="s">
        <v>37</v>
      </c>
      <c r="B20" s="0" t="n">
        <v>35</v>
      </c>
      <c r="C20" s="0" t="n">
        <v>9.492</v>
      </c>
      <c r="D20" s="0" t="n">
        <v>11.8733</v>
      </c>
      <c r="E20" s="0" t="n">
        <v>8.401</v>
      </c>
      <c r="F20" s="0" t="n">
        <v>28.5017</v>
      </c>
      <c r="G20" s="0" t="n">
        <v>14</v>
      </c>
      <c r="H20" s="0" t="n">
        <v>28.491</v>
      </c>
      <c r="J20" s="1" t="n">
        <v>3.15</v>
      </c>
      <c r="K20" s="10"/>
      <c r="L20" s="2" t="n">
        <v>0.705</v>
      </c>
      <c r="N20" s="1" t="n">
        <v>18.7</v>
      </c>
      <c r="P20" s="2" t="n">
        <v>5.49953079809019</v>
      </c>
      <c r="Q20" s="1"/>
      <c r="R20" s="11"/>
      <c r="S20" s="11"/>
      <c r="T20" s="11"/>
      <c r="AA20" s="12"/>
    </row>
    <row r="21" customFormat="false" ht="12.75" hidden="false" customHeight="false" outlineLevel="0" collapsed="false">
      <c r="A21" s="0" t="s">
        <v>38</v>
      </c>
      <c r="B21" s="0" t="n">
        <v>37</v>
      </c>
      <c r="C21" s="0" t="n">
        <v>9.5</v>
      </c>
      <c r="D21" s="0" t="n">
        <v>12.3064</v>
      </c>
      <c r="E21" s="0" t="n">
        <v>1.687</v>
      </c>
      <c r="F21" s="0" t="n">
        <v>28.5302</v>
      </c>
      <c r="G21" s="0" t="n">
        <v>13</v>
      </c>
      <c r="H21" s="0" t="n">
        <v>28.5324</v>
      </c>
      <c r="J21" s="1" t="n">
        <v>5.1</v>
      </c>
      <c r="K21" s="10"/>
      <c r="L21" s="2" t="n">
        <v>0.8</v>
      </c>
      <c r="N21" s="1" t="n">
        <v>23.25</v>
      </c>
      <c r="P21" s="2" t="n">
        <v>1.72436901153021</v>
      </c>
      <c r="Q21" s="1"/>
      <c r="R21" s="11"/>
      <c r="S21" s="11"/>
      <c r="T21" s="11"/>
      <c r="AA21" s="12"/>
    </row>
    <row r="22" customFormat="false" ht="12.75" hidden="false" customHeight="false" outlineLevel="0" collapsed="false">
      <c r="A22" s="0" t="s">
        <v>39</v>
      </c>
      <c r="B22" s="0" t="n">
        <v>39</v>
      </c>
      <c r="C22" s="0" t="n">
        <v>9.498</v>
      </c>
      <c r="D22" s="0" t="n">
        <v>10.9157</v>
      </c>
      <c r="E22" s="0" t="n">
        <v>0.934</v>
      </c>
      <c r="F22" s="0" t="n">
        <v>29.2647</v>
      </c>
      <c r="G22" s="0" t="n">
        <v>14</v>
      </c>
      <c r="H22" s="0" t="n">
        <v>29.2057</v>
      </c>
      <c r="J22" s="1" t="n">
        <v>17.35</v>
      </c>
      <c r="K22" s="10"/>
      <c r="L22" s="2" t="n">
        <v>1.685</v>
      </c>
      <c r="N22" s="1" t="n">
        <v>38.55</v>
      </c>
      <c r="P22" s="2" t="n">
        <v>1.32698356031337</v>
      </c>
      <c r="Q22" s="1"/>
      <c r="R22" s="11"/>
      <c r="S22" s="11"/>
      <c r="T22" s="11"/>
      <c r="AA22" s="12"/>
    </row>
    <row r="23" customFormat="false" ht="12.75" hidden="false" customHeight="false" outlineLevel="0" collapsed="false">
      <c r="A23" s="0" t="s">
        <v>40</v>
      </c>
      <c r="B23" s="0" t="n">
        <v>41</v>
      </c>
      <c r="C23" s="0" t="n">
        <v>9.501</v>
      </c>
      <c r="D23" s="0" t="n">
        <v>11.6065</v>
      </c>
      <c r="E23" s="0" t="n">
        <v>5.674</v>
      </c>
      <c r="F23" s="0" t="n">
        <v>28.6853</v>
      </c>
      <c r="G23" s="0" t="n">
        <v>17</v>
      </c>
      <c r="H23" s="0" t="n">
        <v>28.6868</v>
      </c>
      <c r="J23" s="1" t="n">
        <v>8.5</v>
      </c>
      <c r="K23" s="10"/>
      <c r="L23" s="2" t="n">
        <v>1.03</v>
      </c>
      <c r="N23" s="1" t="n">
        <v>24.9</v>
      </c>
      <c r="P23" s="2" t="n">
        <v>8.65022973273799</v>
      </c>
      <c r="Q23" s="1"/>
      <c r="R23" s="11"/>
      <c r="S23" s="11"/>
      <c r="T23" s="11"/>
      <c r="AA23" s="12"/>
    </row>
    <row r="24" customFormat="false" ht="12.75" hidden="false" customHeight="false" outlineLevel="0" collapsed="false">
      <c r="A24" s="0" t="s">
        <v>41</v>
      </c>
      <c r="B24" s="0" t="n">
        <v>43</v>
      </c>
      <c r="C24" s="0" t="n">
        <v>9.493</v>
      </c>
      <c r="D24" s="0" t="n">
        <v>11.8886</v>
      </c>
      <c r="E24" s="0" t="n">
        <v>3.63</v>
      </c>
      <c r="F24" s="0" t="n">
        <v>28.6214</v>
      </c>
      <c r="G24" s="0" t="n">
        <v>18</v>
      </c>
      <c r="H24" s="0" t="n">
        <v>28.5694</v>
      </c>
      <c r="J24" s="1" t="n">
        <v>10.35</v>
      </c>
      <c r="K24" s="10"/>
      <c r="L24" s="2" t="n">
        <v>1.07</v>
      </c>
      <c r="N24" s="1" t="n">
        <v>30</v>
      </c>
      <c r="P24" s="2" t="n">
        <v>2.32044718835547</v>
      </c>
      <c r="Q24" s="1"/>
      <c r="R24" s="11"/>
      <c r="S24" s="11"/>
      <c r="T24" s="11"/>
      <c r="AA24" s="12"/>
    </row>
    <row r="25" customFormat="false" ht="12.75" hidden="false" customHeight="false" outlineLevel="0" collapsed="false">
      <c r="A25" s="0" t="s">
        <v>42</v>
      </c>
      <c r="B25" s="0" t="n">
        <v>45</v>
      </c>
      <c r="C25" s="0" t="n">
        <v>9.494</v>
      </c>
      <c r="D25" s="0" t="n">
        <v>12.2454</v>
      </c>
      <c r="E25" s="0" t="n">
        <v>2.463</v>
      </c>
      <c r="F25" s="0" t="n">
        <v>28.3279</v>
      </c>
      <c r="G25" s="0" t="n">
        <v>19</v>
      </c>
      <c r="H25" s="0" t="n">
        <v>28.2735</v>
      </c>
      <c r="J25" s="1" t="n">
        <v>8.5</v>
      </c>
      <c r="K25" s="10"/>
      <c r="L25" s="2" t="n">
        <v>0.96</v>
      </c>
      <c r="N25" s="1" t="n">
        <v>23.15</v>
      </c>
      <c r="P25" s="2" t="n">
        <v>1.7456575178454</v>
      </c>
      <c r="Q25" s="1"/>
      <c r="R25" s="11"/>
      <c r="S25" s="11"/>
      <c r="T25" s="11"/>
      <c r="AA25" s="12"/>
    </row>
    <row r="26" customFormat="false" ht="12.75" hidden="false" customHeight="false" outlineLevel="0" collapsed="false">
      <c r="A26" s="0" t="s">
        <v>43</v>
      </c>
      <c r="B26" s="0" t="n">
        <v>47</v>
      </c>
      <c r="C26" s="0" t="n">
        <v>9.501</v>
      </c>
      <c r="D26" s="0" t="n">
        <v>11.5718</v>
      </c>
      <c r="E26" s="0" t="n">
        <v>2.167</v>
      </c>
      <c r="F26" s="0" t="n">
        <v>28.8849</v>
      </c>
      <c r="G26" s="0" t="n">
        <v>21</v>
      </c>
      <c r="H26" s="0" t="n">
        <v>28.7982</v>
      </c>
      <c r="J26" s="1" t="n">
        <v>18.2</v>
      </c>
      <c r="K26" s="10"/>
      <c r="L26" s="2" t="n">
        <v>1.69</v>
      </c>
      <c r="N26" s="1" t="n">
        <v>33.15</v>
      </c>
      <c r="P26" s="2" t="n">
        <v>18.059749524051</v>
      </c>
      <c r="Q26" s="1"/>
      <c r="R26" s="11"/>
      <c r="S26" s="11"/>
      <c r="T26" s="11"/>
      <c r="AA26" s="12"/>
    </row>
    <row r="27" customFormat="false" ht="12.75" hidden="false" customHeight="false" outlineLevel="0" collapsed="false">
      <c r="A27" s="0" t="s">
        <v>44</v>
      </c>
      <c r="B27" s="0" t="n">
        <v>49</v>
      </c>
      <c r="C27" s="0" t="n">
        <v>9.492</v>
      </c>
      <c r="D27" s="0" t="n">
        <v>12.2499</v>
      </c>
      <c r="E27" s="0" t="n">
        <v>1.369</v>
      </c>
      <c r="F27" s="0" t="n">
        <v>28.5866</v>
      </c>
      <c r="G27" s="0" t="n">
        <v>25</v>
      </c>
      <c r="H27" s="0" t="n">
        <v>28.5703</v>
      </c>
      <c r="J27" s="1" t="n">
        <v>8.3</v>
      </c>
      <c r="K27" s="10"/>
      <c r="L27" s="2" t="n">
        <v>1</v>
      </c>
      <c r="N27" s="1" t="n">
        <v>25.35</v>
      </c>
      <c r="P27" s="2" t="n">
        <v>1.61792647995427</v>
      </c>
      <c r="Q27" s="1"/>
      <c r="R27" s="11"/>
      <c r="S27" s="11"/>
      <c r="T27" s="11"/>
      <c r="AA27" s="12"/>
    </row>
    <row r="28" customFormat="false" ht="12.75" hidden="false" customHeight="false" outlineLevel="0" collapsed="false">
      <c r="A28" s="0" t="s">
        <v>45</v>
      </c>
      <c r="B28" s="0" t="n">
        <v>51</v>
      </c>
      <c r="C28" s="0" t="n">
        <v>9.497</v>
      </c>
      <c r="D28" s="0" t="n">
        <v>11.5121</v>
      </c>
      <c r="E28" s="0" t="n">
        <v>2.094</v>
      </c>
      <c r="F28" s="0" t="n">
        <v>28.6025</v>
      </c>
      <c r="G28" s="0" t="n">
        <v>16</v>
      </c>
      <c r="H28" s="0" t="n">
        <v>27.7835</v>
      </c>
      <c r="J28" s="1" t="n">
        <v>11.65</v>
      </c>
      <c r="K28" s="10"/>
      <c r="L28" s="2" t="n">
        <v>1.18</v>
      </c>
      <c r="N28" s="1" t="n">
        <v>26.65</v>
      </c>
      <c r="P28" s="2" t="n">
        <v>5.27954956616658</v>
      </c>
      <c r="Q28" s="1"/>
      <c r="R28" s="11"/>
      <c r="S28" s="11"/>
      <c r="T28" s="11"/>
      <c r="AA28" s="12"/>
    </row>
    <row r="29" customFormat="false" ht="12.75" hidden="false" customHeight="false" outlineLevel="0" collapsed="false">
      <c r="A29" s="0" t="s">
        <v>46</v>
      </c>
      <c r="B29" s="0" t="n">
        <v>53</v>
      </c>
      <c r="C29" s="0" t="n">
        <v>9.515</v>
      </c>
      <c r="D29" s="0" t="n">
        <v>11.0434</v>
      </c>
      <c r="E29" s="0" t="n">
        <v>1.31</v>
      </c>
      <c r="F29" s="0" t="n">
        <v>29.5037</v>
      </c>
      <c r="G29" s="0" t="n">
        <v>14</v>
      </c>
      <c r="H29" s="0" t="n">
        <v>29.478</v>
      </c>
      <c r="J29" s="1" t="n">
        <v>20.1</v>
      </c>
      <c r="K29" s="10"/>
      <c r="L29" s="2" t="n">
        <v>1.75</v>
      </c>
      <c r="N29" s="1" t="n">
        <v>40.35</v>
      </c>
      <c r="P29" s="2" t="n">
        <v>3.12941042833261</v>
      </c>
      <c r="Q29" s="1"/>
      <c r="R29" s="11"/>
      <c r="S29" s="11"/>
      <c r="T29" s="11"/>
      <c r="AA29" s="12"/>
    </row>
    <row r="30" customFormat="false" ht="12.75" hidden="false" customHeight="false" outlineLevel="0" collapsed="false">
      <c r="A30" s="0" t="s">
        <v>47</v>
      </c>
      <c r="B30" s="0" t="n">
        <v>55</v>
      </c>
      <c r="C30" s="0" t="n">
        <v>9.493</v>
      </c>
      <c r="D30" s="0" t="n">
        <v>12.1375</v>
      </c>
      <c r="E30" s="0" t="n">
        <v>1.065</v>
      </c>
      <c r="F30" s="0" t="n">
        <v>28.3772</v>
      </c>
      <c r="G30" s="0" t="n">
        <v>13</v>
      </c>
      <c r="H30" s="0" t="n">
        <v>28.1953</v>
      </c>
      <c r="J30" s="1" t="n">
        <v>5.25</v>
      </c>
      <c r="K30" s="10"/>
      <c r="L30" s="2" t="n">
        <v>0.805</v>
      </c>
      <c r="N30" s="1" t="n">
        <v>13.25</v>
      </c>
      <c r="P30" s="2" t="n">
        <v>0.78767473366195</v>
      </c>
      <c r="Q30" s="1"/>
      <c r="R30" s="11"/>
      <c r="S30" s="11"/>
      <c r="T30" s="11"/>
      <c r="AA30" s="12"/>
    </row>
    <row r="31" customFormat="false" ht="12.75" hidden="false" customHeight="false" outlineLevel="0" collapsed="false">
      <c r="A31" s="0" t="s">
        <v>48</v>
      </c>
      <c r="B31" s="0" t="n">
        <v>57</v>
      </c>
      <c r="C31" s="0" t="n">
        <v>9.495</v>
      </c>
      <c r="D31" s="0" t="n">
        <v>12.2506</v>
      </c>
      <c r="E31" s="0" t="n">
        <v>1.606</v>
      </c>
      <c r="F31" s="0" t="n">
        <v>28.1351</v>
      </c>
      <c r="G31" s="0" t="n">
        <v>17</v>
      </c>
      <c r="H31" s="0" t="n">
        <v>28.0555</v>
      </c>
      <c r="J31" s="1" t="n">
        <v>3.7</v>
      </c>
      <c r="K31" s="10"/>
      <c r="L31" s="2" t="n">
        <v>0.645</v>
      </c>
      <c r="N31" s="1" t="n">
        <v>9.75</v>
      </c>
      <c r="P31" s="2" t="n">
        <v>2.10756212520359</v>
      </c>
      <c r="Q31" s="1"/>
      <c r="R31" s="11"/>
      <c r="S31" s="11"/>
      <c r="T31" s="11"/>
      <c r="AA31" s="12"/>
    </row>
    <row r="32" customFormat="false" ht="12.75" hidden="false" customHeight="false" outlineLevel="0" collapsed="false">
      <c r="A32" s="0" t="s">
        <v>49</v>
      </c>
      <c r="B32" s="0" t="n">
        <v>59</v>
      </c>
      <c r="C32" s="0" t="n">
        <v>9.509</v>
      </c>
      <c r="D32" s="0" t="n">
        <v>12.2295</v>
      </c>
      <c r="E32" s="0" t="n">
        <v>0.893</v>
      </c>
      <c r="F32" s="0" t="n">
        <v>28.2353</v>
      </c>
      <c r="G32" s="0" t="n">
        <v>15</v>
      </c>
      <c r="H32" s="0" t="n">
        <v>28.1123</v>
      </c>
      <c r="J32" s="1" t="n">
        <v>6.55</v>
      </c>
      <c r="K32" s="10"/>
      <c r="L32" s="2" t="n">
        <v>0.88</v>
      </c>
      <c r="N32" s="1" t="n">
        <v>19.8</v>
      </c>
      <c r="P32" s="2" t="n">
        <v>1.03249255628661</v>
      </c>
      <c r="Q32" s="1"/>
      <c r="R32" s="11"/>
      <c r="S32" s="11"/>
      <c r="T32" s="11"/>
      <c r="AA32" s="12"/>
    </row>
    <row r="33" customFormat="false" ht="12.75" hidden="false" customHeight="false" outlineLevel="0" collapsed="false">
      <c r="A33" s="0" t="s">
        <v>50</v>
      </c>
      <c r="B33" s="0" t="n">
        <v>61</v>
      </c>
      <c r="C33" s="0" t="n">
        <v>9.504</v>
      </c>
      <c r="D33" s="0" t="n">
        <v>11.4484</v>
      </c>
      <c r="E33" s="0" t="n">
        <v>14.413</v>
      </c>
      <c r="F33" s="0" t="n">
        <v>28.7896</v>
      </c>
      <c r="G33" s="0" t="n">
        <v>31</v>
      </c>
      <c r="H33" s="0" t="n">
        <v>28.2206</v>
      </c>
      <c r="J33" s="1" t="n">
        <v>4.4</v>
      </c>
      <c r="K33" s="10"/>
      <c r="L33" s="2" t="n">
        <v>0.9</v>
      </c>
      <c r="N33" s="1" t="n">
        <v>7.75</v>
      </c>
      <c r="P33" s="2" t="n">
        <v>59.1110858685048</v>
      </c>
      <c r="Q33" s="1" t="s">
        <v>51</v>
      </c>
      <c r="R33" s="11" t="s">
        <v>52</v>
      </c>
      <c r="S33" s="11"/>
      <c r="T33" s="11"/>
    </row>
    <row r="34" customFormat="false" ht="12.75" hidden="false" customHeight="false" outlineLevel="0" collapsed="false">
      <c r="A34" s="0" t="s">
        <v>53</v>
      </c>
      <c r="B34" s="0" t="n">
        <v>63</v>
      </c>
      <c r="C34" s="0" t="n">
        <v>9.507</v>
      </c>
      <c r="D34" s="0" t="n">
        <v>11.9802</v>
      </c>
      <c r="E34" s="0" t="n">
        <v>2.603</v>
      </c>
      <c r="F34" s="0" t="n">
        <v>28.4395</v>
      </c>
      <c r="G34" s="0" t="n">
        <v>20</v>
      </c>
      <c r="H34" s="0" t="n">
        <v>28.3606</v>
      </c>
      <c r="J34" s="1" t="n">
        <v>8.45</v>
      </c>
      <c r="K34" s="10"/>
      <c r="L34" s="2" t="n">
        <v>0.985</v>
      </c>
      <c r="N34" s="1" t="n">
        <v>23.6</v>
      </c>
      <c r="P34" s="2" t="n">
        <v>3.88515240252178</v>
      </c>
      <c r="Q34" s="1"/>
      <c r="R34" s="11"/>
      <c r="S34" s="11"/>
      <c r="T34" s="11"/>
      <c r="AA34" s="12"/>
    </row>
    <row r="35" customFormat="false" ht="12.75" hidden="false" customHeight="false" outlineLevel="0" collapsed="false">
      <c r="A35" s="0" t="s">
        <v>54</v>
      </c>
      <c r="B35" s="0" t="n">
        <v>65</v>
      </c>
      <c r="C35" s="0" t="n">
        <v>9.504</v>
      </c>
      <c r="D35" s="0" t="n">
        <v>11.8799</v>
      </c>
      <c r="E35" s="0" t="n">
        <v>13.275</v>
      </c>
      <c r="F35" s="0" t="n">
        <v>28.218</v>
      </c>
      <c r="G35" s="0" t="n">
        <v>22</v>
      </c>
      <c r="H35" s="0" t="n">
        <v>28.3005</v>
      </c>
      <c r="J35" s="1" t="n">
        <v>5.15</v>
      </c>
      <c r="K35" s="10"/>
      <c r="L35" s="2" t="n">
        <v>0.915</v>
      </c>
      <c r="N35" s="1" t="n">
        <v>7.5</v>
      </c>
      <c r="P35" s="2" t="n">
        <v>28.7749643693622</v>
      </c>
      <c r="Q35" s="1" t="s">
        <v>51</v>
      </c>
      <c r="R35" s="11" t="s">
        <v>52</v>
      </c>
    </row>
    <row r="36" customFormat="false" ht="12.75" hidden="false" customHeight="false" outlineLevel="0" collapsed="false">
      <c r="A36" s="0" t="s">
        <v>55</v>
      </c>
      <c r="B36" s="0" t="n">
        <v>67</v>
      </c>
      <c r="C36" s="0" t="n">
        <v>9.501</v>
      </c>
      <c r="D36" s="0" t="n">
        <v>11.9007</v>
      </c>
      <c r="E36" s="0" t="n">
        <v>2.844</v>
      </c>
      <c r="F36" s="0" t="n">
        <v>28.6146</v>
      </c>
      <c r="G36" s="0" t="n">
        <v>23</v>
      </c>
      <c r="H36" s="0" t="n">
        <v>28.5436</v>
      </c>
      <c r="J36" s="1" t="n">
        <v>9.4</v>
      </c>
      <c r="K36" s="10"/>
      <c r="L36" s="2" t="n">
        <v>1.08</v>
      </c>
      <c r="N36" s="1" t="n">
        <v>26.05</v>
      </c>
      <c r="P36" s="2" t="n">
        <v>5.26535722862312</v>
      </c>
      <c r="Q36" s="1"/>
      <c r="R36" s="11"/>
      <c r="S36" s="11"/>
      <c r="T36" s="11"/>
      <c r="AA36" s="12"/>
    </row>
    <row r="37" customFormat="false" ht="12.75" hidden="false" customHeight="false" outlineLevel="0" collapsed="false">
      <c r="A37" s="0" t="s">
        <v>56</v>
      </c>
      <c r="B37" s="0" t="n">
        <v>69</v>
      </c>
      <c r="C37" s="0" t="n">
        <v>9.493</v>
      </c>
      <c r="D37" s="0" t="n">
        <v>11.4928</v>
      </c>
      <c r="E37" s="0" t="n">
        <v>5.279</v>
      </c>
      <c r="F37" s="0" t="n">
        <v>28.9301</v>
      </c>
      <c r="G37" s="0" t="n">
        <v>22</v>
      </c>
      <c r="H37" s="0" t="n">
        <v>28.8196</v>
      </c>
      <c r="J37" s="1" t="n">
        <v>13.3</v>
      </c>
      <c r="K37" s="10"/>
      <c r="L37" s="2" t="n">
        <v>1.31</v>
      </c>
      <c r="N37" s="1" t="n">
        <v>32.45</v>
      </c>
      <c r="P37" s="2" t="n">
        <v>2.66815945817021</v>
      </c>
      <c r="Q37" s="1"/>
      <c r="AA37" s="12"/>
    </row>
    <row r="38" customFormat="false" ht="12.75" hidden="false" customHeight="false" outlineLevel="0" collapsed="false">
      <c r="A38" s="0" t="s">
        <v>57</v>
      </c>
      <c r="B38" s="0" t="n">
        <v>71</v>
      </c>
      <c r="C38" s="0" t="n">
        <v>9.552</v>
      </c>
      <c r="D38" s="0" t="n">
        <v>9.3221</v>
      </c>
      <c r="E38" s="0" t="n">
        <v>1.017</v>
      </c>
      <c r="F38" s="0" t="n">
        <v>31.999</v>
      </c>
      <c r="G38" s="0" t="n">
        <v>27</v>
      </c>
      <c r="H38" s="0" t="n">
        <v>31.9963</v>
      </c>
      <c r="J38" s="1" t="n">
        <v>27.95</v>
      </c>
      <c r="K38" s="10"/>
      <c r="L38" s="2" t="n">
        <v>2.19</v>
      </c>
      <c r="N38" s="1" t="n">
        <v>45.7</v>
      </c>
      <c r="P38" s="2" t="n">
        <v>1.60018605802495</v>
      </c>
      <c r="Q38" s="1"/>
      <c r="AA38" s="12"/>
    </row>
    <row r="39" customFormat="false" ht="12.75" hidden="false" customHeight="false" outlineLevel="0" collapsed="false">
      <c r="A39" s="0" t="s">
        <v>58</v>
      </c>
      <c r="B39" s="0" t="n">
        <v>74</v>
      </c>
      <c r="C39" s="0" t="n">
        <v>9.488</v>
      </c>
      <c r="D39" s="0" t="n">
        <v>9.2092</v>
      </c>
      <c r="E39" s="0" t="n">
        <v>0.645</v>
      </c>
      <c r="F39" s="0" t="n">
        <v>32.1313</v>
      </c>
      <c r="G39" s="0" t="n">
        <v>19</v>
      </c>
      <c r="H39" s="0" t="n">
        <v>32.0461</v>
      </c>
      <c r="J39" s="1" t="n">
        <v>26.85</v>
      </c>
      <c r="K39" s="10"/>
      <c r="L39" s="2" t="n">
        <v>2.165</v>
      </c>
      <c r="N39" s="1" t="n">
        <v>46</v>
      </c>
      <c r="P39" s="2" t="n">
        <v>1.65340732381292</v>
      </c>
      <c r="Q39" s="1"/>
      <c r="U39" s="11"/>
      <c r="AA39" s="12"/>
    </row>
    <row r="40" customFormat="false" ht="12.75" hidden="false" customHeight="false" outlineLevel="0" collapsed="false">
      <c r="A40" s="0" t="s">
        <v>59</v>
      </c>
      <c r="B40" s="0" t="n">
        <v>77</v>
      </c>
      <c r="C40" s="0" t="n">
        <v>9.507</v>
      </c>
      <c r="D40" s="0" t="n">
        <v>9.3647</v>
      </c>
      <c r="E40" s="0" t="n">
        <v>1.184</v>
      </c>
      <c r="F40" s="0" t="n">
        <v>32.0448</v>
      </c>
      <c r="G40" s="0" t="n">
        <v>12</v>
      </c>
      <c r="H40" s="0" t="n">
        <v>32.0445</v>
      </c>
      <c r="J40" s="1" t="n">
        <v>28.1</v>
      </c>
      <c r="K40" s="10"/>
      <c r="L40" s="2" t="n">
        <v>2.245</v>
      </c>
      <c r="N40" s="1" t="n">
        <v>47.8</v>
      </c>
      <c r="P40" s="2" t="n">
        <v>2.07917745011668</v>
      </c>
      <c r="Q40" s="1"/>
      <c r="AA40" s="12"/>
    </row>
    <row r="41" customFormat="false" ht="12.75" hidden="false" customHeight="false" outlineLevel="0" collapsed="false">
      <c r="A41" s="0" t="s">
        <v>60</v>
      </c>
      <c r="B41" s="0" t="n">
        <v>80</v>
      </c>
      <c r="C41" s="0" t="n">
        <v>9.496</v>
      </c>
      <c r="D41" s="0" t="n">
        <v>9.3624</v>
      </c>
      <c r="E41" s="0" t="n">
        <v>0.657</v>
      </c>
      <c r="F41" s="0" t="n">
        <v>32.1019</v>
      </c>
      <c r="G41" s="0" t="n">
        <v>13</v>
      </c>
      <c r="H41" s="0" t="n">
        <v>32.0938</v>
      </c>
      <c r="J41" s="1" t="n">
        <v>27.95</v>
      </c>
      <c r="K41" s="10"/>
      <c r="L41" s="2" t="n">
        <v>2.185</v>
      </c>
      <c r="N41" s="1" t="n">
        <v>45.05</v>
      </c>
      <c r="P41" s="2" t="n">
        <v>0.844444083835784</v>
      </c>
      <c r="Q41" s="1"/>
      <c r="AA41" s="12"/>
    </row>
    <row r="42" customFormat="false" ht="12.75" hidden="false" customHeight="false" outlineLevel="0" collapsed="false">
      <c r="A42" s="0" t="s">
        <v>61</v>
      </c>
      <c r="B42" s="0" t="n">
        <v>83</v>
      </c>
      <c r="C42" s="0" t="n">
        <v>9.494</v>
      </c>
      <c r="D42" s="0" t="n">
        <v>9.2283</v>
      </c>
      <c r="E42" s="0" t="n">
        <v>0.651</v>
      </c>
      <c r="F42" s="0" t="n">
        <v>32.1787</v>
      </c>
      <c r="G42" s="0" t="n">
        <v>18</v>
      </c>
      <c r="H42" s="0" t="n">
        <v>32.1539</v>
      </c>
      <c r="J42" s="1" t="n">
        <v>26.55</v>
      </c>
      <c r="K42" s="10"/>
      <c r="L42" s="2" t="n">
        <v>2.115</v>
      </c>
      <c r="N42" s="1" t="n">
        <v>48.3</v>
      </c>
      <c r="P42" s="2" t="n">
        <v>1.00765596558556</v>
      </c>
      <c r="Q42" s="1"/>
      <c r="AA42" s="12"/>
    </row>
    <row r="43" customFormat="false" ht="12.75" hidden="false" customHeight="false" outlineLevel="0" collapsed="false">
      <c r="A43" s="0" t="s">
        <v>62</v>
      </c>
      <c r="B43" s="0" t="n">
        <v>86</v>
      </c>
      <c r="C43" s="0" t="n">
        <v>9.501</v>
      </c>
      <c r="D43" s="0" t="n">
        <v>9.7217</v>
      </c>
      <c r="E43" s="0" t="n">
        <v>0.737</v>
      </c>
      <c r="F43" s="0" t="n">
        <v>32.6282</v>
      </c>
      <c r="G43" s="0" t="n">
        <v>10</v>
      </c>
      <c r="H43" s="0" t="n">
        <v>32.5969</v>
      </c>
      <c r="J43" s="1" t="n">
        <v>18.55</v>
      </c>
      <c r="K43" s="10"/>
      <c r="L43" s="2" t="n">
        <v>1.585</v>
      </c>
      <c r="N43" s="1" t="n">
        <v>37.8</v>
      </c>
      <c r="P43" s="2" t="n">
        <v>3.66162308621231</v>
      </c>
      <c r="Q43" s="1"/>
      <c r="AA43" s="12"/>
    </row>
    <row r="44" customFormat="false" ht="12.75" hidden="false" customHeight="false" outlineLevel="0" collapsed="false">
      <c r="A44" s="0" t="s">
        <v>63</v>
      </c>
      <c r="B44" s="0" t="n">
        <v>89</v>
      </c>
      <c r="C44" s="0" t="n">
        <v>9.496</v>
      </c>
      <c r="D44" s="0" t="n">
        <v>10.8253</v>
      </c>
      <c r="E44" s="0" t="n">
        <v>1.703</v>
      </c>
      <c r="F44" s="0" t="n">
        <v>31.5121</v>
      </c>
      <c r="G44" s="0" t="n">
        <v>14</v>
      </c>
      <c r="H44" s="0" t="n">
        <v>31.2104</v>
      </c>
      <c r="J44" s="1" t="n">
        <v>13.05</v>
      </c>
      <c r="K44" s="10"/>
      <c r="L44" s="2" t="n">
        <v>1.61</v>
      </c>
      <c r="N44" s="1" t="n">
        <v>41.15</v>
      </c>
      <c r="P44" s="2" t="n">
        <v>10.3604064067247</v>
      </c>
      <c r="Q44" s="1"/>
      <c r="AA44" s="12"/>
    </row>
    <row r="45" customFormat="false" ht="12.75" hidden="false" customHeight="false" outlineLevel="0" collapsed="false">
      <c r="A45" s="0" t="s">
        <v>64</v>
      </c>
      <c r="B45" s="0" t="n">
        <v>92</v>
      </c>
      <c r="C45" s="0" t="n">
        <v>9.509</v>
      </c>
      <c r="D45" s="0" t="n">
        <v>10.7377</v>
      </c>
      <c r="E45" s="0" t="n">
        <v>1.827</v>
      </c>
      <c r="F45" s="0" t="n">
        <v>31.2821</v>
      </c>
      <c r="G45" s="0" t="n">
        <v>15</v>
      </c>
      <c r="H45" s="0" t="n">
        <v>31.2706</v>
      </c>
      <c r="J45" s="1" t="n">
        <v>15.05</v>
      </c>
      <c r="K45" s="10"/>
      <c r="L45" s="2" t="n">
        <v>1.69</v>
      </c>
      <c r="N45" s="1" t="n">
        <v>42.35</v>
      </c>
      <c r="P45" s="2" t="n">
        <v>4.4351054823308</v>
      </c>
      <c r="Q45" s="1"/>
      <c r="AA45" s="12"/>
    </row>
    <row r="46" customFormat="false" ht="12.75" hidden="false" customHeight="false" outlineLevel="0" collapsed="false">
      <c r="A46" s="0" t="s">
        <v>65</v>
      </c>
      <c r="B46" s="0" t="n">
        <v>95</v>
      </c>
      <c r="C46" s="0" t="n">
        <v>9.513</v>
      </c>
      <c r="D46" s="0" t="n">
        <v>9.3262</v>
      </c>
      <c r="E46" s="0" t="n">
        <v>0.842</v>
      </c>
      <c r="F46" s="0" t="n">
        <v>32.1717</v>
      </c>
      <c r="G46" s="0" t="n">
        <v>13</v>
      </c>
      <c r="H46" s="0" t="n">
        <v>32.1698</v>
      </c>
      <c r="J46" s="1" t="n">
        <v>26.6</v>
      </c>
      <c r="K46" s="10"/>
      <c r="L46" s="2" t="n">
        <v>2.135</v>
      </c>
      <c r="N46" s="1" t="n">
        <v>49</v>
      </c>
      <c r="P46" s="2" t="n">
        <v>1.12829083470495</v>
      </c>
      <c r="Q46" s="1"/>
      <c r="AA46" s="12"/>
    </row>
    <row r="47" customFormat="false" ht="12.75" hidden="false" customHeight="false" outlineLevel="0" collapsed="false">
      <c r="A47" s="0" t="s">
        <v>66</v>
      </c>
      <c r="B47" s="0" t="n">
        <v>99</v>
      </c>
      <c r="C47" s="0" t="n">
        <v>-99</v>
      </c>
      <c r="D47" s="0" t="n">
        <v>-99</v>
      </c>
      <c r="E47" s="0" t="n">
        <v>-99</v>
      </c>
      <c r="F47" s="0" t="n">
        <v>-99</v>
      </c>
      <c r="G47" s="0" t="n">
        <v>-99</v>
      </c>
      <c r="H47" s="0" t="n">
        <v>32.4612</v>
      </c>
      <c r="J47" s="1" t="n">
        <v>15.2</v>
      </c>
      <c r="K47" s="10"/>
      <c r="L47" s="2" t="n">
        <v>1.475</v>
      </c>
      <c r="N47" s="1" t="n">
        <v>34.3</v>
      </c>
      <c r="P47" s="2" t="n">
        <v>4.6054135328523</v>
      </c>
      <c r="Q47" s="1"/>
      <c r="R47" s="0" t="s">
        <v>67</v>
      </c>
      <c r="AA47" s="12"/>
    </row>
    <row r="48" customFormat="false" ht="12.75" hidden="false" customHeight="false" outlineLevel="0" collapsed="false">
      <c r="A48" s="0" t="s">
        <v>68</v>
      </c>
      <c r="B48" s="0" t="n">
        <v>101</v>
      </c>
      <c r="C48" s="0" t="n">
        <v>9.515</v>
      </c>
      <c r="D48" s="0" t="n">
        <v>10.997</v>
      </c>
      <c r="E48" s="0" t="n">
        <v>2.221</v>
      </c>
      <c r="F48" s="0" t="n">
        <v>32.3455</v>
      </c>
      <c r="G48" s="0" t="n">
        <v>15</v>
      </c>
      <c r="H48" s="0" t="n">
        <v>32.3477</v>
      </c>
      <c r="J48" s="1" t="n">
        <v>8.85</v>
      </c>
      <c r="K48" s="10"/>
      <c r="L48" s="2" t="n">
        <v>0.985</v>
      </c>
      <c r="N48" s="1" t="n">
        <v>24.6</v>
      </c>
      <c r="P48" s="2" t="n">
        <v>2.95200620903938</v>
      </c>
      <c r="Q48" s="1"/>
      <c r="AA48" s="12"/>
    </row>
    <row r="49" customFormat="false" ht="12.75" hidden="false" customHeight="false" outlineLevel="0" collapsed="false">
      <c r="A49" s="0" t="s">
        <v>69</v>
      </c>
      <c r="B49" s="0" t="n">
        <v>104</v>
      </c>
      <c r="C49" s="0" t="n">
        <v>9.488</v>
      </c>
      <c r="D49" s="0" t="n">
        <v>13.2968</v>
      </c>
      <c r="E49" s="0" t="n">
        <v>1.217</v>
      </c>
      <c r="F49" s="0" t="n">
        <v>32.1754</v>
      </c>
      <c r="G49" s="0" t="n">
        <v>9</v>
      </c>
      <c r="H49" s="0" t="n">
        <v>32.1759</v>
      </c>
      <c r="J49" s="1" t="n">
        <v>1.55</v>
      </c>
      <c r="K49" s="10"/>
      <c r="L49" s="2" t="n">
        <v>0.505</v>
      </c>
      <c r="N49" s="1" t="n">
        <v>3.2</v>
      </c>
      <c r="P49" s="2" t="n">
        <v>0.574080053632898</v>
      </c>
      <c r="Q49" s="1"/>
      <c r="AA49" s="12"/>
    </row>
    <row r="50" customFormat="false" ht="12.75" hidden="false" customHeight="false" outlineLevel="0" collapsed="false">
      <c r="A50" s="0" t="s">
        <v>70</v>
      </c>
      <c r="B50" s="0" t="n">
        <v>107</v>
      </c>
      <c r="C50" s="0" t="n">
        <v>9.482</v>
      </c>
      <c r="D50" s="0" t="n">
        <v>10.3258</v>
      </c>
      <c r="E50" s="0" t="n">
        <v>1.255</v>
      </c>
      <c r="F50" s="0" t="n">
        <v>32.3624</v>
      </c>
      <c r="G50" s="0" t="n">
        <v>11</v>
      </c>
      <c r="H50" s="0" t="n">
        <v>32.3639</v>
      </c>
      <c r="J50" s="1" t="n">
        <v>16.25</v>
      </c>
      <c r="K50" s="10"/>
      <c r="L50" s="2" t="n">
        <v>1.51</v>
      </c>
      <c r="N50" s="1" t="n">
        <v>36.2</v>
      </c>
      <c r="P50" s="2" t="n">
        <v>2.10756212520359</v>
      </c>
      <c r="Q50" s="1"/>
      <c r="AA50" s="12"/>
    </row>
    <row r="51" customFormat="false" ht="12.75" hidden="false" customHeight="false" outlineLevel="0" collapsed="false">
      <c r="A51" s="0" t="s">
        <v>71</v>
      </c>
      <c r="B51" s="0" t="n">
        <v>109</v>
      </c>
      <c r="C51" s="0" t="n">
        <v>9.48</v>
      </c>
      <c r="D51" s="0" t="n">
        <v>10.9553</v>
      </c>
      <c r="E51" s="0" t="n">
        <v>1.21</v>
      </c>
      <c r="F51" s="0" t="n">
        <v>32.2166</v>
      </c>
      <c r="G51" s="0" t="n">
        <v>23</v>
      </c>
      <c r="H51" s="0" t="n">
        <v>32.2163</v>
      </c>
      <c r="J51" s="1" t="n">
        <v>10.65</v>
      </c>
      <c r="K51" s="10"/>
      <c r="L51" s="2" t="n">
        <v>1.075</v>
      </c>
      <c r="N51" s="1" t="n">
        <v>26.45</v>
      </c>
      <c r="P51" s="2" t="n">
        <v>1.7456575178454</v>
      </c>
      <c r="Q51" s="1"/>
      <c r="AA51" s="12"/>
    </row>
    <row r="52" customFormat="false" ht="12.75" hidden="false" customHeight="false" outlineLevel="0" collapsed="false">
      <c r="A52" s="0" t="s">
        <v>72</v>
      </c>
      <c r="B52" s="0" t="n">
        <v>111</v>
      </c>
      <c r="C52" s="0" t="n">
        <v>9.48</v>
      </c>
      <c r="D52" s="0" t="n">
        <v>10.6329</v>
      </c>
      <c r="E52" s="0" t="n">
        <v>2.739</v>
      </c>
      <c r="F52" s="0" t="n">
        <v>32.2349</v>
      </c>
      <c r="G52" s="0" t="n">
        <v>10</v>
      </c>
      <c r="H52" s="0" t="n">
        <v>32.2358</v>
      </c>
      <c r="J52" s="1" t="n">
        <v>9.55</v>
      </c>
      <c r="K52" s="10"/>
      <c r="L52" s="2" t="n">
        <v>1.11</v>
      </c>
      <c r="N52" s="1" t="n">
        <v>29.2</v>
      </c>
      <c r="P52" s="2" t="n">
        <v>5.20858787844929</v>
      </c>
      <c r="Q52" s="1"/>
      <c r="AA52" s="12"/>
    </row>
    <row r="53" customFormat="false" ht="12.75" hidden="false" customHeight="false" outlineLevel="0" collapsed="false">
      <c r="A53" s="0" t="s">
        <v>73</v>
      </c>
      <c r="B53" s="0" t="n">
        <v>114</v>
      </c>
      <c r="C53" s="0" t="n">
        <v>9.516</v>
      </c>
      <c r="D53" s="0" t="n">
        <v>10.966</v>
      </c>
      <c r="E53" s="0" t="n">
        <v>1.685</v>
      </c>
      <c r="F53" s="0" t="n">
        <v>32.2914</v>
      </c>
      <c r="G53" s="0" t="n">
        <v>14</v>
      </c>
      <c r="H53" s="0" t="n">
        <v>32.292</v>
      </c>
      <c r="J53" s="1" t="n">
        <v>11.6</v>
      </c>
      <c r="K53" s="10"/>
      <c r="L53" s="2" t="n">
        <v>1.135</v>
      </c>
      <c r="N53" s="1" t="n">
        <v>23.65</v>
      </c>
      <c r="P53" s="2" t="n">
        <v>2.82427517114825</v>
      </c>
      <c r="Q53" s="1"/>
      <c r="AA53" s="12"/>
    </row>
    <row r="54" customFormat="false" ht="12.75" hidden="false" customHeight="false" outlineLevel="0" collapsed="false">
      <c r="A54" s="0" t="s">
        <v>74</v>
      </c>
      <c r="B54" s="0" t="n">
        <v>117</v>
      </c>
      <c r="C54" s="0" t="n">
        <v>-99</v>
      </c>
      <c r="D54" s="0" t="n">
        <v>-99</v>
      </c>
      <c r="E54" s="0" t="n">
        <v>-99</v>
      </c>
      <c r="F54" s="0" t="n">
        <v>-99</v>
      </c>
      <c r="G54" s="0" t="n">
        <v>-99</v>
      </c>
      <c r="H54" s="0" t="n">
        <v>31.6155</v>
      </c>
      <c r="J54" s="1" t="n">
        <v>16.1</v>
      </c>
      <c r="K54" s="10"/>
      <c r="L54" s="2" t="n">
        <v>1.65</v>
      </c>
      <c r="N54" s="1" t="n">
        <v>39.6</v>
      </c>
      <c r="P54" s="2" t="n">
        <v>10.1475213435729</v>
      </c>
      <c r="Q54" s="1"/>
      <c r="R54" s="0" t="s">
        <v>67</v>
      </c>
      <c r="AA54" s="12"/>
    </row>
    <row r="55" customFormat="false" ht="12.75" hidden="false" customHeight="false" outlineLevel="0" collapsed="false">
      <c r="A55" s="0" t="s">
        <v>75</v>
      </c>
      <c r="B55" s="0" t="n">
        <v>120</v>
      </c>
      <c r="C55" s="0" t="n">
        <v>9.537</v>
      </c>
      <c r="D55" s="0" t="n">
        <v>10.9979</v>
      </c>
      <c r="E55" s="0" t="n">
        <v>0.437</v>
      </c>
      <c r="F55" s="0" t="n">
        <v>31.5197</v>
      </c>
      <c r="G55" s="0" t="n">
        <v>29</v>
      </c>
      <c r="H55" s="0" t="n">
        <v>31.5497</v>
      </c>
      <c r="J55" s="1" t="n">
        <v>14.8</v>
      </c>
      <c r="K55" s="10"/>
      <c r="L55" s="2" t="n">
        <v>1.675</v>
      </c>
      <c r="N55" s="1" t="n">
        <v>41.6</v>
      </c>
      <c r="P55" s="2" t="n">
        <v>9.65078952955181</v>
      </c>
      <c r="Q55" s="1"/>
      <c r="AA55" s="12"/>
    </row>
    <row r="56" customFormat="false" ht="12.75" hidden="false" customHeight="false" outlineLevel="0" collapsed="false">
      <c r="A56" s="0" t="s">
        <v>76</v>
      </c>
      <c r="B56" s="0" t="n">
        <v>123</v>
      </c>
      <c r="C56" s="0" t="n">
        <v>9.492</v>
      </c>
      <c r="D56" s="0" t="n">
        <v>10.1771</v>
      </c>
      <c r="E56" s="0" t="n">
        <v>0.114</v>
      </c>
      <c r="F56" s="0" t="n">
        <v>32.041</v>
      </c>
      <c r="G56" s="0" t="n">
        <v>14</v>
      </c>
      <c r="H56" s="0" t="n">
        <v>32.025</v>
      </c>
      <c r="J56" s="1" t="n">
        <v>21.3</v>
      </c>
      <c r="K56" s="10"/>
      <c r="L56" s="2" t="n">
        <v>1.835</v>
      </c>
      <c r="N56" s="1" t="n">
        <v>49.15</v>
      </c>
      <c r="P56" s="2" t="n">
        <v>2.74621731465923</v>
      </c>
      <c r="Q56" s="1"/>
      <c r="AA56" s="12"/>
    </row>
    <row r="57" customFormat="false" ht="12.75" hidden="false" customHeight="false" outlineLevel="0" collapsed="false">
      <c r="A57" s="0" t="s">
        <v>77</v>
      </c>
      <c r="B57" s="0" t="n">
        <v>126</v>
      </c>
      <c r="C57" s="0" t="n">
        <v>9.507</v>
      </c>
      <c r="D57" s="0" t="n">
        <v>10.9253</v>
      </c>
      <c r="E57" s="0" t="n">
        <v>0.184</v>
      </c>
      <c r="F57" s="0" t="n">
        <v>32.3071</v>
      </c>
      <c r="G57" s="0" t="n">
        <v>12</v>
      </c>
      <c r="H57" s="0" t="n">
        <v>32.3032</v>
      </c>
      <c r="J57" s="1" t="n">
        <v>9.65</v>
      </c>
      <c r="K57" s="10"/>
      <c r="L57" s="2" t="n">
        <v>1.035</v>
      </c>
      <c r="N57" s="1" t="n">
        <v>20.9</v>
      </c>
      <c r="P57" s="2" t="n">
        <v>2.46591864817592</v>
      </c>
      <c r="Q57" s="1"/>
      <c r="AA57" s="12"/>
    </row>
    <row r="58" customFormat="false" ht="12.75" hidden="false" customHeight="false" outlineLevel="0" collapsed="false">
      <c r="A58" s="0" t="s">
        <v>78</v>
      </c>
      <c r="B58" s="0" t="n">
        <v>129</v>
      </c>
      <c r="C58" s="0" t="n">
        <v>9.507</v>
      </c>
      <c r="D58" s="0" t="n">
        <v>10.8062</v>
      </c>
      <c r="E58" s="0" t="n">
        <v>0.917</v>
      </c>
      <c r="F58" s="0" t="n">
        <v>32.2341</v>
      </c>
      <c r="G58" s="0" t="n">
        <v>19</v>
      </c>
      <c r="H58" s="0" t="n">
        <v>32.2357</v>
      </c>
      <c r="J58" s="1" t="n">
        <v>11.55</v>
      </c>
      <c r="K58" s="10"/>
      <c r="L58" s="2" t="n">
        <v>1.26</v>
      </c>
      <c r="N58" s="1" t="n">
        <v>31.55</v>
      </c>
      <c r="P58" s="2" t="n">
        <v>1.13893508786255</v>
      </c>
      <c r="Q58" s="1"/>
      <c r="AA58" s="12"/>
    </row>
    <row r="59" customFormat="false" ht="12.75" hidden="false" customHeight="false" outlineLevel="0" collapsed="false">
      <c r="A59" s="0" t="s">
        <v>79</v>
      </c>
      <c r="B59" s="0" t="n">
        <v>132</v>
      </c>
      <c r="C59" s="0" t="n">
        <v>9.481</v>
      </c>
      <c r="D59" s="0" t="n">
        <v>10.6359</v>
      </c>
      <c r="E59" s="0" t="n">
        <v>1.03</v>
      </c>
      <c r="F59" s="0" t="n">
        <v>32.2979</v>
      </c>
      <c r="G59" s="0" t="n">
        <v>27</v>
      </c>
      <c r="H59" s="0" t="n">
        <v>32.2846</v>
      </c>
      <c r="J59" s="1" t="n">
        <v>14.05</v>
      </c>
      <c r="K59" s="10"/>
      <c r="L59" s="2" t="n">
        <v>1.32</v>
      </c>
      <c r="N59" s="1" t="n">
        <v>34.2</v>
      </c>
      <c r="P59" s="2" t="n">
        <v>1.17796401610706</v>
      </c>
      <c r="Q59" s="1"/>
      <c r="AA59" s="12"/>
    </row>
    <row r="60" customFormat="false" ht="12.75" hidden="false" customHeight="false" outlineLevel="0" collapsed="false">
      <c r="A60" s="0" t="s">
        <v>80</v>
      </c>
      <c r="B60" s="0" t="n">
        <v>135</v>
      </c>
      <c r="C60" s="0" t="n">
        <v>9.478</v>
      </c>
      <c r="D60" s="0" t="n">
        <v>10.3099</v>
      </c>
      <c r="E60" s="0" t="n">
        <v>0.919</v>
      </c>
      <c r="F60" s="0" t="n">
        <v>32.3671</v>
      </c>
      <c r="G60" s="0" t="n">
        <v>16</v>
      </c>
      <c r="H60" s="0" t="n">
        <v>32.3654</v>
      </c>
      <c r="J60" s="1" t="n">
        <v>17.2</v>
      </c>
      <c r="K60" s="10"/>
      <c r="L60" s="2" t="n">
        <v>1.55</v>
      </c>
      <c r="N60" s="1" t="n">
        <v>41.85</v>
      </c>
      <c r="P60" s="2" t="n">
        <v>0.915405771553076</v>
      </c>
      <c r="Q60" s="1"/>
      <c r="AA60" s="12"/>
    </row>
    <row r="61" customFormat="false" ht="12" hidden="false" customHeight="true" outlineLevel="0" collapsed="false">
      <c r="A61" s="0" t="s">
        <v>81</v>
      </c>
      <c r="B61" s="0" t="n">
        <v>138</v>
      </c>
      <c r="C61" s="0" t="n">
        <v>9.507</v>
      </c>
      <c r="D61" s="0" t="n">
        <v>9.8475</v>
      </c>
      <c r="E61" s="0" t="n">
        <v>0.911</v>
      </c>
      <c r="F61" s="0" t="n">
        <v>32.215</v>
      </c>
      <c r="G61" s="0" t="n">
        <v>13</v>
      </c>
      <c r="H61" s="0" t="n">
        <v>32.2226</v>
      </c>
      <c r="J61" s="1" t="n">
        <v>24.7</v>
      </c>
      <c r="K61" s="10"/>
      <c r="L61" s="2" t="n">
        <v>1.95</v>
      </c>
      <c r="N61" s="1" t="n">
        <v>45</v>
      </c>
      <c r="P61" s="2" t="n">
        <v>0.745097721031574</v>
      </c>
      <c r="Q61" s="1"/>
      <c r="AA61" s="12"/>
    </row>
    <row r="62" customFormat="false" ht="12.75" hidden="false" customHeight="false" outlineLevel="0" collapsed="false">
      <c r="A62" s="0" t="s">
        <v>82</v>
      </c>
      <c r="B62" s="0" t="n">
        <v>141</v>
      </c>
      <c r="C62" s="0" t="n">
        <v>9.557</v>
      </c>
      <c r="D62" s="0" t="n">
        <v>10.8377</v>
      </c>
      <c r="E62" s="0" t="n">
        <v>0.571</v>
      </c>
      <c r="F62" s="0" t="n">
        <v>31.5713</v>
      </c>
      <c r="G62" s="0" t="n">
        <v>49</v>
      </c>
      <c r="H62" s="0" t="n">
        <v>31.5768</v>
      </c>
      <c r="J62" s="1" t="n">
        <v>14.9</v>
      </c>
      <c r="K62" s="10"/>
      <c r="L62" s="2" t="n">
        <v>1.825</v>
      </c>
      <c r="N62" s="1" t="n">
        <v>41.65</v>
      </c>
      <c r="P62" s="2" t="n">
        <v>20.472446906439</v>
      </c>
      <c r="Q62" s="1" t="s">
        <v>51</v>
      </c>
      <c r="R62" s="11" t="s">
        <v>52</v>
      </c>
    </row>
    <row r="63" customFormat="false" ht="12.75" hidden="false" customHeight="false" outlineLevel="0" collapsed="false">
      <c r="A63" s="0" t="s">
        <v>83</v>
      </c>
      <c r="B63" s="0" t="n">
        <v>144</v>
      </c>
      <c r="C63" s="0" t="n">
        <v>9.501</v>
      </c>
      <c r="D63" s="0" t="n">
        <v>10.8082</v>
      </c>
      <c r="E63" s="0" t="n">
        <v>0.262</v>
      </c>
      <c r="F63" s="0" t="n">
        <v>31.4774</v>
      </c>
      <c r="G63" s="0" t="n">
        <v>19</v>
      </c>
      <c r="H63" s="0" t="n">
        <v>31.518</v>
      </c>
      <c r="J63" s="1" t="n">
        <v>17</v>
      </c>
      <c r="K63" s="10"/>
      <c r="L63" s="2" t="n">
        <v>1.765</v>
      </c>
      <c r="N63" s="1" t="n">
        <v>38.65</v>
      </c>
      <c r="P63" s="2" t="n">
        <v>10.7861765330285</v>
      </c>
      <c r="Q63" s="1"/>
      <c r="AA63" s="12"/>
    </row>
    <row r="64" customFormat="false" ht="12.75" hidden="false" customHeight="false" outlineLevel="0" collapsed="false">
      <c r="A64" s="0" t="s">
        <v>84</v>
      </c>
      <c r="B64" s="0" t="n">
        <v>147</v>
      </c>
      <c r="C64" s="0" t="n">
        <v>9.468</v>
      </c>
      <c r="D64" s="0" t="n">
        <v>10.7855</v>
      </c>
      <c r="E64" s="0" t="n">
        <v>0.142</v>
      </c>
      <c r="F64" s="0" t="n">
        <v>31.4988</v>
      </c>
      <c r="G64" s="0" t="n">
        <v>26</v>
      </c>
      <c r="H64" s="0" t="n">
        <v>31.4758</v>
      </c>
      <c r="J64" s="1" t="n">
        <v>16.25</v>
      </c>
      <c r="K64" s="10"/>
      <c r="L64" s="2" t="n">
        <v>1.56</v>
      </c>
      <c r="N64" s="1" t="n">
        <v>38.75</v>
      </c>
      <c r="P64" s="2" t="n">
        <v>2.69299604887126</v>
      </c>
      <c r="Q64" s="1"/>
      <c r="AA64" s="12"/>
    </row>
    <row r="65" customFormat="false" ht="12.75" hidden="false" customHeight="false" outlineLevel="0" collapsed="false">
      <c r="A65" s="0" t="s">
        <v>85</v>
      </c>
      <c r="B65" s="0" t="n">
        <v>150</v>
      </c>
      <c r="C65" s="0" t="n">
        <v>9.5</v>
      </c>
      <c r="D65" s="0" t="n">
        <v>11.3759</v>
      </c>
      <c r="E65" s="0" t="n">
        <v>0.068</v>
      </c>
      <c r="F65" s="0" t="n">
        <v>31.3595</v>
      </c>
      <c r="G65" s="0" t="n">
        <v>15</v>
      </c>
      <c r="H65" s="0" t="n">
        <v>31.2141</v>
      </c>
      <c r="J65" s="1" t="n">
        <v>9.7</v>
      </c>
      <c r="K65" s="10"/>
      <c r="L65" s="2" t="n">
        <v>1.1</v>
      </c>
      <c r="N65" s="1" t="n">
        <v>29.95</v>
      </c>
      <c r="P65" s="2" t="n">
        <v>4.36769187899937</v>
      </c>
      <c r="Q65" s="1"/>
      <c r="AA65" s="12"/>
    </row>
    <row r="66" customFormat="false" ht="12.75" hidden="false" customHeight="false" outlineLevel="0" collapsed="false">
      <c r="A66" s="0" t="s">
        <v>86</v>
      </c>
      <c r="B66" s="0" t="n">
        <v>153</v>
      </c>
      <c r="C66" s="0" t="n">
        <v>9.495</v>
      </c>
      <c r="D66" s="0" t="n">
        <v>11.0539</v>
      </c>
      <c r="E66" s="0" t="n">
        <v>1.311</v>
      </c>
      <c r="F66" s="0" t="n">
        <v>31.3895</v>
      </c>
      <c r="G66" s="0" t="n">
        <v>14</v>
      </c>
      <c r="H66" s="0" t="n">
        <v>31.3194</v>
      </c>
      <c r="J66" s="1" t="n">
        <v>14.95</v>
      </c>
      <c r="K66" s="10"/>
      <c r="L66" s="2" t="n">
        <v>1.585</v>
      </c>
      <c r="N66" s="1" t="n">
        <v>39.45</v>
      </c>
      <c r="P66" s="2" t="n">
        <v>4.57702885776538</v>
      </c>
      <c r="Q66" s="1"/>
      <c r="AA66" s="12"/>
    </row>
    <row r="67" customFormat="false" ht="12.75" hidden="false" customHeight="false" outlineLevel="0" collapsed="false">
      <c r="A67" s="0" t="s">
        <v>87</v>
      </c>
      <c r="B67" s="0" t="n">
        <v>156</v>
      </c>
      <c r="C67" s="0" t="n">
        <v>9.481</v>
      </c>
      <c r="D67" s="0" t="n">
        <v>11.4467</v>
      </c>
      <c r="E67" s="0" t="n">
        <v>0.474</v>
      </c>
      <c r="F67" s="0" t="n">
        <v>31.4615</v>
      </c>
      <c r="G67" s="0" t="n">
        <v>17</v>
      </c>
      <c r="H67" s="0" t="n">
        <v>31.3619</v>
      </c>
      <c r="J67" s="1" t="n">
        <v>9.2</v>
      </c>
      <c r="K67" s="10"/>
      <c r="L67" s="2" t="n">
        <v>1.09</v>
      </c>
      <c r="N67" s="1" t="n">
        <v>26.7</v>
      </c>
      <c r="P67" s="2" t="n">
        <v>0.989915543656234</v>
      </c>
      <c r="Q67" s="1"/>
      <c r="AA67" s="12"/>
    </row>
    <row r="68" customFormat="false" ht="12.75" hidden="false" customHeight="false" outlineLevel="0" collapsed="false">
      <c r="A68" s="0" t="s">
        <v>88</v>
      </c>
      <c r="B68" s="0" t="n">
        <v>159</v>
      </c>
      <c r="C68" s="0" t="n">
        <v>9.5</v>
      </c>
      <c r="D68" s="0" t="n">
        <v>10.6899</v>
      </c>
      <c r="E68" s="0" t="n">
        <v>0.462</v>
      </c>
      <c r="F68" s="0" t="n">
        <v>31.2722</v>
      </c>
      <c r="G68" s="0" t="n">
        <v>17</v>
      </c>
      <c r="H68" s="0" t="n">
        <v>30.9868</v>
      </c>
      <c r="J68" s="1" t="n">
        <v>17.9</v>
      </c>
      <c r="K68" s="10"/>
      <c r="L68" s="2" t="n">
        <v>1.76</v>
      </c>
      <c r="N68" s="1" t="n">
        <v>39.1</v>
      </c>
      <c r="P68" s="2" t="n">
        <v>0.500279898406914</v>
      </c>
      <c r="Q68" s="1"/>
      <c r="AA68" s="12"/>
    </row>
    <row r="69" customFormat="false" ht="12.75" hidden="false" customHeight="false" outlineLevel="0" collapsed="false">
      <c r="A69" s="0" t="s">
        <v>89</v>
      </c>
      <c r="B69" s="0" t="n">
        <v>162</v>
      </c>
      <c r="C69" s="0" t="n">
        <v>9.494</v>
      </c>
      <c r="D69" s="0" t="n">
        <v>11.1136</v>
      </c>
      <c r="E69" s="0" t="n">
        <v>0.434</v>
      </c>
      <c r="F69" s="0" t="n">
        <v>31.6806</v>
      </c>
      <c r="G69" s="0" t="n">
        <v>26</v>
      </c>
      <c r="H69" s="0" t="n">
        <v>31.5275</v>
      </c>
      <c r="J69" s="1" t="n">
        <v>18.3</v>
      </c>
      <c r="K69" s="10"/>
      <c r="L69" s="2" t="n">
        <v>1.805</v>
      </c>
      <c r="N69" s="1" t="n">
        <v>39.95</v>
      </c>
      <c r="P69" s="2" t="n">
        <v>0.695424539629469</v>
      </c>
      <c r="Q69" s="1"/>
      <c r="AA69" s="12"/>
    </row>
    <row r="70" customFormat="false" ht="12.75" hidden="false" customHeight="false" outlineLevel="0" collapsed="false">
      <c r="A70" s="0" t="s">
        <v>90</v>
      </c>
      <c r="B70" s="0" t="n">
        <v>165</v>
      </c>
      <c r="C70" s="0" t="n">
        <v>9.496</v>
      </c>
      <c r="D70" s="0" t="n">
        <v>11.3396</v>
      </c>
      <c r="E70" s="0" t="n">
        <v>0.883</v>
      </c>
      <c r="F70" s="0" t="n">
        <v>31.3871</v>
      </c>
      <c r="G70" s="0" t="n">
        <v>11</v>
      </c>
      <c r="H70" s="0" t="n">
        <v>31.2383</v>
      </c>
      <c r="J70" s="1" t="n">
        <v>15.15</v>
      </c>
      <c r="K70" s="10"/>
      <c r="L70" s="2" t="n">
        <v>1.605</v>
      </c>
      <c r="N70" s="1" t="n">
        <v>38.5</v>
      </c>
      <c r="P70" s="2" t="n">
        <v>3.75742136463065</v>
      </c>
      <c r="Q70" s="1"/>
      <c r="AA70" s="12"/>
    </row>
    <row r="71" customFormat="false" ht="12.75" hidden="false" customHeight="false" outlineLevel="0" collapsed="false">
      <c r="A71" s="0" t="s">
        <v>91</v>
      </c>
      <c r="B71" s="0" t="n">
        <v>168</v>
      </c>
      <c r="C71" s="0" t="n">
        <v>9.506</v>
      </c>
      <c r="D71" s="0" t="n">
        <v>11.0963</v>
      </c>
      <c r="E71" s="0" t="n">
        <v>1.002</v>
      </c>
      <c r="F71" s="0" t="n">
        <v>31.2482</v>
      </c>
      <c r="G71" s="0" t="n">
        <v>15</v>
      </c>
      <c r="H71" s="0" t="n">
        <v>31.2884</v>
      </c>
      <c r="J71" s="1" t="n">
        <v>15.8</v>
      </c>
      <c r="K71" s="10"/>
      <c r="L71" s="2" t="n">
        <v>1.6</v>
      </c>
      <c r="N71" s="1" t="n">
        <v>39.9</v>
      </c>
      <c r="P71" s="2" t="n">
        <v>1.85210004942134</v>
      </c>
      <c r="Q71" s="1"/>
      <c r="AA71" s="12"/>
    </row>
    <row r="72" customFormat="false" ht="12.75" hidden="false" customHeight="false" outlineLevel="0" collapsed="false">
      <c r="A72" s="0" t="s">
        <v>92</v>
      </c>
      <c r="B72" s="0" t="n">
        <v>171</v>
      </c>
      <c r="C72" s="0" t="n">
        <v>9.511</v>
      </c>
      <c r="D72" s="0" t="n">
        <v>10.7012</v>
      </c>
      <c r="E72" s="0" t="n">
        <v>0.801</v>
      </c>
      <c r="F72" s="0" t="n">
        <v>31.7252</v>
      </c>
      <c r="G72" s="0" t="n">
        <v>13</v>
      </c>
      <c r="H72" s="0" t="n">
        <v>31.7105</v>
      </c>
      <c r="J72" s="1" t="n">
        <v>15.65</v>
      </c>
      <c r="K72" s="10"/>
      <c r="L72" s="2" t="n">
        <v>1.545</v>
      </c>
      <c r="N72" s="1" t="n">
        <v>45.45</v>
      </c>
      <c r="P72" s="2" t="n">
        <v>3.61904607358193</v>
      </c>
      <c r="Q72" s="1"/>
      <c r="AA72" s="12"/>
    </row>
    <row r="73" customFormat="false" ht="12.75" hidden="false" customHeight="false" outlineLevel="0" collapsed="false">
      <c r="A73" s="0" t="s">
        <v>93</v>
      </c>
      <c r="B73" s="0" t="n">
        <v>174</v>
      </c>
      <c r="C73" s="0" t="n">
        <v>9.508</v>
      </c>
      <c r="D73" s="0" t="n">
        <v>10.7024</v>
      </c>
      <c r="E73" s="0" t="n">
        <v>1.443</v>
      </c>
      <c r="F73" s="0" t="n">
        <v>31.6279</v>
      </c>
      <c r="G73" s="0" t="n">
        <v>20</v>
      </c>
      <c r="H73" s="0" t="n">
        <v>31.6229</v>
      </c>
      <c r="J73" s="1" t="n">
        <v>17.6</v>
      </c>
      <c r="K73" s="10"/>
      <c r="L73" s="2" t="n">
        <v>1.675</v>
      </c>
      <c r="N73" s="1" t="n">
        <v>40.5</v>
      </c>
      <c r="P73" s="2" t="n">
        <v>3.08683341570223</v>
      </c>
      <c r="Q73" s="1"/>
      <c r="AA73" s="12"/>
    </row>
    <row r="74" customFormat="false" ht="12.75" hidden="false" customHeight="false" outlineLevel="0" collapsed="false">
      <c r="A74" s="0" t="s">
        <v>94</v>
      </c>
      <c r="B74" s="0" t="n">
        <v>177</v>
      </c>
      <c r="C74" s="0" t="n">
        <v>9.494</v>
      </c>
      <c r="D74" s="0" t="n">
        <v>10.6609</v>
      </c>
      <c r="E74" s="0" t="n">
        <v>1.043</v>
      </c>
      <c r="F74" s="0" t="n">
        <v>31.5902</v>
      </c>
      <c r="G74" s="0" t="n">
        <v>14</v>
      </c>
      <c r="H74" s="0" t="n">
        <v>31.5799</v>
      </c>
      <c r="J74" s="1" t="n">
        <v>20.05</v>
      </c>
      <c r="K74" s="10"/>
      <c r="L74" s="2" t="n">
        <v>1.745</v>
      </c>
      <c r="N74" s="1" t="n">
        <v>42.1</v>
      </c>
      <c r="P74" s="2" t="n">
        <v>2.08982170327427</v>
      </c>
      <c r="Q74" s="1"/>
      <c r="AA74" s="12"/>
    </row>
    <row r="75" customFormat="false" ht="12.75" hidden="false" customHeight="false" outlineLevel="0" collapsed="false">
      <c r="A75" s="0" t="s">
        <v>95</v>
      </c>
      <c r="B75" s="0" t="n">
        <v>180</v>
      </c>
      <c r="C75" s="0" t="n">
        <v>9.517</v>
      </c>
      <c r="D75" s="0" t="n">
        <v>10.7205</v>
      </c>
      <c r="E75" s="0" t="n">
        <v>0.628</v>
      </c>
      <c r="F75" s="0" t="n">
        <v>31.6312</v>
      </c>
      <c r="G75" s="0" t="n">
        <v>20</v>
      </c>
      <c r="H75" s="0" t="n">
        <v>31.6358</v>
      </c>
      <c r="J75" s="1" t="n">
        <v>16.3</v>
      </c>
      <c r="K75" s="10"/>
      <c r="L75" s="2" t="n">
        <v>1.665</v>
      </c>
      <c r="N75" s="1" t="n">
        <v>41.95</v>
      </c>
      <c r="P75" s="2" t="n">
        <v>0.741549636645709</v>
      </c>
      <c r="Q75" s="1"/>
      <c r="AA75" s="12"/>
    </row>
    <row r="76" customFormat="false" ht="12.75" hidden="false" customHeight="false" outlineLevel="0" collapsed="false">
      <c r="A76" s="0" t="s">
        <v>81</v>
      </c>
      <c r="B76" s="0" t="n">
        <v>183</v>
      </c>
      <c r="C76" s="0" t="n">
        <v>9.497</v>
      </c>
      <c r="D76" s="0" t="n">
        <v>10.121</v>
      </c>
      <c r="E76" s="0" t="n">
        <v>0.023</v>
      </c>
      <c r="F76" s="0" t="n">
        <v>31.546</v>
      </c>
      <c r="G76" s="0" t="n">
        <v>16</v>
      </c>
      <c r="H76" s="0" t="n">
        <v>31.5409</v>
      </c>
      <c r="J76" s="1" t="n">
        <v>19.3</v>
      </c>
      <c r="K76" s="10"/>
      <c r="L76" s="2" t="n">
        <v>1.755</v>
      </c>
      <c r="N76" s="1" t="n">
        <v>38.05</v>
      </c>
      <c r="P76" s="2" t="n">
        <v>0.269654413325712</v>
      </c>
      <c r="Q76" s="1"/>
      <c r="AA76" s="12"/>
    </row>
    <row r="77" customFormat="false" ht="12.75" hidden="false" customHeight="false" outlineLevel="0" collapsed="false">
      <c r="A77" s="0" t="s">
        <v>82</v>
      </c>
      <c r="B77" s="0" t="n">
        <v>186</v>
      </c>
      <c r="C77" s="0" t="n">
        <v>9.496</v>
      </c>
      <c r="D77" s="0" t="n">
        <v>10.4336</v>
      </c>
      <c r="E77" s="0" t="n">
        <v>0.02</v>
      </c>
      <c r="F77" s="0" t="n">
        <v>31.3008</v>
      </c>
      <c r="G77" s="0" t="n">
        <v>18</v>
      </c>
      <c r="H77" s="0" t="n">
        <v>30.8351</v>
      </c>
      <c r="J77" s="1" t="n">
        <v>16.55</v>
      </c>
      <c r="K77" s="10"/>
      <c r="L77" s="2" t="n">
        <v>1.71</v>
      </c>
      <c r="N77" s="1" t="n">
        <v>38.2</v>
      </c>
      <c r="P77" s="2" t="n">
        <v>0.439962463847215</v>
      </c>
      <c r="Q77" s="1"/>
      <c r="AA77" s="12"/>
    </row>
    <row r="78" customFormat="false" ht="12.75" hidden="false" customHeight="false" outlineLevel="0" collapsed="false">
      <c r="A78" s="0" t="s">
        <v>83</v>
      </c>
      <c r="B78" s="0" t="n">
        <v>189</v>
      </c>
      <c r="C78" s="0" t="n">
        <v>9.491</v>
      </c>
      <c r="D78" s="0" t="n">
        <v>11.255</v>
      </c>
      <c r="E78" s="0" t="n">
        <v>0.311</v>
      </c>
      <c r="F78" s="0" t="n">
        <v>31.3704</v>
      </c>
      <c r="G78" s="0" t="n">
        <v>19</v>
      </c>
      <c r="H78" s="0" t="n">
        <v>31.1694</v>
      </c>
      <c r="J78" s="1" t="n">
        <v>13.2</v>
      </c>
      <c r="K78" s="10"/>
      <c r="L78" s="2" t="n">
        <v>1.71</v>
      </c>
      <c r="N78" s="1" t="n">
        <v>36.5</v>
      </c>
      <c r="P78" s="2" t="n">
        <v>0.229915868204028</v>
      </c>
      <c r="Q78" s="1"/>
      <c r="AA78" s="12"/>
    </row>
    <row r="79" customFormat="false" ht="12.75" hidden="false" customHeight="false" outlineLevel="0" collapsed="false">
      <c r="A79" s="0" t="s">
        <v>92</v>
      </c>
      <c r="B79" s="0" t="n">
        <v>192</v>
      </c>
      <c r="C79" s="0" t="n">
        <v>9.503</v>
      </c>
      <c r="D79" s="0" t="n">
        <v>10.7761</v>
      </c>
      <c r="E79" s="0" t="n">
        <v>0.332</v>
      </c>
      <c r="F79" s="0" t="n">
        <v>31.3786</v>
      </c>
      <c r="G79" s="0" t="n">
        <v>17</v>
      </c>
      <c r="H79" s="0" t="n">
        <v>31.3516</v>
      </c>
      <c r="J79" s="1" t="n">
        <v>14.75</v>
      </c>
      <c r="K79" s="10"/>
      <c r="L79" s="2" t="n">
        <v>1.57</v>
      </c>
      <c r="N79" s="1" t="n">
        <v>35.25</v>
      </c>
      <c r="P79" s="2" t="n">
        <v>0.137665674171548</v>
      </c>
      <c r="Q79" s="1"/>
      <c r="AA79" s="12"/>
    </row>
    <row r="80" customFormat="false" ht="12.75" hidden="false" customHeight="false" outlineLevel="0" collapsed="false">
      <c r="A80" s="0" t="s">
        <v>96</v>
      </c>
      <c r="B80" s="0" t="n">
        <v>195</v>
      </c>
      <c r="C80" s="0" t="n">
        <v>9.504</v>
      </c>
      <c r="D80" s="0" t="n">
        <v>10.1086</v>
      </c>
      <c r="E80" s="0" t="n">
        <v>0.348</v>
      </c>
      <c r="F80" s="0" t="n">
        <v>31.6066</v>
      </c>
      <c r="G80" s="0" t="n">
        <v>15</v>
      </c>
      <c r="H80" s="0" t="n">
        <v>31.4758</v>
      </c>
      <c r="J80" s="1" t="n">
        <v>19.25</v>
      </c>
      <c r="K80" s="10"/>
      <c r="L80" s="2" t="n">
        <v>1.77</v>
      </c>
      <c r="N80" s="1" t="n">
        <v>37.5</v>
      </c>
      <c r="P80" s="2" t="n">
        <v>0.340616101043005</v>
      </c>
      <c r="Q80" s="1"/>
      <c r="AA80" s="12"/>
    </row>
    <row r="81" customFormat="false" ht="12.75" hidden="false" customHeight="false" outlineLevel="0" collapsed="false">
      <c r="A81" s="0" t="s">
        <v>94</v>
      </c>
      <c r="B81" s="0" t="n">
        <v>198</v>
      </c>
      <c r="C81" s="0" t="n">
        <v>9.488</v>
      </c>
      <c r="D81" s="0" t="n">
        <v>10.5627</v>
      </c>
      <c r="E81" s="0" t="n">
        <v>0.304</v>
      </c>
      <c r="F81" s="0" t="n">
        <v>31.7904</v>
      </c>
      <c r="G81" s="0" t="n">
        <v>15</v>
      </c>
      <c r="H81" s="0" t="n">
        <v>31.7655</v>
      </c>
      <c r="J81" s="1" t="n">
        <v>16.9</v>
      </c>
      <c r="K81" s="10"/>
      <c r="L81" s="2" t="n">
        <v>1.555</v>
      </c>
      <c r="N81" s="1" t="n">
        <v>32.6</v>
      </c>
      <c r="P81" s="2" t="n">
        <v>0.247656290133352</v>
      </c>
      <c r="Q81" s="1"/>
      <c r="AA81" s="12"/>
    </row>
    <row r="82" customFormat="false" ht="12.75" hidden="false" customHeight="false" outlineLevel="0" collapsed="false">
      <c r="A82" s="0" t="s">
        <v>95</v>
      </c>
      <c r="B82" s="0" t="n">
        <v>201</v>
      </c>
      <c r="C82" s="0" t="n">
        <v>9.496</v>
      </c>
      <c r="D82" s="0" t="n">
        <v>10.3083</v>
      </c>
      <c r="E82" s="0" t="n">
        <v>0.457</v>
      </c>
      <c r="F82" s="0" t="n">
        <v>31.5303</v>
      </c>
      <c r="G82" s="0" t="n">
        <v>16</v>
      </c>
      <c r="H82" s="0" t="n">
        <v>31.2294</v>
      </c>
      <c r="J82" s="1" t="n">
        <v>18.4</v>
      </c>
      <c r="K82" s="10"/>
      <c r="L82" s="2" t="n">
        <v>1.665</v>
      </c>
      <c r="N82" s="1" t="n">
        <v>35.8</v>
      </c>
      <c r="P82" s="2" t="n">
        <v>0.507376067178643</v>
      </c>
      <c r="Q82" s="1"/>
      <c r="AA82" s="12"/>
    </row>
    <row r="83" customFormat="false" ht="12.75" hidden="false" customHeight="false" outlineLevel="0" collapsed="false">
      <c r="A83" s="0" t="s">
        <v>97</v>
      </c>
      <c r="B83" s="0" t="n">
        <v>204</v>
      </c>
      <c r="C83" s="0" t="n">
        <v>9.499</v>
      </c>
      <c r="D83" s="0" t="n">
        <v>10.4346</v>
      </c>
      <c r="E83" s="0" t="n">
        <v>0.514</v>
      </c>
      <c r="F83" s="0" t="n">
        <v>31.6236</v>
      </c>
      <c r="G83" s="0" t="n">
        <v>20</v>
      </c>
      <c r="H83" s="0" t="n">
        <v>31.3875</v>
      </c>
      <c r="J83" s="1" t="n">
        <v>17.25</v>
      </c>
      <c r="K83" s="10"/>
      <c r="L83" s="2" t="n">
        <v>1.5</v>
      </c>
      <c r="N83" s="1" t="n">
        <v>33.45</v>
      </c>
      <c r="P83" s="2" t="n">
        <v>0.628010936298041</v>
      </c>
      <c r="Q83" s="1"/>
      <c r="AA83" s="12"/>
    </row>
    <row r="84" customFormat="false" ht="12.75" hidden="false" customHeight="false" outlineLevel="0" collapsed="false">
      <c r="A84" s="0" t="s">
        <v>98</v>
      </c>
      <c r="B84" s="0" t="n">
        <v>207</v>
      </c>
      <c r="C84" s="0" t="n">
        <v>9.505</v>
      </c>
      <c r="D84" s="0" t="n">
        <v>10.4978</v>
      </c>
      <c r="E84" s="0" t="n">
        <v>0.732</v>
      </c>
      <c r="F84" s="0" t="n">
        <v>31.5912</v>
      </c>
      <c r="G84" s="0" t="n">
        <v>15</v>
      </c>
      <c r="H84" s="0" t="n">
        <v>31.6227</v>
      </c>
      <c r="J84" s="1" t="n">
        <v>16.55</v>
      </c>
      <c r="K84" s="10"/>
      <c r="L84" s="2" t="n">
        <v>1.42</v>
      </c>
      <c r="N84" s="1" t="n">
        <v>31.7</v>
      </c>
      <c r="P84" s="2" t="n">
        <v>1.06087723137353</v>
      </c>
      <c r="Q84" s="1"/>
      <c r="AA84" s="12"/>
    </row>
    <row r="85" customFormat="false" ht="12.75" hidden="false" customHeight="false" outlineLevel="0" collapsed="false">
      <c r="A85" s="0" t="s">
        <v>97</v>
      </c>
      <c r="B85" s="0" t="n">
        <v>210</v>
      </c>
      <c r="C85" s="0" t="n">
        <v>9.504</v>
      </c>
      <c r="D85" s="0" t="n">
        <v>10.604</v>
      </c>
      <c r="E85" s="0" t="n">
        <v>0.625</v>
      </c>
      <c r="F85" s="0" t="n">
        <v>32.0416</v>
      </c>
      <c r="G85" s="0" t="n">
        <v>19</v>
      </c>
      <c r="H85" s="0" t="n">
        <v>32.0303</v>
      </c>
      <c r="J85" s="1" t="n">
        <v>19.05</v>
      </c>
      <c r="K85" s="10"/>
      <c r="L85" s="2" t="n">
        <v>1.64</v>
      </c>
      <c r="N85" s="1" t="n">
        <v>38.45</v>
      </c>
      <c r="P85" s="2" t="n">
        <v>0.624462851912176</v>
      </c>
      <c r="Q85" s="1"/>
      <c r="AA85" s="12"/>
    </row>
    <row r="86" customFormat="false" ht="12.75" hidden="false" customHeight="false" outlineLevel="0" collapsed="false">
      <c r="A86" s="0" t="s">
        <v>98</v>
      </c>
      <c r="B86" s="0" t="n">
        <v>213</v>
      </c>
      <c r="C86" s="0" t="n">
        <v>9.491</v>
      </c>
      <c r="D86" s="0" t="n">
        <v>10.764</v>
      </c>
      <c r="E86" s="0" t="n">
        <v>0.798</v>
      </c>
      <c r="F86" s="0" t="n">
        <v>32.1354</v>
      </c>
      <c r="G86" s="0" t="n">
        <v>14</v>
      </c>
      <c r="H86" s="0" t="n">
        <v>32.1399</v>
      </c>
      <c r="J86" s="1" t="n">
        <v>15.8</v>
      </c>
      <c r="K86" s="10"/>
      <c r="L86" s="2" t="n">
        <v>1.41</v>
      </c>
      <c r="N86" s="1" t="n">
        <v>30.85</v>
      </c>
      <c r="P86" s="2" t="n">
        <v>0.801867071205408</v>
      </c>
      <c r="Q86" s="1"/>
      <c r="AA86" s="12"/>
    </row>
    <row r="87" customFormat="false" ht="12.75" hidden="false" customHeight="false" outlineLevel="0" collapsed="false">
      <c r="A87" s="0" t="s">
        <v>99</v>
      </c>
      <c r="B87" s="0" t="n">
        <v>216</v>
      </c>
      <c r="C87" s="0" t="n">
        <v>9.504</v>
      </c>
      <c r="D87" s="0" t="n">
        <v>10.6918</v>
      </c>
      <c r="E87" s="0" t="n">
        <v>2.76</v>
      </c>
      <c r="F87" s="0" t="n">
        <v>31.9639</v>
      </c>
      <c r="G87" s="0" t="n">
        <v>19</v>
      </c>
      <c r="H87" s="0" t="n">
        <v>31.9648</v>
      </c>
      <c r="J87" s="1" t="n">
        <v>16.3</v>
      </c>
      <c r="K87" s="10"/>
      <c r="L87" s="2" t="n">
        <v>1.545</v>
      </c>
      <c r="N87" s="1" t="n">
        <v>39.2</v>
      </c>
      <c r="P87" s="2" t="n">
        <v>7.66386227346762</v>
      </c>
      <c r="Q87" s="1"/>
      <c r="AA87" s="12"/>
    </row>
    <row r="88" customFormat="false" ht="12.75" hidden="false" customHeight="false" outlineLevel="0" collapsed="false">
      <c r="A88" s="0" t="s">
        <v>100</v>
      </c>
      <c r="B88" s="0" t="n">
        <v>219</v>
      </c>
      <c r="C88" s="0" t="n">
        <v>9.499</v>
      </c>
      <c r="D88" s="0" t="n">
        <v>8.8579</v>
      </c>
      <c r="E88" s="0" t="n">
        <v>0.599</v>
      </c>
      <c r="F88" s="0" t="n">
        <v>31.4966</v>
      </c>
      <c r="G88" s="0" t="n">
        <v>15</v>
      </c>
      <c r="H88" s="0" t="n">
        <v>31.4859</v>
      </c>
      <c r="J88" s="1" t="n">
        <v>26</v>
      </c>
      <c r="K88" s="10"/>
      <c r="L88" s="2" t="n">
        <v>1.885</v>
      </c>
      <c r="N88" s="1" t="n">
        <v>45.55</v>
      </c>
      <c r="P88" s="2" t="n">
        <v>0.691876455243604</v>
      </c>
      <c r="Q88" s="1"/>
      <c r="AA88" s="12"/>
    </row>
    <row r="89" customFormat="false" ht="12.75" hidden="false" customHeight="false" outlineLevel="0" collapsed="false">
      <c r="A89" s="0" t="s">
        <v>101</v>
      </c>
      <c r="B89" s="0" t="n">
        <v>222</v>
      </c>
      <c r="C89" s="0" t="n">
        <v>9.506</v>
      </c>
      <c r="D89" s="0" t="n">
        <v>8.7115</v>
      </c>
      <c r="E89" s="0" t="n">
        <v>0.455</v>
      </c>
      <c r="F89" s="0" t="n">
        <v>31.7624</v>
      </c>
      <c r="G89" s="0" t="n">
        <v>18</v>
      </c>
      <c r="H89" s="0" t="n">
        <v>31.7593</v>
      </c>
      <c r="J89" s="1" t="n">
        <v>27.6</v>
      </c>
      <c r="K89" s="10"/>
      <c r="L89" s="2" t="n">
        <v>1.93</v>
      </c>
      <c r="N89" s="1" t="n">
        <v>47.15</v>
      </c>
      <c r="P89" s="2" t="n">
        <v>0.386741198059245</v>
      </c>
      <c r="Q89" s="1"/>
      <c r="AA89" s="12"/>
    </row>
    <row r="90" customFormat="false" ht="12.75" hidden="false" customHeight="false" outlineLevel="0" collapsed="false">
      <c r="A90" s="0" t="s">
        <v>102</v>
      </c>
      <c r="B90" s="0" t="n">
        <v>225</v>
      </c>
      <c r="C90" s="0" t="n">
        <v>9.491</v>
      </c>
      <c r="D90" s="0" t="n">
        <v>9.1249</v>
      </c>
      <c r="E90" s="0" t="n">
        <v>0.394</v>
      </c>
      <c r="F90" s="0" t="n">
        <v>31.2962</v>
      </c>
      <c r="G90" s="0" t="n">
        <v>21</v>
      </c>
      <c r="H90" s="0" t="n">
        <v>31.2833</v>
      </c>
      <c r="J90" s="1" t="n">
        <v>26.5</v>
      </c>
      <c r="K90" s="10"/>
      <c r="L90" s="2" t="n">
        <v>2.03</v>
      </c>
      <c r="N90" s="1" t="n">
        <v>43.65</v>
      </c>
      <c r="P90" s="2" t="n">
        <v>0.273202497711577</v>
      </c>
      <c r="Q90" s="1"/>
      <c r="AA90" s="12"/>
    </row>
    <row r="91" customFormat="false" ht="12.75" hidden="false" customHeight="false" outlineLevel="0" collapsed="false">
      <c r="A91" s="0" t="s">
        <v>103</v>
      </c>
      <c r="B91" s="0" t="n">
        <v>228</v>
      </c>
      <c r="C91" s="0" t="n">
        <v>9.511</v>
      </c>
      <c r="D91" s="0" t="n">
        <v>8.688</v>
      </c>
      <c r="E91" s="0" t="n">
        <v>0.214</v>
      </c>
      <c r="F91" s="0" t="n">
        <v>31.3476</v>
      </c>
      <c r="G91" s="0" t="n">
        <v>13</v>
      </c>
      <c r="H91" s="0" t="n">
        <v>31.343</v>
      </c>
      <c r="J91" s="1" t="n">
        <v>28.55</v>
      </c>
      <c r="K91" s="10"/>
      <c r="L91" s="2" t="n">
        <v>2.18</v>
      </c>
      <c r="N91" s="1" t="n">
        <v>46.8</v>
      </c>
      <c r="P91" s="2" t="n">
        <v>0.329971847885411</v>
      </c>
      <c r="Q91" s="1"/>
      <c r="AA91" s="12"/>
    </row>
    <row r="92" customFormat="false" ht="12.75" hidden="false" customHeight="false" outlineLevel="0" collapsed="false">
      <c r="A92" s="0" t="s">
        <v>104</v>
      </c>
      <c r="B92" s="0" t="n">
        <v>231</v>
      </c>
      <c r="C92" s="0" t="n">
        <v>9.497</v>
      </c>
      <c r="D92" s="0" t="n">
        <v>8.5524</v>
      </c>
      <c r="E92" s="0" t="n">
        <v>0.029</v>
      </c>
      <c r="F92" s="0" t="n">
        <v>30.778</v>
      </c>
      <c r="G92" s="0" t="n">
        <v>20</v>
      </c>
      <c r="H92" s="0" t="n">
        <v>30.7687</v>
      </c>
      <c r="J92" s="1" t="n">
        <v>26.75</v>
      </c>
      <c r="K92" s="10"/>
      <c r="L92" s="2" t="n">
        <v>2.03</v>
      </c>
      <c r="N92" s="1" t="n">
        <v>44.5</v>
      </c>
      <c r="P92" s="2" t="n">
        <v>0.510924151564508</v>
      </c>
      <c r="Q92" s="1"/>
      <c r="AA92" s="12"/>
    </row>
    <row r="93" customFormat="false" ht="12.75" hidden="false" customHeight="false" outlineLevel="0" collapsed="false">
      <c r="A93" s="0" t="s">
        <v>105</v>
      </c>
      <c r="B93" s="0" t="n">
        <v>234</v>
      </c>
      <c r="C93" s="0" t="n">
        <v>9.481</v>
      </c>
      <c r="D93" s="0" t="n">
        <v>8.5273</v>
      </c>
      <c r="E93" s="0" t="n">
        <v>0.042</v>
      </c>
      <c r="F93" s="0" t="n">
        <v>30.5367</v>
      </c>
      <c r="G93" s="0" t="n">
        <v>16</v>
      </c>
      <c r="H93" s="0" t="n">
        <v>30.485</v>
      </c>
      <c r="J93" s="1" t="n">
        <v>25.45</v>
      </c>
      <c r="K93" s="10"/>
      <c r="L93" s="2" t="n">
        <v>1.965</v>
      </c>
      <c r="N93" s="1" t="n">
        <v>42.9</v>
      </c>
      <c r="P93" s="2" t="n">
        <v>0.475443307705861</v>
      </c>
      <c r="Q93" s="1"/>
      <c r="AA93" s="12"/>
    </row>
    <row r="94" customFormat="false" ht="12.75" hidden="false" customHeight="false" outlineLevel="0" collapsed="false">
      <c r="A94" s="0" t="s">
        <v>106</v>
      </c>
      <c r="B94" s="0" t="n">
        <v>237</v>
      </c>
      <c r="C94" s="0" t="n">
        <v>9.497</v>
      </c>
      <c r="D94" s="0" t="n">
        <v>8.6382</v>
      </c>
      <c r="E94" s="0" t="n">
        <v>0.029</v>
      </c>
      <c r="F94" s="0" t="n">
        <v>31.6258</v>
      </c>
      <c r="G94" s="0" t="n">
        <v>16</v>
      </c>
      <c r="H94" s="0" t="n">
        <v>31.5776</v>
      </c>
      <c r="J94" s="1" t="n">
        <v>28.15</v>
      </c>
      <c r="K94" s="10"/>
      <c r="L94" s="2" t="n">
        <v>2</v>
      </c>
      <c r="N94" s="1" t="n">
        <v>44.5</v>
      </c>
      <c r="P94" s="2" t="n">
        <v>0.354808438586464</v>
      </c>
      <c r="Q94" s="1"/>
      <c r="AA94" s="12"/>
    </row>
    <row r="95" customFormat="false" ht="12.75" hidden="false" customHeight="false" outlineLevel="0" collapsed="false">
      <c r="A95" s="0" t="s">
        <v>107</v>
      </c>
      <c r="B95" s="0" t="n">
        <v>240</v>
      </c>
      <c r="C95" s="0" t="n">
        <v>9.523</v>
      </c>
      <c r="D95" s="0" t="n">
        <v>8.8756</v>
      </c>
      <c r="E95" s="0" t="n">
        <v>0.029</v>
      </c>
      <c r="F95" s="0" t="n">
        <v>31.7834</v>
      </c>
      <c r="G95" s="0" t="n">
        <v>13</v>
      </c>
      <c r="H95" s="0" t="n">
        <v>31.7811</v>
      </c>
      <c r="J95" s="1" t="n">
        <v>24.8</v>
      </c>
      <c r="K95" s="10"/>
      <c r="L95" s="2" t="n">
        <v>1.895</v>
      </c>
      <c r="N95" s="1" t="n">
        <v>40</v>
      </c>
      <c r="P95" s="2" t="n">
        <v>0.418673957532027</v>
      </c>
      <c r="Q95" s="1"/>
      <c r="AA95" s="12"/>
    </row>
    <row r="96" customFormat="false" ht="12.75" hidden="false" customHeight="false" outlineLevel="0" collapsed="false">
      <c r="A96" s="0" t="s">
        <v>108</v>
      </c>
      <c r="B96" s="0" t="n">
        <v>243</v>
      </c>
      <c r="C96" s="0" t="n">
        <v>9.485</v>
      </c>
      <c r="D96" s="0" t="n">
        <v>10.0542</v>
      </c>
      <c r="E96" s="0" t="n">
        <v>0.033</v>
      </c>
      <c r="F96" s="0" t="n">
        <v>32.108</v>
      </c>
      <c r="G96" s="0" t="n">
        <v>19</v>
      </c>
      <c r="H96" s="0" t="n">
        <v>32.1268</v>
      </c>
      <c r="J96" s="1" t="n">
        <v>17</v>
      </c>
      <c r="K96" s="10"/>
      <c r="L96" s="2" t="n">
        <v>1.445</v>
      </c>
      <c r="N96" s="1" t="n">
        <v>28.4</v>
      </c>
      <c r="P96" s="2" t="n">
        <v>0.369000776129922</v>
      </c>
      <c r="Q96" s="1"/>
      <c r="AA96" s="12"/>
    </row>
    <row r="97" customFormat="false" ht="12.75" hidden="false" customHeight="false" outlineLevel="0" collapsed="false">
      <c r="A97" s="0" t="s">
        <v>109</v>
      </c>
      <c r="B97" s="0" t="n">
        <v>246</v>
      </c>
      <c r="C97" s="0" t="n">
        <v>9.509</v>
      </c>
      <c r="D97" s="0" t="n">
        <v>10.5429</v>
      </c>
      <c r="E97" s="0" t="n">
        <v>0.035</v>
      </c>
      <c r="F97" s="0" t="n">
        <v>32.1003</v>
      </c>
      <c r="G97" s="0" t="n">
        <v>9</v>
      </c>
      <c r="H97" s="0" t="n">
        <v>32.0998</v>
      </c>
      <c r="J97" s="1" t="n">
        <v>12.5</v>
      </c>
      <c r="K97" s="10"/>
      <c r="L97" s="2" t="n">
        <v>1.34</v>
      </c>
      <c r="N97" s="1" t="n">
        <v>25.05</v>
      </c>
      <c r="P97" s="2" t="n">
        <v>0.351260354200599</v>
      </c>
      <c r="Q97" s="1"/>
      <c r="AA97" s="12"/>
    </row>
    <row r="98" customFormat="false" ht="12.75" hidden="false" customHeight="false" outlineLevel="0" collapsed="false">
      <c r="A98" s="0" t="s">
        <v>110</v>
      </c>
      <c r="B98" s="0" t="n">
        <v>249</v>
      </c>
      <c r="C98" s="0" t="n">
        <v>9.505</v>
      </c>
      <c r="D98" s="0" t="n">
        <v>10.8031</v>
      </c>
      <c r="E98" s="0" t="n">
        <v>0.101</v>
      </c>
      <c r="F98" s="0" t="n">
        <v>32.1828</v>
      </c>
      <c r="G98" s="0" t="n">
        <v>12</v>
      </c>
      <c r="H98" s="0" t="n">
        <v>32.1825</v>
      </c>
      <c r="J98" s="1" t="n">
        <v>10.15</v>
      </c>
      <c r="K98" s="10"/>
      <c r="L98" s="2" t="n">
        <v>0.9</v>
      </c>
      <c r="N98" s="1" t="n">
        <v>16.8</v>
      </c>
      <c r="P98" s="2" t="n">
        <v>1.74210943345954</v>
      </c>
      <c r="Q98" s="1"/>
      <c r="AA98" s="12"/>
    </row>
    <row r="99" customFormat="false" ht="12.75" hidden="false" customHeight="false" outlineLevel="0" collapsed="false">
      <c r="A99" s="0" t="s">
        <v>111</v>
      </c>
      <c r="B99" s="0" t="n">
        <v>252</v>
      </c>
      <c r="C99" s="0" t="n">
        <v>9.485</v>
      </c>
      <c r="D99" s="0" t="n">
        <v>10.4536</v>
      </c>
      <c r="E99" s="0" t="n">
        <v>0.128</v>
      </c>
      <c r="F99" s="0" t="n">
        <v>32.1751</v>
      </c>
      <c r="G99" s="0" t="n">
        <v>16</v>
      </c>
      <c r="H99" s="0" t="n">
        <v>32.174</v>
      </c>
      <c r="J99" s="1" t="n">
        <v>16.75</v>
      </c>
      <c r="K99" s="10"/>
      <c r="L99" s="2" t="n">
        <v>1.35</v>
      </c>
      <c r="N99" s="1" t="n">
        <v>39.95</v>
      </c>
      <c r="P99" s="2" t="n">
        <v>0.525116489107966</v>
      </c>
      <c r="Q99" s="1"/>
      <c r="AA99" s="12"/>
    </row>
    <row r="100" customFormat="false" ht="12.75" hidden="false" customHeight="false" outlineLevel="0" collapsed="false">
      <c r="A100" s="0" t="s">
        <v>112</v>
      </c>
      <c r="B100" s="0" t="n">
        <v>255</v>
      </c>
      <c r="C100" s="0" t="n">
        <v>9.48</v>
      </c>
      <c r="D100" s="0" t="n">
        <v>10.4717</v>
      </c>
      <c r="E100" s="0" t="n">
        <v>0.025</v>
      </c>
      <c r="F100" s="0" t="n">
        <v>32.1832</v>
      </c>
      <c r="G100" s="0" t="n">
        <v>9</v>
      </c>
      <c r="H100" s="0" t="n">
        <v>32.1828</v>
      </c>
      <c r="J100" s="1" t="n">
        <v>18.1</v>
      </c>
      <c r="K100" s="10"/>
      <c r="L100" s="2" t="n">
        <v>1.43</v>
      </c>
      <c r="N100" s="1" t="n">
        <v>30.1</v>
      </c>
      <c r="P100" s="2" t="n">
        <v>0.354808438586464</v>
      </c>
      <c r="Q100" s="1"/>
      <c r="AA100" s="12"/>
    </row>
    <row r="101" customFormat="false" ht="12.75" hidden="false" customHeight="false" outlineLevel="0" collapsed="false">
      <c r="A101" s="0" t="s">
        <v>113</v>
      </c>
      <c r="B101" s="0" t="n">
        <v>261</v>
      </c>
      <c r="C101" s="0" t="n">
        <v>9.508</v>
      </c>
      <c r="D101" s="0" t="n">
        <v>9.1379</v>
      </c>
      <c r="E101" s="0" t="n">
        <v>0.044</v>
      </c>
      <c r="F101" s="0" t="n">
        <v>29.0327</v>
      </c>
      <c r="G101" s="0" t="n">
        <v>21</v>
      </c>
      <c r="H101" s="0" t="n">
        <v>26.556</v>
      </c>
      <c r="J101" s="1" t="n">
        <v>18.55</v>
      </c>
      <c r="K101" s="10"/>
      <c r="L101" s="2" t="n">
        <v>1.475</v>
      </c>
      <c r="N101" s="1" t="n">
        <v>28.4</v>
      </c>
      <c r="P101" s="2" t="n">
        <v>0.475443307705861</v>
      </c>
      <c r="Q101" s="1"/>
      <c r="AA101" s="12"/>
    </row>
    <row r="102" customFormat="false" ht="12.75" hidden="false" customHeight="false" outlineLevel="0" collapsed="false">
      <c r="A102" s="0" t="s">
        <v>114</v>
      </c>
      <c r="B102" s="0" t="n">
        <v>264</v>
      </c>
      <c r="C102" s="0" t="n">
        <v>9.501</v>
      </c>
      <c r="D102" s="0" t="n">
        <v>9.2574</v>
      </c>
      <c r="E102" s="0" t="n">
        <v>0.035</v>
      </c>
      <c r="F102" s="0" t="n">
        <v>28.7307</v>
      </c>
      <c r="G102" s="0" t="n">
        <v>17</v>
      </c>
      <c r="H102" s="0" t="n">
        <v>28.632</v>
      </c>
      <c r="J102" s="1" t="n">
        <v>21.9</v>
      </c>
      <c r="K102" s="10"/>
      <c r="L102" s="2" t="n">
        <v>1.545</v>
      </c>
      <c r="N102" s="1" t="n">
        <v>32.25</v>
      </c>
      <c r="P102" s="2" t="n">
        <v>0.585433923667665</v>
      </c>
      <c r="Q102" s="1"/>
      <c r="AA102" s="12"/>
    </row>
    <row r="103" customFormat="false" ht="12.75" hidden="false" customHeight="false" outlineLevel="0" collapsed="false">
      <c r="A103" s="0" t="s">
        <v>115</v>
      </c>
      <c r="B103" s="0" t="n">
        <v>267</v>
      </c>
      <c r="C103" s="0" t="n">
        <v>9.509</v>
      </c>
      <c r="D103" s="0" t="n">
        <v>9.2429</v>
      </c>
      <c r="E103" s="0" t="n">
        <v>0.044</v>
      </c>
      <c r="F103" s="0" t="n">
        <v>28.6721</v>
      </c>
      <c r="G103" s="0" t="n">
        <v>16</v>
      </c>
      <c r="H103" s="0" t="n">
        <v>27.0966</v>
      </c>
      <c r="J103" s="1" t="n">
        <v>18.95</v>
      </c>
      <c r="K103" s="10"/>
      <c r="L103" s="2" t="n">
        <v>1.375</v>
      </c>
      <c r="N103" s="1" t="n">
        <v>29.95</v>
      </c>
      <c r="P103" s="2" t="n">
        <v>0.535051125388387</v>
      </c>
      <c r="Q103" s="1"/>
      <c r="AA103" s="12"/>
    </row>
    <row r="104" customFormat="false" ht="12.75" hidden="false" customHeight="false" outlineLevel="0" collapsed="false">
      <c r="A104" s="0" t="s">
        <v>116</v>
      </c>
      <c r="B104" s="0" t="n">
        <v>270</v>
      </c>
      <c r="C104" s="0" t="n">
        <v>9.498</v>
      </c>
      <c r="D104" s="0" t="n">
        <v>9.1051</v>
      </c>
      <c r="E104" s="0" t="n">
        <v>0.047</v>
      </c>
      <c r="F104" s="0" t="n">
        <v>28.5837</v>
      </c>
      <c r="G104" s="0" t="n">
        <v>15</v>
      </c>
      <c r="H104" s="0" t="n">
        <v>28.2598</v>
      </c>
      <c r="J104" s="1" t="n">
        <v>11.1</v>
      </c>
      <c r="K104" s="10"/>
      <c r="L104" s="2" t="n">
        <v>1.435</v>
      </c>
      <c r="N104" s="1" t="n">
        <v>31.1</v>
      </c>
      <c r="P104" s="2" t="n">
        <v>0.638655189455635</v>
      </c>
      <c r="Q104" s="1"/>
      <c r="AA104" s="12"/>
    </row>
    <row r="105" customFormat="false" ht="12.75" hidden="false" customHeight="false" outlineLevel="0" collapsed="false">
      <c r="A105" s="0" t="s">
        <v>117</v>
      </c>
      <c r="B105" s="0" t="n">
        <v>273</v>
      </c>
      <c r="C105" s="0" t="n">
        <v>9.503</v>
      </c>
      <c r="D105" s="0" t="n">
        <v>9.075</v>
      </c>
      <c r="E105" s="0" t="n">
        <v>0.042</v>
      </c>
      <c r="F105" s="0" t="n">
        <v>29.2381</v>
      </c>
      <c r="G105" s="0" t="n">
        <v>16</v>
      </c>
      <c r="H105" s="0" t="n">
        <v>29.124</v>
      </c>
      <c r="J105" s="1" t="n">
        <v>18.6</v>
      </c>
      <c r="K105" s="10"/>
      <c r="L105" s="2" t="n">
        <v>1.445</v>
      </c>
      <c r="N105" s="1" t="n">
        <v>32.9</v>
      </c>
      <c r="P105" s="2" t="n">
        <v>0.709616877172928</v>
      </c>
      <c r="Q105" s="1"/>
      <c r="AA105" s="12"/>
    </row>
    <row r="106" customFormat="false" ht="12.75" hidden="false" customHeight="false" outlineLevel="0" collapsed="false">
      <c r="A106" s="0" t="s">
        <v>118</v>
      </c>
      <c r="B106" s="0" t="n">
        <v>276</v>
      </c>
      <c r="C106" s="0" t="n">
        <v>9.494</v>
      </c>
      <c r="D106" s="0" t="n">
        <v>9.0301</v>
      </c>
      <c r="E106" s="0" t="n">
        <v>0.036</v>
      </c>
      <c r="F106" s="0" t="n">
        <v>28.6183</v>
      </c>
      <c r="G106" s="0" t="n">
        <v>28</v>
      </c>
      <c r="H106" s="0" t="n">
        <v>28.6087</v>
      </c>
      <c r="J106" s="1" t="n">
        <v>15</v>
      </c>
      <c r="K106" s="10"/>
      <c r="L106" s="2" t="n">
        <v>1.32</v>
      </c>
      <c r="N106" s="1" t="n">
        <v>28.5</v>
      </c>
      <c r="P106" s="2" t="n">
        <v>0.628010936298041</v>
      </c>
      <c r="Q106" s="1"/>
      <c r="AA106" s="12"/>
    </row>
    <row r="107" customFormat="false" ht="12.75" hidden="false" customHeight="false" outlineLevel="0" collapsed="false">
      <c r="A107" s="0" t="s">
        <v>119</v>
      </c>
      <c r="B107" s="0" t="n">
        <v>279</v>
      </c>
      <c r="C107" s="0" t="n">
        <v>9.503</v>
      </c>
      <c r="D107" s="0" t="n">
        <v>10.1742</v>
      </c>
      <c r="E107" s="0" t="n">
        <v>0.066</v>
      </c>
      <c r="F107" s="0" t="n">
        <v>32.004</v>
      </c>
      <c r="G107" s="0" t="n">
        <v>17</v>
      </c>
      <c r="H107" s="0" t="n">
        <v>32.0021</v>
      </c>
      <c r="J107" s="1" t="n">
        <v>13.2</v>
      </c>
      <c r="K107" s="10"/>
      <c r="L107" s="2" t="n">
        <v>1.145</v>
      </c>
      <c r="N107" s="1" t="n">
        <v>24</v>
      </c>
      <c r="P107" s="2" t="n">
        <v>0.78767473366195</v>
      </c>
      <c r="Q107" s="1"/>
      <c r="AA107" s="12"/>
    </row>
    <row r="108" customFormat="false" ht="12.75" hidden="false" customHeight="false" outlineLevel="0" collapsed="false">
      <c r="A108" s="0" t="s">
        <v>120</v>
      </c>
      <c r="B108" s="0" t="n">
        <v>282</v>
      </c>
      <c r="C108" s="0" t="n">
        <v>9.503</v>
      </c>
      <c r="D108" s="0" t="n">
        <v>10.2759</v>
      </c>
      <c r="E108" s="0" t="n">
        <v>0.071</v>
      </c>
      <c r="F108" s="0" t="n">
        <v>32.0819</v>
      </c>
      <c r="G108" s="0" t="n">
        <v>15</v>
      </c>
      <c r="H108" s="0" t="n">
        <v>32.0822</v>
      </c>
      <c r="J108" s="1" t="n">
        <v>11.4</v>
      </c>
      <c r="K108" s="10"/>
      <c r="L108" s="2" t="n">
        <v>1.085</v>
      </c>
      <c r="N108" s="1" t="n">
        <v>20.65</v>
      </c>
      <c r="P108" s="2" t="n">
        <v>0.837347915064054</v>
      </c>
      <c r="Q108" s="1"/>
      <c r="AA108" s="12"/>
    </row>
    <row r="109" customFormat="false" ht="12.75" hidden="false" customHeight="false" outlineLevel="0" collapsed="false">
      <c r="A109" s="0" t="s">
        <v>121</v>
      </c>
      <c r="B109" s="0" t="n">
        <v>285</v>
      </c>
      <c r="C109" s="0" t="n">
        <v>9.494</v>
      </c>
      <c r="D109" s="0" t="n">
        <v>10.0419</v>
      </c>
      <c r="E109" s="0" t="n">
        <v>0.054</v>
      </c>
      <c r="F109" s="0" t="n">
        <v>32.1335</v>
      </c>
      <c r="G109" s="0" t="n">
        <v>14</v>
      </c>
      <c r="H109" s="0" t="n">
        <v>32.1317</v>
      </c>
      <c r="J109" s="1" t="n">
        <v>14.6</v>
      </c>
      <c r="K109" s="10"/>
      <c r="L109" s="2" t="n">
        <v>1.25</v>
      </c>
      <c r="N109" s="1" t="n">
        <v>25.35</v>
      </c>
      <c r="P109" s="2" t="n">
        <v>0.723809214716386</v>
      </c>
      <c r="Q109" s="1"/>
      <c r="AA109" s="12"/>
    </row>
    <row r="110" customFormat="false" ht="12.75" hidden="false" customHeight="false" outlineLevel="0" collapsed="false">
      <c r="A110" s="0" t="s">
        <v>122</v>
      </c>
      <c r="B110" s="0" t="n">
        <v>288</v>
      </c>
      <c r="C110" s="0" t="n">
        <v>9.501</v>
      </c>
      <c r="D110" s="0" t="n">
        <v>10.0839</v>
      </c>
      <c r="E110" s="0" t="n">
        <v>0.788</v>
      </c>
      <c r="F110" s="0" t="n">
        <v>31.8128</v>
      </c>
      <c r="G110" s="0" t="n">
        <v>13</v>
      </c>
      <c r="H110" s="0" t="n">
        <v>31.8202</v>
      </c>
      <c r="J110" s="1" t="n">
        <v>15.65</v>
      </c>
      <c r="K110" s="10"/>
      <c r="L110" s="2" t="n">
        <v>1.405</v>
      </c>
      <c r="N110" s="1" t="n">
        <v>27.25</v>
      </c>
      <c r="P110" s="2" t="n">
        <v>0.663491780156687</v>
      </c>
      <c r="Q110" s="1"/>
      <c r="AA110" s="12"/>
    </row>
    <row r="111" customFormat="false" ht="12.75" hidden="false" customHeight="false" outlineLevel="0" collapsed="false">
      <c r="A111" s="0" t="s">
        <v>123</v>
      </c>
      <c r="B111" s="0" t="n">
        <v>291</v>
      </c>
      <c r="C111" s="0" t="n">
        <v>9.477</v>
      </c>
      <c r="D111" s="0" t="n">
        <v>10.1073</v>
      </c>
      <c r="E111" s="0" t="n">
        <v>0.827</v>
      </c>
      <c r="F111" s="0" t="n">
        <v>32.0946</v>
      </c>
      <c r="G111" s="0" t="n">
        <v>12</v>
      </c>
      <c r="H111" s="0" t="n">
        <v>32.0949</v>
      </c>
      <c r="J111" s="1" t="n">
        <v>14.15</v>
      </c>
      <c r="K111" s="10"/>
      <c r="L111" s="2" t="n">
        <v>1.22</v>
      </c>
      <c r="N111" s="1" t="n">
        <v>23.75</v>
      </c>
      <c r="P111" s="2" t="n">
        <v>0.578337754895936</v>
      </c>
      <c r="Q111" s="1"/>
      <c r="AA111" s="12"/>
    </row>
    <row r="112" customFormat="false" ht="12.75" hidden="false" customHeight="false" outlineLevel="0" collapsed="false">
      <c r="A112" s="0" t="s">
        <v>124</v>
      </c>
      <c r="B112" s="0" t="n">
        <v>294</v>
      </c>
      <c r="C112" s="0" t="n">
        <v>9.495</v>
      </c>
      <c r="D112" s="0" t="n">
        <v>10.1438</v>
      </c>
      <c r="E112" s="0" t="n">
        <v>0.879</v>
      </c>
      <c r="F112" s="0" t="n">
        <v>31.7616</v>
      </c>
      <c r="G112" s="0" t="n">
        <v>16</v>
      </c>
      <c r="H112" s="0" t="n">
        <v>31.7613</v>
      </c>
      <c r="J112" s="1" t="n">
        <v>13.7</v>
      </c>
      <c r="K112" s="10"/>
      <c r="L112" s="2" t="n">
        <v>1.16</v>
      </c>
      <c r="N112" s="1" t="n">
        <v>24.45</v>
      </c>
      <c r="P112" s="2" t="n">
        <v>0.713164961558792</v>
      </c>
      <c r="Q112" s="1"/>
      <c r="AA112" s="12"/>
    </row>
    <row r="113" customFormat="false" ht="12.75" hidden="false" customHeight="false" outlineLevel="0" collapsed="false">
      <c r="A113" s="0" t="s">
        <v>125</v>
      </c>
      <c r="B113" s="0" t="n">
        <v>297</v>
      </c>
      <c r="C113" s="0" t="n">
        <v>9.506</v>
      </c>
      <c r="D113" s="0" t="n">
        <v>7.6084</v>
      </c>
      <c r="E113" s="0" t="n">
        <v>0.439</v>
      </c>
      <c r="F113" s="0" t="n">
        <v>28.1098</v>
      </c>
      <c r="G113" s="0" t="n">
        <v>18</v>
      </c>
      <c r="H113" s="0" t="n">
        <v>26.1538</v>
      </c>
      <c r="J113" s="1" t="n">
        <v>19.3</v>
      </c>
      <c r="K113" s="10"/>
      <c r="L113" s="2" t="n">
        <v>1.445</v>
      </c>
      <c r="N113" s="1" t="n">
        <v>33</v>
      </c>
      <c r="P113" s="2" t="n">
        <v>0.203305235310044</v>
      </c>
      <c r="Q113" s="1"/>
      <c r="AA113" s="12"/>
    </row>
    <row r="114" customFormat="false" ht="12.75" hidden="false" customHeight="false" outlineLevel="0" collapsed="false">
      <c r="A114" s="0" t="s">
        <v>126</v>
      </c>
      <c r="B114" s="0" t="n">
        <v>300</v>
      </c>
      <c r="C114" s="0" t="n">
        <v>9.499</v>
      </c>
      <c r="D114" s="0" t="n">
        <v>7.5293</v>
      </c>
      <c r="E114" s="0" t="n">
        <v>0.369</v>
      </c>
      <c r="F114" s="0" t="n">
        <v>26.7153</v>
      </c>
      <c r="G114" s="0" t="n">
        <v>15</v>
      </c>
      <c r="H114" s="0" t="n">
        <v>25.9163</v>
      </c>
      <c r="J114" s="1" t="n">
        <v>17.95</v>
      </c>
      <c r="K114" s="10"/>
      <c r="L114" s="2" t="n">
        <v>1.415</v>
      </c>
      <c r="N114" s="1" t="n">
        <v>33.45</v>
      </c>
      <c r="P114" s="2" t="n">
        <v>0.155051287662285</v>
      </c>
      <c r="Q114" s="1"/>
      <c r="AA114" s="12"/>
    </row>
    <row r="115" customFormat="false" ht="12.75" hidden="false" customHeight="false" outlineLevel="0" collapsed="false">
      <c r="A115" s="0" t="s">
        <v>127</v>
      </c>
      <c r="B115" s="0" t="n">
        <v>303</v>
      </c>
      <c r="C115" s="0" t="n">
        <v>9.5</v>
      </c>
      <c r="D115" s="0" t="n">
        <v>7.6328</v>
      </c>
      <c r="E115" s="0" t="n">
        <v>0.459</v>
      </c>
      <c r="F115" s="0" t="n">
        <v>27.0672</v>
      </c>
      <c r="G115" s="0" t="n">
        <v>15</v>
      </c>
      <c r="H115" s="0" t="n">
        <v>22.2497</v>
      </c>
      <c r="J115" s="1" t="n">
        <v>15.65</v>
      </c>
      <c r="K115" s="10"/>
      <c r="L115" s="2" t="n">
        <v>1.19</v>
      </c>
      <c r="N115" s="1" t="n">
        <v>29.9</v>
      </c>
      <c r="P115" s="2" t="n">
        <v>0.212885063151878</v>
      </c>
      <c r="Q115" s="1"/>
      <c r="AA115" s="12"/>
    </row>
    <row r="116" customFormat="false" ht="12.75" hidden="false" customHeight="false" outlineLevel="0" collapsed="false">
      <c r="A116" s="0" t="s">
        <v>128</v>
      </c>
      <c r="B116" s="0" t="n">
        <v>306</v>
      </c>
      <c r="C116" s="0" t="n">
        <v>9.505</v>
      </c>
      <c r="D116" s="0" t="n">
        <v>7.1384</v>
      </c>
      <c r="E116" s="0" t="n">
        <v>0.434</v>
      </c>
      <c r="F116" s="0" t="n">
        <v>23.1527</v>
      </c>
      <c r="G116" s="0" t="n">
        <v>20</v>
      </c>
      <c r="H116" s="0" t="n">
        <v>21.8849</v>
      </c>
      <c r="J116" s="1" t="n">
        <v>16.45</v>
      </c>
      <c r="K116" s="10"/>
      <c r="L116" s="2" t="n">
        <v>1.31</v>
      </c>
      <c r="N116" s="1" t="n">
        <v>32.05</v>
      </c>
      <c r="P116" s="2" t="n">
        <v>0.180952303679096</v>
      </c>
      <c r="Q116" s="1"/>
      <c r="AA116" s="12"/>
    </row>
    <row r="117" customFormat="false" ht="12.75" hidden="false" customHeight="false" outlineLevel="0" collapsed="false">
      <c r="A117" s="0" t="s">
        <v>129</v>
      </c>
      <c r="B117" s="0" t="n">
        <v>309</v>
      </c>
      <c r="C117" s="0" t="n">
        <v>9.486</v>
      </c>
      <c r="D117" s="0" t="n">
        <v>7.9687</v>
      </c>
      <c r="E117" s="0" t="n">
        <v>0.506</v>
      </c>
      <c r="F117" s="0" t="n">
        <v>26.0544</v>
      </c>
      <c r="G117" s="0" t="n">
        <v>16</v>
      </c>
      <c r="H117" s="0" t="n">
        <v>24.7108</v>
      </c>
      <c r="J117" s="1" t="n">
        <v>18.2</v>
      </c>
      <c r="K117" s="10"/>
      <c r="L117" s="2" t="n">
        <v>1.38</v>
      </c>
      <c r="N117" s="1" t="n">
        <v>30.45</v>
      </c>
      <c r="P117" s="2" t="n">
        <v>0.305135257184359</v>
      </c>
      <c r="Q117" s="1"/>
      <c r="AA117" s="12"/>
    </row>
    <row r="118" customFormat="false" ht="12.75" hidden="false" customHeight="false" outlineLevel="0" collapsed="false">
      <c r="A118" s="0" t="s">
        <v>130</v>
      </c>
      <c r="B118" s="0" t="n">
        <v>312</v>
      </c>
      <c r="C118" s="0" t="n">
        <v>9.494</v>
      </c>
      <c r="D118" s="0" t="n">
        <v>7.1722</v>
      </c>
      <c r="E118" s="0" t="n">
        <v>0.542</v>
      </c>
      <c r="F118" s="0" t="n">
        <v>21.8499</v>
      </c>
      <c r="G118" s="0" t="n">
        <v>23</v>
      </c>
      <c r="H118" s="0" t="n">
        <v>20.1531</v>
      </c>
      <c r="J118" s="1" t="n">
        <v>16.4</v>
      </c>
      <c r="K118" s="10"/>
      <c r="L118" s="2" t="n">
        <v>1.175</v>
      </c>
      <c r="N118" s="1" t="n">
        <v>34.5</v>
      </c>
      <c r="P118" s="2" t="n">
        <v>0.171727284275848</v>
      </c>
      <c r="Q118" s="1"/>
      <c r="AA118" s="12"/>
    </row>
    <row r="119" customFormat="false" ht="12.75" hidden="false" customHeight="false" outlineLevel="0" collapsed="false">
      <c r="A119" s="0" t="s">
        <v>131</v>
      </c>
      <c r="B119" s="0" t="n">
        <v>315</v>
      </c>
      <c r="C119" s="0" t="n">
        <v>9.491</v>
      </c>
      <c r="D119" s="0" t="n">
        <v>7.3069</v>
      </c>
      <c r="E119" s="0" t="n">
        <v>0.576</v>
      </c>
      <c r="F119" s="0" t="n">
        <v>23.0855</v>
      </c>
      <c r="G119" s="0" t="n">
        <v>17</v>
      </c>
      <c r="H119" s="0" t="n">
        <v>21.9473</v>
      </c>
      <c r="J119" s="1" t="n">
        <v>16.35</v>
      </c>
      <c r="K119" s="10"/>
      <c r="L119" s="2" t="n">
        <v>1.265</v>
      </c>
      <c r="N119" s="1" t="n">
        <v>32.9</v>
      </c>
      <c r="P119" s="2" t="n">
        <v>0.219981231923607</v>
      </c>
      <c r="Q119" s="1"/>
      <c r="AA119" s="12"/>
    </row>
    <row r="120" customFormat="false" ht="12.75" hidden="false" customHeight="false" outlineLevel="0" collapsed="false">
      <c r="A120" s="0" t="s">
        <v>132</v>
      </c>
      <c r="B120" s="0" t="n">
        <v>318</v>
      </c>
      <c r="C120" s="0" t="n">
        <v>9.5</v>
      </c>
      <c r="D120" s="0" t="n">
        <v>8.421</v>
      </c>
      <c r="E120" s="0" t="n">
        <v>1.038</v>
      </c>
      <c r="F120" s="0" t="n">
        <v>26.8368</v>
      </c>
      <c r="G120" s="0" t="n">
        <v>17</v>
      </c>
      <c r="H120" s="0" t="n">
        <v>26.7447</v>
      </c>
      <c r="J120" s="1" t="n">
        <v>16.9</v>
      </c>
      <c r="K120" s="10"/>
      <c r="L120" s="2" t="n">
        <v>1.335</v>
      </c>
      <c r="N120" s="1" t="n">
        <v>31.75</v>
      </c>
      <c r="P120" s="2" t="n">
        <v>0.450606717004809</v>
      </c>
      <c r="Q120" s="1"/>
      <c r="AA120" s="12"/>
    </row>
    <row r="121" customFormat="false" ht="12.75" hidden="false" customHeight="false" outlineLevel="0" collapsed="false">
      <c r="A121" s="0" t="s">
        <v>133</v>
      </c>
      <c r="B121" s="0" t="n">
        <v>321</v>
      </c>
      <c r="C121" s="0" t="n">
        <v>9.499</v>
      </c>
      <c r="D121" s="0" t="n">
        <v>8.6923</v>
      </c>
      <c r="E121" s="0" t="n">
        <v>0.634</v>
      </c>
      <c r="F121" s="0" t="n">
        <v>27.3512</v>
      </c>
      <c r="G121" s="0" t="n">
        <v>17</v>
      </c>
      <c r="H121" s="0" t="n">
        <v>27.5314</v>
      </c>
      <c r="J121" s="1" t="n">
        <v>15.45</v>
      </c>
      <c r="K121" s="10"/>
      <c r="L121" s="2" t="n">
        <v>1.27</v>
      </c>
      <c r="N121" s="1" t="n">
        <v>27.7</v>
      </c>
      <c r="P121" s="2" t="n">
        <v>0.447058632618944</v>
      </c>
      <c r="Q121" s="1"/>
      <c r="AA121" s="12"/>
    </row>
    <row r="122" customFormat="false" ht="12.75" hidden="false" customHeight="false" outlineLevel="0" collapsed="false">
      <c r="A122" s="0" t="s">
        <v>134</v>
      </c>
      <c r="B122" s="0" t="n">
        <v>324</v>
      </c>
      <c r="C122" s="0" t="n">
        <v>9.488</v>
      </c>
      <c r="D122" s="0" t="n">
        <v>9.3497</v>
      </c>
      <c r="E122" s="0" t="n">
        <v>0.552</v>
      </c>
      <c r="F122" s="0" t="n">
        <v>30.0643</v>
      </c>
      <c r="G122" s="0" t="n">
        <v>14</v>
      </c>
      <c r="H122" s="0" t="n">
        <v>29.8538</v>
      </c>
      <c r="J122" s="1" t="n">
        <v>16.7</v>
      </c>
      <c r="K122" s="10"/>
      <c r="L122" s="2" t="n">
        <v>1.44</v>
      </c>
      <c r="N122" s="1" t="n">
        <v>29.75</v>
      </c>
      <c r="P122" s="2" t="n">
        <v>0.386741198059245</v>
      </c>
      <c r="Q122" s="1"/>
      <c r="AA122" s="12"/>
    </row>
    <row r="123" customFormat="false" ht="12.75" hidden="false" customHeight="false" outlineLevel="0" collapsed="false">
      <c r="A123" s="0" t="s">
        <v>135</v>
      </c>
      <c r="B123" s="0" t="n">
        <v>327</v>
      </c>
      <c r="C123" s="0" t="n">
        <v>9.503</v>
      </c>
      <c r="D123" s="0" t="n">
        <v>9.1657</v>
      </c>
      <c r="E123" s="0" t="n">
        <v>0.569</v>
      </c>
      <c r="F123" s="0" t="n">
        <v>30.2664</v>
      </c>
      <c r="G123" s="0" t="n">
        <v>16</v>
      </c>
      <c r="H123" s="0" t="n">
        <v>30.1844</v>
      </c>
      <c r="J123" s="1" t="n">
        <v>17.6</v>
      </c>
      <c r="K123" s="10"/>
      <c r="L123" s="2" t="n">
        <v>1.365</v>
      </c>
      <c r="N123" s="1" t="n">
        <v>30.45</v>
      </c>
      <c r="P123" s="2" t="n">
        <v>0.358356522972328</v>
      </c>
      <c r="Q123" s="1"/>
      <c r="AA123" s="12"/>
    </row>
    <row r="124" customFormat="false" ht="12.75" hidden="false" customHeight="false" outlineLevel="0" collapsed="false">
      <c r="A124" s="0" t="s">
        <v>136</v>
      </c>
      <c r="B124" s="0" t="n">
        <v>330</v>
      </c>
      <c r="C124" s="0" t="n">
        <v>9.506</v>
      </c>
      <c r="D124" s="0" t="n">
        <v>8.9443</v>
      </c>
      <c r="E124" s="0" t="n">
        <v>0.531</v>
      </c>
      <c r="F124" s="0" t="n">
        <v>30.1384</v>
      </c>
      <c r="G124" s="0" t="n">
        <v>27</v>
      </c>
      <c r="H124" s="0" t="n">
        <v>30.0708</v>
      </c>
      <c r="J124" s="1" t="n">
        <v>18.4</v>
      </c>
      <c r="K124" s="10"/>
      <c r="L124" s="2" t="n">
        <v>1.425</v>
      </c>
      <c r="N124" s="1" t="n">
        <v>32.9</v>
      </c>
      <c r="P124" s="2" t="n">
        <v>0.383193113673381</v>
      </c>
      <c r="Q124" s="1"/>
      <c r="AA124" s="12"/>
    </row>
    <row r="125" customFormat="false" ht="12.75" hidden="false" customHeight="false" outlineLevel="0" collapsed="false">
      <c r="A125" s="0" t="s">
        <v>137</v>
      </c>
      <c r="B125" s="0" t="n">
        <v>333</v>
      </c>
      <c r="C125" s="0" t="n">
        <v>9.515</v>
      </c>
      <c r="D125" s="0" t="n">
        <v>8.9662</v>
      </c>
      <c r="E125" s="0" t="n">
        <v>0.489</v>
      </c>
      <c r="F125" s="0" t="n">
        <v>30.4134</v>
      </c>
      <c r="G125" s="0" t="n">
        <v>13</v>
      </c>
      <c r="H125" s="0" t="n">
        <v>30.2647</v>
      </c>
      <c r="J125" s="1" t="n">
        <v>18.85</v>
      </c>
      <c r="K125" s="10"/>
      <c r="L125" s="2" t="n">
        <v>1.66</v>
      </c>
      <c r="N125" s="1" t="n">
        <v>33.2</v>
      </c>
      <c r="P125" s="2" t="n">
        <v>0.298039088412629</v>
      </c>
      <c r="Q125" s="1"/>
      <c r="AA125" s="12"/>
    </row>
    <row r="126" customFormat="false" ht="12.75" hidden="false" customHeight="false" outlineLevel="0" collapsed="false">
      <c r="A126" s="0" t="s">
        <v>138</v>
      </c>
      <c r="B126" s="0" t="n">
        <v>336</v>
      </c>
      <c r="C126" s="0" t="n">
        <v>9.491</v>
      </c>
      <c r="D126" s="0" t="n">
        <v>9.1701</v>
      </c>
      <c r="E126" s="0" t="n">
        <v>1.156</v>
      </c>
      <c r="F126" s="0" t="n">
        <v>31.1454</v>
      </c>
      <c r="G126" s="0" t="n">
        <v>26</v>
      </c>
      <c r="H126" s="0" t="n">
        <v>31.1052</v>
      </c>
      <c r="J126" s="1" t="n">
        <v>18.75</v>
      </c>
      <c r="K126" s="10"/>
      <c r="L126" s="2" t="n">
        <v>1.48</v>
      </c>
      <c r="N126" s="1" t="n">
        <v>34.25</v>
      </c>
      <c r="P126" s="2" t="n">
        <v>0.213949488467638</v>
      </c>
      <c r="Q126" s="1"/>
      <c r="AA126" s="12"/>
    </row>
    <row r="127" customFormat="false" ht="12.75" hidden="false" customHeight="false" outlineLevel="0" collapsed="false">
      <c r="A127" s="0" t="s">
        <v>139</v>
      </c>
      <c r="B127" s="0" t="n">
        <v>339</v>
      </c>
      <c r="C127" s="0" t="n">
        <v>9.514</v>
      </c>
      <c r="D127" s="0" t="n">
        <v>9.9893</v>
      </c>
      <c r="E127" s="0" t="n">
        <v>0.585</v>
      </c>
      <c r="F127" s="0" t="n">
        <v>31.9447</v>
      </c>
      <c r="G127" s="0" t="n">
        <v>15</v>
      </c>
      <c r="H127" s="0" t="n">
        <v>31.9443</v>
      </c>
      <c r="J127" s="1" t="n">
        <v>15.2</v>
      </c>
      <c r="K127" s="10"/>
      <c r="L127" s="2" t="n">
        <v>1.47</v>
      </c>
      <c r="N127" s="1" t="n">
        <v>26.6</v>
      </c>
      <c r="P127" s="2" t="n">
        <v>0.379645029287516</v>
      </c>
      <c r="Q127" s="1"/>
      <c r="AA127" s="12"/>
    </row>
    <row r="128" customFormat="false" ht="12.75" hidden="false" customHeight="false" outlineLevel="0" collapsed="false">
      <c r="A128" s="0" t="s">
        <v>140</v>
      </c>
      <c r="B128" s="0" t="n">
        <v>342</v>
      </c>
      <c r="C128" s="0" t="n">
        <v>9.496</v>
      </c>
      <c r="D128" s="0" t="n">
        <v>10.0678</v>
      </c>
      <c r="E128" s="0" t="n">
        <v>0.607</v>
      </c>
      <c r="F128" s="0" t="n">
        <v>32.0512</v>
      </c>
      <c r="G128" s="0" t="n">
        <v>17</v>
      </c>
      <c r="H128" s="0" t="n">
        <v>32.0499</v>
      </c>
      <c r="J128" s="1" t="n">
        <v>14.35</v>
      </c>
      <c r="K128" s="10"/>
      <c r="L128" s="2" t="n">
        <v>1.27</v>
      </c>
      <c r="N128" s="1" t="n">
        <v>25.3</v>
      </c>
      <c r="P128" s="2" t="n">
        <v>0.439962463847215</v>
      </c>
      <c r="Q128" s="1"/>
      <c r="AA128" s="12"/>
    </row>
    <row r="129" customFormat="false" ht="12.75" hidden="false" customHeight="false" outlineLevel="0" collapsed="false">
      <c r="A129" s="0" t="s">
        <v>141</v>
      </c>
      <c r="B129" s="0" t="n">
        <v>345</v>
      </c>
      <c r="C129" s="0" t="n">
        <v>9.506</v>
      </c>
      <c r="D129" s="0" t="n">
        <v>9.8036</v>
      </c>
      <c r="E129" s="0" t="n">
        <v>0.714</v>
      </c>
      <c r="F129" s="0" t="n">
        <v>32.087</v>
      </c>
      <c r="G129" s="0" t="n">
        <v>28</v>
      </c>
      <c r="H129" s="0" t="n">
        <v>32.0857</v>
      </c>
      <c r="J129" s="1" t="n">
        <v>15.45</v>
      </c>
      <c r="K129" s="10"/>
      <c r="L129" s="2" t="n">
        <v>1.315</v>
      </c>
      <c r="N129" s="1" t="n">
        <v>27.85</v>
      </c>
      <c r="P129" s="2" t="n">
        <v>0.532212657879696</v>
      </c>
      <c r="Q129" s="1"/>
      <c r="AA129" s="12"/>
    </row>
    <row r="130" customFormat="false" ht="12.75" hidden="false" customHeight="false" outlineLevel="0" collapsed="false">
      <c r="A130" s="0" t="s">
        <v>142</v>
      </c>
      <c r="B130" s="0" t="n">
        <v>348</v>
      </c>
      <c r="C130" s="0" t="n">
        <v>9.504</v>
      </c>
      <c r="D130" s="0" t="n">
        <v>7.1063</v>
      </c>
      <c r="E130" s="0" t="n">
        <v>0.627</v>
      </c>
      <c r="F130" s="0" t="n">
        <v>28.0162</v>
      </c>
      <c r="G130" s="0" t="n">
        <v>17</v>
      </c>
      <c r="H130" s="0" t="n">
        <v>27.8801</v>
      </c>
      <c r="J130" s="1" t="n">
        <v>22.35</v>
      </c>
      <c r="K130" s="10"/>
      <c r="L130" s="2" t="n">
        <v>1.695</v>
      </c>
      <c r="N130" s="1" t="n">
        <v>42.95</v>
      </c>
      <c r="P130" s="2" t="n">
        <v>0.461250970162403</v>
      </c>
      <c r="Q130" s="1"/>
      <c r="AA130" s="12"/>
    </row>
    <row r="131" customFormat="false" ht="12.75" hidden="false" customHeight="false" outlineLevel="0" collapsed="false">
      <c r="A131" s="0" t="s">
        <v>143</v>
      </c>
      <c r="B131" s="0" t="n">
        <v>351</v>
      </c>
      <c r="C131" s="0" t="n">
        <v>9.499</v>
      </c>
      <c r="D131" s="0" t="n">
        <v>7.4192</v>
      </c>
      <c r="E131" s="0" t="n">
        <v>0.48</v>
      </c>
      <c r="F131" s="0" t="n">
        <v>28.5269</v>
      </c>
      <c r="G131" s="0" t="n">
        <v>20</v>
      </c>
      <c r="H131" s="0" t="n">
        <v>28.1239</v>
      </c>
      <c r="J131" s="1" t="n">
        <v>21.8</v>
      </c>
      <c r="K131" s="10"/>
      <c r="L131" s="2" t="n">
        <v>1.66</v>
      </c>
      <c r="N131" s="1" t="n">
        <v>41.45</v>
      </c>
      <c r="P131" s="2" t="n">
        <v>0.337068016657141</v>
      </c>
      <c r="Q131" s="1"/>
      <c r="AA131" s="12"/>
    </row>
    <row r="132" customFormat="false" ht="12.75" hidden="false" customHeight="false" outlineLevel="0" collapsed="false">
      <c r="A132" s="0" t="s">
        <v>144</v>
      </c>
      <c r="B132" s="0" t="n">
        <v>354</v>
      </c>
      <c r="C132" s="0" t="n">
        <v>9.504</v>
      </c>
      <c r="D132" s="0" t="n">
        <v>7.7509</v>
      </c>
      <c r="E132" s="0" t="n">
        <v>0.772</v>
      </c>
      <c r="F132" s="0" t="n">
        <v>27.9227</v>
      </c>
      <c r="G132" s="0" t="n">
        <v>18</v>
      </c>
      <c r="H132" s="0" t="n">
        <v>27.6208</v>
      </c>
      <c r="J132" s="1" t="n">
        <v>17.2</v>
      </c>
      <c r="K132" s="10"/>
      <c r="L132" s="2" t="n">
        <v>1.405</v>
      </c>
      <c r="N132" s="1" t="n">
        <v>35.25</v>
      </c>
      <c r="P132" s="2" t="n">
        <v>0.326423763499547</v>
      </c>
      <c r="Q132" s="1"/>
      <c r="AA132" s="12"/>
    </row>
    <row r="133" customFormat="false" ht="12.75" hidden="false" customHeight="false" outlineLevel="0" collapsed="false">
      <c r="A133" s="0" t="s">
        <v>145</v>
      </c>
      <c r="B133" s="0" t="n">
        <v>357</v>
      </c>
      <c r="C133" s="0" t="n">
        <v>9.491</v>
      </c>
      <c r="D133" s="0" t="n">
        <v>7.9288</v>
      </c>
      <c r="E133" s="0" t="n">
        <v>0.544</v>
      </c>
      <c r="F133" s="0" t="n">
        <v>28.2647</v>
      </c>
      <c r="G133" s="0" t="n">
        <v>15</v>
      </c>
      <c r="H133" s="0" t="n">
        <v>28.178</v>
      </c>
      <c r="J133" s="1" t="n">
        <v>17.85</v>
      </c>
      <c r="K133" s="10"/>
      <c r="L133" s="2" t="n">
        <v>1.455</v>
      </c>
      <c r="N133" s="1" t="n">
        <v>36.95</v>
      </c>
      <c r="P133" s="2" t="n">
        <v>0.446349015741771</v>
      </c>
      <c r="Q133" s="1"/>
      <c r="AA133" s="12"/>
    </row>
    <row r="134" customFormat="false" ht="12.75" hidden="false" customHeight="false" outlineLevel="0" collapsed="false">
      <c r="A134" s="0" t="s">
        <v>146</v>
      </c>
      <c r="B134" s="0" t="n">
        <v>360</v>
      </c>
      <c r="C134" s="0" t="n">
        <v>9.507</v>
      </c>
      <c r="D134" s="0" t="n">
        <v>8.6621</v>
      </c>
      <c r="E134" s="0" t="n">
        <v>0.693</v>
      </c>
      <c r="F134" s="0" t="n">
        <v>29.2896</v>
      </c>
      <c r="G134" s="0" t="n">
        <v>21</v>
      </c>
      <c r="H134" s="0" t="n">
        <v>29.1712</v>
      </c>
      <c r="J134" s="1" t="n">
        <v>18.55</v>
      </c>
      <c r="K134" s="10"/>
      <c r="L134" s="2" t="n">
        <v>1.425</v>
      </c>
      <c r="N134" s="1" t="n">
        <v>35.45</v>
      </c>
      <c r="P134" s="2" t="n">
        <v>0.288459260570795</v>
      </c>
      <c r="Q134" s="1"/>
      <c r="AA134" s="12"/>
    </row>
    <row r="135" customFormat="false" ht="12.75" hidden="false" customHeight="false" outlineLevel="0" collapsed="false">
      <c r="A135" s="0" t="s">
        <v>147</v>
      </c>
      <c r="B135" s="0" t="n">
        <v>363</v>
      </c>
      <c r="C135" s="0" t="n">
        <v>9.497</v>
      </c>
      <c r="D135" s="0" t="n">
        <v>9.211</v>
      </c>
      <c r="E135" s="0" t="n">
        <v>0.387</v>
      </c>
      <c r="F135" s="0" t="n">
        <v>30.087</v>
      </c>
      <c r="G135" s="0" t="n">
        <v>14</v>
      </c>
      <c r="H135" s="0" t="n">
        <v>29.8681</v>
      </c>
      <c r="J135" s="1" t="n">
        <v>14.25</v>
      </c>
      <c r="K135" s="10"/>
      <c r="L135" s="2" t="n">
        <v>1.24</v>
      </c>
      <c r="N135" s="1" t="n">
        <v>29.9</v>
      </c>
      <c r="P135" s="2" t="n">
        <v>0.305135257184359</v>
      </c>
      <c r="Q135" s="1"/>
      <c r="AA135" s="12"/>
    </row>
    <row r="136" customFormat="false" ht="12.75" hidden="false" customHeight="false" outlineLevel="0" collapsed="false">
      <c r="A136" s="0" t="s">
        <v>148</v>
      </c>
      <c r="B136" s="0" t="n">
        <v>366</v>
      </c>
      <c r="C136" s="0" t="n">
        <v>9.508</v>
      </c>
      <c r="D136" s="0" t="n">
        <v>8.8585</v>
      </c>
      <c r="E136" s="0" t="n">
        <v>0.446</v>
      </c>
      <c r="F136" s="0" t="n">
        <v>29.6987</v>
      </c>
      <c r="G136" s="0" t="n">
        <v>21</v>
      </c>
      <c r="H136" s="0" t="n">
        <v>29.6162</v>
      </c>
      <c r="J136" s="1" t="n">
        <v>16.85</v>
      </c>
      <c r="K136" s="10"/>
      <c r="L136" s="2" t="n">
        <v>1.41</v>
      </c>
      <c r="N136" s="1" t="n">
        <v>33.45</v>
      </c>
      <c r="P136" s="2" t="n">
        <v>0.285620793062103</v>
      </c>
      <c r="Q136" s="1"/>
      <c r="AA136" s="12"/>
    </row>
    <row r="137" customFormat="false" ht="12.75" hidden="false" customHeight="false" outlineLevel="0" collapsed="false">
      <c r="A137" s="0" t="s">
        <v>149</v>
      </c>
      <c r="B137" s="0" t="n">
        <v>369</v>
      </c>
      <c r="C137" s="0" t="n">
        <v>9.496</v>
      </c>
      <c r="D137" s="0" t="n">
        <v>8.9252</v>
      </c>
      <c r="E137" s="0" t="n">
        <v>1.023</v>
      </c>
      <c r="F137" s="0" t="n">
        <v>29.5579</v>
      </c>
      <c r="G137" s="0" t="n">
        <v>23</v>
      </c>
      <c r="H137" s="0" t="n">
        <v>29.265</v>
      </c>
      <c r="J137" s="1" t="n">
        <v>15.85</v>
      </c>
      <c r="K137" s="10"/>
      <c r="L137" s="2" t="n">
        <v>1.37</v>
      </c>
      <c r="N137" s="1" t="n">
        <v>33.55</v>
      </c>
      <c r="P137" s="2" t="n">
        <v>0.216078339099156</v>
      </c>
      <c r="Q137" s="1"/>
      <c r="AA137" s="12"/>
    </row>
    <row r="138" customFormat="false" ht="12.75" hidden="false" customHeight="false" outlineLevel="0" collapsed="false">
      <c r="A138" s="0" t="s">
        <v>150</v>
      </c>
      <c r="B138" s="0" t="n">
        <v>372</v>
      </c>
      <c r="C138" s="0" t="n">
        <v>9.499</v>
      </c>
      <c r="D138" s="0" t="n">
        <v>9.67</v>
      </c>
      <c r="E138" s="0" t="n">
        <v>0.41</v>
      </c>
      <c r="F138" s="0" t="n">
        <v>31.8408</v>
      </c>
      <c r="G138" s="0" t="n">
        <v>18</v>
      </c>
      <c r="H138" s="0" t="n">
        <v>31.8401</v>
      </c>
      <c r="J138" s="1" t="n">
        <v>14.5</v>
      </c>
      <c r="K138" s="10"/>
      <c r="L138" s="2" t="n">
        <v>1.31</v>
      </c>
      <c r="N138" s="1" t="n">
        <v>27.35</v>
      </c>
      <c r="P138" s="2" t="n">
        <v>0.2909429196409</v>
      </c>
      <c r="Q138" s="1"/>
      <c r="AA138" s="12"/>
    </row>
    <row r="139" customFormat="false" ht="12.75" hidden="false" customHeight="false" outlineLevel="0" collapsed="false">
      <c r="A139" s="0" t="s">
        <v>151</v>
      </c>
      <c r="B139" s="0" t="n">
        <v>375</v>
      </c>
      <c r="C139" s="0" t="n">
        <v>9.488</v>
      </c>
      <c r="D139" s="0" t="n">
        <v>9.7156</v>
      </c>
      <c r="E139" s="0" t="n">
        <v>0.877</v>
      </c>
      <c r="F139" s="0" t="n">
        <v>31.8488</v>
      </c>
      <c r="G139" s="0" t="n">
        <v>16</v>
      </c>
      <c r="H139" s="0" t="n">
        <v>31.8482</v>
      </c>
      <c r="J139" s="1" t="n">
        <v>14.65</v>
      </c>
      <c r="K139" s="10"/>
      <c r="L139" s="2" t="n">
        <v>1.265</v>
      </c>
      <c r="N139" s="1" t="n">
        <v>27.9</v>
      </c>
      <c r="P139" s="2" t="n">
        <v>0.29803908841263</v>
      </c>
      <c r="Q139" s="1"/>
      <c r="AA139" s="12"/>
    </row>
    <row r="140" customFormat="false" ht="12.75" hidden="false" customHeight="false" outlineLevel="0" collapsed="false">
      <c r="A140" s="0" t="s">
        <v>152</v>
      </c>
      <c r="B140" s="0" t="n">
        <v>378</v>
      </c>
      <c r="C140" s="0" t="n">
        <v>9.487</v>
      </c>
      <c r="D140" s="0" t="n">
        <v>9.6227</v>
      </c>
      <c r="E140" s="0" t="n">
        <v>0.435</v>
      </c>
      <c r="F140" s="0" t="n">
        <v>31.5706</v>
      </c>
      <c r="G140" s="0" t="n">
        <v>15</v>
      </c>
      <c r="H140" s="0" t="n">
        <v>31.57</v>
      </c>
      <c r="J140" s="1" t="n">
        <v>15</v>
      </c>
      <c r="K140" s="10"/>
      <c r="L140" s="2" t="n">
        <v>1.265</v>
      </c>
      <c r="N140" s="1" t="n">
        <v>28.85</v>
      </c>
      <c r="P140" s="2" t="n">
        <v>0.219981231923608</v>
      </c>
      <c r="Q140" s="1"/>
      <c r="AA140" s="12"/>
    </row>
    <row r="141" customFormat="false" ht="12.75" hidden="false" customHeight="false" outlineLevel="0" collapsed="false">
      <c r="A141" s="0" t="s">
        <v>153</v>
      </c>
      <c r="B141" s="0" t="n">
        <v>381</v>
      </c>
      <c r="C141" s="0" t="n">
        <v>9.515</v>
      </c>
      <c r="D141" s="0" t="n">
        <v>9.0074</v>
      </c>
      <c r="E141" s="0" t="n">
        <v>0.023</v>
      </c>
      <c r="F141" s="0" t="n">
        <v>30.9531</v>
      </c>
      <c r="G141" s="0" t="n">
        <v>14</v>
      </c>
      <c r="H141" s="0" t="n">
        <v>30.9525</v>
      </c>
      <c r="J141" s="1" t="n">
        <v>18.3</v>
      </c>
      <c r="K141" s="10"/>
      <c r="L141" s="2" t="n">
        <v>1.44</v>
      </c>
      <c r="N141" s="1" t="n">
        <v>33.8</v>
      </c>
      <c r="P141" s="2" t="n">
        <v>0.189822514643758</v>
      </c>
      <c r="Q141" s="1"/>
      <c r="AA141" s="12"/>
    </row>
    <row r="142" customFormat="false" ht="12.75" hidden="false" customHeight="false" outlineLevel="0" collapsed="false">
      <c r="A142" s="0" t="s">
        <v>154</v>
      </c>
      <c r="B142" s="0" t="n">
        <v>384</v>
      </c>
      <c r="C142" s="0" t="n">
        <v>9.493</v>
      </c>
      <c r="D142" s="0" t="n">
        <v>8.9104</v>
      </c>
      <c r="E142" s="0" t="n">
        <v>0.065</v>
      </c>
      <c r="F142" s="0" t="n">
        <v>30.8329</v>
      </c>
      <c r="G142" s="0" t="n">
        <v>17</v>
      </c>
      <c r="H142" s="0" t="n">
        <v>30.5975</v>
      </c>
      <c r="J142" s="1" t="n">
        <v>16.65</v>
      </c>
      <c r="K142" s="10"/>
      <c r="L142" s="2" t="n">
        <v>1.37</v>
      </c>
      <c r="N142" s="1" t="n">
        <v>29.95</v>
      </c>
      <c r="P142" s="2" t="n">
        <v>0.308683341570223</v>
      </c>
      <c r="Q142" s="1"/>
      <c r="AA142" s="12"/>
    </row>
    <row r="143" customFormat="false" ht="12.75" hidden="false" customHeight="false" outlineLevel="0" collapsed="false">
      <c r="A143" s="0" t="s">
        <v>155</v>
      </c>
      <c r="B143" s="0" t="n">
        <v>387</v>
      </c>
      <c r="C143" s="0" t="n">
        <v>9.504</v>
      </c>
      <c r="D143" s="0" t="n">
        <v>8.6957</v>
      </c>
      <c r="E143" s="0" t="n">
        <v>0.471</v>
      </c>
      <c r="F143" s="0" t="n">
        <v>30.3797</v>
      </c>
      <c r="G143" s="0" t="n">
        <v>15</v>
      </c>
      <c r="H143" s="0" t="n">
        <v>30.3392</v>
      </c>
      <c r="J143" s="1" t="n">
        <v>17.4</v>
      </c>
      <c r="K143" s="10"/>
      <c r="L143" s="2" t="n">
        <v>1.4</v>
      </c>
      <c r="N143" s="1" t="n">
        <v>32</v>
      </c>
      <c r="P143" s="2" t="n">
        <v>0.333519932271276</v>
      </c>
      <c r="Q143" s="1"/>
      <c r="AA143" s="12"/>
    </row>
    <row r="144" customFormat="false" ht="12.75" hidden="false" customHeight="false" outlineLevel="0" collapsed="false">
      <c r="A144" s="0" t="s">
        <v>156</v>
      </c>
      <c r="B144" s="0" t="n">
        <v>390</v>
      </c>
      <c r="C144" s="0" t="n">
        <v>9.506</v>
      </c>
      <c r="D144" s="0" t="n">
        <v>8.4843</v>
      </c>
      <c r="E144" s="0" t="n">
        <v>0.632</v>
      </c>
      <c r="F144" s="0" t="n">
        <v>30.1625</v>
      </c>
      <c r="G144" s="0" t="n">
        <v>19</v>
      </c>
      <c r="H144" s="0" t="n">
        <v>29.9718</v>
      </c>
      <c r="J144" s="1" t="n">
        <v>18.9</v>
      </c>
      <c r="K144" s="10"/>
      <c r="L144" s="2" t="n">
        <v>1.465</v>
      </c>
      <c r="N144" s="1" t="n">
        <v>34.35</v>
      </c>
      <c r="P144" s="2" t="n">
        <v>0.649299442613229</v>
      </c>
      <c r="Q144" s="1"/>
      <c r="AA144" s="12"/>
    </row>
    <row r="145" customFormat="false" ht="12.75" hidden="false" customHeight="false" outlineLevel="0" collapsed="false">
      <c r="A145" s="0" t="s">
        <v>157</v>
      </c>
      <c r="B145" s="0" t="n">
        <v>393</v>
      </c>
      <c r="C145" s="0" t="n">
        <v>9.492</v>
      </c>
      <c r="D145" s="0" t="n">
        <v>8.6039</v>
      </c>
      <c r="E145" s="0" t="n">
        <v>0.547</v>
      </c>
      <c r="F145" s="0" t="n">
        <v>28.9469</v>
      </c>
      <c r="G145" s="0" t="n">
        <v>14</v>
      </c>
      <c r="H145" s="0" t="n">
        <v>28.8419</v>
      </c>
      <c r="J145" s="1" t="n">
        <v>17.1</v>
      </c>
      <c r="K145" s="10"/>
      <c r="L145" s="2" t="n">
        <v>1.355</v>
      </c>
      <c r="N145" s="1" t="n">
        <v>30.9</v>
      </c>
      <c r="P145" s="2" t="n">
        <v>0.376096944901651</v>
      </c>
      <c r="Q145" s="1"/>
      <c r="AA145" s="12"/>
    </row>
    <row r="146" customFormat="false" ht="12.75" hidden="false" customHeight="false" outlineLevel="0" collapsed="false">
      <c r="A146" s="0" t="s">
        <v>158</v>
      </c>
      <c r="B146" s="0" t="n">
        <v>396</v>
      </c>
      <c r="C146" s="0" t="n">
        <v>9.487</v>
      </c>
      <c r="D146" s="0" t="n">
        <v>8.3253</v>
      </c>
      <c r="E146" s="0" t="n">
        <v>0.589</v>
      </c>
      <c r="F146" s="0" t="n">
        <v>28.5054</v>
      </c>
      <c r="G146" s="0" t="n">
        <v>14</v>
      </c>
      <c r="H146" s="0" t="n">
        <v>28.4765</v>
      </c>
      <c r="J146" s="1" t="n">
        <v>17.25</v>
      </c>
      <c r="K146" s="10"/>
      <c r="L146" s="2" t="n">
        <v>1.385</v>
      </c>
      <c r="N146" s="1" t="n">
        <v>32.1</v>
      </c>
      <c r="P146" s="2" t="n">
        <v>0.415125873146162</v>
      </c>
      <c r="Q146" s="1"/>
      <c r="AA146" s="12"/>
    </row>
    <row r="147" customFormat="false" ht="12.75" hidden="false" customHeight="false" outlineLevel="0" collapsed="false">
      <c r="A147" s="0" t="s">
        <v>159</v>
      </c>
      <c r="B147" s="0" t="n">
        <v>399</v>
      </c>
      <c r="C147" s="0" t="n">
        <v>9.5</v>
      </c>
      <c r="D147" s="0" t="n">
        <v>8.3387</v>
      </c>
      <c r="E147" s="0" t="n">
        <v>0.536</v>
      </c>
      <c r="F147" s="0" t="n">
        <v>29.1036</v>
      </c>
      <c r="G147" s="0" t="n">
        <v>7</v>
      </c>
      <c r="H147" s="0" t="n">
        <v>-99</v>
      </c>
      <c r="J147" s="1" t="n">
        <v>17.9</v>
      </c>
      <c r="K147" s="10"/>
      <c r="L147" s="2" t="n">
        <v>1.41</v>
      </c>
      <c r="N147" s="1" t="n">
        <v>32.4</v>
      </c>
      <c r="P147" s="2" t="n">
        <v>0.322875679113682</v>
      </c>
      <c r="Q147" s="1"/>
      <c r="AA147" s="12"/>
    </row>
    <row r="148" customFormat="false" ht="12.75" hidden="false" customHeight="false" outlineLevel="0" collapsed="false">
      <c r="A148" s="0" t="s">
        <v>160</v>
      </c>
      <c r="B148" s="0" t="n">
        <v>402</v>
      </c>
      <c r="C148" s="0" t="n">
        <v>9.504</v>
      </c>
      <c r="D148" s="0" t="n">
        <v>8.0456</v>
      </c>
      <c r="E148" s="0" t="n">
        <v>0.584</v>
      </c>
      <c r="F148" s="0" t="n">
        <v>28.5962</v>
      </c>
      <c r="G148" s="0" t="n">
        <v>15</v>
      </c>
      <c r="H148" s="0" t="n">
        <v>28.5949</v>
      </c>
      <c r="J148" s="1" t="n">
        <v>15.75</v>
      </c>
      <c r="K148" s="10"/>
      <c r="L148" s="2" t="n">
        <v>1.305</v>
      </c>
      <c r="N148" s="1" t="n">
        <v>29</v>
      </c>
      <c r="P148" s="2" t="n">
        <v>0.475443307705861</v>
      </c>
      <c r="Q148" s="1"/>
      <c r="AA148" s="12"/>
    </row>
    <row r="149" customFormat="false" ht="12.75" hidden="false" customHeight="false" outlineLevel="0" collapsed="false">
      <c r="A149" s="0" t="s">
        <v>161</v>
      </c>
      <c r="B149" s="0" t="n">
        <v>405</v>
      </c>
      <c r="C149" s="0" t="n">
        <v>9.488</v>
      </c>
      <c r="D149" s="0" t="n">
        <v>8.197</v>
      </c>
      <c r="E149" s="0" t="n">
        <v>0.535</v>
      </c>
      <c r="F149" s="0" t="n">
        <v>28.9998</v>
      </c>
      <c r="G149" s="0" t="n">
        <v>13</v>
      </c>
      <c r="H149" s="0" t="n">
        <v>28.9939</v>
      </c>
      <c r="J149" s="1" t="n">
        <v>16.4</v>
      </c>
      <c r="K149" s="10"/>
      <c r="L149" s="2" t="n">
        <v>1.35</v>
      </c>
      <c r="N149" s="1" t="n">
        <v>30.8</v>
      </c>
      <c r="P149" s="2" t="n">
        <v>0.411577788760298</v>
      </c>
      <c r="Q149" s="1"/>
      <c r="AA149" s="12"/>
    </row>
    <row r="150" customFormat="false" ht="12.75" hidden="false" customHeight="false" outlineLevel="0" collapsed="false">
      <c r="A150" s="0" t="s">
        <v>162</v>
      </c>
      <c r="B150" s="0" t="n">
        <v>408</v>
      </c>
      <c r="C150" s="0" t="n">
        <v>9.498</v>
      </c>
      <c r="D150" s="0" t="n">
        <v>8.3041</v>
      </c>
      <c r="E150" s="0" t="n">
        <v>0.44</v>
      </c>
      <c r="F150" s="0" t="n">
        <v>29.3755</v>
      </c>
      <c r="G150" s="0" t="n">
        <v>19</v>
      </c>
      <c r="H150" s="0" t="n">
        <v>-99</v>
      </c>
      <c r="J150" s="1" t="n">
        <v>18.65</v>
      </c>
      <c r="K150" s="10"/>
      <c r="L150" s="2" t="n">
        <v>1.5</v>
      </c>
      <c r="N150" s="1" t="n">
        <v>34</v>
      </c>
      <c r="P150" s="2" t="n">
        <v>0.2909429196409</v>
      </c>
      <c r="Q150" s="1"/>
      <c r="AA150" s="12"/>
    </row>
    <row r="151" customFormat="false" ht="12.75" hidden="false" customHeight="false" outlineLevel="0" collapsed="false">
      <c r="A151" s="0" t="s">
        <v>163</v>
      </c>
      <c r="B151" s="0" t="n">
        <v>411</v>
      </c>
      <c r="C151" s="0" t="n">
        <v>9.506</v>
      </c>
      <c r="D151" s="0" t="n">
        <v>7.9077</v>
      </c>
      <c r="E151" s="0" t="n">
        <v>0.483</v>
      </c>
      <c r="F151" s="0" t="n">
        <v>28.491</v>
      </c>
      <c r="G151" s="0" t="n">
        <v>24</v>
      </c>
      <c r="H151" s="0" t="n">
        <v>28.3964</v>
      </c>
      <c r="J151" s="1" t="n">
        <v>18.05</v>
      </c>
      <c r="K151" s="10"/>
      <c r="L151" s="2" t="n">
        <v>1.455</v>
      </c>
      <c r="N151" s="1" t="n">
        <v>34.55</v>
      </c>
      <c r="P151" s="2" t="n">
        <v>0.333519932271276</v>
      </c>
      <c r="Q151" s="1"/>
      <c r="AA151" s="12"/>
    </row>
    <row r="152" customFormat="false" ht="12.75" hidden="false" customHeight="false" outlineLevel="0" collapsed="false">
      <c r="A152" s="0" t="s">
        <v>164</v>
      </c>
      <c r="B152" s="0" t="n">
        <v>414</v>
      </c>
      <c r="C152" s="0" t="n">
        <v>9.49</v>
      </c>
      <c r="D152" s="0" t="n">
        <v>7.838</v>
      </c>
      <c r="E152" s="0" t="n">
        <v>0.032</v>
      </c>
      <c r="F152" s="0" t="n">
        <v>28.6224</v>
      </c>
      <c r="G152" s="0" t="n">
        <v>15</v>
      </c>
      <c r="H152" s="0" t="n">
        <v>28.5686</v>
      </c>
      <c r="J152" s="1" t="n">
        <v>16.9</v>
      </c>
      <c r="K152" s="10"/>
      <c r="L152" s="2" t="n">
        <v>1.405</v>
      </c>
      <c r="N152" s="1" t="n">
        <v>33.3</v>
      </c>
      <c r="P152" s="2" t="n">
        <v>0.279234241167547</v>
      </c>
      <c r="Q152" s="1"/>
      <c r="AA152" s="12"/>
    </row>
    <row r="153" customFormat="false" ht="12.75" hidden="false" customHeight="false" outlineLevel="0" collapsed="false">
      <c r="A153" s="0" t="s">
        <v>165</v>
      </c>
      <c r="B153" s="0" t="n">
        <v>417</v>
      </c>
      <c r="C153" s="0" t="n">
        <v>9.509</v>
      </c>
      <c r="D153" s="0" t="n">
        <v>7.7151</v>
      </c>
      <c r="E153" s="0" t="n">
        <v>0.438</v>
      </c>
      <c r="F153" s="0" t="n">
        <v>29.1734</v>
      </c>
      <c r="G153" s="0" t="n">
        <v>16</v>
      </c>
      <c r="H153" s="0" t="n">
        <v>29.0382</v>
      </c>
      <c r="J153" s="1" t="n">
        <v>19.5</v>
      </c>
      <c r="K153" s="10"/>
      <c r="L153" s="2" t="n">
        <v>1.63</v>
      </c>
      <c r="N153" s="1" t="n">
        <v>38.3</v>
      </c>
      <c r="P153" s="2" t="n">
        <v>0.276750582097442</v>
      </c>
      <c r="Q153" s="1"/>
      <c r="AA153" s="12"/>
    </row>
    <row r="154" customFormat="false" ht="12.75" hidden="false" customHeight="false" outlineLevel="0" collapsed="false">
      <c r="A154" s="0" t="s">
        <v>166</v>
      </c>
      <c r="B154" s="0" t="n">
        <v>420</v>
      </c>
      <c r="C154" s="0" t="n">
        <v>9.5</v>
      </c>
      <c r="D154" s="0" t="n">
        <v>7.7386</v>
      </c>
      <c r="E154" s="0" t="n">
        <v>0.338</v>
      </c>
      <c r="F154" s="0" t="n">
        <v>30.0458</v>
      </c>
      <c r="G154" s="0" t="n">
        <v>18</v>
      </c>
      <c r="H154" s="0" t="n">
        <v>29.8164</v>
      </c>
      <c r="J154" s="1" t="n">
        <v>21.45</v>
      </c>
      <c r="K154" s="10"/>
      <c r="L154" s="2" t="n">
        <v>1.72</v>
      </c>
      <c r="N154" s="1" t="n">
        <v>40.75</v>
      </c>
      <c r="P154" s="2" t="n">
        <v>0.207562936573081</v>
      </c>
      <c r="Q154" s="1"/>
      <c r="AA154" s="12"/>
    </row>
    <row r="155" customFormat="false" ht="12.75" hidden="false" customHeight="false" outlineLevel="0" collapsed="false">
      <c r="A155" s="0" t="s">
        <v>167</v>
      </c>
      <c r="B155" s="0" t="n">
        <v>423</v>
      </c>
      <c r="C155" s="0" t="n">
        <v>9.491</v>
      </c>
      <c r="D155" s="0" t="n">
        <v>7.5282</v>
      </c>
      <c r="E155" s="0" t="n">
        <v>0.422</v>
      </c>
      <c r="F155" s="0" t="n">
        <v>29.8352</v>
      </c>
      <c r="G155" s="0" t="n">
        <v>14</v>
      </c>
      <c r="H155" s="0" t="n">
        <v>29.7983</v>
      </c>
      <c r="J155" s="1" t="n">
        <v>22.45</v>
      </c>
      <c r="K155" s="10"/>
      <c r="L155" s="2" t="n">
        <v>1.79</v>
      </c>
      <c r="N155" s="1" t="n">
        <v>41.65</v>
      </c>
      <c r="P155" s="2" t="n">
        <v>0.200466767801352</v>
      </c>
      <c r="Q155" s="1"/>
      <c r="AA155" s="12"/>
    </row>
    <row r="156" customFormat="false" ht="12.75" hidden="false" customHeight="false" outlineLevel="0" collapsed="false">
      <c r="A156" s="0" t="s">
        <v>168</v>
      </c>
      <c r="B156" s="0" t="n">
        <v>426</v>
      </c>
      <c r="C156" s="0" t="n">
        <v>9.504</v>
      </c>
      <c r="D156" s="0" t="n">
        <v>7.3041</v>
      </c>
      <c r="E156" s="0" t="n">
        <v>0.428</v>
      </c>
      <c r="F156" s="0" t="n">
        <v>29.6082</v>
      </c>
      <c r="G156" s="0" t="n">
        <v>20</v>
      </c>
      <c r="H156" s="0" t="n">
        <v>29.6038</v>
      </c>
      <c r="J156" s="1" t="n">
        <v>22.65</v>
      </c>
      <c r="K156" s="10"/>
      <c r="L156" s="2" t="n">
        <v>1.98</v>
      </c>
      <c r="N156" s="1" t="n">
        <v>42</v>
      </c>
      <c r="P156" s="2" t="n">
        <v>0.283846750869171</v>
      </c>
      <c r="Q156" s="1"/>
      <c r="AA156" s="12"/>
    </row>
    <row r="157" customFormat="false" ht="12.75" hidden="false" customHeight="false" outlineLevel="0" collapsed="false">
      <c r="A157" s="0" t="s">
        <v>169</v>
      </c>
      <c r="B157" s="0" t="n">
        <v>429</v>
      </c>
      <c r="C157" s="0" t="n">
        <v>9.489</v>
      </c>
      <c r="D157" s="0" t="n">
        <v>7.9976</v>
      </c>
      <c r="E157" s="0" t="n">
        <v>0.026</v>
      </c>
      <c r="F157" s="0" t="n">
        <v>28.5246</v>
      </c>
      <c r="G157" s="0" t="n">
        <v>25</v>
      </c>
      <c r="H157" s="0" t="n">
        <v>28.5062</v>
      </c>
      <c r="J157" s="1" t="n">
        <v>17.45</v>
      </c>
      <c r="K157" s="10"/>
      <c r="L157" s="2" t="n">
        <v>1.44</v>
      </c>
      <c r="N157" s="1" t="n">
        <v>32.55</v>
      </c>
      <c r="P157" s="2" t="n">
        <v>0.280298666483306</v>
      </c>
      <c r="Q157" s="1"/>
      <c r="AA157" s="12"/>
    </row>
    <row r="158" customFormat="false" ht="12.75" hidden="false" customHeight="false" outlineLevel="0" collapsed="false">
      <c r="A158" s="0" t="s">
        <v>170</v>
      </c>
      <c r="B158" s="0" t="n">
        <v>432</v>
      </c>
      <c r="C158" s="0" t="n">
        <v>9.494</v>
      </c>
      <c r="D158" s="0" t="n">
        <v>8.0374</v>
      </c>
      <c r="E158" s="0" t="n">
        <v>0.028</v>
      </c>
      <c r="F158" s="0" t="n">
        <v>28.8946</v>
      </c>
      <c r="G158" s="0" t="n">
        <v>19</v>
      </c>
      <c r="H158" s="0" t="n">
        <v>28.8617</v>
      </c>
      <c r="J158" s="1" t="n">
        <v>16.3</v>
      </c>
      <c r="K158" s="10"/>
      <c r="L158" s="2" t="n">
        <v>1.42</v>
      </c>
      <c r="N158" s="1" t="n">
        <v>31.25</v>
      </c>
      <c r="P158" s="2" t="n">
        <v>0.294491004026765</v>
      </c>
      <c r="Q158" s="1"/>
      <c r="AA158" s="12"/>
    </row>
    <row r="159" customFormat="false" ht="12.75" hidden="false" customHeight="false" outlineLevel="0" collapsed="false">
      <c r="A159" s="0" t="s">
        <v>171</v>
      </c>
      <c r="B159" s="0" t="n">
        <v>435</v>
      </c>
      <c r="C159" s="0" t="n">
        <v>9.508</v>
      </c>
      <c r="D159" s="0" t="n">
        <v>7.3421</v>
      </c>
      <c r="E159" s="0" t="n">
        <v>0.027</v>
      </c>
      <c r="F159" s="0" t="n">
        <v>23.9715</v>
      </c>
      <c r="G159" s="0" t="n">
        <v>16</v>
      </c>
      <c r="H159" s="0" t="n">
        <v>23.9032</v>
      </c>
      <c r="J159" s="1" t="n">
        <v>12.7</v>
      </c>
      <c r="K159" s="10"/>
      <c r="L159" s="2" t="n">
        <v>1</v>
      </c>
      <c r="N159" s="1" t="n">
        <v>25.35</v>
      </c>
      <c r="P159" s="2" t="n">
        <v>0.263977478308329</v>
      </c>
      <c r="Q159" s="1"/>
      <c r="AA159" s="12"/>
    </row>
    <row r="160" customFormat="false" ht="12.75" hidden="false" customHeight="false" outlineLevel="0" collapsed="false">
      <c r="A160" s="0" t="s">
        <v>172</v>
      </c>
      <c r="B160" s="0" t="n">
        <v>438</v>
      </c>
      <c r="C160" s="0" t="n">
        <v>9.503</v>
      </c>
      <c r="D160" s="0" t="n">
        <v>7.5621</v>
      </c>
      <c r="E160" s="0" t="n">
        <v>0.436</v>
      </c>
      <c r="F160" s="0" t="n">
        <v>25.2756</v>
      </c>
      <c r="G160" s="0" t="n">
        <v>15</v>
      </c>
      <c r="H160" s="0" t="n">
        <v>25.1377</v>
      </c>
      <c r="J160" s="1" t="n">
        <v>13.05</v>
      </c>
      <c r="K160" s="10"/>
      <c r="L160" s="2" t="n">
        <v>1.07</v>
      </c>
      <c r="N160" s="1" t="n">
        <v>25.25</v>
      </c>
      <c r="P160" s="2" t="n">
        <v>0.266106328939848</v>
      </c>
      <c r="Q160" s="1"/>
      <c r="AA160" s="12"/>
    </row>
    <row r="161" customFormat="false" ht="12.75" hidden="false" customHeight="false" outlineLevel="0" collapsed="false">
      <c r="A161" s="0" t="s">
        <v>173</v>
      </c>
      <c r="B161" s="0" t="n">
        <v>441</v>
      </c>
      <c r="C161" s="0" t="n">
        <v>9.504</v>
      </c>
      <c r="D161" s="0" t="n">
        <v>7.2971</v>
      </c>
      <c r="E161" s="0" t="n">
        <v>0.5</v>
      </c>
      <c r="F161" s="0" t="n">
        <v>25.7153</v>
      </c>
      <c r="G161" s="0" t="n">
        <v>17</v>
      </c>
      <c r="H161" s="0" t="n">
        <v>25.5483</v>
      </c>
      <c r="J161" s="1" t="n">
        <v>14.85</v>
      </c>
      <c r="K161" s="10"/>
      <c r="L161" s="2" t="n">
        <v>1.21</v>
      </c>
      <c r="N161" s="1" t="n">
        <v>28.65</v>
      </c>
      <c r="P161" s="2" t="n">
        <v>0.404481619988569</v>
      </c>
      <c r="Q161" s="1"/>
      <c r="AA161" s="12"/>
    </row>
    <row r="162" customFormat="false" ht="12.75" hidden="false" customHeight="false" outlineLevel="0" collapsed="false">
      <c r="A162" s="0" t="s">
        <v>174</v>
      </c>
      <c r="B162" s="0" t="n">
        <v>444</v>
      </c>
      <c r="C162" s="0" t="n">
        <v>9.506</v>
      </c>
      <c r="D162" s="0" t="n">
        <v>7.76</v>
      </c>
      <c r="E162" s="0" t="n">
        <v>0.414</v>
      </c>
      <c r="F162" s="0" t="n">
        <v>27.3614</v>
      </c>
      <c r="G162" s="0" t="n">
        <v>17</v>
      </c>
      <c r="H162" s="0" t="n">
        <v>27.2809</v>
      </c>
      <c r="J162" s="1" t="n">
        <v>15.35</v>
      </c>
      <c r="K162" s="10"/>
      <c r="L162" s="2" t="n">
        <v>1.27</v>
      </c>
      <c r="N162" s="1" t="n">
        <v>28.85</v>
      </c>
      <c r="P162" s="2" t="n">
        <v>0.280298666483306</v>
      </c>
      <c r="Q162" s="1"/>
      <c r="AA162" s="12"/>
    </row>
    <row r="163" customFormat="false" ht="12.75" hidden="false" customHeight="false" outlineLevel="0" collapsed="false">
      <c r="A163" s="0" t="s">
        <v>175</v>
      </c>
      <c r="B163" s="0" t="n">
        <v>447</v>
      </c>
      <c r="C163" s="0" t="n">
        <v>9.498</v>
      </c>
      <c r="D163" s="0" t="n">
        <v>7.8672</v>
      </c>
      <c r="E163" s="0" t="n">
        <v>0.484</v>
      </c>
      <c r="F163" s="0" t="n">
        <v>28.3443</v>
      </c>
      <c r="G163" s="0" t="n">
        <v>16</v>
      </c>
      <c r="H163" s="0" t="n">
        <v>28.3434</v>
      </c>
      <c r="J163" s="1" t="n">
        <v>16.15</v>
      </c>
      <c r="K163" s="10"/>
      <c r="L163" s="2" t="n">
        <v>1.365</v>
      </c>
      <c r="N163" s="1" t="n">
        <v>30.3</v>
      </c>
      <c r="P163" s="2" t="n">
        <v>0.283846750869171</v>
      </c>
      <c r="Q163" s="1"/>
      <c r="AA163" s="12"/>
    </row>
    <row r="164" customFormat="false" ht="12.75" hidden="false" customHeight="false" outlineLevel="0" collapsed="false">
      <c r="A164" s="0" t="s">
        <v>176</v>
      </c>
      <c r="B164" s="0" t="n">
        <v>450</v>
      </c>
      <c r="C164" s="0" t="n">
        <v>9.505</v>
      </c>
      <c r="D164" s="0" t="n">
        <v>8.2916</v>
      </c>
      <c r="E164" s="0" t="n">
        <v>0.375</v>
      </c>
      <c r="F164" s="0" t="n">
        <v>29.4113</v>
      </c>
      <c r="G164" s="0" t="n">
        <v>17</v>
      </c>
      <c r="H164" s="0" t="n">
        <v>29.3863</v>
      </c>
      <c r="J164" s="1" t="n">
        <v>17.45</v>
      </c>
      <c r="K164" s="10"/>
      <c r="L164" s="2" t="n">
        <v>1.48</v>
      </c>
      <c r="N164" s="1" t="n">
        <v>33.85</v>
      </c>
      <c r="P164" s="2" t="n">
        <v>0.122054102873743</v>
      </c>
      <c r="Q164" s="1"/>
      <c r="AA164" s="12"/>
    </row>
    <row r="165" customFormat="false" ht="12.75" hidden="false" customHeight="false" outlineLevel="0" collapsed="false">
      <c r="A165" s="0" t="s">
        <v>177</v>
      </c>
      <c r="B165" s="0" t="n">
        <v>453</v>
      </c>
      <c r="C165" s="0" t="n">
        <v>9.496</v>
      </c>
      <c r="D165" s="0" t="n">
        <v>8.6184</v>
      </c>
      <c r="E165" s="0" t="n">
        <v>0.033</v>
      </c>
      <c r="F165" s="0" t="n">
        <v>31.7844</v>
      </c>
      <c r="G165" s="0" t="n">
        <v>18</v>
      </c>
      <c r="H165" s="0" t="n">
        <v>31.783</v>
      </c>
      <c r="I165" s="0" t="s">
        <v>178</v>
      </c>
      <c r="J165" s="1" t="n">
        <v>18.15</v>
      </c>
      <c r="K165" s="10"/>
      <c r="L165" s="2" t="n">
        <v>1.555</v>
      </c>
      <c r="N165" s="1" t="n">
        <v>32.25</v>
      </c>
      <c r="P165" s="2" t="n">
        <v>0.415125873146163</v>
      </c>
      <c r="Q165" s="1" t="s">
        <v>178</v>
      </c>
      <c r="R165" s="0" t="s">
        <v>179</v>
      </c>
      <c r="AA165" s="12"/>
    </row>
    <row r="166" customFormat="false" ht="12.75" hidden="false" customHeight="false" outlineLevel="0" collapsed="false">
      <c r="A166" s="0" t="s">
        <v>180</v>
      </c>
      <c r="B166" s="0" t="n">
        <v>456</v>
      </c>
      <c r="C166" s="0" t="n">
        <v>9.513</v>
      </c>
      <c r="D166" s="0" t="n">
        <v>8.6579</v>
      </c>
      <c r="E166" s="0" t="n">
        <v>0.037</v>
      </c>
      <c r="F166" s="0" t="n">
        <v>31.7909</v>
      </c>
      <c r="G166" s="0" t="n">
        <v>21</v>
      </c>
      <c r="H166" s="0" t="n">
        <v>31.7899</v>
      </c>
      <c r="J166" s="1" t="n">
        <v>17.25</v>
      </c>
      <c r="K166" s="10"/>
      <c r="L166" s="2" t="n">
        <v>1.615</v>
      </c>
      <c r="N166" s="1" t="n">
        <v>30.65</v>
      </c>
      <c r="P166" s="2" t="n">
        <v>0.340616101043005</v>
      </c>
      <c r="Q166" s="1"/>
      <c r="AA166" s="12"/>
    </row>
    <row r="167" customFormat="false" ht="12.75" hidden="false" customHeight="false" outlineLevel="0" collapsed="false">
      <c r="A167" s="0" t="s">
        <v>181</v>
      </c>
      <c r="B167" s="0" t="n">
        <v>459</v>
      </c>
      <c r="C167" s="0" t="n">
        <v>9.497</v>
      </c>
      <c r="D167" s="0" t="n">
        <v>8.681</v>
      </c>
      <c r="E167" s="0" t="n">
        <v>0.027</v>
      </c>
      <c r="F167" s="0" t="n">
        <v>31.8809</v>
      </c>
      <c r="G167" s="0" t="n">
        <v>18</v>
      </c>
      <c r="H167" s="0" t="n">
        <v>31.8797</v>
      </c>
      <c r="J167" s="1" t="n">
        <v>17.9</v>
      </c>
      <c r="K167" s="10"/>
      <c r="L167" s="2" t="n">
        <v>1.535</v>
      </c>
      <c r="N167" s="1" t="n">
        <v>32.3</v>
      </c>
      <c r="P167" s="2" t="n">
        <v>0.312231425956088</v>
      </c>
      <c r="Q167" s="1"/>
      <c r="AA167" s="12"/>
    </row>
    <row r="168" customFormat="false" ht="12.75" hidden="false" customHeight="false" outlineLevel="0" collapsed="false">
      <c r="A168" s="0" t="s">
        <v>182</v>
      </c>
      <c r="B168" s="0" t="n">
        <v>462</v>
      </c>
      <c r="C168" s="0" t="n">
        <v>9.503</v>
      </c>
      <c r="D168" s="0" t="n">
        <v>8.5478</v>
      </c>
      <c r="E168" s="0" t="n">
        <v>0.309</v>
      </c>
      <c r="F168" s="0" t="n">
        <v>31.784</v>
      </c>
      <c r="G168" s="0" t="n">
        <v>25</v>
      </c>
      <c r="H168" s="0" t="n">
        <v>31.7746</v>
      </c>
      <c r="J168" s="1" t="n">
        <v>18.15</v>
      </c>
      <c r="K168" s="10"/>
      <c r="L168" s="2" t="n">
        <v>1.535</v>
      </c>
      <c r="N168" s="1" t="n">
        <v>32.25</v>
      </c>
      <c r="P168" s="2" t="n">
        <v>0.415125873146163</v>
      </c>
      <c r="Q168" s="1"/>
      <c r="AA168" s="12"/>
    </row>
    <row r="169" customFormat="false" ht="12.75" hidden="false" customHeight="false" outlineLevel="0" collapsed="false">
      <c r="A169" s="0" t="s">
        <v>183</v>
      </c>
      <c r="B169" s="0" t="n">
        <v>465</v>
      </c>
      <c r="C169" s="0" t="n">
        <v>9.499</v>
      </c>
      <c r="D169" s="0" t="n">
        <v>8.5127</v>
      </c>
      <c r="E169" s="0" t="n">
        <v>0.034</v>
      </c>
      <c r="F169" s="0" t="n">
        <v>31.7128</v>
      </c>
      <c r="G169" s="0" t="n">
        <v>24</v>
      </c>
      <c r="H169" s="0" t="n">
        <v>31.723</v>
      </c>
      <c r="J169" s="1" t="n">
        <v>17.15</v>
      </c>
      <c r="K169" s="10"/>
      <c r="L169" s="2" t="n">
        <v>1.465</v>
      </c>
      <c r="N169" s="1" t="n">
        <v>30.5</v>
      </c>
      <c r="P169" s="2" t="n">
        <v>0.372548860515787</v>
      </c>
      <c r="Q169" s="1"/>
      <c r="AA169" s="12"/>
    </row>
    <row r="170" customFormat="false" ht="12.75" hidden="false" customHeight="false" outlineLevel="0" collapsed="false">
      <c r="A170" s="0" t="s">
        <v>184</v>
      </c>
      <c r="B170" s="0" t="n">
        <v>468</v>
      </c>
      <c r="C170" s="0" t="n">
        <v>9.537</v>
      </c>
      <c r="D170" s="0" t="n">
        <v>7.9924</v>
      </c>
      <c r="E170" s="0" t="n">
        <v>0.041</v>
      </c>
      <c r="F170" s="0" t="n">
        <v>31.7106</v>
      </c>
      <c r="G170" s="0" t="n">
        <v>43</v>
      </c>
      <c r="H170" s="0" t="n">
        <v>31.7462</v>
      </c>
      <c r="J170" s="1" t="n">
        <v>18.35</v>
      </c>
      <c r="K170" s="10"/>
      <c r="L170" s="2" t="n">
        <v>1.63</v>
      </c>
      <c r="N170" s="1" t="n">
        <v>33.15</v>
      </c>
      <c r="P170" s="2" t="n">
        <v>0.53576074226556</v>
      </c>
      <c r="Q170" s="1"/>
      <c r="AA170" s="12"/>
    </row>
    <row r="171" customFormat="false" ht="12.75" hidden="false" customHeight="false" outlineLevel="0" collapsed="false">
      <c r="Q171" s="1"/>
    </row>
    <row r="172" customFormat="false" ht="12.75" hidden="false" customHeight="false" outlineLevel="0" collapsed="false">
      <c r="Q172" s="1"/>
    </row>
    <row r="173" customFormat="false" ht="12.75" hidden="false" customHeight="false" outlineLevel="0" collapsed="false">
      <c r="Q173" s="1"/>
    </row>
    <row r="174" customFormat="false" ht="12.75" hidden="false" customHeight="false" outlineLevel="0" collapsed="false">
      <c r="Q174" s="1"/>
    </row>
    <row r="175" customFormat="false" ht="12.75" hidden="false" customHeight="false" outlineLevel="0" collapsed="false">
      <c r="Q175" s="1"/>
    </row>
    <row r="176" customFormat="false" ht="12.75" hidden="false" customHeight="false" outlineLevel="0" collapsed="false">
      <c r="Q176" s="1"/>
    </row>
    <row r="177" customFormat="false" ht="12.75" hidden="false" customHeight="false" outlineLevel="0" collapsed="false">
      <c r="Q177" s="1"/>
    </row>
    <row r="178" customFormat="false" ht="12.75" hidden="false" customHeight="false" outlineLevel="0" collapsed="false">
      <c r="Q178" s="1"/>
    </row>
    <row r="179" customFormat="false" ht="12.75" hidden="false" customHeight="false" outlineLevel="0" collapsed="false">
      <c r="Q179" s="1"/>
    </row>
    <row r="180" customFormat="false" ht="12.75" hidden="false" customHeight="false" outlineLevel="0" collapsed="false">
      <c r="Q180" s="1"/>
    </row>
    <row r="181" customFormat="false" ht="12.75" hidden="false" customHeight="false" outlineLevel="0" collapsed="false">
      <c r="Q181" s="1"/>
    </row>
    <row r="182" customFormat="false" ht="12.75" hidden="false" customHeight="false" outlineLevel="0" collapsed="false">
      <c r="Q182" s="1"/>
    </row>
    <row r="183" customFormat="false" ht="12.75" hidden="false" customHeight="false" outlineLevel="0" collapsed="false">
      <c r="Q183" s="1"/>
    </row>
    <row r="184" customFormat="false" ht="12.75" hidden="false" customHeight="false" outlineLevel="0" collapsed="false">
      <c r="Q184" s="1"/>
    </row>
    <row r="185" customFormat="false" ht="12.75" hidden="false" customHeight="false" outlineLevel="0" collapsed="false">
      <c r="Q185" s="1"/>
    </row>
    <row r="186" customFormat="false" ht="12.75" hidden="false" customHeight="false" outlineLevel="0" collapsed="false">
      <c r="Q186" s="1"/>
    </row>
    <row r="187" customFormat="false" ht="12.75" hidden="false" customHeight="false" outlineLevel="0" collapsed="false">
      <c r="Q187" s="1"/>
    </row>
    <row r="188" customFormat="false" ht="12.75" hidden="false" customHeight="false" outlineLevel="0" collapsed="false">
      <c r="Q188" s="1"/>
    </row>
    <row r="189" customFormat="false" ht="12.75" hidden="false" customHeight="false" outlineLevel="0" collapsed="false">
      <c r="Q189" s="1"/>
    </row>
    <row r="190" customFormat="false" ht="12.75" hidden="false" customHeight="false" outlineLevel="0" collapsed="false">
      <c r="Q190" s="1"/>
    </row>
    <row r="191" customFormat="false" ht="12.75" hidden="false" customHeight="false" outlineLevel="0" collapsed="false">
      <c r="Q191" s="1"/>
    </row>
    <row r="192" customFormat="false" ht="12.75" hidden="false" customHeight="false" outlineLevel="0" collapsed="false">
      <c r="Q192" s="1"/>
    </row>
    <row r="193" customFormat="false" ht="12.75" hidden="false" customHeight="false" outlineLevel="0" collapsed="false">
      <c r="Q193" s="1"/>
    </row>
    <row r="194" customFormat="false" ht="12.75" hidden="false" customHeight="false" outlineLevel="0" collapsed="false">
      <c r="Q194" s="1"/>
    </row>
    <row r="195" customFormat="false" ht="12.75" hidden="false" customHeight="false" outlineLevel="0" collapsed="false">
      <c r="Q195" s="1"/>
    </row>
    <row r="196" customFormat="false" ht="12.75" hidden="false" customHeight="false" outlineLevel="0" collapsed="false">
      <c r="Q196" s="1"/>
    </row>
    <row r="197" customFormat="false" ht="12.75" hidden="false" customHeight="false" outlineLevel="0" collapsed="false">
      <c r="Q197" s="1"/>
    </row>
    <row r="198" customFormat="false" ht="12.75" hidden="false" customHeight="false" outlineLevel="0" collapsed="false">
      <c r="Q198" s="1"/>
    </row>
    <row r="199" customFormat="false" ht="12.75" hidden="false" customHeight="false" outlineLevel="0" collapsed="false">
      <c r="Q199" s="1"/>
    </row>
    <row r="200" customFormat="false" ht="12.75" hidden="false" customHeight="false" outlineLevel="0" collapsed="false">
      <c r="Q200" s="1"/>
    </row>
    <row r="201" customFormat="false" ht="12.75" hidden="false" customHeight="false" outlineLevel="0" collapsed="false">
      <c r="Q201" s="1"/>
    </row>
    <row r="202" customFormat="false" ht="12.75" hidden="false" customHeight="false" outlineLevel="0" collapsed="false">
      <c r="Q202" s="1"/>
    </row>
    <row r="203" customFormat="false" ht="12.75" hidden="false" customHeight="false" outlineLevel="0" collapsed="false">
      <c r="Q203" s="1"/>
    </row>
    <row r="204" customFormat="false" ht="12.75" hidden="false" customHeight="false" outlineLevel="0" collapsed="false">
      <c r="Q204" s="1"/>
    </row>
    <row r="205" customFormat="false" ht="12.75" hidden="false" customHeight="false" outlineLevel="0" collapsed="false">
      <c r="Q205" s="1"/>
    </row>
    <row r="206" customFormat="false" ht="12.75" hidden="false" customHeight="false" outlineLevel="0" collapsed="false">
      <c r="Q206" s="1"/>
    </row>
    <row r="207" customFormat="false" ht="12.75" hidden="false" customHeight="false" outlineLevel="0" collapsed="false">
      <c r="Q207" s="1"/>
    </row>
    <row r="208" customFormat="false" ht="12.75" hidden="false" customHeight="false" outlineLevel="0" collapsed="false">
      <c r="Q208" s="1"/>
    </row>
    <row r="209" customFormat="false" ht="12.75" hidden="false" customHeight="false" outlineLevel="0" collapsed="false">
      <c r="Q209" s="1"/>
    </row>
    <row r="210" customFormat="false" ht="12.75" hidden="false" customHeight="false" outlineLevel="0" collapsed="false">
      <c r="Q210" s="1"/>
    </row>
    <row r="211" customFormat="false" ht="12.75" hidden="false" customHeight="false" outlineLevel="0" collapsed="false">
      <c r="Q211" s="1"/>
    </row>
    <row r="212" customFormat="false" ht="12.75" hidden="false" customHeight="false" outlineLevel="0" collapsed="false">
      <c r="Q212" s="1"/>
    </row>
    <row r="213" customFormat="false" ht="12.75" hidden="false" customHeight="false" outlineLevel="0" collapsed="false">
      <c r="Q213" s="1"/>
    </row>
    <row r="214" customFormat="false" ht="12.75" hidden="false" customHeight="false" outlineLevel="0" collapsed="false">
      <c r="Q214" s="1"/>
    </row>
    <row r="215" customFormat="false" ht="12.75" hidden="false" customHeight="false" outlineLevel="0" collapsed="false">
      <c r="Q215" s="1"/>
    </row>
    <row r="216" customFormat="false" ht="12.75" hidden="false" customHeight="false" outlineLevel="0" collapsed="false">
      <c r="Q216" s="1"/>
    </row>
    <row r="217" customFormat="false" ht="12.75" hidden="false" customHeight="false" outlineLevel="0" collapsed="false">
      <c r="Q217" s="1"/>
    </row>
    <row r="218" customFormat="false" ht="12.75" hidden="false" customHeight="false" outlineLevel="0" collapsed="false">
      <c r="Q218" s="1"/>
    </row>
    <row r="219" customFormat="false" ht="12.75" hidden="false" customHeight="false" outlineLevel="0" collapsed="false">
      <c r="Q219" s="1"/>
    </row>
    <row r="220" customFormat="false" ht="12.75" hidden="false" customHeight="false" outlineLevel="0" collapsed="false">
      <c r="Q220" s="1"/>
    </row>
    <row r="221" customFormat="false" ht="12.75" hidden="false" customHeight="false" outlineLevel="0" collapsed="false">
      <c r="Q221" s="1"/>
    </row>
    <row r="222" customFormat="false" ht="12.75" hidden="false" customHeight="false" outlineLevel="0" collapsed="false">
      <c r="Q222" s="1"/>
    </row>
    <row r="223" customFormat="false" ht="12.75" hidden="false" customHeight="false" outlineLevel="0" collapsed="false">
      <c r="Q223" s="1"/>
    </row>
    <row r="224" customFormat="false" ht="12.75" hidden="false" customHeight="false" outlineLevel="0" collapsed="false">
      <c r="Q224" s="1"/>
    </row>
    <row r="225" customFormat="false" ht="12.75" hidden="false" customHeight="false" outlineLevel="0" collapsed="false">
      <c r="Q225" s="1"/>
    </row>
    <row r="226" customFormat="false" ht="12.75" hidden="false" customHeight="false" outlineLevel="0" collapsed="false">
      <c r="Q226" s="1"/>
    </row>
    <row r="227" customFormat="false" ht="12.75" hidden="false" customHeight="false" outlineLevel="0" collapsed="false">
      <c r="Q227" s="1"/>
    </row>
    <row r="228" customFormat="false" ht="12.75" hidden="false" customHeight="false" outlineLevel="0" collapsed="false">
      <c r="Q228" s="1"/>
    </row>
    <row r="229" customFormat="false" ht="12.75" hidden="false" customHeight="false" outlineLevel="0" collapsed="false">
      <c r="Q229" s="1"/>
    </row>
    <row r="230" customFormat="false" ht="12.75" hidden="false" customHeight="false" outlineLevel="0" collapsed="false">
      <c r="Q230" s="1"/>
    </row>
    <row r="231" customFormat="false" ht="12.75" hidden="false" customHeight="false" outlineLevel="0" collapsed="false">
      <c r="Q231" s="1"/>
    </row>
    <row r="232" customFormat="false" ht="12.75" hidden="false" customHeight="false" outlineLevel="0" collapsed="false">
      <c r="Q232" s="1"/>
    </row>
    <row r="233" customFormat="false" ht="12.75" hidden="false" customHeight="false" outlineLevel="0" collapsed="false">
      <c r="Q233" s="1"/>
    </row>
    <row r="234" customFormat="false" ht="12.75" hidden="false" customHeight="false" outlineLevel="0" collapsed="false">
      <c r="Q234" s="1"/>
    </row>
    <row r="235" customFormat="false" ht="12.75" hidden="false" customHeight="false" outlineLevel="0" collapsed="false">
      <c r="Q235" s="1"/>
    </row>
    <row r="236" customFormat="false" ht="12.75" hidden="false" customHeight="false" outlineLevel="0" collapsed="false">
      <c r="Q236" s="1"/>
    </row>
    <row r="237" customFormat="false" ht="12.75" hidden="false" customHeight="false" outlineLevel="0" collapsed="false">
      <c r="Q237" s="1"/>
    </row>
    <row r="238" customFormat="false" ht="12.75" hidden="false" customHeight="false" outlineLevel="0" collapsed="false">
      <c r="Q238" s="1"/>
    </row>
    <row r="239" customFormat="false" ht="12.75" hidden="false" customHeight="false" outlineLevel="0" collapsed="false">
      <c r="Q239" s="1"/>
    </row>
    <row r="240" customFormat="false" ht="12.75" hidden="false" customHeight="false" outlineLevel="0" collapsed="false">
      <c r="Q240" s="1"/>
    </row>
    <row r="241" customFormat="false" ht="12.75" hidden="false" customHeight="false" outlineLevel="0" collapsed="false">
      <c r="Q241" s="1"/>
    </row>
    <row r="242" customFormat="false" ht="12.75" hidden="false" customHeight="false" outlineLevel="0" collapsed="false">
      <c r="Q242" s="1"/>
    </row>
    <row r="243" customFormat="false" ht="12.75" hidden="false" customHeight="false" outlineLevel="0" collapsed="false">
      <c r="Q243" s="1"/>
    </row>
    <row r="244" customFormat="false" ht="12.75" hidden="false" customHeight="false" outlineLevel="0" collapsed="false">
      <c r="Q244" s="1"/>
    </row>
    <row r="245" customFormat="false" ht="12.75" hidden="false" customHeight="false" outlineLevel="0" collapsed="false">
      <c r="Q245" s="1"/>
    </row>
    <row r="246" customFormat="false" ht="12.75" hidden="false" customHeight="false" outlineLevel="0" collapsed="false">
      <c r="Q246" s="1"/>
    </row>
    <row r="247" customFormat="false" ht="12.75" hidden="false" customHeight="false" outlineLevel="0" collapsed="false">
      <c r="Q247" s="1"/>
    </row>
    <row r="248" customFormat="false" ht="12.75" hidden="false" customHeight="false" outlineLevel="0" collapsed="false">
      <c r="Q248" s="1"/>
    </row>
    <row r="249" customFormat="false" ht="12.75" hidden="false" customHeight="false" outlineLevel="0" collapsed="false">
      <c r="Q249" s="1"/>
    </row>
    <row r="250" customFormat="false" ht="12.75" hidden="false" customHeight="false" outlineLevel="0" collapsed="false">
      <c r="Q250" s="1"/>
    </row>
    <row r="251" customFormat="false" ht="12.75" hidden="false" customHeight="false" outlineLevel="0" collapsed="false">
      <c r="Q251" s="1"/>
    </row>
    <row r="252" customFormat="false" ht="12.75" hidden="false" customHeight="false" outlineLevel="0" collapsed="false">
      <c r="Q252" s="1"/>
    </row>
    <row r="253" customFormat="false" ht="12.75" hidden="false" customHeight="false" outlineLevel="0" collapsed="false">
      <c r="Q253" s="1"/>
    </row>
    <row r="254" customFormat="false" ht="12.75" hidden="false" customHeight="false" outlineLevel="0" collapsed="false">
      <c r="Q254" s="1"/>
    </row>
    <row r="255" customFormat="false" ht="12.75" hidden="false" customHeight="false" outlineLevel="0" collapsed="false">
      <c r="Q255" s="1"/>
    </row>
    <row r="256" customFormat="false" ht="12.75" hidden="false" customHeight="false" outlineLevel="0" collapsed="false">
      <c r="Q256" s="1"/>
    </row>
    <row r="257" customFormat="false" ht="12.75" hidden="false" customHeight="false" outlineLevel="0" collapsed="false">
      <c r="Q257" s="1"/>
    </row>
    <row r="258" customFormat="false" ht="12.75" hidden="false" customHeight="false" outlineLevel="0" collapsed="false">
      <c r="Q258" s="1"/>
    </row>
    <row r="259" customFormat="false" ht="12.75" hidden="false" customHeight="false" outlineLevel="0" collapsed="false">
      <c r="Q259" s="1"/>
    </row>
    <row r="260" customFormat="false" ht="12.75" hidden="false" customHeight="false" outlineLevel="0" collapsed="false">
      <c r="Q260" s="1"/>
    </row>
    <row r="261" customFormat="false" ht="12.75" hidden="false" customHeight="false" outlineLevel="0" collapsed="false">
      <c r="Q261" s="1"/>
    </row>
    <row r="262" customFormat="false" ht="12.75" hidden="false" customHeight="false" outlineLevel="0" collapsed="false">
      <c r="Q262" s="1"/>
    </row>
    <row r="263" customFormat="false" ht="12.75" hidden="false" customHeight="false" outlineLevel="0" collapsed="false">
      <c r="Q263" s="1"/>
    </row>
    <row r="264" customFormat="false" ht="12.75" hidden="false" customHeight="false" outlineLevel="0" collapsed="false">
      <c r="Q264" s="1"/>
    </row>
    <row r="265" customFormat="false" ht="12.75" hidden="false" customHeight="false" outlineLevel="0" collapsed="false">
      <c r="Q265" s="1"/>
    </row>
    <row r="266" customFormat="false" ht="12.75" hidden="false" customHeight="false" outlineLevel="0" collapsed="false">
      <c r="Q266" s="1"/>
    </row>
    <row r="267" customFormat="false" ht="12.75" hidden="false" customHeight="false" outlineLevel="0" collapsed="false">
      <c r="Q267" s="1"/>
    </row>
    <row r="268" customFormat="false" ht="12.75" hidden="false" customHeight="false" outlineLevel="0" collapsed="false">
      <c r="Q268" s="1"/>
    </row>
    <row r="269" customFormat="false" ht="12.75" hidden="false" customHeight="false" outlineLevel="0" collapsed="false">
      <c r="Q269" s="1"/>
    </row>
    <row r="270" customFormat="false" ht="12.75" hidden="false" customHeight="false" outlineLevel="0" collapsed="false">
      <c r="Q270" s="1"/>
    </row>
    <row r="271" customFormat="false" ht="12.75" hidden="false" customHeight="false" outlineLevel="0" collapsed="false">
      <c r="Q271" s="1"/>
    </row>
    <row r="272" customFormat="false" ht="12.75" hidden="false" customHeight="false" outlineLevel="0" collapsed="false">
      <c r="Q272" s="1"/>
    </row>
    <row r="273" customFormat="false" ht="12.75" hidden="false" customHeight="false" outlineLevel="0" collapsed="false">
      <c r="Q273" s="1"/>
    </row>
    <row r="274" customFormat="false" ht="12.75" hidden="false" customHeight="false" outlineLevel="0" collapsed="false">
      <c r="Q274" s="1"/>
    </row>
    <row r="275" customFormat="false" ht="12.75" hidden="false" customHeight="false" outlineLevel="0" collapsed="false">
      <c r="Q275" s="1"/>
    </row>
    <row r="276" customFormat="false" ht="12.75" hidden="false" customHeight="false" outlineLevel="0" collapsed="false">
      <c r="Q276" s="1"/>
    </row>
    <row r="277" customFormat="false" ht="12.75" hidden="false" customHeight="false" outlineLevel="0" collapsed="false">
      <c r="Q277" s="1"/>
    </row>
    <row r="278" customFormat="false" ht="12.75" hidden="false" customHeight="false" outlineLevel="0" collapsed="false">
      <c r="Q278" s="1"/>
    </row>
    <row r="279" customFormat="false" ht="12.75" hidden="false" customHeight="false" outlineLevel="0" collapsed="false">
      <c r="Q279" s="1"/>
    </row>
    <row r="280" customFormat="false" ht="12.75" hidden="false" customHeight="false" outlineLevel="0" collapsed="false">
      <c r="Q280" s="1"/>
    </row>
    <row r="281" customFormat="false" ht="12.75" hidden="false" customHeight="false" outlineLevel="0" collapsed="false">
      <c r="Q281" s="1"/>
    </row>
    <row r="282" customFormat="false" ht="12.75" hidden="false" customHeight="false" outlineLevel="0" collapsed="false">
      <c r="Q282" s="1"/>
    </row>
    <row r="283" customFormat="false" ht="12.75" hidden="false" customHeight="false" outlineLevel="0" collapsed="false">
      <c r="Q283" s="1"/>
    </row>
    <row r="284" customFormat="false" ht="12.75" hidden="false" customHeight="false" outlineLevel="0" collapsed="false">
      <c r="Q284" s="1"/>
    </row>
    <row r="285" customFormat="false" ht="12.75" hidden="false" customHeight="false" outlineLevel="0" collapsed="false">
      <c r="Q285" s="1"/>
    </row>
    <row r="286" customFormat="false" ht="12.75" hidden="false" customHeight="false" outlineLevel="0" collapsed="false">
      <c r="Q286" s="1"/>
    </row>
    <row r="287" customFormat="false" ht="12.75" hidden="false" customHeight="false" outlineLevel="0" collapsed="false">
      <c r="Q287" s="1"/>
    </row>
    <row r="288" customFormat="false" ht="12.75" hidden="false" customHeight="false" outlineLevel="0" collapsed="false">
      <c r="Q288" s="1"/>
    </row>
    <row r="289" customFormat="false" ht="12.75" hidden="false" customHeight="false" outlineLevel="0" collapsed="false">
      <c r="Q289" s="1"/>
    </row>
    <row r="290" customFormat="false" ht="12.75" hidden="false" customHeight="false" outlineLevel="0" collapsed="false">
      <c r="Q290" s="1"/>
    </row>
    <row r="291" customFormat="false" ht="12.75" hidden="false" customHeight="false" outlineLevel="0" collapsed="false">
      <c r="Q291" s="1"/>
    </row>
    <row r="292" customFormat="false" ht="12.75" hidden="false" customHeight="false" outlineLevel="0" collapsed="false">
      <c r="Q292" s="1"/>
    </row>
    <row r="293" customFormat="false" ht="12.75" hidden="false" customHeight="false" outlineLevel="0" collapsed="false">
      <c r="Q293" s="1"/>
    </row>
    <row r="294" customFormat="false" ht="12.75" hidden="false" customHeight="false" outlineLevel="0" collapsed="false">
      <c r="Q294" s="1"/>
    </row>
    <row r="295" customFormat="false" ht="12.75" hidden="false" customHeight="false" outlineLevel="0" collapsed="false">
      <c r="Q295" s="1"/>
    </row>
    <row r="296" customFormat="false" ht="12.75" hidden="false" customHeight="false" outlineLevel="0" collapsed="false">
      <c r="Q296" s="1"/>
    </row>
    <row r="297" customFormat="false" ht="12.75" hidden="false" customHeight="false" outlineLevel="0" collapsed="false">
      <c r="Q297" s="1"/>
    </row>
    <row r="298" customFormat="false" ht="12.75" hidden="false" customHeight="false" outlineLevel="0" collapsed="false">
      <c r="Q298" s="1"/>
    </row>
    <row r="299" customFormat="false" ht="12.75" hidden="false" customHeight="false" outlineLevel="0" collapsed="false">
      <c r="Q299" s="1"/>
    </row>
    <row r="300" customFormat="false" ht="12.75" hidden="false" customHeight="false" outlineLevel="0" collapsed="false">
      <c r="Q300" s="1"/>
    </row>
    <row r="301" customFormat="false" ht="12.75" hidden="false" customHeight="false" outlineLevel="0" collapsed="false">
      <c r="Q301" s="1"/>
    </row>
    <row r="302" customFormat="false" ht="12.75" hidden="false" customHeight="false" outlineLevel="0" collapsed="false">
      <c r="Q302" s="1"/>
    </row>
    <row r="303" customFormat="false" ht="12.75" hidden="false" customHeight="false" outlineLevel="0" collapsed="false">
      <c r="Q303" s="1"/>
    </row>
    <row r="304" customFormat="false" ht="12.75" hidden="false" customHeight="false" outlineLevel="0" collapsed="false">
      <c r="Q304" s="1"/>
    </row>
    <row r="305" customFormat="false" ht="12.75" hidden="false" customHeight="false" outlineLevel="0" collapsed="false">
      <c r="Q305" s="1"/>
    </row>
    <row r="306" customFormat="false" ht="12.75" hidden="false" customHeight="false" outlineLevel="0" collapsed="false">
      <c r="Q306" s="1"/>
    </row>
    <row r="307" customFormat="false" ht="12.75" hidden="false" customHeight="false" outlineLevel="0" collapsed="false">
      <c r="Q307" s="1"/>
    </row>
    <row r="308" customFormat="false" ht="12.75" hidden="false" customHeight="false" outlineLevel="0" collapsed="false">
      <c r="Q308" s="1"/>
    </row>
    <row r="309" customFormat="false" ht="12.75" hidden="false" customHeight="false" outlineLevel="0" collapsed="false">
      <c r="Q309" s="1"/>
    </row>
    <row r="310" customFormat="false" ht="12.75" hidden="false" customHeight="false" outlineLevel="0" collapsed="false">
      <c r="Q310" s="1"/>
    </row>
    <row r="311" customFormat="false" ht="12.75" hidden="false" customHeight="false" outlineLevel="0" collapsed="false">
      <c r="Q311" s="1"/>
    </row>
    <row r="312" customFormat="false" ht="12.75" hidden="false" customHeight="false" outlineLevel="0" collapsed="false">
      <c r="Q312" s="1"/>
    </row>
    <row r="313" customFormat="false" ht="12.75" hidden="false" customHeight="false" outlineLevel="0" collapsed="false">
      <c r="Q313" s="1"/>
    </row>
    <row r="314" customFormat="false" ht="12.75" hidden="false" customHeight="false" outlineLevel="0" collapsed="false">
      <c r="Q314" s="1"/>
    </row>
    <row r="315" customFormat="false" ht="12.75" hidden="false" customHeight="false" outlineLevel="0" collapsed="false">
      <c r="Q315" s="1"/>
    </row>
    <row r="316" customFormat="false" ht="12.75" hidden="false" customHeight="false" outlineLevel="0" collapsed="false">
      <c r="Q316" s="1"/>
    </row>
    <row r="317" customFormat="false" ht="12.75" hidden="false" customHeight="false" outlineLevel="0" collapsed="false">
      <c r="Q317" s="1"/>
    </row>
    <row r="318" customFormat="false" ht="12.75" hidden="false" customHeight="false" outlineLevel="0" collapsed="false">
      <c r="Q318" s="1"/>
    </row>
    <row r="319" customFormat="false" ht="12.75" hidden="false" customHeight="false" outlineLevel="0" collapsed="false">
      <c r="Q319" s="1"/>
    </row>
    <row r="320" customFormat="false" ht="12.75" hidden="false" customHeight="false" outlineLevel="0" collapsed="false">
      <c r="Q320" s="1"/>
    </row>
    <row r="321" customFormat="false" ht="12.75" hidden="false" customHeight="false" outlineLevel="0" collapsed="false">
      <c r="Q321" s="1"/>
    </row>
    <row r="322" customFormat="false" ht="12.75" hidden="false" customHeight="false" outlineLevel="0" collapsed="false">
      <c r="Q322" s="1"/>
    </row>
    <row r="323" customFormat="false" ht="12.75" hidden="false" customHeight="false" outlineLevel="0" collapsed="false">
      <c r="Q323" s="1"/>
    </row>
    <row r="324" customFormat="false" ht="12.75" hidden="false" customHeight="false" outlineLevel="0" collapsed="false">
      <c r="Q324" s="1"/>
    </row>
    <row r="325" customFormat="false" ht="12.75" hidden="false" customHeight="false" outlineLevel="0" collapsed="false">
      <c r="Q325" s="1"/>
    </row>
    <row r="326" customFormat="false" ht="12.75" hidden="false" customHeight="false" outlineLevel="0" collapsed="false">
      <c r="Q326" s="1"/>
    </row>
    <row r="327" customFormat="false" ht="12.75" hidden="false" customHeight="false" outlineLevel="0" collapsed="false">
      <c r="Q327" s="1"/>
    </row>
    <row r="328" customFormat="false" ht="12.75" hidden="false" customHeight="false" outlineLevel="0" collapsed="false">
      <c r="Q328" s="1"/>
    </row>
    <row r="329" customFormat="false" ht="12.75" hidden="false" customHeight="false" outlineLevel="0" collapsed="false">
      <c r="Q329" s="1"/>
    </row>
    <row r="330" customFormat="false" ht="12.75" hidden="false" customHeight="false" outlineLevel="0" collapsed="false">
      <c r="Q330" s="1"/>
    </row>
    <row r="331" customFormat="false" ht="12.75" hidden="false" customHeight="false" outlineLevel="0" collapsed="false">
      <c r="Q331" s="1"/>
    </row>
    <row r="332" customFormat="false" ht="12.75" hidden="false" customHeight="false" outlineLevel="0" collapsed="false">
      <c r="Q332" s="1"/>
    </row>
    <row r="333" customFormat="false" ht="12.75" hidden="false" customHeight="false" outlineLevel="0" collapsed="false">
      <c r="Q333" s="1"/>
    </row>
    <row r="334" customFormat="false" ht="12.75" hidden="false" customHeight="false" outlineLevel="0" collapsed="false">
      <c r="Q334" s="1"/>
    </row>
    <row r="335" customFormat="false" ht="12.75" hidden="false" customHeight="false" outlineLevel="0" collapsed="false">
      <c r="Q335" s="1"/>
    </row>
    <row r="336" customFormat="false" ht="12.75" hidden="false" customHeight="false" outlineLevel="0" collapsed="false">
      <c r="Q336" s="1"/>
    </row>
    <row r="337" customFormat="false" ht="12.75" hidden="false" customHeight="false" outlineLevel="0" collapsed="false">
      <c r="Q337" s="1"/>
    </row>
    <row r="338" customFormat="false" ht="12.75" hidden="false" customHeight="false" outlineLevel="0" collapsed="false">
      <c r="Q338" s="1"/>
    </row>
    <row r="339" customFormat="false" ht="12.75" hidden="false" customHeight="false" outlineLevel="0" collapsed="false">
      <c r="Q339" s="1"/>
    </row>
    <row r="340" customFormat="false" ht="12.75" hidden="false" customHeight="false" outlineLevel="0" collapsed="false">
      <c r="Q340" s="1"/>
    </row>
    <row r="341" customFormat="false" ht="12.75" hidden="false" customHeight="false" outlineLevel="0" collapsed="false">
      <c r="Q341" s="1"/>
    </row>
    <row r="342" customFormat="false" ht="12.75" hidden="false" customHeight="false" outlineLevel="0" collapsed="false">
      <c r="Q342" s="1"/>
    </row>
    <row r="343" customFormat="false" ht="12.75" hidden="false" customHeight="false" outlineLevel="0" collapsed="false">
      <c r="Q343" s="1"/>
    </row>
    <row r="344" customFormat="false" ht="12.75" hidden="false" customHeight="false" outlineLevel="0" collapsed="false">
      <c r="Q344" s="1"/>
    </row>
    <row r="345" customFormat="false" ht="12.75" hidden="false" customHeight="false" outlineLevel="0" collapsed="false">
      <c r="Q345" s="1"/>
    </row>
    <row r="346" customFormat="false" ht="12.75" hidden="false" customHeight="false" outlineLevel="0" collapsed="false">
      <c r="Q346" s="1"/>
    </row>
    <row r="347" customFormat="false" ht="12.75" hidden="false" customHeight="false" outlineLevel="0" collapsed="false">
      <c r="Q347" s="1"/>
    </row>
    <row r="348" customFormat="false" ht="12.75" hidden="false" customHeight="false" outlineLevel="0" collapsed="false">
      <c r="Q348" s="1"/>
    </row>
    <row r="349" customFormat="false" ht="12.75" hidden="false" customHeight="false" outlineLevel="0" collapsed="false">
      <c r="Q349" s="1"/>
    </row>
    <row r="350" customFormat="false" ht="12.75" hidden="false" customHeight="false" outlineLevel="0" collapsed="false">
      <c r="Q350" s="1"/>
    </row>
    <row r="351" customFormat="false" ht="12.75" hidden="false" customHeight="false" outlineLevel="0" collapsed="false">
      <c r="Q351" s="1"/>
    </row>
    <row r="352" customFormat="false" ht="12.75" hidden="false" customHeight="false" outlineLevel="0" collapsed="false">
      <c r="Q352" s="1"/>
    </row>
    <row r="353" customFormat="false" ht="12.75" hidden="false" customHeight="false" outlineLevel="0" collapsed="false">
      <c r="Q353" s="1"/>
    </row>
    <row r="354" customFormat="false" ht="12.75" hidden="false" customHeight="false" outlineLevel="0" collapsed="false">
      <c r="Q354" s="1"/>
    </row>
    <row r="355" customFormat="false" ht="12.75" hidden="false" customHeight="false" outlineLevel="0" collapsed="false">
      <c r="Q355" s="1"/>
    </row>
    <row r="356" customFormat="false" ht="12.75" hidden="false" customHeight="false" outlineLevel="0" collapsed="false">
      <c r="Q356" s="1"/>
    </row>
    <row r="357" customFormat="false" ht="12.75" hidden="false" customHeight="false" outlineLevel="0" collapsed="false">
      <c r="Q357" s="1"/>
    </row>
    <row r="358" customFormat="false" ht="12.75" hidden="false" customHeight="false" outlineLevel="0" collapsed="false">
      <c r="Q358" s="1"/>
    </row>
    <row r="359" customFormat="false" ht="12.75" hidden="false" customHeight="false" outlineLevel="0" collapsed="false">
      <c r="Q359" s="1"/>
    </row>
    <row r="360" customFormat="false" ht="12.75" hidden="false" customHeight="false" outlineLevel="0" collapsed="false">
      <c r="Q360" s="1"/>
    </row>
    <row r="361" customFormat="false" ht="12.75" hidden="false" customHeight="false" outlineLevel="0" collapsed="false">
      <c r="Q361" s="1"/>
    </row>
    <row r="362" customFormat="false" ht="12.75" hidden="false" customHeight="false" outlineLevel="0" collapsed="false">
      <c r="Q362" s="1"/>
    </row>
    <row r="363" customFormat="false" ht="12.75" hidden="false" customHeight="false" outlineLevel="0" collapsed="false">
      <c r="Q363" s="1"/>
    </row>
    <row r="364" customFormat="false" ht="12.75" hidden="false" customHeight="false" outlineLevel="0" collapsed="false">
      <c r="Q364" s="1"/>
    </row>
    <row r="365" customFormat="false" ht="12.75" hidden="false" customHeight="false" outlineLevel="0" collapsed="false">
      <c r="Q365" s="1"/>
    </row>
    <row r="366" customFormat="false" ht="12.75" hidden="false" customHeight="false" outlineLevel="0" collapsed="false">
      <c r="Q366" s="1"/>
    </row>
    <row r="367" customFormat="false" ht="12.75" hidden="false" customHeight="false" outlineLevel="0" collapsed="false">
      <c r="Q367" s="1"/>
    </row>
    <row r="368" customFormat="false" ht="12.75" hidden="false" customHeight="false" outlineLevel="0" collapsed="false">
      <c r="Q368" s="1"/>
    </row>
    <row r="369" customFormat="false" ht="12.75" hidden="false" customHeight="false" outlineLevel="0" collapsed="false">
      <c r="Q369" s="1"/>
    </row>
    <row r="370" customFormat="false" ht="12.75" hidden="false" customHeight="false" outlineLevel="0" collapsed="false">
      <c r="Q370" s="1"/>
    </row>
    <row r="371" customFormat="false" ht="12.75" hidden="false" customHeight="false" outlineLevel="0" collapsed="false">
      <c r="Q371" s="1"/>
    </row>
    <row r="372" customFormat="false" ht="12.75" hidden="false" customHeight="false" outlineLevel="0" collapsed="false">
      <c r="Q372" s="1"/>
    </row>
    <row r="373" customFormat="false" ht="12.75" hidden="false" customHeight="false" outlineLevel="0" collapsed="false">
      <c r="Q373" s="1"/>
    </row>
    <row r="374" customFormat="false" ht="12.75" hidden="false" customHeight="false" outlineLevel="0" collapsed="false">
      <c r="Q374" s="1"/>
    </row>
    <row r="375" customFormat="false" ht="12.75" hidden="false" customHeight="false" outlineLevel="0" collapsed="false">
      <c r="Q375" s="1"/>
    </row>
    <row r="376" customFormat="false" ht="12.75" hidden="false" customHeight="false" outlineLevel="0" collapsed="false">
      <c r="Q376" s="1"/>
    </row>
    <row r="377" customFormat="false" ht="12.75" hidden="false" customHeight="false" outlineLevel="0" collapsed="false">
      <c r="Q377" s="1"/>
    </row>
    <row r="378" customFormat="false" ht="12.75" hidden="false" customHeight="false" outlineLevel="0" collapsed="false">
      <c r="Q3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6.28"/>
    <col collapsed="false" customWidth="true" hidden="false" outlineLevel="0" max="11" min="11" style="0" width="4.14"/>
    <col collapsed="false" customWidth="true" hidden="false" outlineLevel="0" max="13" min="12" style="2" width="6.28"/>
    <col collapsed="false" customWidth="true" hidden="false" outlineLevel="0" max="14" min="14" style="1" width="6.85"/>
    <col collapsed="false" customWidth="true" hidden="false" outlineLevel="0" max="15" min="15" style="0" width="9.28"/>
    <col collapsed="false" customWidth="true" hidden="false" outlineLevel="0" max="16" min="16" style="2" width="5.56"/>
    <col collapsed="false" customWidth="true" hidden="false" outlineLevel="0" max="17" min="17" style="0" width="5.28"/>
    <col collapsed="false" customWidth="true" hidden="false" outlineLevel="0" max="18" min="18" style="0" width="51.99"/>
    <col collapsed="false" customWidth="true" hidden="false" outlineLevel="0" max="19" min="19" style="0" width="7.99"/>
    <col collapsed="false" customWidth="true" hidden="false" outlineLevel="0" max="20" min="20" style="0" width="6.56"/>
    <col collapsed="false" customWidth="true" hidden="false" outlineLevel="0" max="22" min="21" style="2" width="5.99"/>
    <col collapsed="false" customWidth="true" hidden="false" outlineLevel="0" max="27" min="27" style="0" width="5.56"/>
    <col collapsed="false" customWidth="true" hidden="false" outlineLevel="0" max="28" min="28" style="0" width="18.41"/>
  </cols>
  <sheetData>
    <row r="1" s="3" customFormat="true" ht="12.75" hidden="false" customHeight="false" outlineLevel="0" collapsed="false"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1</v>
      </c>
      <c r="R1" s="4"/>
      <c r="S1" s="4"/>
      <c r="T1" s="4"/>
      <c r="U1" s="5"/>
      <c r="V1" s="5"/>
      <c r="AA1" s="6"/>
    </row>
    <row r="2" s="3" customFormat="tru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7" t="s">
        <v>11</v>
      </c>
      <c r="K2" s="8" t="s">
        <v>12</v>
      </c>
      <c r="L2" s="9" t="s">
        <v>13</v>
      </c>
      <c r="M2" s="3" t="s">
        <v>14</v>
      </c>
      <c r="N2" s="7" t="s">
        <v>15</v>
      </c>
      <c r="O2" s="3" t="s">
        <v>16</v>
      </c>
      <c r="P2" s="9" t="s">
        <v>17</v>
      </c>
      <c r="Q2" s="3" t="s">
        <v>18</v>
      </c>
      <c r="R2" s="4" t="s">
        <v>19</v>
      </c>
      <c r="S2" s="4"/>
      <c r="T2" s="4"/>
      <c r="U2" s="5"/>
      <c r="V2" s="5"/>
      <c r="AA2" s="6"/>
      <c r="AB2" s="6"/>
    </row>
    <row r="3" customFormat="false" ht="12.75" hidden="false" customHeight="false" outlineLevel="0" collapsed="false">
      <c r="A3" s="0" t="s">
        <v>176</v>
      </c>
      <c r="B3" s="0" t="n">
        <v>450</v>
      </c>
      <c r="C3" s="0" t="n">
        <v>9.505</v>
      </c>
      <c r="D3" s="0" t="n">
        <v>8.2916</v>
      </c>
      <c r="E3" s="0" t="n">
        <v>0.375</v>
      </c>
      <c r="F3" s="0" t="n">
        <v>29.4113</v>
      </c>
      <c r="G3" s="0" t="n">
        <v>17</v>
      </c>
      <c r="H3" s="0" t="n">
        <v>29.3863</v>
      </c>
      <c r="J3" s="1" t="n">
        <v>17.45</v>
      </c>
      <c r="K3" s="10"/>
      <c r="L3" s="2" t="n">
        <v>1.48</v>
      </c>
      <c r="N3" s="1" t="n">
        <v>33.85</v>
      </c>
      <c r="P3" s="2" t="n">
        <v>0.122054102873743</v>
      </c>
      <c r="Q3" s="1"/>
      <c r="S3" s="11"/>
      <c r="T3" s="11"/>
      <c r="AA3" s="12"/>
      <c r="AB3" s="12"/>
    </row>
    <row r="4" customFormat="false" ht="12.75" hidden="false" customHeight="false" outlineLevel="0" collapsed="false">
      <c r="A4" s="0" t="s">
        <v>92</v>
      </c>
      <c r="B4" s="0" t="n">
        <v>192</v>
      </c>
      <c r="C4" s="0" t="n">
        <v>9.503</v>
      </c>
      <c r="D4" s="0" t="n">
        <v>10.7761</v>
      </c>
      <c r="E4" s="0" t="n">
        <v>0.332</v>
      </c>
      <c r="F4" s="0" t="n">
        <v>31.3786</v>
      </c>
      <c r="G4" s="0" t="n">
        <v>17</v>
      </c>
      <c r="H4" s="0" t="n">
        <v>31.3516</v>
      </c>
      <c r="J4" s="1" t="n">
        <v>14.75</v>
      </c>
      <c r="K4" s="10"/>
      <c r="L4" s="2" t="n">
        <v>1.57</v>
      </c>
      <c r="N4" s="1" t="n">
        <v>35.25</v>
      </c>
      <c r="P4" s="2" t="n">
        <v>0.137665674171548</v>
      </c>
      <c r="Q4" s="1"/>
      <c r="S4" s="11"/>
      <c r="T4" s="11"/>
      <c r="AA4" s="12"/>
    </row>
    <row r="5" customFormat="false" ht="12.75" hidden="false" customHeight="false" outlineLevel="0" collapsed="false">
      <c r="A5" s="0" t="s">
        <v>126</v>
      </c>
      <c r="B5" s="0" t="n">
        <v>300</v>
      </c>
      <c r="C5" s="0" t="n">
        <v>9.499</v>
      </c>
      <c r="D5" s="0" t="n">
        <v>7.5293</v>
      </c>
      <c r="E5" s="0" t="n">
        <v>0.369</v>
      </c>
      <c r="F5" s="0" t="n">
        <v>26.7153</v>
      </c>
      <c r="G5" s="0" t="n">
        <v>15</v>
      </c>
      <c r="H5" s="0" t="n">
        <v>25.9163</v>
      </c>
      <c r="J5" s="1" t="n">
        <v>17.95</v>
      </c>
      <c r="K5" s="10"/>
      <c r="L5" s="2" t="n">
        <v>1.415</v>
      </c>
      <c r="N5" s="1" t="n">
        <v>33.45</v>
      </c>
      <c r="P5" s="2" t="n">
        <v>0.155051287662285</v>
      </c>
      <c r="Q5" s="1"/>
      <c r="S5" s="11"/>
      <c r="T5" s="11"/>
      <c r="AA5" s="12"/>
    </row>
    <row r="6" customFormat="false" ht="12.75" hidden="false" customHeight="false" outlineLevel="0" collapsed="false">
      <c r="A6" s="0" t="s">
        <v>130</v>
      </c>
      <c r="B6" s="0" t="n">
        <v>312</v>
      </c>
      <c r="C6" s="0" t="n">
        <v>9.494</v>
      </c>
      <c r="D6" s="0" t="n">
        <v>7.1722</v>
      </c>
      <c r="E6" s="0" t="n">
        <v>0.542</v>
      </c>
      <c r="F6" s="0" t="n">
        <v>21.8499</v>
      </c>
      <c r="G6" s="0" t="n">
        <v>23</v>
      </c>
      <c r="H6" s="0" t="n">
        <v>20.1531</v>
      </c>
      <c r="J6" s="1" t="n">
        <v>16.4</v>
      </c>
      <c r="K6" s="10"/>
      <c r="L6" s="2" t="n">
        <v>1.175</v>
      </c>
      <c r="N6" s="1" t="n">
        <v>34.5</v>
      </c>
      <c r="P6" s="2" t="n">
        <v>0.171727284275848</v>
      </c>
      <c r="Q6" s="1"/>
      <c r="S6" s="11"/>
      <c r="T6" s="11"/>
      <c r="AA6" s="12"/>
    </row>
    <row r="7" customFormat="false" ht="12.75" hidden="false" customHeight="false" outlineLevel="0" collapsed="false">
      <c r="A7" s="0" t="s">
        <v>128</v>
      </c>
      <c r="B7" s="0" t="n">
        <v>306</v>
      </c>
      <c r="C7" s="0" t="n">
        <v>9.505</v>
      </c>
      <c r="D7" s="0" t="n">
        <v>7.1384</v>
      </c>
      <c r="E7" s="0" t="n">
        <v>0.434</v>
      </c>
      <c r="F7" s="0" t="n">
        <v>23.1527</v>
      </c>
      <c r="G7" s="0" t="n">
        <v>20</v>
      </c>
      <c r="H7" s="0" t="n">
        <v>21.8849</v>
      </c>
      <c r="J7" s="1" t="n">
        <v>16.45</v>
      </c>
      <c r="K7" s="10"/>
      <c r="L7" s="2" t="n">
        <v>1.31</v>
      </c>
      <c r="N7" s="1" t="n">
        <v>32.05</v>
      </c>
      <c r="P7" s="2" t="n">
        <v>0.180952303679096</v>
      </c>
      <c r="Q7" s="1"/>
      <c r="S7" s="11"/>
      <c r="T7" s="11"/>
      <c r="AA7" s="12"/>
    </row>
    <row r="8" customFormat="false" ht="12.75" hidden="false" customHeight="false" outlineLevel="0" collapsed="false">
      <c r="A8" s="0" t="s">
        <v>153</v>
      </c>
      <c r="B8" s="0" t="n">
        <v>381</v>
      </c>
      <c r="C8" s="0" t="n">
        <v>9.515</v>
      </c>
      <c r="D8" s="0" t="n">
        <v>9.0074</v>
      </c>
      <c r="E8" s="0" t="n">
        <v>0.023</v>
      </c>
      <c r="F8" s="0" t="n">
        <v>30.9531</v>
      </c>
      <c r="G8" s="0" t="n">
        <v>14</v>
      </c>
      <c r="H8" s="0" t="n">
        <v>30.9525</v>
      </c>
      <c r="J8" s="1" t="n">
        <v>18.3</v>
      </c>
      <c r="K8" s="10"/>
      <c r="L8" s="2" t="n">
        <v>1.44</v>
      </c>
      <c r="N8" s="1" t="n">
        <v>33.8</v>
      </c>
      <c r="P8" s="2" t="n">
        <v>0.189822514643758</v>
      </c>
      <c r="Q8" s="1"/>
      <c r="S8" s="11"/>
      <c r="T8" s="11"/>
      <c r="AA8" s="12"/>
    </row>
    <row r="9" customFormat="false" ht="12.75" hidden="false" customHeight="false" outlineLevel="0" collapsed="false">
      <c r="A9" s="0" t="s">
        <v>167</v>
      </c>
      <c r="B9" s="0" t="n">
        <v>423</v>
      </c>
      <c r="C9" s="0" t="n">
        <v>9.491</v>
      </c>
      <c r="D9" s="0" t="n">
        <v>7.5282</v>
      </c>
      <c r="E9" s="0" t="n">
        <v>0.422</v>
      </c>
      <c r="F9" s="0" t="n">
        <v>29.8352</v>
      </c>
      <c r="G9" s="0" t="n">
        <v>14</v>
      </c>
      <c r="H9" s="0" t="n">
        <v>29.7983</v>
      </c>
      <c r="J9" s="1" t="n">
        <v>22.45</v>
      </c>
      <c r="K9" s="10"/>
      <c r="L9" s="2" t="n">
        <v>1.79</v>
      </c>
      <c r="N9" s="1" t="n">
        <v>41.65</v>
      </c>
      <c r="P9" s="2" t="n">
        <v>0.200466767801352</v>
      </c>
      <c r="Q9" s="1"/>
      <c r="S9" s="11"/>
      <c r="T9" s="11"/>
      <c r="AA9" s="12"/>
    </row>
    <row r="10" customFormat="false" ht="12.75" hidden="false" customHeight="false" outlineLevel="0" collapsed="false">
      <c r="A10" s="0" t="s">
        <v>125</v>
      </c>
      <c r="B10" s="0" t="n">
        <v>297</v>
      </c>
      <c r="C10" s="0" t="n">
        <v>9.506</v>
      </c>
      <c r="D10" s="0" t="n">
        <v>7.6084</v>
      </c>
      <c r="E10" s="0" t="n">
        <v>0.439</v>
      </c>
      <c r="F10" s="0" t="n">
        <v>28.1098</v>
      </c>
      <c r="G10" s="0" t="n">
        <v>18</v>
      </c>
      <c r="H10" s="0" t="n">
        <v>26.1538</v>
      </c>
      <c r="J10" s="1" t="n">
        <v>19.3</v>
      </c>
      <c r="K10" s="10"/>
      <c r="L10" s="2" t="n">
        <v>1.445</v>
      </c>
      <c r="N10" s="1" t="n">
        <v>33</v>
      </c>
      <c r="P10" s="2" t="n">
        <v>0.203305235310044</v>
      </c>
      <c r="Q10" s="1"/>
      <c r="S10" s="11"/>
      <c r="T10" s="11"/>
      <c r="AA10" s="12"/>
    </row>
    <row r="11" customFormat="false" ht="12.75" hidden="false" customHeight="false" outlineLevel="0" collapsed="false">
      <c r="A11" s="0" t="s">
        <v>166</v>
      </c>
      <c r="B11" s="0" t="n">
        <v>420</v>
      </c>
      <c r="C11" s="0" t="n">
        <v>9.5</v>
      </c>
      <c r="D11" s="0" t="n">
        <v>7.7386</v>
      </c>
      <c r="E11" s="0" t="n">
        <v>0.338</v>
      </c>
      <c r="F11" s="0" t="n">
        <v>30.0458</v>
      </c>
      <c r="G11" s="0" t="n">
        <v>18</v>
      </c>
      <c r="H11" s="0" t="n">
        <v>29.8164</v>
      </c>
      <c r="J11" s="1" t="n">
        <v>21.45</v>
      </c>
      <c r="K11" s="10"/>
      <c r="L11" s="2" t="n">
        <v>1.72</v>
      </c>
      <c r="N11" s="1" t="n">
        <v>40.75</v>
      </c>
      <c r="P11" s="2" t="n">
        <v>0.207562936573081</v>
      </c>
      <c r="Q11" s="1"/>
      <c r="S11" s="11"/>
      <c r="T11" s="11"/>
      <c r="AA11" s="12"/>
    </row>
    <row r="12" customFormat="false" ht="12.75" hidden="false" customHeight="false" outlineLevel="0" collapsed="false">
      <c r="A12" s="0" t="s">
        <v>127</v>
      </c>
      <c r="B12" s="0" t="n">
        <v>303</v>
      </c>
      <c r="C12" s="0" t="n">
        <v>9.5</v>
      </c>
      <c r="D12" s="0" t="n">
        <v>7.6328</v>
      </c>
      <c r="E12" s="0" t="n">
        <v>0.459</v>
      </c>
      <c r="F12" s="0" t="n">
        <v>27.0672</v>
      </c>
      <c r="G12" s="0" t="n">
        <v>15</v>
      </c>
      <c r="H12" s="0" t="n">
        <v>22.2497</v>
      </c>
      <c r="J12" s="1" t="n">
        <v>15.65</v>
      </c>
      <c r="K12" s="10"/>
      <c r="L12" s="2" t="n">
        <v>1.19</v>
      </c>
      <c r="N12" s="1" t="n">
        <v>29.9</v>
      </c>
      <c r="P12" s="2" t="n">
        <v>0.212885063151878</v>
      </c>
      <c r="Q12" s="1"/>
      <c r="S12" s="11"/>
      <c r="T12" s="11"/>
      <c r="AA12" s="12"/>
    </row>
    <row r="13" customFormat="false" ht="12.75" hidden="false" customHeight="false" outlineLevel="0" collapsed="false">
      <c r="A13" s="0" t="s">
        <v>138</v>
      </c>
      <c r="B13" s="0" t="n">
        <v>336</v>
      </c>
      <c r="C13" s="0" t="n">
        <v>9.491</v>
      </c>
      <c r="D13" s="0" t="n">
        <v>9.1701</v>
      </c>
      <c r="E13" s="0" t="n">
        <v>1.156</v>
      </c>
      <c r="F13" s="0" t="n">
        <v>31.1454</v>
      </c>
      <c r="G13" s="0" t="n">
        <v>26</v>
      </c>
      <c r="H13" s="0" t="n">
        <v>31.1052</v>
      </c>
      <c r="J13" s="1" t="n">
        <v>18.75</v>
      </c>
      <c r="K13" s="10"/>
      <c r="L13" s="2" t="n">
        <v>1.48</v>
      </c>
      <c r="N13" s="1" t="n">
        <v>34.25</v>
      </c>
      <c r="P13" s="2" t="n">
        <v>0.213949488467638</v>
      </c>
      <c r="Q13" s="1"/>
      <c r="S13" s="11"/>
      <c r="T13" s="11"/>
      <c r="AA13" s="12"/>
    </row>
    <row r="14" customFormat="false" ht="12.75" hidden="false" customHeight="false" outlineLevel="0" collapsed="false">
      <c r="A14" s="0" t="s">
        <v>149</v>
      </c>
      <c r="B14" s="0" t="n">
        <v>369</v>
      </c>
      <c r="C14" s="0" t="n">
        <v>9.496</v>
      </c>
      <c r="D14" s="0" t="n">
        <v>8.9252</v>
      </c>
      <c r="E14" s="0" t="n">
        <v>1.023</v>
      </c>
      <c r="F14" s="0" t="n">
        <v>29.5579</v>
      </c>
      <c r="G14" s="0" t="n">
        <v>23</v>
      </c>
      <c r="H14" s="0" t="n">
        <v>29.265</v>
      </c>
      <c r="J14" s="1" t="n">
        <v>15.85</v>
      </c>
      <c r="K14" s="10"/>
      <c r="L14" s="2" t="n">
        <v>1.37</v>
      </c>
      <c r="N14" s="1" t="n">
        <v>33.55</v>
      </c>
      <c r="P14" s="2" t="n">
        <v>0.216078339099156</v>
      </c>
      <c r="Q14" s="1"/>
      <c r="S14" s="11"/>
      <c r="T14" s="11"/>
      <c r="AA14" s="12"/>
    </row>
    <row r="15" customFormat="false" ht="12.75" hidden="false" customHeight="false" outlineLevel="0" collapsed="false">
      <c r="A15" s="0" t="s">
        <v>131</v>
      </c>
      <c r="B15" s="0" t="n">
        <v>315</v>
      </c>
      <c r="C15" s="0" t="n">
        <v>9.491</v>
      </c>
      <c r="D15" s="0" t="n">
        <v>7.3069</v>
      </c>
      <c r="E15" s="0" t="n">
        <v>0.576</v>
      </c>
      <c r="F15" s="0" t="n">
        <v>23.0855</v>
      </c>
      <c r="G15" s="0" t="n">
        <v>17</v>
      </c>
      <c r="H15" s="0" t="n">
        <v>21.9473</v>
      </c>
      <c r="J15" s="1" t="n">
        <v>16.35</v>
      </c>
      <c r="K15" s="10"/>
      <c r="L15" s="2" t="n">
        <v>1.265</v>
      </c>
      <c r="N15" s="1" t="n">
        <v>32.9</v>
      </c>
      <c r="P15" s="2" t="n">
        <v>0.219981231923607</v>
      </c>
      <c r="Q15" s="1"/>
      <c r="S15" s="11"/>
      <c r="T15" s="11"/>
      <c r="AA15" s="12"/>
    </row>
    <row r="16" customFormat="false" ht="12.75" hidden="false" customHeight="false" outlineLevel="0" collapsed="false">
      <c r="A16" s="0" t="s">
        <v>152</v>
      </c>
      <c r="B16" s="0" t="n">
        <v>378</v>
      </c>
      <c r="C16" s="0" t="n">
        <v>9.487</v>
      </c>
      <c r="D16" s="0" t="n">
        <v>9.6227</v>
      </c>
      <c r="E16" s="0" t="n">
        <v>0.435</v>
      </c>
      <c r="F16" s="0" t="n">
        <v>31.5706</v>
      </c>
      <c r="G16" s="0" t="n">
        <v>15</v>
      </c>
      <c r="H16" s="0" t="n">
        <v>31.57</v>
      </c>
      <c r="J16" s="1" t="n">
        <v>15</v>
      </c>
      <c r="K16" s="10"/>
      <c r="L16" s="2" t="n">
        <v>1.265</v>
      </c>
      <c r="N16" s="1" t="n">
        <v>28.85</v>
      </c>
      <c r="P16" s="2" t="n">
        <v>0.219981231923608</v>
      </c>
      <c r="Q16" s="1"/>
      <c r="S16" s="11"/>
      <c r="T16" s="11"/>
      <c r="AA16" s="12"/>
      <c r="AB16" s="13"/>
    </row>
    <row r="17" customFormat="false" ht="12.75" hidden="false" customHeight="false" outlineLevel="0" collapsed="false">
      <c r="A17" s="0" t="s">
        <v>83</v>
      </c>
      <c r="B17" s="0" t="n">
        <v>189</v>
      </c>
      <c r="C17" s="0" t="n">
        <v>9.491</v>
      </c>
      <c r="D17" s="0" t="n">
        <v>11.255</v>
      </c>
      <c r="E17" s="0" t="n">
        <v>0.311</v>
      </c>
      <c r="F17" s="0" t="n">
        <v>31.3704</v>
      </c>
      <c r="G17" s="0" t="n">
        <v>19</v>
      </c>
      <c r="H17" s="0" t="n">
        <v>31.1694</v>
      </c>
      <c r="J17" s="1" t="n">
        <v>13.2</v>
      </c>
      <c r="K17" s="10"/>
      <c r="L17" s="2" t="n">
        <v>1.71</v>
      </c>
      <c r="N17" s="1" t="n">
        <v>36.5</v>
      </c>
      <c r="P17" s="2" t="n">
        <v>0.229915868204028</v>
      </c>
      <c r="Q17" s="1"/>
      <c r="S17" s="11"/>
      <c r="T17" s="11"/>
      <c r="AA17" s="12"/>
      <c r="AB17" s="13"/>
    </row>
    <row r="18" customFormat="false" ht="12.75" hidden="false" customHeight="false" outlineLevel="0" collapsed="false">
      <c r="A18" s="0" t="s">
        <v>94</v>
      </c>
      <c r="B18" s="0" t="n">
        <v>198</v>
      </c>
      <c r="C18" s="0" t="n">
        <v>9.488</v>
      </c>
      <c r="D18" s="0" t="n">
        <v>10.5627</v>
      </c>
      <c r="E18" s="0" t="n">
        <v>0.304</v>
      </c>
      <c r="F18" s="0" t="n">
        <v>31.7904</v>
      </c>
      <c r="G18" s="0" t="n">
        <v>15</v>
      </c>
      <c r="H18" s="0" t="n">
        <v>31.7655</v>
      </c>
      <c r="J18" s="1" t="n">
        <v>16.9</v>
      </c>
      <c r="K18" s="10"/>
      <c r="L18" s="2" t="n">
        <v>1.555</v>
      </c>
      <c r="N18" s="1" t="n">
        <v>32.6</v>
      </c>
      <c r="P18" s="2" t="n">
        <v>0.247656290133352</v>
      </c>
      <c r="Q18" s="1"/>
      <c r="S18" s="11"/>
      <c r="T18" s="11"/>
      <c r="AA18" s="12"/>
    </row>
    <row r="19" customFormat="false" ht="12.75" hidden="false" customHeight="false" outlineLevel="0" collapsed="false">
      <c r="A19" s="0" t="s">
        <v>171</v>
      </c>
      <c r="B19" s="0" t="n">
        <v>435</v>
      </c>
      <c r="C19" s="0" t="n">
        <v>9.508</v>
      </c>
      <c r="D19" s="0" t="n">
        <v>7.3421</v>
      </c>
      <c r="E19" s="0" t="n">
        <v>0.027</v>
      </c>
      <c r="F19" s="0" t="n">
        <v>23.9715</v>
      </c>
      <c r="G19" s="0" t="n">
        <v>16</v>
      </c>
      <c r="H19" s="0" t="n">
        <v>23.9032</v>
      </c>
      <c r="J19" s="1" t="n">
        <v>12.7</v>
      </c>
      <c r="K19" s="10"/>
      <c r="L19" s="2" t="n">
        <v>1</v>
      </c>
      <c r="N19" s="1" t="n">
        <v>25.35</v>
      </c>
      <c r="P19" s="2" t="n">
        <v>0.263977478308329</v>
      </c>
      <c r="Q19" s="1"/>
      <c r="S19" s="11"/>
      <c r="T19" s="11"/>
      <c r="AA19" s="12"/>
    </row>
    <row r="20" customFormat="false" ht="12.75" hidden="false" customHeight="false" outlineLevel="0" collapsed="false">
      <c r="A20" s="0" t="s">
        <v>172</v>
      </c>
      <c r="B20" s="0" t="n">
        <v>438</v>
      </c>
      <c r="C20" s="0" t="n">
        <v>9.503</v>
      </c>
      <c r="D20" s="0" t="n">
        <v>7.5621</v>
      </c>
      <c r="E20" s="0" t="n">
        <v>0.436</v>
      </c>
      <c r="F20" s="0" t="n">
        <v>25.2756</v>
      </c>
      <c r="G20" s="0" t="n">
        <v>15</v>
      </c>
      <c r="H20" s="0" t="n">
        <v>25.1377</v>
      </c>
      <c r="J20" s="1" t="n">
        <v>13.05</v>
      </c>
      <c r="K20" s="10"/>
      <c r="L20" s="2" t="n">
        <v>1.07</v>
      </c>
      <c r="N20" s="1" t="n">
        <v>25.25</v>
      </c>
      <c r="P20" s="2" t="n">
        <v>0.266106328939848</v>
      </c>
      <c r="Q20" s="1"/>
      <c r="S20" s="11"/>
      <c r="T20" s="11"/>
      <c r="AA20" s="12"/>
    </row>
    <row r="21" customFormat="false" ht="12.75" hidden="false" customHeight="false" outlineLevel="0" collapsed="false">
      <c r="A21" s="0" t="s">
        <v>81</v>
      </c>
      <c r="B21" s="0" t="n">
        <v>183</v>
      </c>
      <c r="C21" s="0" t="n">
        <v>9.497</v>
      </c>
      <c r="D21" s="0" t="n">
        <v>10.121</v>
      </c>
      <c r="E21" s="0" t="n">
        <v>0.023</v>
      </c>
      <c r="F21" s="0" t="n">
        <v>31.546</v>
      </c>
      <c r="G21" s="0" t="n">
        <v>16</v>
      </c>
      <c r="H21" s="0" t="n">
        <v>31.5409</v>
      </c>
      <c r="J21" s="1" t="n">
        <v>19.3</v>
      </c>
      <c r="K21" s="10"/>
      <c r="L21" s="2" t="n">
        <v>1.755</v>
      </c>
      <c r="N21" s="1" t="n">
        <v>38.05</v>
      </c>
      <c r="P21" s="2" t="n">
        <v>0.269654413325712</v>
      </c>
      <c r="Q21" s="1"/>
      <c r="S21" s="11"/>
      <c r="T21" s="11"/>
      <c r="AA21" s="12"/>
    </row>
    <row r="22" customFormat="false" ht="12.75" hidden="false" customHeight="false" outlineLevel="0" collapsed="false">
      <c r="A22" s="0" t="s">
        <v>102</v>
      </c>
      <c r="B22" s="0" t="n">
        <v>225</v>
      </c>
      <c r="C22" s="0" t="n">
        <v>9.491</v>
      </c>
      <c r="D22" s="0" t="n">
        <v>9.1249</v>
      </c>
      <c r="E22" s="0" t="n">
        <v>0.394</v>
      </c>
      <c r="F22" s="0" t="n">
        <v>31.2962</v>
      </c>
      <c r="G22" s="0" t="n">
        <v>21</v>
      </c>
      <c r="H22" s="0" t="n">
        <v>31.2833</v>
      </c>
      <c r="J22" s="1" t="n">
        <v>26.5</v>
      </c>
      <c r="K22" s="10"/>
      <c r="L22" s="2" t="n">
        <v>2.03</v>
      </c>
      <c r="N22" s="1" t="n">
        <v>43.65</v>
      </c>
      <c r="P22" s="2" t="n">
        <v>0.273202497711577</v>
      </c>
      <c r="Q22" s="1"/>
      <c r="S22" s="11"/>
      <c r="T22" s="11"/>
      <c r="AA22" s="12"/>
    </row>
    <row r="23" customFormat="false" ht="12.75" hidden="false" customHeight="false" outlineLevel="0" collapsed="false">
      <c r="A23" s="0" t="s">
        <v>165</v>
      </c>
      <c r="B23" s="0" t="n">
        <v>417</v>
      </c>
      <c r="C23" s="0" t="n">
        <v>9.509</v>
      </c>
      <c r="D23" s="0" t="n">
        <v>7.7151</v>
      </c>
      <c r="E23" s="0" t="n">
        <v>0.438</v>
      </c>
      <c r="F23" s="0" t="n">
        <v>29.1734</v>
      </c>
      <c r="G23" s="0" t="n">
        <v>16</v>
      </c>
      <c r="H23" s="0" t="n">
        <v>29.0382</v>
      </c>
      <c r="J23" s="1" t="n">
        <v>19.5</v>
      </c>
      <c r="K23" s="10"/>
      <c r="L23" s="2" t="n">
        <v>1.63</v>
      </c>
      <c r="N23" s="1" t="n">
        <v>38.3</v>
      </c>
      <c r="P23" s="2" t="n">
        <v>0.276750582097442</v>
      </c>
      <c r="Q23" s="1"/>
      <c r="S23" s="11"/>
      <c r="T23" s="11"/>
      <c r="AA23" s="12"/>
    </row>
    <row r="24" customFormat="false" ht="12.75" hidden="false" customHeight="false" outlineLevel="0" collapsed="false">
      <c r="A24" s="0" t="s">
        <v>164</v>
      </c>
      <c r="B24" s="0" t="n">
        <v>414</v>
      </c>
      <c r="C24" s="0" t="n">
        <v>9.49</v>
      </c>
      <c r="D24" s="0" t="n">
        <v>7.838</v>
      </c>
      <c r="E24" s="0" t="n">
        <v>0.032</v>
      </c>
      <c r="F24" s="0" t="n">
        <v>28.6224</v>
      </c>
      <c r="G24" s="0" t="n">
        <v>15</v>
      </c>
      <c r="H24" s="0" t="n">
        <v>28.5686</v>
      </c>
      <c r="J24" s="1" t="n">
        <v>16.9</v>
      </c>
      <c r="K24" s="10"/>
      <c r="L24" s="2" t="n">
        <v>1.405</v>
      </c>
      <c r="N24" s="1" t="n">
        <v>33.3</v>
      </c>
      <c r="P24" s="2" t="n">
        <v>0.279234241167547</v>
      </c>
      <c r="Q24" s="1"/>
      <c r="S24" s="11"/>
      <c r="T24" s="11"/>
      <c r="AA24" s="12"/>
    </row>
    <row r="25" customFormat="false" ht="12.75" hidden="false" customHeight="false" outlineLevel="0" collapsed="false">
      <c r="A25" s="0" t="s">
        <v>169</v>
      </c>
      <c r="B25" s="0" t="n">
        <v>429</v>
      </c>
      <c r="C25" s="0" t="n">
        <v>9.489</v>
      </c>
      <c r="D25" s="0" t="n">
        <v>7.9976</v>
      </c>
      <c r="E25" s="0" t="n">
        <v>0.026</v>
      </c>
      <c r="F25" s="0" t="n">
        <v>28.5246</v>
      </c>
      <c r="G25" s="0" t="n">
        <v>25</v>
      </c>
      <c r="H25" s="0" t="n">
        <v>28.5062</v>
      </c>
      <c r="J25" s="1" t="n">
        <v>17.45</v>
      </c>
      <c r="K25" s="10"/>
      <c r="L25" s="2" t="n">
        <v>1.44</v>
      </c>
      <c r="N25" s="1" t="n">
        <v>32.55</v>
      </c>
      <c r="P25" s="2" t="n">
        <v>0.280298666483306</v>
      </c>
      <c r="Q25" s="1"/>
      <c r="S25" s="11"/>
      <c r="T25" s="11"/>
      <c r="AA25" s="12"/>
    </row>
    <row r="26" customFormat="false" ht="12.75" hidden="false" customHeight="false" outlineLevel="0" collapsed="false">
      <c r="A26" s="0" t="s">
        <v>174</v>
      </c>
      <c r="B26" s="0" t="n">
        <v>444</v>
      </c>
      <c r="C26" s="0" t="n">
        <v>9.506</v>
      </c>
      <c r="D26" s="0" t="n">
        <v>7.76</v>
      </c>
      <c r="E26" s="0" t="n">
        <v>0.414</v>
      </c>
      <c r="F26" s="0" t="n">
        <v>27.3614</v>
      </c>
      <c r="G26" s="0" t="n">
        <v>17</v>
      </c>
      <c r="H26" s="0" t="n">
        <v>27.2809</v>
      </c>
      <c r="J26" s="1" t="n">
        <v>15.35</v>
      </c>
      <c r="K26" s="10"/>
      <c r="L26" s="2" t="n">
        <v>1.27</v>
      </c>
      <c r="N26" s="1" t="n">
        <v>28.85</v>
      </c>
      <c r="P26" s="2" t="n">
        <v>0.280298666483306</v>
      </c>
      <c r="Q26" s="1"/>
      <c r="S26" s="11"/>
      <c r="T26" s="11"/>
      <c r="AA26" s="12"/>
    </row>
    <row r="27" customFormat="false" ht="12.75" hidden="false" customHeight="false" outlineLevel="0" collapsed="false">
      <c r="A27" s="0" t="s">
        <v>168</v>
      </c>
      <c r="B27" s="0" t="n">
        <v>426</v>
      </c>
      <c r="C27" s="0" t="n">
        <v>9.504</v>
      </c>
      <c r="D27" s="0" t="n">
        <v>7.3041</v>
      </c>
      <c r="E27" s="0" t="n">
        <v>0.428</v>
      </c>
      <c r="F27" s="0" t="n">
        <v>29.6082</v>
      </c>
      <c r="G27" s="0" t="n">
        <v>20</v>
      </c>
      <c r="H27" s="0" t="n">
        <v>29.6038</v>
      </c>
      <c r="J27" s="1" t="n">
        <v>22.65</v>
      </c>
      <c r="K27" s="10"/>
      <c r="L27" s="2" t="n">
        <v>1.98</v>
      </c>
      <c r="N27" s="1" t="n">
        <v>42</v>
      </c>
      <c r="P27" s="2" t="n">
        <v>0.283846750869171</v>
      </c>
      <c r="Q27" s="1"/>
      <c r="S27" s="11"/>
      <c r="T27" s="11"/>
      <c r="AA27" s="12"/>
    </row>
    <row r="28" customFormat="false" ht="12.75" hidden="false" customHeight="false" outlineLevel="0" collapsed="false">
      <c r="A28" s="0" t="s">
        <v>175</v>
      </c>
      <c r="B28" s="0" t="n">
        <v>447</v>
      </c>
      <c r="C28" s="0" t="n">
        <v>9.498</v>
      </c>
      <c r="D28" s="0" t="n">
        <v>7.8672</v>
      </c>
      <c r="E28" s="0" t="n">
        <v>0.484</v>
      </c>
      <c r="F28" s="0" t="n">
        <v>28.3443</v>
      </c>
      <c r="G28" s="0" t="n">
        <v>16</v>
      </c>
      <c r="H28" s="0" t="n">
        <v>28.3434</v>
      </c>
      <c r="J28" s="1" t="n">
        <v>16.15</v>
      </c>
      <c r="K28" s="10"/>
      <c r="L28" s="2" t="n">
        <v>1.365</v>
      </c>
      <c r="N28" s="1" t="n">
        <v>30.3</v>
      </c>
      <c r="P28" s="2" t="n">
        <v>0.283846750869171</v>
      </c>
      <c r="Q28" s="1"/>
      <c r="S28" s="11"/>
      <c r="T28" s="11"/>
      <c r="AA28" s="12"/>
    </row>
    <row r="29" customFormat="false" ht="12.75" hidden="false" customHeight="false" outlineLevel="0" collapsed="false">
      <c r="A29" s="0" t="s">
        <v>148</v>
      </c>
      <c r="B29" s="0" t="n">
        <v>366</v>
      </c>
      <c r="C29" s="0" t="n">
        <v>9.508</v>
      </c>
      <c r="D29" s="0" t="n">
        <v>8.8585</v>
      </c>
      <c r="E29" s="0" t="n">
        <v>0.446</v>
      </c>
      <c r="F29" s="0" t="n">
        <v>29.6987</v>
      </c>
      <c r="G29" s="0" t="n">
        <v>21</v>
      </c>
      <c r="H29" s="0" t="n">
        <v>29.6162</v>
      </c>
      <c r="J29" s="1" t="n">
        <v>16.85</v>
      </c>
      <c r="K29" s="10"/>
      <c r="L29" s="2" t="n">
        <v>1.41</v>
      </c>
      <c r="N29" s="1" t="n">
        <v>33.45</v>
      </c>
      <c r="P29" s="2" t="n">
        <v>0.285620793062103</v>
      </c>
      <c r="Q29" s="1"/>
      <c r="S29" s="11"/>
      <c r="T29" s="11"/>
      <c r="AA29" s="12"/>
    </row>
    <row r="30" customFormat="false" ht="12.75" hidden="false" customHeight="false" outlineLevel="0" collapsed="false">
      <c r="A30" s="0" t="s">
        <v>146</v>
      </c>
      <c r="B30" s="0" t="n">
        <v>360</v>
      </c>
      <c r="C30" s="0" t="n">
        <v>9.507</v>
      </c>
      <c r="D30" s="0" t="n">
        <v>8.6621</v>
      </c>
      <c r="E30" s="0" t="n">
        <v>0.693</v>
      </c>
      <c r="F30" s="0" t="n">
        <v>29.2896</v>
      </c>
      <c r="G30" s="0" t="n">
        <v>21</v>
      </c>
      <c r="H30" s="0" t="n">
        <v>29.1712</v>
      </c>
      <c r="J30" s="1" t="n">
        <v>18.55</v>
      </c>
      <c r="K30" s="10"/>
      <c r="L30" s="2" t="n">
        <v>1.425</v>
      </c>
      <c r="N30" s="1" t="n">
        <v>35.45</v>
      </c>
      <c r="P30" s="2" t="n">
        <v>0.288459260570795</v>
      </c>
      <c r="Q30" s="1"/>
      <c r="S30" s="11"/>
      <c r="T30" s="11"/>
      <c r="AA30" s="12"/>
    </row>
    <row r="31" customFormat="false" ht="12.75" hidden="false" customHeight="false" outlineLevel="0" collapsed="false">
      <c r="A31" s="0" t="s">
        <v>150</v>
      </c>
      <c r="B31" s="0" t="n">
        <v>372</v>
      </c>
      <c r="C31" s="0" t="n">
        <v>9.499</v>
      </c>
      <c r="D31" s="0" t="n">
        <v>9.67</v>
      </c>
      <c r="E31" s="0" t="n">
        <v>0.41</v>
      </c>
      <c r="F31" s="0" t="n">
        <v>31.8408</v>
      </c>
      <c r="G31" s="0" t="n">
        <v>18</v>
      </c>
      <c r="H31" s="0" t="n">
        <v>31.8401</v>
      </c>
      <c r="J31" s="1" t="n">
        <v>14.5</v>
      </c>
      <c r="K31" s="10"/>
      <c r="L31" s="2" t="n">
        <v>1.31</v>
      </c>
      <c r="N31" s="1" t="n">
        <v>27.35</v>
      </c>
      <c r="P31" s="2" t="n">
        <v>0.2909429196409</v>
      </c>
      <c r="Q31" s="1"/>
      <c r="S31" s="11"/>
      <c r="T31" s="11"/>
      <c r="AA31" s="12"/>
    </row>
    <row r="32" customFormat="false" ht="12.75" hidden="false" customHeight="false" outlineLevel="0" collapsed="false">
      <c r="A32" s="0" t="s">
        <v>162</v>
      </c>
      <c r="B32" s="0" t="n">
        <v>408</v>
      </c>
      <c r="C32" s="0" t="n">
        <v>9.498</v>
      </c>
      <c r="D32" s="0" t="n">
        <v>8.3041</v>
      </c>
      <c r="E32" s="0" t="n">
        <v>0.44</v>
      </c>
      <c r="F32" s="0" t="n">
        <v>29.3755</v>
      </c>
      <c r="G32" s="0" t="n">
        <v>19</v>
      </c>
      <c r="H32" s="0" t="n">
        <v>-99</v>
      </c>
      <c r="J32" s="1" t="n">
        <v>18.65</v>
      </c>
      <c r="K32" s="10"/>
      <c r="L32" s="2" t="n">
        <v>1.5</v>
      </c>
      <c r="N32" s="1" t="n">
        <v>34</v>
      </c>
      <c r="P32" s="2" t="n">
        <v>0.2909429196409</v>
      </c>
      <c r="Q32" s="1"/>
      <c r="S32" s="11"/>
      <c r="T32" s="11"/>
      <c r="AA32" s="12"/>
    </row>
    <row r="33" customFormat="false" ht="12.75" hidden="false" customHeight="false" outlineLevel="0" collapsed="false">
      <c r="A33" s="0" t="s">
        <v>170</v>
      </c>
      <c r="B33" s="0" t="n">
        <v>432</v>
      </c>
      <c r="C33" s="0" t="n">
        <v>9.494</v>
      </c>
      <c r="D33" s="0" t="n">
        <v>8.0374</v>
      </c>
      <c r="E33" s="0" t="n">
        <v>0.028</v>
      </c>
      <c r="F33" s="0" t="n">
        <v>28.8946</v>
      </c>
      <c r="G33" s="0" t="n">
        <v>19</v>
      </c>
      <c r="H33" s="0" t="n">
        <v>28.8617</v>
      </c>
      <c r="J33" s="1" t="n">
        <v>16.3</v>
      </c>
      <c r="K33" s="10"/>
      <c r="L33" s="2" t="n">
        <v>1.42</v>
      </c>
      <c r="N33" s="1" t="n">
        <v>31.25</v>
      </c>
      <c r="P33" s="2" t="n">
        <v>0.294491004026765</v>
      </c>
      <c r="Q33" s="1"/>
      <c r="S33" s="11"/>
      <c r="T33" s="11"/>
      <c r="AA33" s="12"/>
    </row>
    <row r="34" customFormat="false" ht="12.75" hidden="false" customHeight="false" outlineLevel="0" collapsed="false">
      <c r="A34" s="0" t="s">
        <v>137</v>
      </c>
      <c r="B34" s="0" t="n">
        <v>333</v>
      </c>
      <c r="C34" s="0" t="n">
        <v>9.515</v>
      </c>
      <c r="D34" s="0" t="n">
        <v>8.9662</v>
      </c>
      <c r="E34" s="0" t="n">
        <v>0.489</v>
      </c>
      <c r="F34" s="0" t="n">
        <v>30.4134</v>
      </c>
      <c r="G34" s="0" t="n">
        <v>13</v>
      </c>
      <c r="H34" s="0" t="n">
        <v>30.2647</v>
      </c>
      <c r="J34" s="1" t="n">
        <v>18.85</v>
      </c>
      <c r="K34" s="10"/>
      <c r="L34" s="2" t="n">
        <v>1.66</v>
      </c>
      <c r="N34" s="1" t="n">
        <v>33.2</v>
      </c>
      <c r="P34" s="2" t="n">
        <v>0.298039088412629</v>
      </c>
      <c r="Q34" s="1"/>
      <c r="S34" s="11"/>
      <c r="T34" s="11"/>
      <c r="AA34" s="12"/>
    </row>
    <row r="35" customFormat="false" ht="12.75" hidden="false" customHeight="false" outlineLevel="0" collapsed="false">
      <c r="A35" s="0" t="s">
        <v>151</v>
      </c>
      <c r="B35" s="0" t="n">
        <v>375</v>
      </c>
      <c r="C35" s="0" t="n">
        <v>9.488</v>
      </c>
      <c r="D35" s="0" t="n">
        <v>9.7156</v>
      </c>
      <c r="E35" s="0" t="n">
        <v>0.877</v>
      </c>
      <c r="F35" s="0" t="n">
        <v>31.8488</v>
      </c>
      <c r="G35" s="0" t="n">
        <v>16</v>
      </c>
      <c r="H35" s="0" t="n">
        <v>31.8482</v>
      </c>
      <c r="J35" s="1" t="n">
        <v>14.65</v>
      </c>
      <c r="K35" s="10"/>
      <c r="L35" s="2" t="n">
        <v>1.265</v>
      </c>
      <c r="N35" s="1" t="n">
        <v>27.9</v>
      </c>
      <c r="P35" s="2" t="n">
        <v>0.29803908841263</v>
      </c>
      <c r="Q35" s="1"/>
      <c r="AA35" s="12"/>
    </row>
    <row r="36" customFormat="false" ht="12.75" hidden="false" customHeight="false" outlineLevel="0" collapsed="false">
      <c r="A36" s="0" t="s">
        <v>129</v>
      </c>
      <c r="B36" s="0" t="n">
        <v>309</v>
      </c>
      <c r="C36" s="0" t="n">
        <v>9.486</v>
      </c>
      <c r="D36" s="0" t="n">
        <v>7.9687</v>
      </c>
      <c r="E36" s="0" t="n">
        <v>0.506</v>
      </c>
      <c r="F36" s="0" t="n">
        <v>26.0544</v>
      </c>
      <c r="G36" s="0" t="n">
        <v>16</v>
      </c>
      <c r="H36" s="0" t="n">
        <v>24.7108</v>
      </c>
      <c r="J36" s="1" t="n">
        <v>18.2</v>
      </c>
      <c r="K36" s="10"/>
      <c r="L36" s="2" t="n">
        <v>1.38</v>
      </c>
      <c r="N36" s="1" t="n">
        <v>30.45</v>
      </c>
      <c r="P36" s="2" t="n">
        <v>0.305135257184359</v>
      </c>
      <c r="Q36" s="1"/>
      <c r="AA36" s="12"/>
    </row>
    <row r="37" customFormat="false" ht="12.75" hidden="false" customHeight="false" outlineLevel="0" collapsed="false">
      <c r="A37" s="0" t="s">
        <v>147</v>
      </c>
      <c r="B37" s="0" t="n">
        <v>363</v>
      </c>
      <c r="C37" s="0" t="n">
        <v>9.497</v>
      </c>
      <c r="D37" s="0" t="n">
        <v>9.211</v>
      </c>
      <c r="E37" s="0" t="n">
        <v>0.387</v>
      </c>
      <c r="F37" s="0" t="n">
        <v>30.087</v>
      </c>
      <c r="G37" s="0" t="n">
        <v>14</v>
      </c>
      <c r="H37" s="0" t="n">
        <v>29.8681</v>
      </c>
      <c r="J37" s="1" t="n">
        <v>14.25</v>
      </c>
      <c r="K37" s="10"/>
      <c r="L37" s="2" t="n">
        <v>1.24</v>
      </c>
      <c r="N37" s="1" t="n">
        <v>29.9</v>
      </c>
      <c r="P37" s="2" t="n">
        <v>0.305135257184359</v>
      </c>
      <c r="Q37" s="1"/>
      <c r="U37" s="11"/>
      <c r="AA37" s="12"/>
    </row>
    <row r="38" customFormat="false" ht="12.75" hidden="false" customHeight="false" outlineLevel="0" collapsed="false">
      <c r="A38" s="0" t="s">
        <v>154</v>
      </c>
      <c r="B38" s="0" t="n">
        <v>384</v>
      </c>
      <c r="C38" s="0" t="n">
        <v>9.493</v>
      </c>
      <c r="D38" s="0" t="n">
        <v>8.9104</v>
      </c>
      <c r="E38" s="0" t="n">
        <v>0.065</v>
      </c>
      <c r="F38" s="0" t="n">
        <v>30.8329</v>
      </c>
      <c r="G38" s="0" t="n">
        <v>17</v>
      </c>
      <c r="H38" s="0" t="n">
        <v>30.5975</v>
      </c>
      <c r="J38" s="1" t="n">
        <v>16.65</v>
      </c>
      <c r="K38" s="10"/>
      <c r="L38" s="2" t="n">
        <v>1.37</v>
      </c>
      <c r="N38" s="1" t="n">
        <v>29.95</v>
      </c>
      <c r="P38" s="2" t="n">
        <v>0.308683341570223</v>
      </c>
      <c r="Q38" s="1"/>
      <c r="AA38" s="12"/>
    </row>
    <row r="39" customFormat="false" ht="12.75" hidden="false" customHeight="false" outlineLevel="0" collapsed="false">
      <c r="A39" s="0" t="s">
        <v>181</v>
      </c>
      <c r="B39" s="0" t="n">
        <v>459</v>
      </c>
      <c r="C39" s="0" t="n">
        <v>9.497</v>
      </c>
      <c r="D39" s="0" t="n">
        <v>8.681</v>
      </c>
      <c r="E39" s="0" t="n">
        <v>0.027</v>
      </c>
      <c r="F39" s="0" t="n">
        <v>31.8809</v>
      </c>
      <c r="G39" s="0" t="n">
        <v>18</v>
      </c>
      <c r="H39" s="0" t="n">
        <v>31.8797</v>
      </c>
      <c r="J39" s="1" t="n">
        <v>17.9</v>
      </c>
      <c r="K39" s="10"/>
      <c r="L39" s="2" t="n">
        <v>1.535</v>
      </c>
      <c r="N39" s="1" t="n">
        <v>32.3</v>
      </c>
      <c r="P39" s="2" t="n">
        <v>0.312231425956088</v>
      </c>
      <c r="Q39" s="1"/>
      <c r="AA39" s="12"/>
    </row>
    <row r="40" customFormat="false" ht="12.75" hidden="false" customHeight="false" outlineLevel="0" collapsed="false">
      <c r="A40" s="0" t="s">
        <v>159</v>
      </c>
      <c r="B40" s="0" t="n">
        <v>399</v>
      </c>
      <c r="C40" s="0" t="n">
        <v>9.5</v>
      </c>
      <c r="D40" s="0" t="n">
        <v>8.3387</v>
      </c>
      <c r="E40" s="0" t="n">
        <v>0.536</v>
      </c>
      <c r="F40" s="0" t="n">
        <v>29.1036</v>
      </c>
      <c r="G40" s="0" t="n">
        <v>7</v>
      </c>
      <c r="H40" s="0" t="n">
        <v>-99</v>
      </c>
      <c r="J40" s="1" t="n">
        <v>17.9</v>
      </c>
      <c r="K40" s="10"/>
      <c r="L40" s="2" t="n">
        <v>1.41</v>
      </c>
      <c r="N40" s="1" t="n">
        <v>32.4</v>
      </c>
      <c r="P40" s="2" t="n">
        <v>0.322875679113682</v>
      </c>
      <c r="Q40" s="1"/>
      <c r="AA40" s="12"/>
    </row>
    <row r="41" customFormat="false" ht="12.75" hidden="false" customHeight="false" outlineLevel="0" collapsed="false">
      <c r="A41" s="0" t="s">
        <v>144</v>
      </c>
      <c r="B41" s="0" t="n">
        <v>354</v>
      </c>
      <c r="C41" s="0" t="n">
        <v>9.504</v>
      </c>
      <c r="D41" s="0" t="n">
        <v>7.7509</v>
      </c>
      <c r="E41" s="0" t="n">
        <v>0.772</v>
      </c>
      <c r="F41" s="0" t="n">
        <v>27.9227</v>
      </c>
      <c r="G41" s="0" t="n">
        <v>18</v>
      </c>
      <c r="H41" s="0" t="n">
        <v>27.6208</v>
      </c>
      <c r="J41" s="1" t="n">
        <v>17.2</v>
      </c>
      <c r="K41" s="10"/>
      <c r="L41" s="2" t="n">
        <v>1.405</v>
      </c>
      <c r="N41" s="1" t="n">
        <v>35.25</v>
      </c>
      <c r="P41" s="2" t="n">
        <v>0.326423763499547</v>
      </c>
      <c r="Q41" s="1"/>
      <c r="AA41" s="12"/>
    </row>
    <row r="42" customFormat="false" ht="12.75" hidden="false" customHeight="false" outlineLevel="0" collapsed="false">
      <c r="A42" s="0" t="s">
        <v>103</v>
      </c>
      <c r="B42" s="0" t="n">
        <v>228</v>
      </c>
      <c r="C42" s="0" t="n">
        <v>9.511</v>
      </c>
      <c r="D42" s="0" t="n">
        <v>8.688</v>
      </c>
      <c r="E42" s="0" t="n">
        <v>0.214</v>
      </c>
      <c r="F42" s="0" t="n">
        <v>31.3476</v>
      </c>
      <c r="G42" s="0" t="n">
        <v>13</v>
      </c>
      <c r="H42" s="0" t="n">
        <v>31.343</v>
      </c>
      <c r="J42" s="1" t="n">
        <v>28.55</v>
      </c>
      <c r="K42" s="10"/>
      <c r="L42" s="2" t="n">
        <v>2.18</v>
      </c>
      <c r="N42" s="1" t="n">
        <v>46.8</v>
      </c>
      <c r="P42" s="2" t="n">
        <v>0.329971847885411</v>
      </c>
      <c r="Q42" s="1"/>
      <c r="AA42" s="12"/>
    </row>
    <row r="43" customFormat="false" ht="12.75" hidden="false" customHeight="false" outlineLevel="0" collapsed="false">
      <c r="A43" s="0" t="s">
        <v>163</v>
      </c>
      <c r="B43" s="0" t="n">
        <v>411</v>
      </c>
      <c r="C43" s="0" t="n">
        <v>9.506</v>
      </c>
      <c r="D43" s="0" t="n">
        <v>7.9077</v>
      </c>
      <c r="E43" s="0" t="n">
        <v>0.483</v>
      </c>
      <c r="F43" s="0" t="n">
        <v>28.491</v>
      </c>
      <c r="G43" s="0" t="n">
        <v>24</v>
      </c>
      <c r="H43" s="0" t="n">
        <v>28.3964</v>
      </c>
      <c r="J43" s="1" t="n">
        <v>18.05</v>
      </c>
      <c r="K43" s="10"/>
      <c r="L43" s="2" t="n">
        <v>1.455</v>
      </c>
      <c r="N43" s="1" t="n">
        <v>34.55</v>
      </c>
      <c r="P43" s="2" t="n">
        <v>0.333519932271276</v>
      </c>
      <c r="Q43" s="1"/>
      <c r="AA43" s="12"/>
    </row>
    <row r="44" customFormat="false" ht="12.75" hidden="false" customHeight="false" outlineLevel="0" collapsed="false">
      <c r="A44" s="0" t="s">
        <v>155</v>
      </c>
      <c r="B44" s="0" t="n">
        <v>387</v>
      </c>
      <c r="C44" s="0" t="n">
        <v>9.504</v>
      </c>
      <c r="D44" s="0" t="n">
        <v>8.6957</v>
      </c>
      <c r="E44" s="0" t="n">
        <v>0.471</v>
      </c>
      <c r="F44" s="0" t="n">
        <v>30.3797</v>
      </c>
      <c r="G44" s="0" t="n">
        <v>15</v>
      </c>
      <c r="H44" s="0" t="n">
        <v>30.3392</v>
      </c>
      <c r="J44" s="1" t="n">
        <v>17.4</v>
      </c>
      <c r="K44" s="10"/>
      <c r="L44" s="2" t="n">
        <v>1.4</v>
      </c>
      <c r="N44" s="1" t="n">
        <v>32</v>
      </c>
      <c r="P44" s="2" t="n">
        <v>0.333519932271276</v>
      </c>
      <c r="Q44" s="1"/>
      <c r="AA44" s="12"/>
    </row>
    <row r="45" customFormat="false" ht="12.75" hidden="false" customHeight="false" outlineLevel="0" collapsed="false">
      <c r="A45" s="0" t="s">
        <v>143</v>
      </c>
      <c r="B45" s="0" t="n">
        <v>351</v>
      </c>
      <c r="C45" s="0" t="n">
        <v>9.499</v>
      </c>
      <c r="D45" s="0" t="n">
        <v>7.4192</v>
      </c>
      <c r="E45" s="0" t="n">
        <v>0.48</v>
      </c>
      <c r="F45" s="0" t="n">
        <v>28.5269</v>
      </c>
      <c r="G45" s="0" t="n">
        <v>20</v>
      </c>
      <c r="H45" s="0" t="n">
        <v>28.1239</v>
      </c>
      <c r="J45" s="1" t="n">
        <v>21.8</v>
      </c>
      <c r="K45" s="10"/>
      <c r="L45" s="2" t="n">
        <v>1.66</v>
      </c>
      <c r="N45" s="1" t="n">
        <v>41.45</v>
      </c>
      <c r="P45" s="2" t="n">
        <v>0.337068016657141</v>
      </c>
      <c r="Q45" s="1"/>
      <c r="AA45" s="12"/>
    </row>
    <row r="46" customFormat="false" ht="12.75" hidden="false" customHeight="false" outlineLevel="0" collapsed="false">
      <c r="A46" s="0" t="s">
        <v>96</v>
      </c>
      <c r="B46" s="0" t="n">
        <v>195</v>
      </c>
      <c r="C46" s="0" t="n">
        <v>9.504</v>
      </c>
      <c r="D46" s="0" t="n">
        <v>10.1086</v>
      </c>
      <c r="E46" s="0" t="n">
        <v>0.348</v>
      </c>
      <c r="F46" s="0" t="n">
        <v>31.6066</v>
      </c>
      <c r="G46" s="0" t="n">
        <v>15</v>
      </c>
      <c r="H46" s="0" t="n">
        <v>31.4758</v>
      </c>
      <c r="J46" s="1" t="n">
        <v>19.25</v>
      </c>
      <c r="K46" s="10"/>
      <c r="L46" s="2" t="n">
        <v>1.77</v>
      </c>
      <c r="N46" s="1" t="n">
        <v>37.5</v>
      </c>
      <c r="P46" s="2" t="n">
        <v>0.340616101043005</v>
      </c>
      <c r="Q46" s="1"/>
      <c r="AA46" s="12"/>
    </row>
    <row r="47" customFormat="false" ht="12.75" hidden="false" customHeight="false" outlineLevel="0" collapsed="false">
      <c r="A47" s="0" t="s">
        <v>180</v>
      </c>
      <c r="B47" s="0" t="n">
        <v>456</v>
      </c>
      <c r="C47" s="0" t="n">
        <v>9.513</v>
      </c>
      <c r="D47" s="0" t="n">
        <v>8.6579</v>
      </c>
      <c r="E47" s="0" t="n">
        <v>0.037</v>
      </c>
      <c r="F47" s="0" t="n">
        <v>31.7909</v>
      </c>
      <c r="G47" s="0" t="n">
        <v>21</v>
      </c>
      <c r="H47" s="0" t="n">
        <v>31.7899</v>
      </c>
      <c r="J47" s="1" t="n">
        <v>17.25</v>
      </c>
      <c r="K47" s="10"/>
      <c r="L47" s="2" t="n">
        <v>1.615</v>
      </c>
      <c r="N47" s="1" t="n">
        <v>30.65</v>
      </c>
      <c r="P47" s="2" t="n">
        <v>0.340616101043005</v>
      </c>
      <c r="Q47" s="1"/>
      <c r="AA47" s="12"/>
    </row>
    <row r="48" customFormat="false" ht="12.75" hidden="false" customHeight="false" outlineLevel="0" collapsed="false">
      <c r="A48" s="0" t="s">
        <v>109</v>
      </c>
      <c r="B48" s="0" t="n">
        <v>246</v>
      </c>
      <c r="C48" s="0" t="n">
        <v>9.509</v>
      </c>
      <c r="D48" s="0" t="n">
        <v>10.5429</v>
      </c>
      <c r="E48" s="0" t="n">
        <v>0.035</v>
      </c>
      <c r="F48" s="0" t="n">
        <v>32.1003</v>
      </c>
      <c r="G48" s="0" t="n">
        <v>9</v>
      </c>
      <c r="H48" s="0" t="n">
        <v>32.0998</v>
      </c>
      <c r="J48" s="1" t="n">
        <v>12.5</v>
      </c>
      <c r="K48" s="10"/>
      <c r="L48" s="2" t="n">
        <v>1.34</v>
      </c>
      <c r="N48" s="1" t="n">
        <v>25.05</v>
      </c>
      <c r="P48" s="2" t="n">
        <v>0.351260354200599</v>
      </c>
      <c r="Q48" s="1"/>
      <c r="AA48" s="12"/>
    </row>
    <row r="49" customFormat="false" ht="12.75" hidden="false" customHeight="false" outlineLevel="0" collapsed="false">
      <c r="A49" s="0" t="s">
        <v>106</v>
      </c>
      <c r="B49" s="0" t="n">
        <v>237</v>
      </c>
      <c r="C49" s="0" t="n">
        <v>9.497</v>
      </c>
      <c r="D49" s="0" t="n">
        <v>8.6382</v>
      </c>
      <c r="E49" s="0" t="n">
        <v>0.029</v>
      </c>
      <c r="F49" s="0" t="n">
        <v>31.6258</v>
      </c>
      <c r="G49" s="0" t="n">
        <v>16</v>
      </c>
      <c r="H49" s="0" t="n">
        <v>31.5776</v>
      </c>
      <c r="J49" s="1" t="n">
        <v>28.15</v>
      </c>
      <c r="K49" s="10"/>
      <c r="L49" s="2" t="n">
        <v>2</v>
      </c>
      <c r="N49" s="1" t="n">
        <v>44.5</v>
      </c>
      <c r="P49" s="2" t="n">
        <v>0.354808438586464</v>
      </c>
      <c r="Q49" s="1"/>
      <c r="AA49" s="12"/>
    </row>
    <row r="50" customFormat="false" ht="12.75" hidden="false" customHeight="false" outlineLevel="0" collapsed="false">
      <c r="A50" s="0" t="s">
        <v>112</v>
      </c>
      <c r="B50" s="0" t="n">
        <v>255</v>
      </c>
      <c r="C50" s="0" t="n">
        <v>9.48</v>
      </c>
      <c r="D50" s="0" t="n">
        <v>10.4717</v>
      </c>
      <c r="E50" s="0" t="n">
        <v>0.025</v>
      </c>
      <c r="F50" s="0" t="n">
        <v>32.1832</v>
      </c>
      <c r="G50" s="0" t="n">
        <v>9</v>
      </c>
      <c r="H50" s="0" t="n">
        <v>32.1828</v>
      </c>
      <c r="J50" s="1" t="n">
        <v>18.1</v>
      </c>
      <c r="K50" s="10"/>
      <c r="L50" s="2" t="n">
        <v>1.43</v>
      </c>
      <c r="N50" s="1" t="n">
        <v>30.1</v>
      </c>
      <c r="P50" s="2" t="n">
        <v>0.354808438586464</v>
      </c>
      <c r="Q50" s="1"/>
      <c r="AA50" s="12"/>
    </row>
    <row r="51" customFormat="false" ht="12.75" hidden="false" customHeight="false" outlineLevel="0" collapsed="false">
      <c r="A51" s="0" t="s">
        <v>135</v>
      </c>
      <c r="B51" s="0" t="n">
        <v>327</v>
      </c>
      <c r="C51" s="0" t="n">
        <v>9.503</v>
      </c>
      <c r="D51" s="0" t="n">
        <v>9.1657</v>
      </c>
      <c r="E51" s="0" t="n">
        <v>0.569</v>
      </c>
      <c r="F51" s="0" t="n">
        <v>30.2664</v>
      </c>
      <c r="G51" s="0" t="n">
        <v>16</v>
      </c>
      <c r="H51" s="0" t="n">
        <v>30.1844</v>
      </c>
      <c r="J51" s="1" t="n">
        <v>17.6</v>
      </c>
      <c r="K51" s="10"/>
      <c r="L51" s="2" t="n">
        <v>1.365</v>
      </c>
      <c r="N51" s="1" t="n">
        <v>30.45</v>
      </c>
      <c r="P51" s="2" t="n">
        <v>0.358356522972328</v>
      </c>
      <c r="Q51" s="1"/>
      <c r="AA51" s="12"/>
    </row>
    <row r="52" customFormat="false" ht="12.75" hidden="false" customHeight="false" outlineLevel="0" collapsed="false">
      <c r="A52" s="0" t="s">
        <v>108</v>
      </c>
      <c r="B52" s="0" t="n">
        <v>243</v>
      </c>
      <c r="C52" s="0" t="n">
        <v>9.485</v>
      </c>
      <c r="D52" s="0" t="n">
        <v>10.0542</v>
      </c>
      <c r="E52" s="0" t="n">
        <v>0.033</v>
      </c>
      <c r="F52" s="0" t="n">
        <v>32.108</v>
      </c>
      <c r="G52" s="0" t="n">
        <v>19</v>
      </c>
      <c r="H52" s="0" t="n">
        <v>32.1268</v>
      </c>
      <c r="J52" s="1" t="n">
        <v>17</v>
      </c>
      <c r="K52" s="10"/>
      <c r="L52" s="2" t="n">
        <v>1.445</v>
      </c>
      <c r="N52" s="1" t="n">
        <v>28.4</v>
      </c>
      <c r="P52" s="2" t="n">
        <v>0.369000776129922</v>
      </c>
      <c r="Q52" s="1"/>
      <c r="AA52" s="12"/>
    </row>
    <row r="53" customFormat="false" ht="12.75" hidden="false" customHeight="false" outlineLevel="0" collapsed="false">
      <c r="A53" s="0" t="s">
        <v>183</v>
      </c>
      <c r="B53" s="0" t="n">
        <v>465</v>
      </c>
      <c r="C53" s="0" t="n">
        <v>9.499</v>
      </c>
      <c r="D53" s="0" t="n">
        <v>8.5127</v>
      </c>
      <c r="E53" s="0" t="n">
        <v>0.034</v>
      </c>
      <c r="F53" s="0" t="n">
        <v>31.7128</v>
      </c>
      <c r="G53" s="0" t="n">
        <v>24</v>
      </c>
      <c r="H53" s="0" t="n">
        <v>31.723</v>
      </c>
      <c r="J53" s="1" t="n">
        <v>17.15</v>
      </c>
      <c r="K53" s="10"/>
      <c r="L53" s="2" t="n">
        <v>1.465</v>
      </c>
      <c r="N53" s="1" t="n">
        <v>30.5</v>
      </c>
      <c r="P53" s="2" t="n">
        <v>0.372548860515787</v>
      </c>
      <c r="Q53" s="1"/>
      <c r="AA53" s="12"/>
    </row>
    <row r="54" customFormat="false" ht="12.75" hidden="false" customHeight="false" outlineLevel="0" collapsed="false">
      <c r="A54" s="0" t="s">
        <v>157</v>
      </c>
      <c r="B54" s="0" t="n">
        <v>393</v>
      </c>
      <c r="C54" s="0" t="n">
        <v>9.492</v>
      </c>
      <c r="D54" s="0" t="n">
        <v>8.6039</v>
      </c>
      <c r="E54" s="0" t="n">
        <v>0.547</v>
      </c>
      <c r="F54" s="0" t="n">
        <v>28.9469</v>
      </c>
      <c r="G54" s="0" t="n">
        <v>14</v>
      </c>
      <c r="H54" s="0" t="n">
        <v>28.8419</v>
      </c>
      <c r="J54" s="1" t="n">
        <v>17.1</v>
      </c>
      <c r="K54" s="10"/>
      <c r="L54" s="2" t="n">
        <v>1.355</v>
      </c>
      <c r="N54" s="1" t="n">
        <v>30.9</v>
      </c>
      <c r="P54" s="2" t="n">
        <v>0.376096944901651</v>
      </c>
      <c r="Q54" s="1"/>
      <c r="AA54" s="12"/>
    </row>
    <row r="55" customFormat="false" ht="12.75" hidden="false" customHeight="false" outlineLevel="0" collapsed="false">
      <c r="A55" s="0" t="s">
        <v>139</v>
      </c>
      <c r="B55" s="0" t="n">
        <v>339</v>
      </c>
      <c r="C55" s="0" t="n">
        <v>9.514</v>
      </c>
      <c r="D55" s="0" t="n">
        <v>9.9893</v>
      </c>
      <c r="E55" s="0" t="n">
        <v>0.585</v>
      </c>
      <c r="F55" s="0" t="n">
        <v>31.9447</v>
      </c>
      <c r="G55" s="0" t="n">
        <v>15</v>
      </c>
      <c r="H55" s="0" t="n">
        <v>31.9443</v>
      </c>
      <c r="J55" s="1" t="n">
        <v>15.2</v>
      </c>
      <c r="K55" s="10"/>
      <c r="L55" s="2" t="n">
        <v>1.47</v>
      </c>
      <c r="N55" s="1" t="n">
        <v>26.6</v>
      </c>
      <c r="P55" s="2" t="n">
        <v>0.379645029287516</v>
      </c>
      <c r="Q55" s="1"/>
      <c r="AA55" s="12"/>
    </row>
    <row r="56" customFormat="false" ht="12" hidden="false" customHeight="true" outlineLevel="0" collapsed="false">
      <c r="A56" s="0" t="s">
        <v>136</v>
      </c>
      <c r="B56" s="0" t="n">
        <v>330</v>
      </c>
      <c r="C56" s="0" t="n">
        <v>9.506</v>
      </c>
      <c r="D56" s="0" t="n">
        <v>8.9443</v>
      </c>
      <c r="E56" s="0" t="n">
        <v>0.531</v>
      </c>
      <c r="F56" s="0" t="n">
        <v>30.1384</v>
      </c>
      <c r="G56" s="0" t="n">
        <v>27</v>
      </c>
      <c r="H56" s="0" t="n">
        <v>30.0708</v>
      </c>
      <c r="J56" s="1" t="n">
        <v>18.4</v>
      </c>
      <c r="K56" s="10"/>
      <c r="L56" s="2" t="n">
        <v>1.425</v>
      </c>
      <c r="N56" s="1" t="n">
        <v>32.9</v>
      </c>
      <c r="P56" s="2" t="n">
        <v>0.383193113673381</v>
      </c>
      <c r="Q56" s="1"/>
      <c r="AA56" s="12"/>
    </row>
    <row r="57" customFormat="false" ht="12.75" hidden="false" customHeight="false" outlineLevel="0" collapsed="false">
      <c r="A57" s="0" t="s">
        <v>101</v>
      </c>
      <c r="B57" s="0" t="n">
        <v>222</v>
      </c>
      <c r="C57" s="0" t="n">
        <v>9.506</v>
      </c>
      <c r="D57" s="0" t="n">
        <v>8.7115</v>
      </c>
      <c r="E57" s="0" t="n">
        <v>0.455</v>
      </c>
      <c r="F57" s="0" t="n">
        <v>31.7624</v>
      </c>
      <c r="G57" s="0" t="n">
        <v>18</v>
      </c>
      <c r="H57" s="0" t="n">
        <v>31.7593</v>
      </c>
      <c r="J57" s="1" t="n">
        <v>27.6</v>
      </c>
      <c r="K57" s="10"/>
      <c r="L57" s="2" t="n">
        <v>1.93</v>
      </c>
      <c r="N57" s="1" t="n">
        <v>47.15</v>
      </c>
      <c r="P57" s="2" t="n">
        <v>0.386741198059245</v>
      </c>
      <c r="Q57" s="1"/>
    </row>
    <row r="58" customFormat="false" ht="12.75" hidden="false" customHeight="false" outlineLevel="0" collapsed="false">
      <c r="A58" s="0" t="s">
        <v>134</v>
      </c>
      <c r="B58" s="0" t="n">
        <v>324</v>
      </c>
      <c r="C58" s="0" t="n">
        <v>9.488</v>
      </c>
      <c r="D58" s="0" t="n">
        <v>9.3497</v>
      </c>
      <c r="E58" s="0" t="n">
        <v>0.552</v>
      </c>
      <c r="F58" s="0" t="n">
        <v>30.0643</v>
      </c>
      <c r="G58" s="0" t="n">
        <v>14</v>
      </c>
      <c r="H58" s="0" t="n">
        <v>29.8538</v>
      </c>
      <c r="J58" s="1" t="n">
        <v>16.7</v>
      </c>
      <c r="K58" s="10"/>
      <c r="L58" s="2" t="n">
        <v>1.44</v>
      </c>
      <c r="N58" s="1" t="n">
        <v>29.75</v>
      </c>
      <c r="P58" s="2" t="n">
        <v>0.386741198059245</v>
      </c>
      <c r="Q58" s="1"/>
      <c r="AA58" s="12"/>
    </row>
    <row r="59" customFormat="false" ht="12.75" hidden="false" customHeight="false" outlineLevel="0" collapsed="false">
      <c r="A59" s="0" t="s">
        <v>173</v>
      </c>
      <c r="B59" s="0" t="n">
        <v>441</v>
      </c>
      <c r="C59" s="0" t="n">
        <v>9.504</v>
      </c>
      <c r="D59" s="0" t="n">
        <v>7.2971</v>
      </c>
      <c r="E59" s="0" t="n">
        <v>0.5</v>
      </c>
      <c r="F59" s="0" t="n">
        <v>25.7153</v>
      </c>
      <c r="G59" s="0" t="n">
        <v>17</v>
      </c>
      <c r="H59" s="0" t="n">
        <v>25.5483</v>
      </c>
      <c r="J59" s="1" t="n">
        <v>14.85</v>
      </c>
      <c r="K59" s="10"/>
      <c r="L59" s="2" t="n">
        <v>1.21</v>
      </c>
      <c r="N59" s="1" t="n">
        <v>28.65</v>
      </c>
      <c r="P59" s="2" t="n">
        <v>0.404481619988569</v>
      </c>
      <c r="Q59" s="1"/>
      <c r="AA59" s="12"/>
    </row>
    <row r="60" customFormat="false" ht="12.75" hidden="false" customHeight="false" outlineLevel="0" collapsed="false">
      <c r="A60" s="0" t="s">
        <v>161</v>
      </c>
      <c r="B60" s="0" t="n">
        <v>405</v>
      </c>
      <c r="C60" s="0" t="n">
        <v>9.488</v>
      </c>
      <c r="D60" s="0" t="n">
        <v>8.197</v>
      </c>
      <c r="E60" s="0" t="n">
        <v>0.535</v>
      </c>
      <c r="F60" s="0" t="n">
        <v>28.9998</v>
      </c>
      <c r="G60" s="0" t="n">
        <v>13</v>
      </c>
      <c r="H60" s="0" t="n">
        <v>28.9939</v>
      </c>
      <c r="J60" s="1" t="n">
        <v>16.4</v>
      </c>
      <c r="K60" s="10"/>
      <c r="L60" s="2" t="n">
        <v>1.35</v>
      </c>
      <c r="N60" s="1" t="n">
        <v>30.8</v>
      </c>
      <c r="P60" s="2" t="n">
        <v>0.411577788760298</v>
      </c>
      <c r="Q60" s="1"/>
      <c r="AA60" s="12"/>
    </row>
    <row r="61" customFormat="false" ht="12.75" hidden="false" customHeight="false" outlineLevel="0" collapsed="false">
      <c r="A61" s="0" t="s">
        <v>158</v>
      </c>
      <c r="B61" s="0" t="n">
        <v>396</v>
      </c>
      <c r="C61" s="0" t="n">
        <v>9.487</v>
      </c>
      <c r="D61" s="0" t="n">
        <v>8.3253</v>
      </c>
      <c r="E61" s="0" t="n">
        <v>0.589</v>
      </c>
      <c r="F61" s="0" t="n">
        <v>28.5054</v>
      </c>
      <c r="G61" s="0" t="n">
        <v>14</v>
      </c>
      <c r="H61" s="0" t="n">
        <v>28.4765</v>
      </c>
      <c r="J61" s="1" t="n">
        <v>17.25</v>
      </c>
      <c r="K61" s="10"/>
      <c r="L61" s="2" t="n">
        <v>1.385</v>
      </c>
      <c r="N61" s="1" t="n">
        <v>32.1</v>
      </c>
      <c r="P61" s="2" t="n">
        <v>0.415125873146162</v>
      </c>
      <c r="Q61" s="1"/>
      <c r="AA61" s="12"/>
    </row>
    <row r="62" customFormat="false" ht="12.75" hidden="false" customHeight="false" outlineLevel="0" collapsed="false">
      <c r="A62" s="0" t="s">
        <v>177</v>
      </c>
      <c r="B62" s="0" t="n">
        <v>453</v>
      </c>
      <c r="C62" s="0" t="n">
        <v>9.496</v>
      </c>
      <c r="D62" s="0" t="n">
        <v>8.6184</v>
      </c>
      <c r="E62" s="0" t="n">
        <v>0.033</v>
      </c>
      <c r="F62" s="0" t="n">
        <v>31.7844</v>
      </c>
      <c r="G62" s="0" t="n">
        <v>18</v>
      </c>
      <c r="H62" s="0" t="n">
        <v>31.783</v>
      </c>
      <c r="I62" s="0" t="s">
        <v>178</v>
      </c>
      <c r="J62" s="1" t="n">
        <v>18.15</v>
      </c>
      <c r="K62" s="10"/>
      <c r="L62" s="2" t="n">
        <v>1.555</v>
      </c>
      <c r="N62" s="1" t="n">
        <v>32.25</v>
      </c>
      <c r="P62" s="2" t="n">
        <v>0.415125873146163</v>
      </c>
      <c r="Q62" s="1" t="s">
        <v>178</v>
      </c>
      <c r="R62" s="0" t="s">
        <v>179</v>
      </c>
      <c r="AA62" s="12"/>
    </row>
    <row r="63" customFormat="false" ht="12.75" hidden="false" customHeight="false" outlineLevel="0" collapsed="false">
      <c r="A63" s="0" t="s">
        <v>182</v>
      </c>
      <c r="B63" s="0" t="n">
        <v>462</v>
      </c>
      <c r="C63" s="0" t="n">
        <v>9.503</v>
      </c>
      <c r="D63" s="0" t="n">
        <v>8.5478</v>
      </c>
      <c r="E63" s="0" t="n">
        <v>0.309</v>
      </c>
      <c r="F63" s="0" t="n">
        <v>31.784</v>
      </c>
      <c r="G63" s="0" t="n">
        <v>25</v>
      </c>
      <c r="H63" s="0" t="n">
        <v>31.7746</v>
      </c>
      <c r="J63" s="1" t="n">
        <v>18.15</v>
      </c>
      <c r="K63" s="10"/>
      <c r="L63" s="2" t="n">
        <v>1.535</v>
      </c>
      <c r="N63" s="1" t="n">
        <v>32.25</v>
      </c>
      <c r="P63" s="2" t="n">
        <v>0.415125873146163</v>
      </c>
      <c r="Q63" s="1"/>
      <c r="AA63" s="12"/>
    </row>
    <row r="64" customFormat="false" ht="12.75" hidden="false" customHeight="false" outlineLevel="0" collapsed="false">
      <c r="A64" s="0" t="s">
        <v>107</v>
      </c>
      <c r="B64" s="0" t="n">
        <v>240</v>
      </c>
      <c r="C64" s="0" t="n">
        <v>9.523</v>
      </c>
      <c r="D64" s="0" t="n">
        <v>8.8756</v>
      </c>
      <c r="E64" s="0" t="n">
        <v>0.029</v>
      </c>
      <c r="F64" s="0" t="n">
        <v>31.7834</v>
      </c>
      <c r="G64" s="0" t="n">
        <v>13</v>
      </c>
      <c r="H64" s="0" t="n">
        <v>31.7811</v>
      </c>
      <c r="J64" s="1" t="n">
        <v>24.8</v>
      </c>
      <c r="K64" s="10"/>
      <c r="L64" s="2" t="n">
        <v>1.895</v>
      </c>
      <c r="N64" s="1" t="n">
        <v>40</v>
      </c>
      <c r="P64" s="2" t="n">
        <v>0.418673957532027</v>
      </c>
      <c r="Q64" s="1"/>
      <c r="AA64" s="12"/>
    </row>
    <row r="65" customFormat="false" ht="12.75" hidden="false" customHeight="false" outlineLevel="0" collapsed="false">
      <c r="A65" s="0" t="s">
        <v>82</v>
      </c>
      <c r="B65" s="0" t="n">
        <v>186</v>
      </c>
      <c r="C65" s="0" t="n">
        <v>9.496</v>
      </c>
      <c r="D65" s="0" t="n">
        <v>10.4336</v>
      </c>
      <c r="E65" s="0" t="n">
        <v>0.02</v>
      </c>
      <c r="F65" s="0" t="n">
        <v>31.3008</v>
      </c>
      <c r="G65" s="0" t="n">
        <v>18</v>
      </c>
      <c r="H65" s="0" t="n">
        <v>30.8351</v>
      </c>
      <c r="J65" s="1" t="n">
        <v>16.55</v>
      </c>
      <c r="K65" s="10"/>
      <c r="L65" s="2" t="n">
        <v>1.71</v>
      </c>
      <c r="N65" s="1" t="n">
        <v>38.2</v>
      </c>
      <c r="P65" s="2" t="n">
        <v>0.439962463847215</v>
      </c>
      <c r="Q65" s="1"/>
      <c r="AA65" s="12"/>
    </row>
    <row r="66" customFormat="false" ht="12.75" hidden="false" customHeight="false" outlineLevel="0" collapsed="false">
      <c r="A66" s="0" t="s">
        <v>140</v>
      </c>
      <c r="B66" s="0" t="n">
        <v>342</v>
      </c>
      <c r="C66" s="0" t="n">
        <v>9.496</v>
      </c>
      <c r="D66" s="0" t="n">
        <v>10.0678</v>
      </c>
      <c r="E66" s="0" t="n">
        <v>0.607</v>
      </c>
      <c r="F66" s="0" t="n">
        <v>32.0512</v>
      </c>
      <c r="G66" s="0" t="n">
        <v>17</v>
      </c>
      <c r="H66" s="0" t="n">
        <v>32.0499</v>
      </c>
      <c r="J66" s="1" t="n">
        <v>14.35</v>
      </c>
      <c r="K66" s="10"/>
      <c r="L66" s="2" t="n">
        <v>1.27</v>
      </c>
      <c r="N66" s="1" t="n">
        <v>25.3</v>
      </c>
      <c r="P66" s="2" t="n">
        <v>0.439962463847215</v>
      </c>
      <c r="Q66" s="1"/>
      <c r="AA66" s="12"/>
    </row>
    <row r="67" customFormat="false" ht="12.75" hidden="false" customHeight="false" outlineLevel="0" collapsed="false">
      <c r="A67" s="0" t="s">
        <v>145</v>
      </c>
      <c r="B67" s="0" t="n">
        <v>357</v>
      </c>
      <c r="C67" s="0" t="n">
        <v>9.491</v>
      </c>
      <c r="D67" s="0" t="n">
        <v>7.9288</v>
      </c>
      <c r="E67" s="0" t="n">
        <v>0.544</v>
      </c>
      <c r="F67" s="0" t="n">
        <v>28.2647</v>
      </c>
      <c r="G67" s="0" t="n">
        <v>15</v>
      </c>
      <c r="H67" s="0" t="n">
        <v>28.178</v>
      </c>
      <c r="J67" s="1" t="n">
        <v>17.85</v>
      </c>
      <c r="K67" s="10"/>
      <c r="L67" s="2" t="n">
        <v>1.455</v>
      </c>
      <c r="N67" s="1" t="n">
        <v>36.95</v>
      </c>
      <c r="P67" s="2" t="n">
        <v>0.446349015741771</v>
      </c>
      <c r="Q67" s="1"/>
      <c r="AA67" s="12"/>
    </row>
    <row r="68" customFormat="false" ht="12.75" hidden="false" customHeight="false" outlineLevel="0" collapsed="false">
      <c r="A68" s="0" t="s">
        <v>133</v>
      </c>
      <c r="B68" s="0" t="n">
        <v>321</v>
      </c>
      <c r="C68" s="0" t="n">
        <v>9.499</v>
      </c>
      <c r="D68" s="0" t="n">
        <v>8.6923</v>
      </c>
      <c r="E68" s="0" t="n">
        <v>0.634</v>
      </c>
      <c r="F68" s="0" t="n">
        <v>27.3512</v>
      </c>
      <c r="G68" s="0" t="n">
        <v>17</v>
      </c>
      <c r="H68" s="0" t="n">
        <v>27.5314</v>
      </c>
      <c r="J68" s="1" t="n">
        <v>15.45</v>
      </c>
      <c r="K68" s="10"/>
      <c r="L68" s="2" t="n">
        <v>1.27</v>
      </c>
      <c r="N68" s="1" t="n">
        <v>27.7</v>
      </c>
      <c r="P68" s="2" t="n">
        <v>0.447058632618944</v>
      </c>
      <c r="Q68" s="1"/>
      <c r="AA68" s="12"/>
    </row>
    <row r="69" customFormat="false" ht="12.75" hidden="false" customHeight="false" outlineLevel="0" collapsed="false">
      <c r="A69" s="0" t="s">
        <v>132</v>
      </c>
      <c r="B69" s="0" t="n">
        <v>318</v>
      </c>
      <c r="C69" s="0" t="n">
        <v>9.5</v>
      </c>
      <c r="D69" s="0" t="n">
        <v>8.421</v>
      </c>
      <c r="E69" s="0" t="n">
        <v>1.038</v>
      </c>
      <c r="F69" s="0" t="n">
        <v>26.8368</v>
      </c>
      <c r="G69" s="0" t="n">
        <v>17</v>
      </c>
      <c r="H69" s="0" t="n">
        <v>26.7447</v>
      </c>
      <c r="J69" s="1" t="n">
        <v>16.9</v>
      </c>
      <c r="K69" s="10"/>
      <c r="L69" s="2" t="n">
        <v>1.335</v>
      </c>
      <c r="N69" s="1" t="n">
        <v>31.75</v>
      </c>
      <c r="P69" s="2" t="n">
        <v>0.450606717004809</v>
      </c>
      <c r="Q69" s="1"/>
      <c r="AA69" s="12"/>
    </row>
    <row r="70" customFormat="false" ht="12.75" hidden="false" customHeight="false" outlineLevel="0" collapsed="false">
      <c r="A70" s="0" t="s">
        <v>142</v>
      </c>
      <c r="B70" s="0" t="n">
        <v>348</v>
      </c>
      <c r="C70" s="0" t="n">
        <v>9.504</v>
      </c>
      <c r="D70" s="0" t="n">
        <v>7.1063</v>
      </c>
      <c r="E70" s="0" t="n">
        <v>0.627</v>
      </c>
      <c r="F70" s="0" t="n">
        <v>28.0162</v>
      </c>
      <c r="G70" s="0" t="n">
        <v>17</v>
      </c>
      <c r="H70" s="0" t="n">
        <v>27.8801</v>
      </c>
      <c r="J70" s="1" t="n">
        <v>22.35</v>
      </c>
      <c r="K70" s="10"/>
      <c r="L70" s="2" t="n">
        <v>1.695</v>
      </c>
      <c r="N70" s="1" t="n">
        <v>42.95</v>
      </c>
      <c r="P70" s="2" t="n">
        <v>0.461250970162403</v>
      </c>
      <c r="Q70" s="1"/>
      <c r="AA70" s="12"/>
    </row>
    <row r="71" customFormat="false" ht="12.75" hidden="false" customHeight="false" outlineLevel="0" collapsed="false">
      <c r="A71" s="0" t="s">
        <v>160</v>
      </c>
      <c r="B71" s="0" t="n">
        <v>402</v>
      </c>
      <c r="C71" s="0" t="n">
        <v>9.504</v>
      </c>
      <c r="D71" s="0" t="n">
        <v>8.0456</v>
      </c>
      <c r="E71" s="0" t="n">
        <v>0.584</v>
      </c>
      <c r="F71" s="0" t="n">
        <v>28.5962</v>
      </c>
      <c r="G71" s="0" t="n">
        <v>15</v>
      </c>
      <c r="H71" s="0" t="n">
        <v>28.5949</v>
      </c>
      <c r="J71" s="1" t="n">
        <v>15.75</v>
      </c>
      <c r="K71" s="10"/>
      <c r="L71" s="2" t="n">
        <v>1.305</v>
      </c>
      <c r="N71" s="1" t="n">
        <v>29</v>
      </c>
      <c r="P71" s="2" t="n">
        <v>0.475443307705861</v>
      </c>
      <c r="Q71" s="1"/>
      <c r="AA71" s="12"/>
    </row>
    <row r="72" customFormat="false" ht="12.75" hidden="false" customHeight="false" outlineLevel="0" collapsed="false">
      <c r="A72" s="0" t="s">
        <v>105</v>
      </c>
      <c r="B72" s="0" t="n">
        <v>234</v>
      </c>
      <c r="C72" s="0" t="n">
        <v>9.481</v>
      </c>
      <c r="D72" s="0" t="n">
        <v>8.5273</v>
      </c>
      <c r="E72" s="0" t="n">
        <v>0.042</v>
      </c>
      <c r="F72" s="0" t="n">
        <v>30.5367</v>
      </c>
      <c r="G72" s="0" t="n">
        <v>16</v>
      </c>
      <c r="H72" s="0" t="n">
        <v>30.485</v>
      </c>
      <c r="J72" s="1" t="n">
        <v>25.45</v>
      </c>
      <c r="K72" s="10"/>
      <c r="L72" s="2" t="n">
        <v>1.965</v>
      </c>
      <c r="N72" s="1" t="n">
        <v>42.9</v>
      </c>
      <c r="P72" s="2" t="n">
        <v>0.475443307705861</v>
      </c>
      <c r="Q72" s="1"/>
      <c r="AA72" s="12"/>
    </row>
    <row r="73" customFormat="false" ht="12.75" hidden="false" customHeight="false" outlineLevel="0" collapsed="false">
      <c r="A73" s="0" t="s">
        <v>113</v>
      </c>
      <c r="B73" s="0" t="n">
        <v>261</v>
      </c>
      <c r="C73" s="0" t="n">
        <v>9.508</v>
      </c>
      <c r="D73" s="0" t="n">
        <v>9.1379</v>
      </c>
      <c r="E73" s="0" t="n">
        <v>0.044</v>
      </c>
      <c r="F73" s="0" t="n">
        <v>29.0327</v>
      </c>
      <c r="G73" s="0" t="n">
        <v>21</v>
      </c>
      <c r="H73" s="0" t="n">
        <v>26.556</v>
      </c>
      <c r="J73" s="1" t="n">
        <v>18.55</v>
      </c>
      <c r="K73" s="10"/>
      <c r="L73" s="2" t="n">
        <v>1.475</v>
      </c>
      <c r="N73" s="1" t="n">
        <v>28.4</v>
      </c>
      <c r="P73" s="2" t="n">
        <v>0.475443307705861</v>
      </c>
      <c r="Q73" s="1"/>
      <c r="AA73" s="12"/>
    </row>
    <row r="74" customFormat="false" ht="12.75" hidden="false" customHeight="false" outlineLevel="0" collapsed="false">
      <c r="A74" s="0" t="s">
        <v>88</v>
      </c>
      <c r="B74" s="0" t="n">
        <v>159</v>
      </c>
      <c r="C74" s="0" t="n">
        <v>9.5</v>
      </c>
      <c r="D74" s="0" t="n">
        <v>10.6899</v>
      </c>
      <c r="E74" s="0" t="n">
        <v>0.462</v>
      </c>
      <c r="F74" s="0" t="n">
        <v>31.2722</v>
      </c>
      <c r="G74" s="0" t="n">
        <v>17</v>
      </c>
      <c r="H74" s="0" t="n">
        <v>30.9868</v>
      </c>
      <c r="J74" s="1" t="n">
        <v>17.9</v>
      </c>
      <c r="K74" s="10"/>
      <c r="L74" s="2" t="n">
        <v>1.76</v>
      </c>
      <c r="N74" s="1" t="n">
        <v>39.1</v>
      </c>
      <c r="P74" s="2" t="n">
        <v>0.500279898406914</v>
      </c>
      <c r="Q74" s="1"/>
      <c r="AA74" s="12"/>
    </row>
    <row r="75" customFormat="false" ht="12.75" hidden="false" customHeight="false" outlineLevel="0" collapsed="false">
      <c r="A75" s="0" t="s">
        <v>95</v>
      </c>
      <c r="B75" s="0" t="n">
        <v>201</v>
      </c>
      <c r="C75" s="0" t="n">
        <v>9.496</v>
      </c>
      <c r="D75" s="0" t="n">
        <v>10.3083</v>
      </c>
      <c r="E75" s="0" t="n">
        <v>0.457</v>
      </c>
      <c r="F75" s="0" t="n">
        <v>31.5303</v>
      </c>
      <c r="G75" s="0" t="n">
        <v>16</v>
      </c>
      <c r="H75" s="0" t="n">
        <v>31.2294</v>
      </c>
      <c r="J75" s="1" t="n">
        <v>18.4</v>
      </c>
      <c r="K75" s="10"/>
      <c r="L75" s="2" t="n">
        <v>1.665</v>
      </c>
      <c r="N75" s="1" t="n">
        <v>35.8</v>
      </c>
      <c r="P75" s="2" t="n">
        <v>0.507376067178643</v>
      </c>
      <c r="Q75" s="1"/>
      <c r="AA75" s="12"/>
    </row>
    <row r="76" customFormat="false" ht="12.75" hidden="false" customHeight="false" outlineLevel="0" collapsed="false">
      <c r="A76" s="0" t="s">
        <v>104</v>
      </c>
      <c r="B76" s="0" t="n">
        <v>231</v>
      </c>
      <c r="C76" s="0" t="n">
        <v>9.497</v>
      </c>
      <c r="D76" s="0" t="n">
        <v>8.5524</v>
      </c>
      <c r="E76" s="0" t="n">
        <v>0.029</v>
      </c>
      <c r="F76" s="0" t="n">
        <v>30.778</v>
      </c>
      <c r="G76" s="0" t="n">
        <v>20</v>
      </c>
      <c r="H76" s="0" t="n">
        <v>30.7687</v>
      </c>
      <c r="J76" s="1" t="n">
        <v>26.75</v>
      </c>
      <c r="K76" s="10"/>
      <c r="L76" s="2" t="n">
        <v>2.03</v>
      </c>
      <c r="N76" s="1" t="n">
        <v>44.5</v>
      </c>
      <c r="P76" s="2" t="n">
        <v>0.510924151564508</v>
      </c>
      <c r="Q76" s="1"/>
      <c r="AA76" s="12"/>
    </row>
    <row r="77" customFormat="false" ht="12.75" hidden="false" customHeight="false" outlineLevel="0" collapsed="false">
      <c r="A77" s="0" t="s">
        <v>111</v>
      </c>
      <c r="B77" s="0" t="n">
        <v>252</v>
      </c>
      <c r="C77" s="0" t="n">
        <v>9.485</v>
      </c>
      <c r="D77" s="0" t="n">
        <v>10.4536</v>
      </c>
      <c r="E77" s="0" t="n">
        <v>0.128</v>
      </c>
      <c r="F77" s="0" t="n">
        <v>32.1751</v>
      </c>
      <c r="G77" s="0" t="n">
        <v>16</v>
      </c>
      <c r="H77" s="0" t="n">
        <v>32.174</v>
      </c>
      <c r="J77" s="1" t="n">
        <v>16.75</v>
      </c>
      <c r="K77" s="10"/>
      <c r="L77" s="2" t="n">
        <v>1.35</v>
      </c>
      <c r="N77" s="1" t="n">
        <v>39.95</v>
      </c>
      <c r="P77" s="2" t="n">
        <v>0.525116489107966</v>
      </c>
      <c r="Q77" s="1"/>
      <c r="AA77" s="12"/>
    </row>
    <row r="78" customFormat="false" ht="12.75" hidden="false" customHeight="false" outlineLevel="0" collapsed="false">
      <c r="A78" s="0" t="s">
        <v>141</v>
      </c>
      <c r="B78" s="0" t="n">
        <v>345</v>
      </c>
      <c r="C78" s="0" t="n">
        <v>9.506</v>
      </c>
      <c r="D78" s="0" t="n">
        <v>9.8036</v>
      </c>
      <c r="E78" s="0" t="n">
        <v>0.714</v>
      </c>
      <c r="F78" s="0" t="n">
        <v>32.087</v>
      </c>
      <c r="G78" s="0" t="n">
        <v>28</v>
      </c>
      <c r="H78" s="0" t="n">
        <v>32.0857</v>
      </c>
      <c r="J78" s="1" t="n">
        <v>15.45</v>
      </c>
      <c r="K78" s="10"/>
      <c r="L78" s="2" t="n">
        <v>1.315</v>
      </c>
      <c r="N78" s="1" t="n">
        <v>27.85</v>
      </c>
      <c r="P78" s="2" t="n">
        <v>0.532212657879696</v>
      </c>
      <c r="Q78" s="1"/>
      <c r="AA78" s="12"/>
    </row>
    <row r="79" customFormat="false" ht="12.75" hidden="false" customHeight="false" outlineLevel="0" collapsed="false">
      <c r="A79" s="0" t="s">
        <v>115</v>
      </c>
      <c r="B79" s="0" t="n">
        <v>267</v>
      </c>
      <c r="C79" s="0" t="n">
        <v>9.509</v>
      </c>
      <c r="D79" s="0" t="n">
        <v>9.2429</v>
      </c>
      <c r="E79" s="0" t="n">
        <v>0.044</v>
      </c>
      <c r="F79" s="0" t="n">
        <v>28.6721</v>
      </c>
      <c r="G79" s="0" t="n">
        <v>16</v>
      </c>
      <c r="H79" s="0" t="n">
        <v>27.0966</v>
      </c>
      <c r="J79" s="1" t="n">
        <v>18.95</v>
      </c>
      <c r="K79" s="10"/>
      <c r="L79" s="2" t="n">
        <v>1.375</v>
      </c>
      <c r="N79" s="1" t="n">
        <v>29.95</v>
      </c>
      <c r="P79" s="2" t="n">
        <v>0.535051125388387</v>
      </c>
      <c r="Q79" s="1"/>
      <c r="AA79" s="12"/>
    </row>
    <row r="80" customFormat="false" ht="12.75" hidden="false" customHeight="false" outlineLevel="0" collapsed="false">
      <c r="A80" s="0" t="s">
        <v>184</v>
      </c>
      <c r="B80" s="0" t="n">
        <v>468</v>
      </c>
      <c r="C80" s="0" t="n">
        <v>9.537</v>
      </c>
      <c r="D80" s="0" t="n">
        <v>7.9924</v>
      </c>
      <c r="E80" s="0" t="n">
        <v>0.041</v>
      </c>
      <c r="F80" s="0" t="n">
        <v>31.7106</v>
      </c>
      <c r="G80" s="0" t="n">
        <v>43</v>
      </c>
      <c r="H80" s="0" t="n">
        <v>31.7462</v>
      </c>
      <c r="J80" s="1" t="n">
        <v>18.35</v>
      </c>
      <c r="K80" s="10"/>
      <c r="L80" s="2" t="n">
        <v>1.63</v>
      </c>
      <c r="N80" s="1" t="n">
        <v>33.15</v>
      </c>
      <c r="P80" s="2" t="n">
        <v>0.53576074226556</v>
      </c>
      <c r="Q80" s="1"/>
      <c r="AA80" s="12"/>
    </row>
    <row r="81" customFormat="false" ht="12.75" hidden="false" customHeight="false" outlineLevel="0" collapsed="false">
      <c r="A81" s="0" t="s">
        <v>69</v>
      </c>
      <c r="B81" s="0" t="n">
        <v>104</v>
      </c>
      <c r="C81" s="0" t="n">
        <v>9.488</v>
      </c>
      <c r="D81" s="0" t="n">
        <v>13.2968</v>
      </c>
      <c r="E81" s="0" t="n">
        <v>1.217</v>
      </c>
      <c r="F81" s="0" t="n">
        <v>32.1754</v>
      </c>
      <c r="G81" s="0" t="n">
        <v>9</v>
      </c>
      <c r="H81" s="0" t="n">
        <v>32.1759</v>
      </c>
      <c r="J81" s="1" t="n">
        <v>1.55</v>
      </c>
      <c r="K81" s="10"/>
      <c r="L81" s="2" t="n">
        <v>0.505</v>
      </c>
      <c r="N81" s="1" t="n">
        <v>3.2</v>
      </c>
      <c r="P81" s="2" t="n">
        <v>0.574080053632898</v>
      </c>
      <c r="Q81" s="1"/>
      <c r="AA81" s="12"/>
    </row>
    <row r="82" customFormat="false" ht="12.75" hidden="false" customHeight="false" outlineLevel="0" collapsed="false">
      <c r="A82" s="0" t="s">
        <v>123</v>
      </c>
      <c r="B82" s="0" t="n">
        <v>291</v>
      </c>
      <c r="C82" s="0" t="n">
        <v>9.477</v>
      </c>
      <c r="D82" s="0" t="n">
        <v>10.1073</v>
      </c>
      <c r="E82" s="0" t="n">
        <v>0.827</v>
      </c>
      <c r="F82" s="0" t="n">
        <v>32.0946</v>
      </c>
      <c r="G82" s="0" t="n">
        <v>12</v>
      </c>
      <c r="H82" s="0" t="n">
        <v>32.0949</v>
      </c>
      <c r="J82" s="1" t="n">
        <v>14.15</v>
      </c>
      <c r="K82" s="10"/>
      <c r="L82" s="2" t="n">
        <v>1.22</v>
      </c>
      <c r="N82" s="1" t="n">
        <v>23.75</v>
      </c>
      <c r="P82" s="2" t="n">
        <v>0.578337754895936</v>
      </c>
      <c r="Q82" s="1"/>
      <c r="AA82" s="12"/>
    </row>
    <row r="83" customFormat="false" ht="12.75" hidden="false" customHeight="false" outlineLevel="0" collapsed="false">
      <c r="A83" s="0" t="s">
        <v>114</v>
      </c>
      <c r="B83" s="0" t="n">
        <v>264</v>
      </c>
      <c r="C83" s="0" t="n">
        <v>9.501</v>
      </c>
      <c r="D83" s="0" t="n">
        <v>9.2574</v>
      </c>
      <c r="E83" s="0" t="n">
        <v>0.035</v>
      </c>
      <c r="F83" s="0" t="n">
        <v>28.7307</v>
      </c>
      <c r="G83" s="0" t="n">
        <v>17</v>
      </c>
      <c r="H83" s="0" t="n">
        <v>28.632</v>
      </c>
      <c r="J83" s="1" t="n">
        <v>21.9</v>
      </c>
      <c r="K83" s="10"/>
      <c r="L83" s="2" t="n">
        <v>1.545</v>
      </c>
      <c r="N83" s="1" t="n">
        <v>32.25</v>
      </c>
      <c r="P83" s="2" t="n">
        <v>0.585433923667665</v>
      </c>
      <c r="Q83" s="1"/>
      <c r="AA83" s="12"/>
    </row>
    <row r="84" customFormat="false" ht="12.75" hidden="false" customHeight="false" outlineLevel="0" collapsed="false">
      <c r="A84" s="0" t="s">
        <v>97</v>
      </c>
      <c r="B84" s="0" t="n">
        <v>210</v>
      </c>
      <c r="C84" s="0" t="n">
        <v>9.504</v>
      </c>
      <c r="D84" s="0" t="n">
        <v>10.604</v>
      </c>
      <c r="E84" s="0" t="n">
        <v>0.625</v>
      </c>
      <c r="F84" s="0" t="n">
        <v>32.0416</v>
      </c>
      <c r="G84" s="0" t="n">
        <v>19</v>
      </c>
      <c r="H84" s="0" t="n">
        <v>32.0303</v>
      </c>
      <c r="J84" s="1" t="n">
        <v>19.05</v>
      </c>
      <c r="K84" s="10"/>
      <c r="L84" s="2" t="n">
        <v>1.64</v>
      </c>
      <c r="N84" s="1" t="n">
        <v>38.45</v>
      </c>
      <c r="P84" s="2" t="n">
        <v>0.624462851912176</v>
      </c>
      <c r="Q84" s="1"/>
      <c r="AA84" s="12"/>
    </row>
    <row r="85" customFormat="false" ht="12.75" hidden="false" customHeight="false" outlineLevel="0" collapsed="false">
      <c r="A85" s="0" t="s">
        <v>97</v>
      </c>
      <c r="B85" s="0" t="n">
        <v>204</v>
      </c>
      <c r="C85" s="0" t="n">
        <v>9.499</v>
      </c>
      <c r="D85" s="0" t="n">
        <v>10.4346</v>
      </c>
      <c r="E85" s="0" t="n">
        <v>0.514</v>
      </c>
      <c r="F85" s="0" t="n">
        <v>31.6236</v>
      </c>
      <c r="G85" s="0" t="n">
        <v>20</v>
      </c>
      <c r="H85" s="0" t="n">
        <v>31.3875</v>
      </c>
      <c r="J85" s="1" t="n">
        <v>17.25</v>
      </c>
      <c r="K85" s="10"/>
      <c r="L85" s="2" t="n">
        <v>1.5</v>
      </c>
      <c r="N85" s="1" t="n">
        <v>33.45</v>
      </c>
      <c r="P85" s="2" t="n">
        <v>0.628010936298041</v>
      </c>
      <c r="Q85" s="1"/>
      <c r="AA85" s="12"/>
    </row>
    <row r="86" customFormat="false" ht="12.75" hidden="false" customHeight="false" outlineLevel="0" collapsed="false">
      <c r="A86" s="0" t="s">
        <v>118</v>
      </c>
      <c r="B86" s="0" t="n">
        <v>276</v>
      </c>
      <c r="C86" s="0" t="n">
        <v>9.494</v>
      </c>
      <c r="D86" s="0" t="n">
        <v>9.0301</v>
      </c>
      <c r="E86" s="0" t="n">
        <v>0.036</v>
      </c>
      <c r="F86" s="0" t="n">
        <v>28.6183</v>
      </c>
      <c r="G86" s="0" t="n">
        <v>28</v>
      </c>
      <c r="H86" s="0" t="n">
        <v>28.6087</v>
      </c>
      <c r="J86" s="1" t="n">
        <v>15</v>
      </c>
      <c r="K86" s="10"/>
      <c r="L86" s="2" t="n">
        <v>1.32</v>
      </c>
      <c r="N86" s="1" t="n">
        <v>28.5</v>
      </c>
      <c r="P86" s="2" t="n">
        <v>0.628010936298041</v>
      </c>
      <c r="Q86" s="1"/>
      <c r="AA86" s="12"/>
    </row>
    <row r="87" customFormat="false" ht="12.75" hidden="false" customHeight="false" outlineLevel="0" collapsed="false">
      <c r="A87" s="0" t="s">
        <v>116</v>
      </c>
      <c r="B87" s="0" t="n">
        <v>270</v>
      </c>
      <c r="C87" s="0" t="n">
        <v>9.498</v>
      </c>
      <c r="D87" s="0" t="n">
        <v>9.1051</v>
      </c>
      <c r="E87" s="0" t="n">
        <v>0.047</v>
      </c>
      <c r="F87" s="0" t="n">
        <v>28.5837</v>
      </c>
      <c r="G87" s="0" t="n">
        <v>15</v>
      </c>
      <c r="H87" s="0" t="n">
        <v>28.2598</v>
      </c>
      <c r="J87" s="1" t="n">
        <v>11.1</v>
      </c>
      <c r="K87" s="10"/>
      <c r="L87" s="2" t="n">
        <v>1.435</v>
      </c>
      <c r="N87" s="1" t="n">
        <v>31.1</v>
      </c>
      <c r="P87" s="2" t="n">
        <v>0.638655189455635</v>
      </c>
      <c r="Q87" s="1"/>
      <c r="AA87" s="12"/>
    </row>
    <row r="88" customFormat="false" ht="12.75" hidden="false" customHeight="false" outlineLevel="0" collapsed="false">
      <c r="A88" s="0" t="s">
        <v>156</v>
      </c>
      <c r="B88" s="0" t="n">
        <v>390</v>
      </c>
      <c r="C88" s="0" t="n">
        <v>9.506</v>
      </c>
      <c r="D88" s="0" t="n">
        <v>8.4843</v>
      </c>
      <c r="E88" s="0" t="n">
        <v>0.632</v>
      </c>
      <c r="F88" s="0" t="n">
        <v>30.1625</v>
      </c>
      <c r="G88" s="0" t="n">
        <v>19</v>
      </c>
      <c r="H88" s="0" t="n">
        <v>29.9718</v>
      </c>
      <c r="J88" s="1" t="n">
        <v>18.9</v>
      </c>
      <c r="K88" s="10"/>
      <c r="L88" s="2" t="n">
        <v>1.465</v>
      </c>
      <c r="N88" s="1" t="n">
        <v>34.35</v>
      </c>
      <c r="P88" s="2" t="n">
        <v>0.649299442613229</v>
      </c>
      <c r="Q88" s="1"/>
      <c r="AA88" s="12"/>
    </row>
    <row r="89" customFormat="false" ht="12.75" hidden="false" customHeight="false" outlineLevel="0" collapsed="false">
      <c r="A89" s="0" t="s">
        <v>122</v>
      </c>
      <c r="B89" s="0" t="n">
        <v>288</v>
      </c>
      <c r="C89" s="0" t="n">
        <v>9.501</v>
      </c>
      <c r="D89" s="0" t="n">
        <v>10.0839</v>
      </c>
      <c r="E89" s="0" t="n">
        <v>0.788</v>
      </c>
      <c r="F89" s="0" t="n">
        <v>31.8128</v>
      </c>
      <c r="G89" s="0" t="n">
        <v>13</v>
      </c>
      <c r="H89" s="0" t="n">
        <v>31.8202</v>
      </c>
      <c r="J89" s="1" t="n">
        <v>15.65</v>
      </c>
      <c r="K89" s="10"/>
      <c r="L89" s="2" t="n">
        <v>1.405</v>
      </c>
      <c r="N89" s="1" t="n">
        <v>27.25</v>
      </c>
      <c r="P89" s="2" t="n">
        <v>0.663491780156687</v>
      </c>
      <c r="Q89" s="1"/>
      <c r="AA89" s="12"/>
    </row>
    <row r="90" customFormat="false" ht="12.75" hidden="false" customHeight="false" outlineLevel="0" collapsed="false">
      <c r="A90" s="0" t="s">
        <v>100</v>
      </c>
      <c r="B90" s="0" t="n">
        <v>219</v>
      </c>
      <c r="C90" s="0" t="n">
        <v>9.499</v>
      </c>
      <c r="D90" s="0" t="n">
        <v>8.8579</v>
      </c>
      <c r="E90" s="0" t="n">
        <v>0.599</v>
      </c>
      <c r="F90" s="0" t="n">
        <v>31.4966</v>
      </c>
      <c r="G90" s="0" t="n">
        <v>15</v>
      </c>
      <c r="H90" s="0" t="n">
        <v>31.4859</v>
      </c>
      <c r="J90" s="1" t="n">
        <v>26</v>
      </c>
      <c r="K90" s="10"/>
      <c r="L90" s="2" t="n">
        <v>1.885</v>
      </c>
      <c r="N90" s="1" t="n">
        <v>45.55</v>
      </c>
      <c r="P90" s="2" t="n">
        <v>0.691876455243604</v>
      </c>
      <c r="Q90" s="1"/>
      <c r="AA90" s="12"/>
    </row>
    <row r="91" customFormat="false" ht="12.75" hidden="false" customHeight="false" outlineLevel="0" collapsed="false">
      <c r="A91" s="0" t="s">
        <v>89</v>
      </c>
      <c r="B91" s="0" t="n">
        <v>162</v>
      </c>
      <c r="C91" s="0" t="n">
        <v>9.494</v>
      </c>
      <c r="D91" s="0" t="n">
        <v>11.1136</v>
      </c>
      <c r="E91" s="0" t="n">
        <v>0.434</v>
      </c>
      <c r="F91" s="0" t="n">
        <v>31.6806</v>
      </c>
      <c r="G91" s="0" t="n">
        <v>26</v>
      </c>
      <c r="H91" s="0" t="n">
        <v>31.5275</v>
      </c>
      <c r="J91" s="1" t="n">
        <v>18.3</v>
      </c>
      <c r="K91" s="10"/>
      <c r="L91" s="2" t="n">
        <v>1.805</v>
      </c>
      <c r="N91" s="1" t="n">
        <v>39.95</v>
      </c>
      <c r="P91" s="2" t="n">
        <v>0.695424539629469</v>
      </c>
      <c r="Q91" s="1"/>
      <c r="AA91" s="12"/>
    </row>
    <row r="92" customFormat="false" ht="12.75" hidden="false" customHeight="false" outlineLevel="0" collapsed="false">
      <c r="A92" s="0" t="s">
        <v>117</v>
      </c>
      <c r="B92" s="0" t="n">
        <v>273</v>
      </c>
      <c r="C92" s="0" t="n">
        <v>9.503</v>
      </c>
      <c r="D92" s="0" t="n">
        <v>9.075</v>
      </c>
      <c r="E92" s="0" t="n">
        <v>0.042</v>
      </c>
      <c r="F92" s="0" t="n">
        <v>29.2381</v>
      </c>
      <c r="G92" s="0" t="n">
        <v>16</v>
      </c>
      <c r="H92" s="0" t="n">
        <v>29.124</v>
      </c>
      <c r="J92" s="1" t="n">
        <v>18.6</v>
      </c>
      <c r="K92" s="10"/>
      <c r="L92" s="2" t="n">
        <v>1.445</v>
      </c>
      <c r="N92" s="1" t="n">
        <v>32.9</v>
      </c>
      <c r="P92" s="2" t="n">
        <v>0.709616877172928</v>
      </c>
      <c r="Q92" s="1"/>
      <c r="AA92" s="12"/>
    </row>
    <row r="93" customFormat="false" ht="12.75" hidden="false" customHeight="false" outlineLevel="0" collapsed="false">
      <c r="A93" s="0" t="s">
        <v>124</v>
      </c>
      <c r="B93" s="0" t="n">
        <v>294</v>
      </c>
      <c r="C93" s="0" t="n">
        <v>9.495</v>
      </c>
      <c r="D93" s="0" t="n">
        <v>10.1438</v>
      </c>
      <c r="E93" s="0" t="n">
        <v>0.879</v>
      </c>
      <c r="F93" s="0" t="n">
        <v>31.7616</v>
      </c>
      <c r="G93" s="0" t="n">
        <v>16</v>
      </c>
      <c r="H93" s="0" t="n">
        <v>31.7613</v>
      </c>
      <c r="J93" s="1" t="n">
        <v>13.7</v>
      </c>
      <c r="K93" s="10"/>
      <c r="L93" s="2" t="n">
        <v>1.16</v>
      </c>
      <c r="N93" s="1" t="n">
        <v>24.45</v>
      </c>
      <c r="P93" s="2" t="n">
        <v>0.713164961558792</v>
      </c>
      <c r="Q93" s="1"/>
      <c r="AA93" s="12"/>
    </row>
    <row r="94" customFormat="false" ht="12.75" hidden="false" customHeight="false" outlineLevel="0" collapsed="false">
      <c r="A94" s="0" t="s">
        <v>121</v>
      </c>
      <c r="B94" s="0" t="n">
        <v>285</v>
      </c>
      <c r="C94" s="0" t="n">
        <v>9.494</v>
      </c>
      <c r="D94" s="0" t="n">
        <v>10.0419</v>
      </c>
      <c r="E94" s="0" t="n">
        <v>0.054</v>
      </c>
      <c r="F94" s="0" t="n">
        <v>32.1335</v>
      </c>
      <c r="G94" s="0" t="n">
        <v>14</v>
      </c>
      <c r="H94" s="0" t="n">
        <v>32.1317</v>
      </c>
      <c r="J94" s="1" t="n">
        <v>14.6</v>
      </c>
      <c r="K94" s="10"/>
      <c r="L94" s="2" t="n">
        <v>1.25</v>
      </c>
      <c r="N94" s="1" t="n">
        <v>25.35</v>
      </c>
      <c r="P94" s="2" t="n">
        <v>0.723809214716386</v>
      </c>
      <c r="Q94" s="1"/>
      <c r="AA94" s="12"/>
    </row>
    <row r="95" customFormat="false" ht="12.75" hidden="false" customHeight="false" outlineLevel="0" collapsed="false">
      <c r="A95" s="0" t="s">
        <v>95</v>
      </c>
      <c r="B95" s="0" t="n">
        <v>180</v>
      </c>
      <c r="C95" s="0" t="n">
        <v>9.517</v>
      </c>
      <c r="D95" s="0" t="n">
        <v>10.7205</v>
      </c>
      <c r="E95" s="0" t="n">
        <v>0.628</v>
      </c>
      <c r="F95" s="0" t="n">
        <v>31.6312</v>
      </c>
      <c r="G95" s="0" t="n">
        <v>20</v>
      </c>
      <c r="H95" s="0" t="n">
        <v>31.6358</v>
      </c>
      <c r="J95" s="1" t="n">
        <v>16.3</v>
      </c>
      <c r="K95" s="10"/>
      <c r="L95" s="2" t="n">
        <v>1.665</v>
      </c>
      <c r="N95" s="1" t="n">
        <v>41.95</v>
      </c>
      <c r="P95" s="2" t="n">
        <v>0.741549636645709</v>
      </c>
      <c r="Q95" s="1"/>
      <c r="AA95" s="12"/>
    </row>
    <row r="96" customFormat="false" ht="12.75" hidden="false" customHeight="false" outlineLevel="0" collapsed="false">
      <c r="A96" s="0" t="s">
        <v>81</v>
      </c>
      <c r="B96" s="0" t="n">
        <v>138</v>
      </c>
      <c r="C96" s="0" t="n">
        <v>9.507</v>
      </c>
      <c r="D96" s="0" t="n">
        <v>9.8475</v>
      </c>
      <c r="E96" s="0" t="n">
        <v>0.911</v>
      </c>
      <c r="F96" s="0" t="n">
        <v>32.215</v>
      </c>
      <c r="G96" s="0" t="n">
        <v>13</v>
      </c>
      <c r="H96" s="0" t="n">
        <v>32.2226</v>
      </c>
      <c r="J96" s="1" t="n">
        <v>24.7</v>
      </c>
      <c r="K96" s="10"/>
      <c r="L96" s="2" t="n">
        <v>1.95</v>
      </c>
      <c r="N96" s="1" t="n">
        <v>45</v>
      </c>
      <c r="P96" s="2" t="n">
        <v>0.745097721031574</v>
      </c>
      <c r="Q96" s="1"/>
      <c r="AA96" s="12"/>
    </row>
    <row r="97" customFormat="false" ht="12.75" hidden="false" customHeight="false" outlineLevel="0" collapsed="false">
      <c r="A97" s="0" t="s">
        <v>47</v>
      </c>
      <c r="B97" s="0" t="n">
        <v>55</v>
      </c>
      <c r="C97" s="0" t="n">
        <v>9.493</v>
      </c>
      <c r="D97" s="0" t="n">
        <v>12.1375</v>
      </c>
      <c r="E97" s="0" t="n">
        <v>1.065</v>
      </c>
      <c r="F97" s="0" t="n">
        <v>28.3772</v>
      </c>
      <c r="G97" s="0" t="n">
        <v>13</v>
      </c>
      <c r="H97" s="0" t="n">
        <v>28.1953</v>
      </c>
      <c r="J97" s="1" t="n">
        <v>5.25</v>
      </c>
      <c r="K97" s="10"/>
      <c r="L97" s="2" t="n">
        <v>0.805</v>
      </c>
      <c r="N97" s="1" t="n">
        <v>13.25</v>
      </c>
      <c r="P97" s="2" t="n">
        <v>0.78767473366195</v>
      </c>
      <c r="Q97" s="1"/>
      <c r="R97" s="11"/>
      <c r="AA97" s="12"/>
    </row>
    <row r="98" customFormat="false" ht="12.75" hidden="false" customHeight="false" outlineLevel="0" collapsed="false">
      <c r="A98" s="0" t="s">
        <v>119</v>
      </c>
      <c r="B98" s="0" t="n">
        <v>279</v>
      </c>
      <c r="C98" s="0" t="n">
        <v>9.503</v>
      </c>
      <c r="D98" s="0" t="n">
        <v>10.1742</v>
      </c>
      <c r="E98" s="0" t="n">
        <v>0.066</v>
      </c>
      <c r="F98" s="0" t="n">
        <v>32.004</v>
      </c>
      <c r="G98" s="0" t="n">
        <v>17</v>
      </c>
      <c r="H98" s="0" t="n">
        <v>32.0021</v>
      </c>
      <c r="J98" s="1" t="n">
        <v>13.2</v>
      </c>
      <c r="K98" s="10"/>
      <c r="L98" s="2" t="n">
        <v>1.145</v>
      </c>
      <c r="N98" s="1" t="n">
        <v>24</v>
      </c>
      <c r="P98" s="2" t="n">
        <v>0.78767473366195</v>
      </c>
      <c r="Q98" s="1"/>
      <c r="AA98" s="12"/>
    </row>
    <row r="99" customFormat="false" ht="12.75" hidden="false" customHeight="false" outlineLevel="0" collapsed="false">
      <c r="A99" s="0" t="s">
        <v>98</v>
      </c>
      <c r="B99" s="0" t="n">
        <v>213</v>
      </c>
      <c r="C99" s="0" t="n">
        <v>9.491</v>
      </c>
      <c r="D99" s="0" t="n">
        <v>10.764</v>
      </c>
      <c r="E99" s="0" t="n">
        <v>0.798</v>
      </c>
      <c r="F99" s="0" t="n">
        <v>32.1354</v>
      </c>
      <c r="G99" s="0" t="n">
        <v>14</v>
      </c>
      <c r="H99" s="0" t="n">
        <v>32.1399</v>
      </c>
      <c r="J99" s="1" t="n">
        <v>15.8</v>
      </c>
      <c r="K99" s="10"/>
      <c r="L99" s="2" t="n">
        <v>1.41</v>
      </c>
      <c r="N99" s="1" t="n">
        <v>30.85</v>
      </c>
      <c r="P99" s="2" t="n">
        <v>0.801867071205408</v>
      </c>
      <c r="Q99" s="1"/>
      <c r="AA99" s="12"/>
    </row>
    <row r="100" customFormat="false" ht="12.75" hidden="false" customHeight="false" outlineLevel="0" collapsed="false">
      <c r="A100" s="0" t="s">
        <v>120</v>
      </c>
      <c r="B100" s="0" t="n">
        <v>282</v>
      </c>
      <c r="C100" s="0" t="n">
        <v>9.503</v>
      </c>
      <c r="D100" s="0" t="n">
        <v>10.2759</v>
      </c>
      <c r="E100" s="0" t="n">
        <v>0.071</v>
      </c>
      <c r="F100" s="0" t="n">
        <v>32.0819</v>
      </c>
      <c r="G100" s="0" t="n">
        <v>15</v>
      </c>
      <c r="H100" s="0" t="n">
        <v>32.0822</v>
      </c>
      <c r="J100" s="1" t="n">
        <v>11.4</v>
      </c>
      <c r="K100" s="10"/>
      <c r="L100" s="2" t="n">
        <v>1.085</v>
      </c>
      <c r="N100" s="1" t="n">
        <v>20.65</v>
      </c>
      <c r="P100" s="2" t="n">
        <v>0.837347915064054</v>
      </c>
      <c r="Q100" s="1"/>
      <c r="AA100" s="12"/>
    </row>
    <row r="101" customFormat="false" ht="12.75" hidden="false" customHeight="false" outlineLevel="0" collapsed="false">
      <c r="A101" s="0" t="s">
        <v>60</v>
      </c>
      <c r="B101" s="0" t="n">
        <v>80</v>
      </c>
      <c r="C101" s="0" t="n">
        <v>9.496</v>
      </c>
      <c r="D101" s="0" t="n">
        <v>9.3624</v>
      </c>
      <c r="E101" s="0" t="n">
        <v>0.657</v>
      </c>
      <c r="F101" s="0" t="n">
        <v>32.1019</v>
      </c>
      <c r="G101" s="0" t="n">
        <v>13</v>
      </c>
      <c r="H101" s="0" t="n">
        <v>32.0938</v>
      </c>
      <c r="J101" s="1" t="n">
        <v>27.95</v>
      </c>
      <c r="K101" s="10"/>
      <c r="L101" s="2" t="n">
        <v>2.185</v>
      </c>
      <c r="N101" s="1" t="n">
        <v>45.05</v>
      </c>
      <c r="P101" s="2" t="n">
        <v>0.844444083835784</v>
      </c>
      <c r="Q101" s="1"/>
      <c r="AA101" s="12"/>
    </row>
    <row r="102" customFormat="false" ht="12.75" hidden="false" customHeight="false" outlineLevel="0" collapsed="false">
      <c r="A102" s="0" t="s">
        <v>80</v>
      </c>
      <c r="B102" s="0" t="n">
        <v>135</v>
      </c>
      <c r="C102" s="0" t="n">
        <v>9.478</v>
      </c>
      <c r="D102" s="0" t="n">
        <v>10.3099</v>
      </c>
      <c r="E102" s="0" t="n">
        <v>0.919</v>
      </c>
      <c r="F102" s="0" t="n">
        <v>32.3671</v>
      </c>
      <c r="G102" s="0" t="n">
        <v>16</v>
      </c>
      <c r="H102" s="0" t="n">
        <v>32.3654</v>
      </c>
      <c r="J102" s="1" t="n">
        <v>17.2</v>
      </c>
      <c r="K102" s="10"/>
      <c r="L102" s="2" t="n">
        <v>1.55</v>
      </c>
      <c r="N102" s="1" t="n">
        <v>41.85</v>
      </c>
      <c r="P102" s="2" t="n">
        <v>0.915405771553076</v>
      </c>
      <c r="Q102" s="1"/>
      <c r="AA102" s="12"/>
    </row>
    <row r="103" customFormat="false" ht="12.75" hidden="false" customHeight="false" outlineLevel="0" collapsed="false">
      <c r="A103" s="0" t="s">
        <v>87</v>
      </c>
      <c r="B103" s="0" t="n">
        <v>156</v>
      </c>
      <c r="C103" s="0" t="n">
        <v>9.481</v>
      </c>
      <c r="D103" s="0" t="n">
        <v>11.4467</v>
      </c>
      <c r="E103" s="0" t="n">
        <v>0.474</v>
      </c>
      <c r="F103" s="0" t="n">
        <v>31.4615</v>
      </c>
      <c r="G103" s="0" t="n">
        <v>17</v>
      </c>
      <c r="H103" s="0" t="n">
        <v>31.3619</v>
      </c>
      <c r="J103" s="1" t="n">
        <v>9.2</v>
      </c>
      <c r="K103" s="10"/>
      <c r="L103" s="2" t="n">
        <v>1.09</v>
      </c>
      <c r="N103" s="1" t="n">
        <v>26.7</v>
      </c>
      <c r="P103" s="2" t="n">
        <v>0.989915543656234</v>
      </c>
      <c r="Q103" s="1"/>
      <c r="AA103" s="12"/>
    </row>
    <row r="104" customFormat="false" ht="12.75" hidden="false" customHeight="false" outlineLevel="0" collapsed="false">
      <c r="A104" s="0" t="s">
        <v>61</v>
      </c>
      <c r="B104" s="0" t="n">
        <v>83</v>
      </c>
      <c r="C104" s="0" t="n">
        <v>9.494</v>
      </c>
      <c r="D104" s="0" t="n">
        <v>9.2283</v>
      </c>
      <c r="E104" s="0" t="n">
        <v>0.651</v>
      </c>
      <c r="F104" s="0" t="n">
        <v>32.1787</v>
      </c>
      <c r="G104" s="0" t="n">
        <v>18</v>
      </c>
      <c r="H104" s="0" t="n">
        <v>32.1539</v>
      </c>
      <c r="J104" s="1" t="n">
        <v>26.55</v>
      </c>
      <c r="K104" s="10"/>
      <c r="L104" s="2" t="n">
        <v>2.115</v>
      </c>
      <c r="N104" s="1" t="n">
        <v>48.3</v>
      </c>
      <c r="P104" s="2" t="n">
        <v>1.00765596558556</v>
      </c>
      <c r="Q104" s="1"/>
      <c r="AA104" s="12"/>
    </row>
    <row r="105" customFormat="false" ht="12.75" hidden="false" customHeight="false" outlineLevel="0" collapsed="false">
      <c r="A105" s="0" t="s">
        <v>49</v>
      </c>
      <c r="B105" s="0" t="n">
        <v>59</v>
      </c>
      <c r="C105" s="0" t="n">
        <v>9.509</v>
      </c>
      <c r="D105" s="0" t="n">
        <v>12.2295</v>
      </c>
      <c r="E105" s="0" t="n">
        <v>0.893</v>
      </c>
      <c r="F105" s="0" t="n">
        <v>28.2353</v>
      </c>
      <c r="G105" s="0" t="n">
        <v>15</v>
      </c>
      <c r="H105" s="0" t="n">
        <v>28.1123</v>
      </c>
      <c r="J105" s="1" t="n">
        <v>6.55</v>
      </c>
      <c r="K105" s="10"/>
      <c r="L105" s="2" t="n">
        <v>0.88</v>
      </c>
      <c r="N105" s="1" t="n">
        <v>19.8</v>
      </c>
      <c r="P105" s="2" t="n">
        <v>1.03249255628661</v>
      </c>
      <c r="Q105" s="1"/>
      <c r="R105" s="11"/>
      <c r="AA105" s="12"/>
    </row>
    <row r="106" customFormat="false" ht="12.75" hidden="false" customHeight="false" outlineLevel="0" collapsed="false">
      <c r="A106" s="0" t="s">
        <v>98</v>
      </c>
      <c r="B106" s="0" t="n">
        <v>207</v>
      </c>
      <c r="C106" s="0" t="n">
        <v>9.505</v>
      </c>
      <c r="D106" s="0" t="n">
        <v>10.4978</v>
      </c>
      <c r="E106" s="0" t="n">
        <v>0.732</v>
      </c>
      <c r="F106" s="0" t="n">
        <v>31.5912</v>
      </c>
      <c r="G106" s="0" t="n">
        <v>15</v>
      </c>
      <c r="H106" s="0" t="n">
        <v>31.6227</v>
      </c>
      <c r="J106" s="1" t="n">
        <v>16.55</v>
      </c>
      <c r="K106" s="10"/>
      <c r="L106" s="2" t="n">
        <v>1.42</v>
      </c>
      <c r="N106" s="1" t="n">
        <v>31.7</v>
      </c>
      <c r="P106" s="2" t="n">
        <v>1.06087723137353</v>
      </c>
      <c r="Q106" s="1"/>
      <c r="AA106" s="12"/>
    </row>
    <row r="107" customFormat="false" ht="12.75" hidden="false" customHeight="false" outlineLevel="0" collapsed="false">
      <c r="A107" s="0" t="s">
        <v>65</v>
      </c>
      <c r="B107" s="0" t="n">
        <v>95</v>
      </c>
      <c r="C107" s="0" t="n">
        <v>9.513</v>
      </c>
      <c r="D107" s="0" t="n">
        <v>9.3262</v>
      </c>
      <c r="E107" s="0" t="n">
        <v>0.842</v>
      </c>
      <c r="F107" s="0" t="n">
        <v>32.1717</v>
      </c>
      <c r="G107" s="0" t="n">
        <v>13</v>
      </c>
      <c r="H107" s="0" t="n">
        <v>32.1698</v>
      </c>
      <c r="J107" s="1" t="n">
        <v>26.6</v>
      </c>
      <c r="K107" s="10"/>
      <c r="L107" s="2" t="n">
        <v>2.135</v>
      </c>
      <c r="N107" s="1" t="n">
        <v>49</v>
      </c>
      <c r="P107" s="2" t="n">
        <v>1.12829083470495</v>
      </c>
      <c r="Q107" s="1"/>
      <c r="AA107" s="12"/>
    </row>
    <row r="108" customFormat="false" ht="12.75" hidden="false" customHeight="false" outlineLevel="0" collapsed="false">
      <c r="A108" s="0" t="s">
        <v>78</v>
      </c>
      <c r="B108" s="0" t="n">
        <v>129</v>
      </c>
      <c r="C108" s="0" t="n">
        <v>9.507</v>
      </c>
      <c r="D108" s="0" t="n">
        <v>10.8062</v>
      </c>
      <c r="E108" s="0" t="n">
        <v>0.917</v>
      </c>
      <c r="F108" s="0" t="n">
        <v>32.2341</v>
      </c>
      <c r="G108" s="0" t="n">
        <v>19</v>
      </c>
      <c r="H108" s="0" t="n">
        <v>32.2357</v>
      </c>
      <c r="J108" s="1" t="n">
        <v>11.55</v>
      </c>
      <c r="K108" s="10"/>
      <c r="L108" s="2" t="n">
        <v>1.26</v>
      </c>
      <c r="N108" s="1" t="n">
        <v>31.55</v>
      </c>
      <c r="P108" s="2" t="n">
        <v>1.13893508786255</v>
      </c>
      <c r="Q108" s="1"/>
      <c r="AA108" s="12"/>
    </row>
    <row r="109" customFormat="false" ht="12.75" hidden="false" customHeight="false" outlineLevel="0" collapsed="false">
      <c r="A109" s="0" t="s">
        <v>79</v>
      </c>
      <c r="B109" s="0" t="n">
        <v>132</v>
      </c>
      <c r="C109" s="0" t="n">
        <v>9.481</v>
      </c>
      <c r="D109" s="0" t="n">
        <v>10.6359</v>
      </c>
      <c r="E109" s="0" t="n">
        <v>1.03</v>
      </c>
      <c r="F109" s="0" t="n">
        <v>32.2979</v>
      </c>
      <c r="G109" s="0" t="n">
        <v>27</v>
      </c>
      <c r="H109" s="0" t="n">
        <v>32.2846</v>
      </c>
      <c r="J109" s="1" t="n">
        <v>14.05</v>
      </c>
      <c r="K109" s="10"/>
      <c r="L109" s="2" t="n">
        <v>1.32</v>
      </c>
      <c r="N109" s="1" t="n">
        <v>34.2</v>
      </c>
      <c r="P109" s="2" t="n">
        <v>1.17796401610706</v>
      </c>
      <c r="Q109" s="1"/>
      <c r="AA109" s="12"/>
    </row>
    <row r="110" customFormat="false" ht="12.75" hidden="false" customHeight="false" outlineLevel="0" collapsed="false">
      <c r="A110" s="0" t="s">
        <v>39</v>
      </c>
      <c r="B110" s="0" t="n">
        <v>39</v>
      </c>
      <c r="C110" s="0" t="n">
        <v>9.498</v>
      </c>
      <c r="D110" s="0" t="n">
        <v>10.9157</v>
      </c>
      <c r="E110" s="0" t="n">
        <v>0.934</v>
      </c>
      <c r="F110" s="0" t="n">
        <v>29.2647</v>
      </c>
      <c r="G110" s="0" t="n">
        <v>14</v>
      </c>
      <c r="H110" s="0" t="n">
        <v>29.2057</v>
      </c>
      <c r="J110" s="1" t="n">
        <v>17.35</v>
      </c>
      <c r="K110" s="10"/>
      <c r="L110" s="2" t="n">
        <v>1.685</v>
      </c>
      <c r="N110" s="1" t="n">
        <v>38.55</v>
      </c>
      <c r="P110" s="2" t="n">
        <v>1.32698356031337</v>
      </c>
      <c r="Q110" s="1"/>
      <c r="R110" s="11"/>
      <c r="AA110" s="12"/>
    </row>
    <row r="111" customFormat="false" ht="12.75" hidden="false" customHeight="false" outlineLevel="0" collapsed="false">
      <c r="A111" s="0" t="s">
        <v>21</v>
      </c>
      <c r="B111" s="0" t="n">
        <v>3</v>
      </c>
      <c r="C111" s="0" t="n">
        <v>9.494</v>
      </c>
      <c r="D111" s="0" t="n">
        <v>11.8011</v>
      </c>
      <c r="E111" s="0" t="n">
        <v>0.227</v>
      </c>
      <c r="F111" s="0" t="n">
        <v>28.7792</v>
      </c>
      <c r="G111" s="0" t="n">
        <v>16</v>
      </c>
      <c r="H111" s="0" t="n">
        <v>28.7911</v>
      </c>
      <c r="J111" s="1" t="n">
        <v>16.7</v>
      </c>
      <c r="K111" s="10"/>
      <c r="L111" s="2" t="n">
        <v>1.535</v>
      </c>
      <c r="N111" s="1" t="n">
        <v>38.45</v>
      </c>
      <c r="P111" s="2" t="n">
        <v>1.42987800750345</v>
      </c>
      <c r="Q111" s="1"/>
      <c r="R111" s="11"/>
      <c r="AA111" s="12"/>
    </row>
    <row r="112" customFormat="false" ht="12.75" hidden="false" customHeight="false" outlineLevel="0" collapsed="false">
      <c r="A112" s="0" t="s">
        <v>57</v>
      </c>
      <c r="B112" s="0" t="n">
        <v>71</v>
      </c>
      <c r="C112" s="0" t="n">
        <v>9.552</v>
      </c>
      <c r="D112" s="0" t="n">
        <v>9.3221</v>
      </c>
      <c r="E112" s="0" t="n">
        <v>1.017</v>
      </c>
      <c r="F112" s="0" t="n">
        <v>31.999</v>
      </c>
      <c r="G112" s="0" t="n">
        <v>27</v>
      </c>
      <c r="H112" s="0" t="n">
        <v>31.9963</v>
      </c>
      <c r="J112" s="1" t="n">
        <v>27.95</v>
      </c>
      <c r="K112" s="10"/>
      <c r="L112" s="2" t="n">
        <v>2.19</v>
      </c>
      <c r="N112" s="1" t="n">
        <v>45.7</v>
      </c>
      <c r="P112" s="2" t="n">
        <v>1.60018605802495</v>
      </c>
      <c r="Q112" s="1"/>
      <c r="AA112" s="12"/>
    </row>
    <row r="113" customFormat="false" ht="12.75" hidden="false" customHeight="false" outlineLevel="0" collapsed="false">
      <c r="A113" s="0" t="s">
        <v>20</v>
      </c>
      <c r="B113" s="0" t="n">
        <v>1</v>
      </c>
      <c r="C113" s="0" t="n">
        <v>9.494</v>
      </c>
      <c r="D113" s="0" t="n">
        <v>11.9481</v>
      </c>
      <c r="E113" s="0" t="n">
        <v>0.693</v>
      </c>
      <c r="F113" s="0" t="n">
        <v>28.685</v>
      </c>
      <c r="G113" s="0" t="n">
        <v>9</v>
      </c>
      <c r="H113" s="0" t="n">
        <v>28.6809</v>
      </c>
      <c r="J113" s="1" t="n">
        <v>13.3</v>
      </c>
      <c r="K113" s="10"/>
      <c r="L113" s="2" t="n">
        <v>1.47</v>
      </c>
      <c r="N113" s="1" t="n">
        <v>33.9</v>
      </c>
      <c r="P113" s="2" t="n">
        <v>1.60728222679668</v>
      </c>
      <c r="Q113" s="1"/>
      <c r="R113" s="11"/>
      <c r="AA113" s="12"/>
    </row>
    <row r="114" customFormat="false" ht="12.75" hidden="false" customHeight="false" outlineLevel="0" collapsed="false">
      <c r="A114" s="0" t="s">
        <v>44</v>
      </c>
      <c r="B114" s="0" t="n">
        <v>49</v>
      </c>
      <c r="C114" s="0" t="n">
        <v>9.492</v>
      </c>
      <c r="D114" s="0" t="n">
        <v>12.2499</v>
      </c>
      <c r="E114" s="0" t="n">
        <v>1.369</v>
      </c>
      <c r="F114" s="0" t="n">
        <v>28.5866</v>
      </c>
      <c r="G114" s="0" t="n">
        <v>25</v>
      </c>
      <c r="H114" s="0" t="n">
        <v>28.5703</v>
      </c>
      <c r="J114" s="1" t="n">
        <v>8.3</v>
      </c>
      <c r="K114" s="10"/>
      <c r="L114" s="2" t="n">
        <v>1</v>
      </c>
      <c r="N114" s="1" t="n">
        <v>25.35</v>
      </c>
      <c r="P114" s="2" t="n">
        <v>1.61792647995427</v>
      </c>
      <c r="Q114" s="1"/>
      <c r="R114" s="11"/>
      <c r="AA114" s="12"/>
    </row>
    <row r="115" customFormat="false" ht="12.75" hidden="false" customHeight="false" outlineLevel="0" collapsed="false">
      <c r="A115" s="0" t="s">
        <v>58</v>
      </c>
      <c r="B115" s="0" t="n">
        <v>74</v>
      </c>
      <c r="C115" s="0" t="n">
        <v>9.488</v>
      </c>
      <c r="D115" s="0" t="n">
        <v>9.2092</v>
      </c>
      <c r="E115" s="0" t="n">
        <v>0.645</v>
      </c>
      <c r="F115" s="0" t="n">
        <v>32.1313</v>
      </c>
      <c r="G115" s="0" t="n">
        <v>19</v>
      </c>
      <c r="H115" s="0" t="n">
        <v>32.0461</v>
      </c>
      <c r="J115" s="1" t="n">
        <v>26.85</v>
      </c>
      <c r="K115" s="10"/>
      <c r="L115" s="2" t="n">
        <v>2.165</v>
      </c>
      <c r="N115" s="1" t="n">
        <v>46</v>
      </c>
      <c r="P115" s="2" t="n">
        <v>1.65340732381292</v>
      </c>
      <c r="Q115" s="1"/>
      <c r="AA115" s="12"/>
    </row>
    <row r="116" customFormat="false" ht="12.75" hidden="false" customHeight="false" outlineLevel="0" collapsed="false">
      <c r="A116" s="0" t="s">
        <v>31</v>
      </c>
      <c r="B116" s="0" t="n">
        <v>23</v>
      </c>
      <c r="C116" s="0" t="n">
        <v>9.506</v>
      </c>
      <c r="D116" s="0" t="n">
        <v>10.9465</v>
      </c>
      <c r="E116" s="0" t="n">
        <v>1.195</v>
      </c>
      <c r="F116" s="0" t="n">
        <v>28.9746</v>
      </c>
      <c r="G116" s="0" t="n">
        <v>18</v>
      </c>
      <c r="H116" s="0" t="n">
        <v>28.0698</v>
      </c>
      <c r="J116" s="1" t="n">
        <v>11.55</v>
      </c>
      <c r="K116" s="10"/>
      <c r="L116" s="2" t="n">
        <v>1.22</v>
      </c>
      <c r="N116" s="1" t="n">
        <v>34.4</v>
      </c>
      <c r="P116" s="2" t="n">
        <v>1.66050349258465</v>
      </c>
      <c r="Q116" s="1"/>
      <c r="R116" s="11"/>
      <c r="AA116" s="12"/>
    </row>
    <row r="117" customFormat="false" ht="12.75" hidden="false" customHeight="false" outlineLevel="0" collapsed="false">
      <c r="A117" s="0" t="s">
        <v>38</v>
      </c>
      <c r="B117" s="0" t="n">
        <v>37</v>
      </c>
      <c r="C117" s="0" t="n">
        <v>9.5</v>
      </c>
      <c r="D117" s="0" t="n">
        <v>12.3064</v>
      </c>
      <c r="E117" s="0" t="n">
        <v>1.687</v>
      </c>
      <c r="F117" s="0" t="n">
        <v>28.5302</v>
      </c>
      <c r="G117" s="0" t="n">
        <v>13</v>
      </c>
      <c r="H117" s="0" t="n">
        <v>28.5324</v>
      </c>
      <c r="J117" s="1" t="n">
        <v>5.1</v>
      </c>
      <c r="K117" s="10"/>
      <c r="L117" s="2" t="n">
        <v>0.8</v>
      </c>
      <c r="N117" s="1" t="n">
        <v>23.25</v>
      </c>
      <c r="P117" s="2" t="n">
        <v>1.72436901153021</v>
      </c>
      <c r="Q117" s="1"/>
      <c r="R117" s="11"/>
      <c r="AA117" s="12"/>
    </row>
    <row r="118" customFormat="false" ht="12.75" hidden="false" customHeight="false" outlineLevel="0" collapsed="false">
      <c r="A118" s="0" t="s">
        <v>110</v>
      </c>
      <c r="B118" s="0" t="n">
        <v>249</v>
      </c>
      <c r="C118" s="0" t="n">
        <v>9.505</v>
      </c>
      <c r="D118" s="0" t="n">
        <v>10.8031</v>
      </c>
      <c r="E118" s="0" t="n">
        <v>0.101</v>
      </c>
      <c r="F118" s="0" t="n">
        <v>32.1828</v>
      </c>
      <c r="G118" s="0" t="n">
        <v>12</v>
      </c>
      <c r="H118" s="0" t="n">
        <v>32.1825</v>
      </c>
      <c r="J118" s="1" t="n">
        <v>10.15</v>
      </c>
      <c r="K118" s="10"/>
      <c r="L118" s="2" t="n">
        <v>0.9</v>
      </c>
      <c r="N118" s="1" t="n">
        <v>16.8</v>
      </c>
      <c r="P118" s="2" t="n">
        <v>1.74210943345954</v>
      </c>
      <c r="Q118" s="1"/>
      <c r="AA118" s="12"/>
    </row>
    <row r="119" customFormat="false" ht="12.75" hidden="false" customHeight="false" outlineLevel="0" collapsed="false">
      <c r="A119" s="0" t="s">
        <v>42</v>
      </c>
      <c r="B119" s="0" t="n">
        <v>45</v>
      </c>
      <c r="C119" s="0" t="n">
        <v>9.494</v>
      </c>
      <c r="D119" s="0" t="n">
        <v>12.2454</v>
      </c>
      <c r="E119" s="0" t="n">
        <v>2.463</v>
      </c>
      <c r="F119" s="0" t="n">
        <v>28.3279</v>
      </c>
      <c r="G119" s="0" t="n">
        <v>19</v>
      </c>
      <c r="H119" s="0" t="n">
        <v>28.2735</v>
      </c>
      <c r="J119" s="1" t="n">
        <v>8.5</v>
      </c>
      <c r="K119" s="10"/>
      <c r="L119" s="2" t="n">
        <v>0.96</v>
      </c>
      <c r="N119" s="1" t="n">
        <v>23.15</v>
      </c>
      <c r="P119" s="2" t="n">
        <v>1.7456575178454</v>
      </c>
      <c r="Q119" s="1"/>
      <c r="R119" s="11"/>
      <c r="AA119" s="12"/>
    </row>
    <row r="120" customFormat="false" ht="12.75" hidden="false" customHeight="false" outlineLevel="0" collapsed="false">
      <c r="A120" s="0" t="s">
        <v>71</v>
      </c>
      <c r="B120" s="0" t="n">
        <v>109</v>
      </c>
      <c r="C120" s="0" t="n">
        <v>9.48</v>
      </c>
      <c r="D120" s="0" t="n">
        <v>10.9553</v>
      </c>
      <c r="E120" s="0" t="n">
        <v>1.21</v>
      </c>
      <c r="F120" s="0" t="n">
        <v>32.2166</v>
      </c>
      <c r="G120" s="0" t="n">
        <v>23</v>
      </c>
      <c r="H120" s="0" t="n">
        <v>32.2163</v>
      </c>
      <c r="J120" s="1" t="n">
        <v>10.65</v>
      </c>
      <c r="K120" s="10"/>
      <c r="L120" s="2" t="n">
        <v>1.075</v>
      </c>
      <c r="N120" s="1" t="n">
        <v>26.45</v>
      </c>
      <c r="P120" s="2" t="n">
        <v>1.7456575178454</v>
      </c>
      <c r="Q120" s="1"/>
      <c r="AA120" s="12"/>
    </row>
    <row r="121" customFormat="false" ht="12.75" hidden="false" customHeight="false" outlineLevel="0" collapsed="false">
      <c r="A121" s="0" t="s">
        <v>91</v>
      </c>
      <c r="B121" s="0" t="n">
        <v>168</v>
      </c>
      <c r="C121" s="0" t="n">
        <v>9.506</v>
      </c>
      <c r="D121" s="0" t="n">
        <v>11.0963</v>
      </c>
      <c r="E121" s="0" t="n">
        <v>1.002</v>
      </c>
      <c r="F121" s="0" t="n">
        <v>31.2482</v>
      </c>
      <c r="G121" s="0" t="n">
        <v>15</v>
      </c>
      <c r="H121" s="0" t="n">
        <v>31.2884</v>
      </c>
      <c r="J121" s="1" t="n">
        <v>15.8</v>
      </c>
      <c r="K121" s="10"/>
      <c r="L121" s="2" t="n">
        <v>1.6</v>
      </c>
      <c r="N121" s="1" t="n">
        <v>39.9</v>
      </c>
      <c r="P121" s="2" t="n">
        <v>1.85210004942134</v>
      </c>
      <c r="Q121" s="1"/>
      <c r="AA121" s="12"/>
    </row>
    <row r="122" customFormat="false" ht="12.75" hidden="false" customHeight="false" outlineLevel="0" collapsed="false">
      <c r="A122" s="0" t="s">
        <v>59</v>
      </c>
      <c r="B122" s="0" t="n">
        <v>77</v>
      </c>
      <c r="C122" s="0" t="n">
        <v>9.507</v>
      </c>
      <c r="D122" s="0" t="n">
        <v>9.3647</v>
      </c>
      <c r="E122" s="0" t="n">
        <v>1.184</v>
      </c>
      <c r="F122" s="0" t="n">
        <v>32.0448</v>
      </c>
      <c r="G122" s="0" t="n">
        <v>12</v>
      </c>
      <c r="H122" s="0" t="n">
        <v>32.0445</v>
      </c>
      <c r="J122" s="1" t="n">
        <v>28.1</v>
      </c>
      <c r="K122" s="10"/>
      <c r="L122" s="2" t="n">
        <v>2.245</v>
      </c>
      <c r="N122" s="1" t="n">
        <v>47.8</v>
      </c>
      <c r="P122" s="2" t="n">
        <v>2.07917745011668</v>
      </c>
      <c r="Q122" s="1"/>
      <c r="AA122" s="12"/>
    </row>
    <row r="123" customFormat="false" ht="12.75" hidden="false" customHeight="false" outlineLevel="0" collapsed="false">
      <c r="A123" s="0" t="s">
        <v>94</v>
      </c>
      <c r="B123" s="0" t="n">
        <v>177</v>
      </c>
      <c r="C123" s="0" t="n">
        <v>9.494</v>
      </c>
      <c r="D123" s="0" t="n">
        <v>10.6609</v>
      </c>
      <c r="E123" s="0" t="n">
        <v>1.043</v>
      </c>
      <c r="F123" s="0" t="n">
        <v>31.5902</v>
      </c>
      <c r="G123" s="0" t="n">
        <v>14</v>
      </c>
      <c r="H123" s="0" t="n">
        <v>31.5799</v>
      </c>
      <c r="J123" s="1" t="n">
        <v>20.05</v>
      </c>
      <c r="K123" s="10"/>
      <c r="L123" s="2" t="n">
        <v>1.745</v>
      </c>
      <c r="N123" s="1" t="n">
        <v>42.1</v>
      </c>
      <c r="P123" s="2" t="n">
        <v>2.08982170327427</v>
      </c>
      <c r="Q123" s="1"/>
      <c r="AA123" s="12"/>
    </row>
    <row r="124" customFormat="false" ht="12.75" hidden="false" customHeight="false" outlineLevel="0" collapsed="false">
      <c r="A124" s="0" t="s">
        <v>48</v>
      </c>
      <c r="B124" s="0" t="n">
        <v>57</v>
      </c>
      <c r="C124" s="0" t="n">
        <v>9.495</v>
      </c>
      <c r="D124" s="0" t="n">
        <v>12.2506</v>
      </c>
      <c r="E124" s="0" t="n">
        <v>1.606</v>
      </c>
      <c r="F124" s="0" t="n">
        <v>28.1351</v>
      </c>
      <c r="G124" s="0" t="n">
        <v>17</v>
      </c>
      <c r="H124" s="0" t="n">
        <v>28.0555</v>
      </c>
      <c r="J124" s="1" t="n">
        <v>3.7</v>
      </c>
      <c r="K124" s="10"/>
      <c r="L124" s="2" t="n">
        <v>0.645</v>
      </c>
      <c r="N124" s="1" t="n">
        <v>9.75</v>
      </c>
      <c r="P124" s="2" t="n">
        <v>2.10756212520359</v>
      </c>
      <c r="Q124" s="1"/>
      <c r="R124" s="11"/>
      <c r="AA124" s="12"/>
    </row>
    <row r="125" customFormat="false" ht="12.75" hidden="false" customHeight="false" outlineLevel="0" collapsed="false">
      <c r="A125" s="0" t="s">
        <v>70</v>
      </c>
      <c r="B125" s="0" t="n">
        <v>107</v>
      </c>
      <c r="C125" s="0" t="n">
        <v>9.482</v>
      </c>
      <c r="D125" s="0" t="n">
        <v>10.3258</v>
      </c>
      <c r="E125" s="0" t="n">
        <v>1.255</v>
      </c>
      <c r="F125" s="0" t="n">
        <v>32.3624</v>
      </c>
      <c r="G125" s="0" t="n">
        <v>11</v>
      </c>
      <c r="H125" s="0" t="n">
        <v>32.3639</v>
      </c>
      <c r="J125" s="1" t="n">
        <v>16.25</v>
      </c>
      <c r="K125" s="10"/>
      <c r="L125" s="2" t="n">
        <v>1.51</v>
      </c>
      <c r="N125" s="1" t="n">
        <v>36.2</v>
      </c>
      <c r="P125" s="2" t="n">
        <v>2.10756212520359</v>
      </c>
      <c r="Q125" s="1"/>
      <c r="AA125" s="12"/>
    </row>
    <row r="126" customFormat="false" ht="12.75" hidden="false" customHeight="false" outlineLevel="0" collapsed="false">
      <c r="A126" s="0" t="s">
        <v>26</v>
      </c>
      <c r="B126" s="0" t="n">
        <v>13</v>
      </c>
      <c r="C126" s="0" t="n">
        <v>9.507</v>
      </c>
      <c r="D126" s="0" t="n">
        <v>9.7204</v>
      </c>
      <c r="E126" s="0" t="n">
        <v>0.75</v>
      </c>
      <c r="F126" s="0" t="n">
        <v>29.3999</v>
      </c>
      <c r="G126" s="0" t="n">
        <v>15</v>
      </c>
      <c r="H126" s="0" t="n">
        <v>29.3818</v>
      </c>
      <c r="J126" s="1" t="n">
        <v>24.55</v>
      </c>
      <c r="K126" s="10"/>
      <c r="L126" s="2" t="n">
        <v>2.125</v>
      </c>
      <c r="N126" s="1" t="n">
        <v>48.85</v>
      </c>
      <c r="P126" s="2" t="n">
        <v>2.24238933186645</v>
      </c>
      <c r="Q126" s="1"/>
      <c r="R126" s="11"/>
      <c r="AA126" s="12"/>
    </row>
    <row r="127" customFormat="false" ht="12.75" hidden="false" customHeight="false" outlineLevel="0" collapsed="false">
      <c r="A127" s="0" t="s">
        <v>41</v>
      </c>
      <c r="B127" s="0" t="n">
        <v>43</v>
      </c>
      <c r="C127" s="0" t="n">
        <v>9.493</v>
      </c>
      <c r="D127" s="0" t="n">
        <v>11.8886</v>
      </c>
      <c r="E127" s="0" t="n">
        <v>3.63</v>
      </c>
      <c r="F127" s="0" t="n">
        <v>28.6214</v>
      </c>
      <c r="G127" s="0" t="n">
        <v>18</v>
      </c>
      <c r="H127" s="0" t="n">
        <v>28.5694</v>
      </c>
      <c r="J127" s="1" t="n">
        <v>10.35</v>
      </c>
      <c r="K127" s="10"/>
      <c r="L127" s="2" t="n">
        <v>1.07</v>
      </c>
      <c r="N127" s="1" t="n">
        <v>30</v>
      </c>
      <c r="P127" s="2" t="n">
        <v>2.32044718835547</v>
      </c>
      <c r="Q127" s="1"/>
      <c r="R127" s="11"/>
      <c r="AA127" s="12"/>
    </row>
    <row r="128" customFormat="false" ht="12.75" hidden="false" customHeight="false" outlineLevel="0" collapsed="false">
      <c r="A128" s="0" t="s">
        <v>77</v>
      </c>
      <c r="B128" s="0" t="n">
        <v>126</v>
      </c>
      <c r="C128" s="0" t="n">
        <v>9.507</v>
      </c>
      <c r="D128" s="0" t="n">
        <v>10.9253</v>
      </c>
      <c r="E128" s="0" t="n">
        <v>0.184</v>
      </c>
      <c r="F128" s="0" t="n">
        <v>32.3071</v>
      </c>
      <c r="G128" s="0" t="n">
        <v>12</v>
      </c>
      <c r="H128" s="0" t="n">
        <v>32.3032</v>
      </c>
      <c r="J128" s="1" t="n">
        <v>9.65</v>
      </c>
      <c r="K128" s="10"/>
      <c r="L128" s="2" t="n">
        <v>1.035</v>
      </c>
      <c r="N128" s="1" t="n">
        <v>20.9</v>
      </c>
      <c r="P128" s="2" t="n">
        <v>2.46591864817592</v>
      </c>
      <c r="Q128" s="1"/>
      <c r="AA128" s="12"/>
    </row>
    <row r="129" customFormat="false" ht="12.75" hidden="false" customHeight="false" outlineLevel="0" collapsed="false">
      <c r="A129" s="0" t="s">
        <v>56</v>
      </c>
      <c r="B129" s="0" t="n">
        <v>69</v>
      </c>
      <c r="C129" s="0" t="n">
        <v>9.493</v>
      </c>
      <c r="D129" s="0" t="n">
        <v>11.4928</v>
      </c>
      <c r="E129" s="0" t="n">
        <v>5.279</v>
      </c>
      <c r="F129" s="0" t="n">
        <v>28.9301</v>
      </c>
      <c r="G129" s="0" t="n">
        <v>22</v>
      </c>
      <c r="H129" s="0" t="n">
        <v>28.8196</v>
      </c>
      <c r="J129" s="1" t="n">
        <v>13.3</v>
      </c>
      <c r="K129" s="10"/>
      <c r="L129" s="2" t="n">
        <v>1.31</v>
      </c>
      <c r="N129" s="1" t="n">
        <v>32.45</v>
      </c>
      <c r="P129" s="2" t="n">
        <v>2.66815945817021</v>
      </c>
      <c r="Q129" s="1"/>
      <c r="AA129" s="12"/>
    </row>
    <row r="130" customFormat="false" ht="12.75" hidden="false" customHeight="false" outlineLevel="0" collapsed="false">
      <c r="A130" s="0" t="s">
        <v>84</v>
      </c>
      <c r="B130" s="0" t="n">
        <v>147</v>
      </c>
      <c r="C130" s="0" t="n">
        <v>9.468</v>
      </c>
      <c r="D130" s="0" t="n">
        <v>10.7855</v>
      </c>
      <c r="E130" s="0" t="n">
        <v>0.142</v>
      </c>
      <c r="F130" s="0" t="n">
        <v>31.4988</v>
      </c>
      <c r="G130" s="0" t="n">
        <v>26</v>
      </c>
      <c r="H130" s="0" t="n">
        <v>31.4758</v>
      </c>
      <c r="J130" s="1" t="n">
        <v>16.25</v>
      </c>
      <c r="K130" s="10"/>
      <c r="L130" s="2" t="n">
        <v>1.56</v>
      </c>
      <c r="N130" s="1" t="n">
        <v>38.75</v>
      </c>
      <c r="P130" s="2" t="n">
        <v>2.69299604887126</v>
      </c>
      <c r="Q130" s="1"/>
      <c r="AA130" s="12"/>
    </row>
    <row r="131" customFormat="false" ht="12.75" hidden="false" customHeight="false" outlineLevel="0" collapsed="false">
      <c r="A131" s="0" t="s">
        <v>76</v>
      </c>
      <c r="B131" s="0" t="n">
        <v>123</v>
      </c>
      <c r="C131" s="0" t="n">
        <v>9.492</v>
      </c>
      <c r="D131" s="0" t="n">
        <v>10.1771</v>
      </c>
      <c r="E131" s="0" t="n">
        <v>0.114</v>
      </c>
      <c r="F131" s="0" t="n">
        <v>32.041</v>
      </c>
      <c r="G131" s="0" t="n">
        <v>14</v>
      </c>
      <c r="H131" s="0" t="n">
        <v>32.025</v>
      </c>
      <c r="J131" s="1" t="n">
        <v>21.3</v>
      </c>
      <c r="K131" s="10"/>
      <c r="L131" s="2" t="n">
        <v>1.835</v>
      </c>
      <c r="N131" s="1" t="n">
        <v>49.15</v>
      </c>
      <c r="P131" s="2" t="n">
        <v>2.74621731465923</v>
      </c>
      <c r="Q131" s="1"/>
      <c r="AA131" s="12"/>
    </row>
    <row r="132" customFormat="false" ht="12.75" hidden="false" customHeight="false" outlineLevel="0" collapsed="false">
      <c r="A132" s="0" t="s">
        <v>73</v>
      </c>
      <c r="B132" s="0" t="n">
        <v>114</v>
      </c>
      <c r="C132" s="0" t="n">
        <v>9.516</v>
      </c>
      <c r="D132" s="0" t="n">
        <v>10.966</v>
      </c>
      <c r="E132" s="0" t="n">
        <v>1.685</v>
      </c>
      <c r="F132" s="0" t="n">
        <v>32.2914</v>
      </c>
      <c r="G132" s="0" t="n">
        <v>14</v>
      </c>
      <c r="H132" s="0" t="n">
        <v>32.292</v>
      </c>
      <c r="J132" s="1" t="n">
        <v>11.6</v>
      </c>
      <c r="K132" s="10"/>
      <c r="L132" s="2" t="n">
        <v>1.135</v>
      </c>
      <c r="N132" s="1" t="n">
        <v>23.65</v>
      </c>
      <c r="P132" s="2" t="n">
        <v>2.82427517114825</v>
      </c>
      <c r="Q132" s="1"/>
      <c r="AA132" s="12"/>
    </row>
    <row r="133" customFormat="false" ht="12.75" hidden="false" customHeight="false" outlineLevel="0" collapsed="false">
      <c r="A133" s="0" t="s">
        <v>30</v>
      </c>
      <c r="B133" s="0" t="n">
        <v>21</v>
      </c>
      <c r="C133" s="0" t="n">
        <v>9.506</v>
      </c>
      <c r="D133" s="0" t="n">
        <v>11.6171</v>
      </c>
      <c r="E133" s="0" t="n">
        <v>2.372</v>
      </c>
      <c r="F133" s="0" t="n">
        <v>28.5173</v>
      </c>
      <c r="G133" s="0" t="n">
        <v>21</v>
      </c>
      <c r="H133" s="0" t="n">
        <v>28.6149</v>
      </c>
      <c r="J133" s="1" t="n">
        <v>16.15</v>
      </c>
      <c r="K133" s="10"/>
      <c r="L133" s="2" t="n">
        <v>1.54</v>
      </c>
      <c r="N133" s="1" t="n">
        <v>37.25</v>
      </c>
      <c r="P133" s="2" t="n">
        <v>2.92362153395246</v>
      </c>
      <c r="Q133" s="1"/>
      <c r="R133" s="11"/>
      <c r="AA133" s="12"/>
    </row>
    <row r="134" customFormat="false" ht="12.75" hidden="false" customHeight="false" outlineLevel="0" collapsed="false">
      <c r="A134" s="0" t="s">
        <v>68</v>
      </c>
      <c r="B134" s="0" t="n">
        <v>101</v>
      </c>
      <c r="C134" s="0" t="n">
        <v>9.515</v>
      </c>
      <c r="D134" s="0" t="n">
        <v>10.997</v>
      </c>
      <c r="E134" s="0" t="n">
        <v>2.221</v>
      </c>
      <c r="F134" s="0" t="n">
        <v>32.3455</v>
      </c>
      <c r="G134" s="0" t="n">
        <v>15</v>
      </c>
      <c r="H134" s="0" t="n">
        <v>32.3477</v>
      </c>
      <c r="J134" s="1" t="n">
        <v>8.85</v>
      </c>
      <c r="K134" s="10"/>
      <c r="L134" s="2" t="n">
        <v>0.985</v>
      </c>
      <c r="N134" s="1" t="n">
        <v>24.6</v>
      </c>
      <c r="P134" s="2" t="n">
        <v>2.95200620903938</v>
      </c>
      <c r="Q134" s="1"/>
      <c r="AA134" s="12"/>
    </row>
    <row r="135" customFormat="false" ht="12.75" hidden="false" customHeight="false" outlineLevel="0" collapsed="false">
      <c r="A135" s="0" t="s">
        <v>93</v>
      </c>
      <c r="B135" s="0" t="n">
        <v>174</v>
      </c>
      <c r="C135" s="0" t="n">
        <v>9.508</v>
      </c>
      <c r="D135" s="0" t="n">
        <v>10.7024</v>
      </c>
      <c r="E135" s="0" t="n">
        <v>1.443</v>
      </c>
      <c r="F135" s="0" t="n">
        <v>31.6279</v>
      </c>
      <c r="G135" s="0" t="n">
        <v>20</v>
      </c>
      <c r="H135" s="0" t="n">
        <v>31.6229</v>
      </c>
      <c r="J135" s="1" t="n">
        <v>17.6</v>
      </c>
      <c r="K135" s="10"/>
      <c r="L135" s="2" t="n">
        <v>1.675</v>
      </c>
      <c r="N135" s="1" t="n">
        <v>40.5</v>
      </c>
      <c r="P135" s="2" t="n">
        <v>3.08683341570223</v>
      </c>
      <c r="Q135" s="1"/>
      <c r="AA135" s="12"/>
    </row>
    <row r="136" customFormat="false" ht="12.75" hidden="false" customHeight="false" outlineLevel="0" collapsed="false">
      <c r="A136" s="0" t="s">
        <v>46</v>
      </c>
      <c r="B136" s="0" t="n">
        <v>53</v>
      </c>
      <c r="C136" s="0" t="n">
        <v>9.515</v>
      </c>
      <c r="D136" s="0" t="n">
        <v>11.0434</v>
      </c>
      <c r="E136" s="0" t="n">
        <v>1.31</v>
      </c>
      <c r="F136" s="0" t="n">
        <v>29.5037</v>
      </c>
      <c r="G136" s="0" t="n">
        <v>14</v>
      </c>
      <c r="H136" s="0" t="n">
        <v>29.478</v>
      </c>
      <c r="J136" s="1" t="n">
        <v>20.1</v>
      </c>
      <c r="K136" s="10"/>
      <c r="L136" s="2" t="n">
        <v>1.75</v>
      </c>
      <c r="N136" s="1" t="n">
        <v>40.35</v>
      </c>
      <c r="P136" s="2" t="n">
        <v>3.12941042833261</v>
      </c>
      <c r="Q136" s="1"/>
      <c r="R136" s="11"/>
      <c r="AA136" s="12"/>
    </row>
    <row r="137" customFormat="false" ht="12.75" hidden="false" customHeight="false" outlineLevel="0" collapsed="false">
      <c r="A137" s="0" t="s">
        <v>29</v>
      </c>
      <c r="B137" s="0" t="n">
        <v>19</v>
      </c>
      <c r="C137" s="0" t="n">
        <v>9.5</v>
      </c>
      <c r="D137" s="0" t="n">
        <v>11.0319</v>
      </c>
      <c r="E137" s="0" t="n">
        <v>2.118</v>
      </c>
      <c r="F137" s="0" t="n">
        <v>29.038</v>
      </c>
      <c r="G137" s="0" t="n">
        <v>21</v>
      </c>
      <c r="H137" s="0" t="n">
        <v>29.0237</v>
      </c>
      <c r="J137" s="1" t="n">
        <v>20.6</v>
      </c>
      <c r="K137" s="10"/>
      <c r="L137" s="2" t="n">
        <v>1.865</v>
      </c>
      <c r="N137" s="1" t="n">
        <v>42.2</v>
      </c>
      <c r="P137" s="2" t="n">
        <v>3.2003721160499</v>
      </c>
      <c r="Q137" s="1"/>
      <c r="R137" s="11"/>
      <c r="AA137" s="12"/>
    </row>
    <row r="138" customFormat="false" ht="12.75" hidden="false" customHeight="false" outlineLevel="0" collapsed="false">
      <c r="A138" s="0" t="s">
        <v>32</v>
      </c>
      <c r="B138" s="0" t="n">
        <v>25</v>
      </c>
      <c r="C138" s="0" t="n">
        <v>9.504</v>
      </c>
      <c r="D138" s="0" t="n">
        <v>11.9659</v>
      </c>
      <c r="E138" s="0" t="n">
        <v>1.909</v>
      </c>
      <c r="F138" s="0" t="n">
        <v>28.2513</v>
      </c>
      <c r="G138" s="0" t="n">
        <v>25</v>
      </c>
      <c r="H138" s="0" t="n">
        <v>28.214</v>
      </c>
      <c r="J138" s="1" t="n">
        <v>10.8</v>
      </c>
      <c r="K138" s="10"/>
      <c r="L138" s="2" t="n">
        <v>1.14</v>
      </c>
      <c r="N138" s="1" t="n">
        <v>28.65</v>
      </c>
      <c r="P138" s="2" t="n">
        <v>3.35648782902795</v>
      </c>
      <c r="Q138" s="1"/>
      <c r="R138" s="11"/>
      <c r="AA138" s="12"/>
    </row>
    <row r="139" customFormat="false" ht="12.75" hidden="false" customHeight="false" outlineLevel="0" collapsed="false">
      <c r="A139" s="0" t="s">
        <v>34</v>
      </c>
      <c r="B139" s="0" t="n">
        <v>29</v>
      </c>
      <c r="C139" s="0" t="n">
        <v>9.499</v>
      </c>
      <c r="D139" s="0" t="n">
        <v>11.456</v>
      </c>
      <c r="E139" s="0" t="n">
        <v>4.284</v>
      </c>
      <c r="F139" s="0" t="n">
        <v>28.3053</v>
      </c>
      <c r="G139" s="0" t="n">
        <v>18</v>
      </c>
      <c r="H139" s="0" t="n">
        <v>28.2881</v>
      </c>
      <c r="J139" s="1" t="n">
        <v>2.4</v>
      </c>
      <c r="K139" s="10"/>
      <c r="L139" s="2" t="n">
        <v>0.59</v>
      </c>
      <c r="N139" s="1" t="n">
        <v>20.85</v>
      </c>
      <c r="P139" s="2" t="n">
        <v>3.39196867288659</v>
      </c>
      <c r="Q139" s="1"/>
      <c r="R139" s="11"/>
      <c r="AA139" s="12"/>
    </row>
    <row r="140" customFormat="false" ht="12.75" hidden="false" customHeight="false" outlineLevel="0" collapsed="false">
      <c r="A140" s="0" t="s">
        <v>92</v>
      </c>
      <c r="B140" s="0" t="n">
        <v>171</v>
      </c>
      <c r="C140" s="0" t="n">
        <v>9.511</v>
      </c>
      <c r="D140" s="0" t="n">
        <v>10.7012</v>
      </c>
      <c r="E140" s="0" t="n">
        <v>0.801</v>
      </c>
      <c r="F140" s="0" t="n">
        <v>31.7252</v>
      </c>
      <c r="G140" s="0" t="n">
        <v>13</v>
      </c>
      <c r="H140" s="0" t="n">
        <v>31.7105</v>
      </c>
      <c r="J140" s="1" t="n">
        <v>15.65</v>
      </c>
      <c r="K140" s="10"/>
      <c r="L140" s="2" t="n">
        <v>1.545</v>
      </c>
      <c r="N140" s="1" t="n">
        <v>45.45</v>
      </c>
      <c r="P140" s="2" t="n">
        <v>3.61904607358193</v>
      </c>
      <c r="Q140" s="1"/>
      <c r="AA140" s="12"/>
    </row>
    <row r="141" customFormat="false" ht="12.75" hidden="false" customHeight="false" outlineLevel="0" collapsed="false">
      <c r="A141" s="0" t="s">
        <v>62</v>
      </c>
      <c r="B141" s="0" t="n">
        <v>86</v>
      </c>
      <c r="C141" s="0" t="n">
        <v>9.501</v>
      </c>
      <c r="D141" s="0" t="n">
        <v>9.7217</v>
      </c>
      <c r="E141" s="0" t="n">
        <v>0.737</v>
      </c>
      <c r="F141" s="0" t="n">
        <v>32.6282</v>
      </c>
      <c r="G141" s="0" t="n">
        <v>10</v>
      </c>
      <c r="H141" s="0" t="n">
        <v>32.5969</v>
      </c>
      <c r="J141" s="1" t="n">
        <v>18.55</v>
      </c>
      <c r="K141" s="10"/>
      <c r="L141" s="2" t="n">
        <v>1.585</v>
      </c>
      <c r="N141" s="1" t="n">
        <v>37.8</v>
      </c>
      <c r="P141" s="2" t="n">
        <v>3.66162308621231</v>
      </c>
      <c r="Q141" s="1"/>
      <c r="AA141" s="12"/>
    </row>
    <row r="142" customFormat="false" ht="12.75" hidden="false" customHeight="false" outlineLevel="0" collapsed="false">
      <c r="A142" s="0" t="s">
        <v>90</v>
      </c>
      <c r="B142" s="0" t="n">
        <v>165</v>
      </c>
      <c r="C142" s="0" t="n">
        <v>9.496</v>
      </c>
      <c r="D142" s="0" t="n">
        <v>11.3396</v>
      </c>
      <c r="E142" s="0" t="n">
        <v>0.883</v>
      </c>
      <c r="F142" s="0" t="n">
        <v>31.3871</v>
      </c>
      <c r="G142" s="0" t="n">
        <v>11</v>
      </c>
      <c r="H142" s="0" t="n">
        <v>31.2383</v>
      </c>
      <c r="J142" s="1" t="n">
        <v>15.15</v>
      </c>
      <c r="K142" s="10"/>
      <c r="L142" s="2" t="n">
        <v>1.605</v>
      </c>
      <c r="N142" s="1" t="n">
        <v>38.5</v>
      </c>
      <c r="P142" s="2" t="n">
        <v>3.75742136463065</v>
      </c>
      <c r="Q142" s="1"/>
      <c r="AA142" s="12"/>
    </row>
    <row r="143" customFormat="false" ht="12.75" hidden="false" customHeight="false" outlineLevel="0" collapsed="false">
      <c r="A143" s="0" t="s">
        <v>53</v>
      </c>
      <c r="B143" s="0" t="n">
        <v>63</v>
      </c>
      <c r="C143" s="0" t="n">
        <v>9.507</v>
      </c>
      <c r="D143" s="0" t="n">
        <v>11.9802</v>
      </c>
      <c r="E143" s="0" t="n">
        <v>2.603</v>
      </c>
      <c r="F143" s="0" t="n">
        <v>28.4395</v>
      </c>
      <c r="G143" s="0" t="n">
        <v>20</v>
      </c>
      <c r="H143" s="0" t="n">
        <v>28.3606</v>
      </c>
      <c r="J143" s="1" t="n">
        <v>8.45</v>
      </c>
      <c r="K143" s="10"/>
      <c r="L143" s="2" t="n">
        <v>0.985</v>
      </c>
      <c r="N143" s="1" t="n">
        <v>23.6</v>
      </c>
      <c r="P143" s="2" t="n">
        <v>3.88515240252178</v>
      </c>
      <c r="Q143" s="1"/>
      <c r="R143" s="11"/>
      <c r="AA143" s="12"/>
    </row>
    <row r="144" customFormat="false" ht="12.75" hidden="false" customHeight="false" outlineLevel="0" collapsed="false">
      <c r="A144" s="0" t="s">
        <v>25</v>
      </c>
      <c r="B144" s="0" t="n">
        <v>11</v>
      </c>
      <c r="C144" s="0" t="n">
        <v>9.499</v>
      </c>
      <c r="D144" s="0" t="n">
        <v>10.1098</v>
      </c>
      <c r="E144" s="0" t="n">
        <v>2.455</v>
      </c>
      <c r="F144" s="0" t="n">
        <v>28.9312</v>
      </c>
      <c r="G144" s="0" t="n">
        <v>13</v>
      </c>
      <c r="H144" s="0" t="n">
        <v>28.7037</v>
      </c>
      <c r="J144" s="1" t="n">
        <v>19.5</v>
      </c>
      <c r="K144" s="10"/>
      <c r="L144" s="2" t="n">
        <v>1.775</v>
      </c>
      <c r="N144" s="1" t="n">
        <v>43.65</v>
      </c>
      <c r="P144" s="2" t="n">
        <v>4.193835744092</v>
      </c>
      <c r="Q144" s="1"/>
      <c r="R144" s="11"/>
      <c r="AA144" s="12"/>
    </row>
    <row r="145" customFormat="false" ht="12.75" hidden="false" customHeight="false" outlineLevel="0" collapsed="false">
      <c r="A145" s="0" t="s">
        <v>85</v>
      </c>
      <c r="B145" s="0" t="n">
        <v>150</v>
      </c>
      <c r="C145" s="0" t="n">
        <v>9.5</v>
      </c>
      <c r="D145" s="0" t="n">
        <v>11.3759</v>
      </c>
      <c r="E145" s="0" t="n">
        <v>0.068</v>
      </c>
      <c r="F145" s="0" t="n">
        <v>31.3595</v>
      </c>
      <c r="G145" s="0" t="n">
        <v>15</v>
      </c>
      <c r="H145" s="0" t="n">
        <v>31.2141</v>
      </c>
      <c r="J145" s="1" t="n">
        <v>9.7</v>
      </c>
      <c r="K145" s="10"/>
      <c r="L145" s="2" t="n">
        <v>1.1</v>
      </c>
      <c r="N145" s="1" t="n">
        <v>29.95</v>
      </c>
      <c r="P145" s="2" t="n">
        <v>4.36769187899937</v>
      </c>
      <c r="Q145" s="1"/>
      <c r="AA145" s="12"/>
    </row>
    <row r="146" customFormat="false" ht="12.75" hidden="false" customHeight="false" outlineLevel="0" collapsed="false">
      <c r="A146" s="0" t="s">
        <v>64</v>
      </c>
      <c r="B146" s="0" t="n">
        <v>92</v>
      </c>
      <c r="C146" s="0" t="n">
        <v>9.509</v>
      </c>
      <c r="D146" s="0" t="n">
        <v>10.7377</v>
      </c>
      <c r="E146" s="0" t="n">
        <v>1.827</v>
      </c>
      <c r="F146" s="0" t="n">
        <v>31.2821</v>
      </c>
      <c r="G146" s="0" t="n">
        <v>15</v>
      </c>
      <c r="H146" s="0" t="n">
        <v>31.2706</v>
      </c>
      <c r="J146" s="1" t="n">
        <v>15.05</v>
      </c>
      <c r="K146" s="10"/>
      <c r="L146" s="2" t="n">
        <v>1.69</v>
      </c>
      <c r="N146" s="1" t="n">
        <v>42.35</v>
      </c>
      <c r="P146" s="2" t="n">
        <v>4.4351054823308</v>
      </c>
      <c r="Q146" s="1"/>
      <c r="AA146" s="12"/>
    </row>
    <row r="147" customFormat="false" ht="12.75" hidden="false" customHeight="false" outlineLevel="0" collapsed="false">
      <c r="A147" s="0" t="s">
        <v>86</v>
      </c>
      <c r="B147" s="0" t="n">
        <v>153</v>
      </c>
      <c r="C147" s="0" t="n">
        <v>9.495</v>
      </c>
      <c r="D147" s="0" t="n">
        <v>11.0539</v>
      </c>
      <c r="E147" s="0" t="n">
        <v>1.311</v>
      </c>
      <c r="F147" s="0" t="n">
        <v>31.3895</v>
      </c>
      <c r="G147" s="0" t="n">
        <v>14</v>
      </c>
      <c r="H147" s="0" t="n">
        <v>31.3194</v>
      </c>
      <c r="J147" s="1" t="n">
        <v>14.95</v>
      </c>
      <c r="K147" s="10"/>
      <c r="L147" s="2" t="n">
        <v>1.585</v>
      </c>
      <c r="N147" s="1" t="n">
        <v>39.45</v>
      </c>
      <c r="P147" s="2" t="n">
        <v>4.57702885776538</v>
      </c>
      <c r="Q147" s="1"/>
      <c r="AA147" s="12"/>
    </row>
    <row r="148" customFormat="false" ht="12.75" hidden="false" customHeight="false" outlineLevel="0" collapsed="false">
      <c r="A148" s="0" t="s">
        <v>36</v>
      </c>
      <c r="B148" s="0" t="n">
        <v>33</v>
      </c>
      <c r="C148" s="0" t="n">
        <v>9.513</v>
      </c>
      <c r="D148" s="0" t="n">
        <v>12.067</v>
      </c>
      <c r="E148" s="0" t="n">
        <v>8.334</v>
      </c>
      <c r="F148" s="0" t="n">
        <v>28.6107</v>
      </c>
      <c r="G148" s="0" t="n">
        <v>14</v>
      </c>
      <c r="H148" s="0" t="n">
        <v>28.4929</v>
      </c>
      <c r="J148" s="1" t="n">
        <v>1.3</v>
      </c>
      <c r="K148" s="10"/>
      <c r="L148" s="2" t="n">
        <v>0.59</v>
      </c>
      <c r="N148" s="1" t="n">
        <v>16</v>
      </c>
      <c r="P148" s="2" t="n">
        <v>4.82539476477591</v>
      </c>
      <c r="Q148" s="1"/>
      <c r="R148" s="11"/>
      <c r="AA148" s="12"/>
    </row>
    <row r="149" customFormat="false" ht="12.75" hidden="false" customHeight="false" outlineLevel="0" collapsed="false">
      <c r="A149" s="0" t="s">
        <v>72</v>
      </c>
      <c r="B149" s="0" t="n">
        <v>111</v>
      </c>
      <c r="C149" s="0" t="n">
        <v>9.48</v>
      </c>
      <c r="D149" s="0" t="n">
        <v>10.6329</v>
      </c>
      <c r="E149" s="0" t="n">
        <v>2.739</v>
      </c>
      <c r="F149" s="0" t="n">
        <v>32.2349</v>
      </c>
      <c r="G149" s="0" t="n">
        <v>10</v>
      </c>
      <c r="H149" s="0" t="n">
        <v>32.2358</v>
      </c>
      <c r="J149" s="1" t="n">
        <v>9.55</v>
      </c>
      <c r="K149" s="10"/>
      <c r="L149" s="2" t="n">
        <v>1.11</v>
      </c>
      <c r="N149" s="1" t="n">
        <v>29.2</v>
      </c>
      <c r="P149" s="2" t="n">
        <v>5.20858787844929</v>
      </c>
      <c r="Q149" s="1"/>
      <c r="AA149" s="12"/>
    </row>
    <row r="150" customFormat="false" ht="12.75" hidden="false" customHeight="false" outlineLevel="0" collapsed="false">
      <c r="A150" s="0" t="s">
        <v>55</v>
      </c>
      <c r="B150" s="0" t="n">
        <v>67</v>
      </c>
      <c r="C150" s="0" t="n">
        <v>9.501</v>
      </c>
      <c r="D150" s="0" t="n">
        <v>11.9007</v>
      </c>
      <c r="E150" s="0" t="n">
        <v>2.844</v>
      </c>
      <c r="F150" s="0" t="n">
        <v>28.6146</v>
      </c>
      <c r="G150" s="0" t="n">
        <v>23</v>
      </c>
      <c r="H150" s="0" t="n">
        <v>28.5436</v>
      </c>
      <c r="J150" s="1" t="n">
        <v>9.4</v>
      </c>
      <c r="K150" s="10"/>
      <c r="L150" s="2" t="n">
        <v>1.08</v>
      </c>
      <c r="N150" s="1" t="n">
        <v>26.05</v>
      </c>
      <c r="P150" s="2" t="n">
        <v>5.26535722862312</v>
      </c>
      <c r="Q150" s="1"/>
      <c r="R150" s="11"/>
      <c r="AA150" s="12"/>
    </row>
    <row r="151" customFormat="false" ht="12.75" hidden="false" customHeight="false" outlineLevel="0" collapsed="false">
      <c r="A151" s="0" t="s">
        <v>45</v>
      </c>
      <c r="B151" s="0" t="n">
        <v>51</v>
      </c>
      <c r="C151" s="0" t="n">
        <v>9.497</v>
      </c>
      <c r="D151" s="0" t="n">
        <v>11.5121</v>
      </c>
      <c r="E151" s="0" t="n">
        <v>2.094</v>
      </c>
      <c r="F151" s="0" t="n">
        <v>28.6025</v>
      </c>
      <c r="G151" s="0" t="n">
        <v>16</v>
      </c>
      <c r="H151" s="0" t="n">
        <v>27.7835</v>
      </c>
      <c r="J151" s="1" t="n">
        <v>11.65</v>
      </c>
      <c r="K151" s="10"/>
      <c r="L151" s="2" t="n">
        <v>1.18</v>
      </c>
      <c r="N151" s="1" t="n">
        <v>26.65</v>
      </c>
      <c r="P151" s="2" t="n">
        <v>5.27954956616658</v>
      </c>
      <c r="Q151" s="1"/>
      <c r="R151" s="11"/>
      <c r="AA151" s="12"/>
    </row>
    <row r="152" customFormat="false" ht="12.75" hidden="false" customHeight="false" outlineLevel="0" collapsed="false">
      <c r="A152" s="0" t="s">
        <v>24</v>
      </c>
      <c r="B152" s="0" t="n">
        <v>9</v>
      </c>
      <c r="C152" s="0" t="n">
        <v>9.497</v>
      </c>
      <c r="D152" s="0" t="n">
        <v>10.3771</v>
      </c>
      <c r="E152" s="0" t="n">
        <v>3.46</v>
      </c>
      <c r="F152" s="0" t="n">
        <v>28.5169</v>
      </c>
      <c r="G152" s="0" t="n">
        <v>17</v>
      </c>
      <c r="H152" s="0" t="n">
        <v>28.5024</v>
      </c>
      <c r="J152" s="1" t="n">
        <v>17.45</v>
      </c>
      <c r="K152" s="10"/>
      <c r="L152" s="2" t="n">
        <v>1.545</v>
      </c>
      <c r="N152" s="1" t="n">
        <v>42.7</v>
      </c>
      <c r="P152" s="2" t="n">
        <v>5.37179976019906</v>
      </c>
      <c r="Q152" s="1"/>
      <c r="R152" s="11"/>
      <c r="AA152" s="12"/>
    </row>
    <row r="153" customFormat="false" ht="12.75" hidden="false" customHeight="false" outlineLevel="0" collapsed="false">
      <c r="A153" s="0" t="s">
        <v>37</v>
      </c>
      <c r="B153" s="0" t="n">
        <v>35</v>
      </c>
      <c r="C153" s="0" t="n">
        <v>9.492</v>
      </c>
      <c r="D153" s="0" t="n">
        <v>11.8733</v>
      </c>
      <c r="E153" s="0" t="n">
        <v>8.401</v>
      </c>
      <c r="F153" s="0" t="n">
        <v>28.5017</v>
      </c>
      <c r="G153" s="0" t="n">
        <v>14</v>
      </c>
      <c r="H153" s="0" t="n">
        <v>28.491</v>
      </c>
      <c r="J153" s="1" t="n">
        <v>3.15</v>
      </c>
      <c r="K153" s="10"/>
      <c r="L153" s="2" t="n">
        <v>0.705</v>
      </c>
      <c r="N153" s="1" t="n">
        <v>18.7</v>
      </c>
      <c r="P153" s="2" t="n">
        <v>5.49953079809019</v>
      </c>
      <c r="Q153" s="1"/>
      <c r="R153" s="11"/>
      <c r="AA153" s="12"/>
    </row>
    <row r="154" customFormat="false" ht="12.75" hidden="false" customHeight="false" outlineLevel="0" collapsed="false">
      <c r="A154" s="0" t="s">
        <v>23</v>
      </c>
      <c r="B154" s="0" t="n">
        <v>7</v>
      </c>
      <c r="C154" s="0" t="n">
        <v>9.488</v>
      </c>
      <c r="D154" s="0" t="n">
        <v>10.2764</v>
      </c>
      <c r="E154" s="0" t="n">
        <v>2.317</v>
      </c>
      <c r="F154" s="0" t="n">
        <v>28.4098</v>
      </c>
      <c r="G154" s="0" t="n">
        <v>16</v>
      </c>
      <c r="H154" s="0" t="n">
        <v>28.1584</v>
      </c>
      <c r="J154" s="1" t="n">
        <v>17.6</v>
      </c>
      <c r="K154" s="10"/>
      <c r="L154" s="2" t="n">
        <v>1.635</v>
      </c>
      <c r="N154" s="1" t="n">
        <v>42.4</v>
      </c>
      <c r="P154" s="2" t="n">
        <v>6.22334001280657</v>
      </c>
      <c r="Q154" s="1"/>
      <c r="R154" s="11"/>
      <c r="AA154" s="12"/>
    </row>
    <row r="155" customFormat="false" ht="12.75" hidden="false" customHeight="false" outlineLevel="0" collapsed="false">
      <c r="A155" s="0" t="s">
        <v>33</v>
      </c>
      <c r="B155" s="0" t="n">
        <v>27</v>
      </c>
      <c r="C155" s="0" t="n">
        <v>9.505</v>
      </c>
      <c r="D155" s="0" t="n">
        <v>12.0858</v>
      </c>
      <c r="E155" s="0" t="n">
        <v>4.602</v>
      </c>
      <c r="F155" s="0" t="n">
        <v>28.2291</v>
      </c>
      <c r="G155" s="0" t="n">
        <v>18</v>
      </c>
      <c r="H155" s="0" t="n">
        <v>28.1189</v>
      </c>
      <c r="J155" s="1" t="n">
        <v>4.75</v>
      </c>
      <c r="K155" s="10"/>
      <c r="L155" s="2" t="n">
        <v>0.74</v>
      </c>
      <c r="N155" s="1" t="n">
        <v>19.65</v>
      </c>
      <c r="P155" s="2" t="n">
        <v>7.50065039171784</v>
      </c>
      <c r="Q155" s="1"/>
      <c r="R155" s="11"/>
      <c r="AA155" s="12"/>
    </row>
    <row r="156" customFormat="false" ht="12.75" hidden="false" customHeight="false" outlineLevel="0" collapsed="false">
      <c r="A156" s="0" t="s">
        <v>27</v>
      </c>
      <c r="B156" s="0" t="n">
        <v>15</v>
      </c>
      <c r="C156" s="0" t="n">
        <v>9.504</v>
      </c>
      <c r="D156" s="0" t="n">
        <v>10.405</v>
      </c>
      <c r="E156" s="0" t="n">
        <v>0.925</v>
      </c>
      <c r="F156" s="0" t="n">
        <v>29.0246</v>
      </c>
      <c r="G156" s="0" t="n">
        <v>14</v>
      </c>
      <c r="H156" s="0" t="n">
        <v>28.603</v>
      </c>
      <c r="J156" s="1" t="n">
        <v>12.3</v>
      </c>
      <c r="K156" s="10"/>
      <c r="L156" s="2" t="n">
        <v>1.25</v>
      </c>
      <c r="N156" s="1" t="n">
        <v>31.2</v>
      </c>
      <c r="P156" s="2" t="n">
        <v>7.5148427292613</v>
      </c>
      <c r="Q156" s="1"/>
      <c r="R156" s="11"/>
      <c r="AA156" s="12"/>
    </row>
    <row r="157" customFormat="false" ht="12.75" hidden="false" customHeight="false" outlineLevel="0" collapsed="false">
      <c r="A157" s="0" t="s">
        <v>99</v>
      </c>
      <c r="B157" s="0" t="n">
        <v>216</v>
      </c>
      <c r="C157" s="0" t="n">
        <v>9.504</v>
      </c>
      <c r="D157" s="0" t="n">
        <v>10.6918</v>
      </c>
      <c r="E157" s="0" t="n">
        <v>2.76</v>
      </c>
      <c r="F157" s="0" t="n">
        <v>31.9639</v>
      </c>
      <c r="G157" s="0" t="n">
        <v>19</v>
      </c>
      <c r="H157" s="0" t="n">
        <v>31.9648</v>
      </c>
      <c r="J157" s="1" t="n">
        <v>16.3</v>
      </c>
      <c r="K157" s="10"/>
      <c r="L157" s="2" t="n">
        <v>1.545</v>
      </c>
      <c r="N157" s="1" t="n">
        <v>39.2</v>
      </c>
      <c r="P157" s="2" t="n">
        <v>7.66386227346762</v>
      </c>
      <c r="Q157" s="1"/>
      <c r="AA157" s="12"/>
    </row>
    <row r="158" customFormat="false" ht="12.75" hidden="false" customHeight="false" outlineLevel="0" collapsed="false">
      <c r="A158" s="0" t="s">
        <v>40</v>
      </c>
      <c r="B158" s="0" t="n">
        <v>41</v>
      </c>
      <c r="C158" s="0" t="n">
        <v>9.501</v>
      </c>
      <c r="D158" s="0" t="n">
        <v>11.6065</v>
      </c>
      <c r="E158" s="0" t="n">
        <v>5.674</v>
      </c>
      <c r="F158" s="0" t="n">
        <v>28.6853</v>
      </c>
      <c r="G158" s="0" t="n">
        <v>17</v>
      </c>
      <c r="H158" s="0" t="n">
        <v>28.6868</v>
      </c>
      <c r="J158" s="1" t="n">
        <v>8.5</v>
      </c>
      <c r="K158" s="10"/>
      <c r="L158" s="2" t="n">
        <v>1.03</v>
      </c>
      <c r="N158" s="1" t="n">
        <v>24.9</v>
      </c>
      <c r="P158" s="2" t="n">
        <v>8.65022973273799</v>
      </c>
      <c r="Q158" s="1"/>
      <c r="R158" s="11"/>
      <c r="AA158" s="12"/>
    </row>
    <row r="159" customFormat="false" ht="12.75" hidden="false" customHeight="false" outlineLevel="0" collapsed="false">
      <c r="A159" s="0" t="s">
        <v>75</v>
      </c>
      <c r="B159" s="0" t="n">
        <v>120</v>
      </c>
      <c r="C159" s="0" t="n">
        <v>9.537</v>
      </c>
      <c r="D159" s="0" t="n">
        <v>10.9979</v>
      </c>
      <c r="E159" s="0" t="n">
        <v>0.437</v>
      </c>
      <c r="F159" s="0" t="n">
        <v>31.5197</v>
      </c>
      <c r="G159" s="0" t="n">
        <v>29</v>
      </c>
      <c r="H159" s="0" t="n">
        <v>31.5497</v>
      </c>
      <c r="J159" s="1" t="n">
        <v>14.8</v>
      </c>
      <c r="K159" s="10"/>
      <c r="L159" s="2" t="n">
        <v>1.675</v>
      </c>
      <c r="N159" s="1" t="n">
        <v>41.6</v>
      </c>
      <c r="P159" s="2" t="n">
        <v>9.65078952955181</v>
      </c>
      <c r="Q159" s="1"/>
      <c r="AA159" s="12"/>
    </row>
    <row r="160" customFormat="false" ht="12.75" hidden="false" customHeight="false" outlineLevel="0" collapsed="false">
      <c r="A160" s="0" t="s">
        <v>22</v>
      </c>
      <c r="B160" s="0" t="n">
        <v>5</v>
      </c>
      <c r="C160" s="0" t="n">
        <v>9.505</v>
      </c>
      <c r="D160" s="0" t="n">
        <v>11.0948</v>
      </c>
      <c r="E160" s="0" t="n">
        <v>1.902</v>
      </c>
      <c r="F160" s="0" t="n">
        <v>29.2655</v>
      </c>
      <c r="G160" s="0" t="n">
        <v>23</v>
      </c>
      <c r="H160" s="0" t="n">
        <v>28.5369</v>
      </c>
      <c r="J160" s="1" t="n">
        <v>14.85</v>
      </c>
      <c r="K160" s="10"/>
      <c r="L160" s="2" t="n">
        <v>1.405</v>
      </c>
      <c r="N160" s="1" t="n">
        <v>30</v>
      </c>
      <c r="P160" s="2" t="n">
        <v>9.72175121726911</v>
      </c>
      <c r="Q160" s="1"/>
      <c r="R160" s="11"/>
      <c r="AA160" s="12"/>
    </row>
    <row r="161" customFormat="false" ht="12.75" hidden="false" customHeight="false" outlineLevel="0" collapsed="false">
      <c r="A161" s="0" t="s">
        <v>63</v>
      </c>
      <c r="B161" s="0" t="n">
        <v>89</v>
      </c>
      <c r="C161" s="0" t="n">
        <v>9.496</v>
      </c>
      <c r="D161" s="0" t="n">
        <v>10.8253</v>
      </c>
      <c r="E161" s="0" t="n">
        <v>1.703</v>
      </c>
      <c r="F161" s="0" t="n">
        <v>31.5121</v>
      </c>
      <c r="G161" s="0" t="n">
        <v>14</v>
      </c>
      <c r="H161" s="0" t="n">
        <v>31.2104</v>
      </c>
      <c r="J161" s="1" t="n">
        <v>13.05</v>
      </c>
      <c r="K161" s="10"/>
      <c r="L161" s="2" t="n">
        <v>1.61</v>
      </c>
      <c r="N161" s="1" t="n">
        <v>41.15</v>
      </c>
      <c r="P161" s="2" t="n">
        <v>10.3604064067247</v>
      </c>
      <c r="Q161" s="1"/>
      <c r="AA161" s="12"/>
    </row>
    <row r="162" customFormat="false" ht="12.75" hidden="false" customHeight="false" outlineLevel="0" collapsed="false">
      <c r="A162" s="0" t="s">
        <v>83</v>
      </c>
      <c r="B162" s="0" t="n">
        <v>144</v>
      </c>
      <c r="C162" s="0" t="n">
        <v>9.501</v>
      </c>
      <c r="D162" s="0" t="n">
        <v>10.8082</v>
      </c>
      <c r="E162" s="0" t="n">
        <v>0.262</v>
      </c>
      <c r="F162" s="0" t="n">
        <v>31.4774</v>
      </c>
      <c r="G162" s="0" t="n">
        <v>19</v>
      </c>
      <c r="H162" s="0" t="n">
        <v>31.518</v>
      </c>
      <c r="J162" s="1" t="n">
        <v>17</v>
      </c>
      <c r="K162" s="10"/>
      <c r="L162" s="2" t="n">
        <v>1.765</v>
      </c>
      <c r="N162" s="1" t="n">
        <v>38.65</v>
      </c>
      <c r="P162" s="2" t="n">
        <v>10.7861765330285</v>
      </c>
      <c r="Q162" s="1"/>
      <c r="AA162" s="12"/>
    </row>
    <row r="163" customFormat="false" ht="12.75" hidden="false" customHeight="false" outlineLevel="0" collapsed="false">
      <c r="A163" s="0" t="s">
        <v>35</v>
      </c>
      <c r="B163" s="0" t="n">
        <v>31</v>
      </c>
      <c r="C163" s="0" t="n">
        <v>9.5</v>
      </c>
      <c r="D163" s="0" t="n">
        <v>11.0615</v>
      </c>
      <c r="E163" s="0" t="n">
        <v>14.356</v>
      </c>
      <c r="F163" s="0" t="n">
        <v>28.5806</v>
      </c>
      <c r="G163" s="0" t="n">
        <v>17</v>
      </c>
      <c r="H163" s="0" t="n">
        <v>28.4531</v>
      </c>
      <c r="J163" s="1" t="n">
        <v>4.25</v>
      </c>
      <c r="K163" s="10"/>
      <c r="L163" s="2" t="n">
        <v>0.645</v>
      </c>
      <c r="N163" s="1" t="n">
        <v>18.8</v>
      </c>
      <c r="P163" s="2" t="n">
        <v>10.8571382207458</v>
      </c>
      <c r="Q163" s="1"/>
      <c r="R163" s="11"/>
      <c r="AA163" s="12"/>
    </row>
    <row r="164" customFormat="false" ht="12.75" hidden="false" customHeight="false" outlineLevel="0" collapsed="false">
      <c r="A164" s="0" t="s">
        <v>28</v>
      </c>
      <c r="B164" s="0" t="n">
        <v>17</v>
      </c>
      <c r="C164" s="0" t="n">
        <v>9.501</v>
      </c>
      <c r="D164" s="0" t="n">
        <v>10.0323</v>
      </c>
      <c r="E164" s="0" t="n">
        <v>0.544</v>
      </c>
      <c r="F164" s="0" t="n">
        <v>29.1965</v>
      </c>
      <c r="G164" s="0" t="n">
        <v>21</v>
      </c>
      <c r="H164" s="0" t="n">
        <v>28.627</v>
      </c>
      <c r="J164" s="1" t="n">
        <v>11.35</v>
      </c>
      <c r="K164" s="10"/>
      <c r="L164" s="2" t="n">
        <v>1.205</v>
      </c>
      <c r="N164" s="1" t="n">
        <v>29.25</v>
      </c>
      <c r="P164" s="2" t="n">
        <v>15.6115712978044</v>
      </c>
      <c r="Q164" s="1"/>
      <c r="R164" s="11"/>
      <c r="AA164" s="12"/>
    </row>
    <row r="165" customFormat="false" ht="12.75" hidden="false" customHeight="false" outlineLevel="0" collapsed="false">
      <c r="A165" s="0" t="s">
        <v>43</v>
      </c>
      <c r="B165" s="0" t="n">
        <v>47</v>
      </c>
      <c r="C165" s="0" t="n">
        <v>9.501</v>
      </c>
      <c r="D165" s="0" t="n">
        <v>11.5718</v>
      </c>
      <c r="E165" s="0" t="n">
        <v>2.167</v>
      </c>
      <c r="F165" s="0" t="n">
        <v>28.8849</v>
      </c>
      <c r="G165" s="0" t="n">
        <v>21</v>
      </c>
      <c r="H165" s="0" t="n">
        <v>28.7982</v>
      </c>
      <c r="J165" s="1" t="n">
        <v>18.2</v>
      </c>
      <c r="K165" s="10"/>
      <c r="L165" s="2" t="n">
        <v>1.69</v>
      </c>
      <c r="N165" s="1" t="n">
        <v>33.15</v>
      </c>
      <c r="P165" s="2" t="n">
        <v>18.059749524051</v>
      </c>
      <c r="Q165" s="1"/>
      <c r="R165" s="11"/>
    </row>
    <row r="166" customFormat="false" ht="12.75" hidden="false" customHeight="false" outlineLevel="0" collapsed="false">
      <c r="A166" s="0" t="s">
        <v>50</v>
      </c>
      <c r="B166" s="0" t="n">
        <v>61</v>
      </c>
      <c r="C166" s="0" t="n">
        <v>9.504</v>
      </c>
      <c r="D166" s="0" t="n">
        <v>11.4484</v>
      </c>
      <c r="E166" s="0" t="n">
        <v>14.413</v>
      </c>
      <c r="F166" s="0" t="n">
        <v>28.7896</v>
      </c>
      <c r="G166" s="0" t="n">
        <v>31</v>
      </c>
      <c r="H166" s="0" t="n">
        <v>28.2206</v>
      </c>
      <c r="J166" s="1" t="n">
        <v>4.4</v>
      </c>
      <c r="K166" s="10"/>
      <c r="L166" s="2" t="n">
        <v>0.9</v>
      </c>
      <c r="N166" s="1" t="n">
        <v>7.75</v>
      </c>
      <c r="P166" s="2" t="n">
        <v>59.1110858685048</v>
      </c>
      <c r="Q166" s="1" t="s">
        <v>51</v>
      </c>
      <c r="R166" s="11" t="s">
        <v>52</v>
      </c>
      <c r="S166" s="11"/>
      <c r="T166" s="11"/>
    </row>
    <row r="167" customFormat="false" ht="12.75" hidden="false" customHeight="false" outlineLevel="0" collapsed="false">
      <c r="A167" s="0" t="s">
        <v>54</v>
      </c>
      <c r="B167" s="0" t="n">
        <v>65</v>
      </c>
      <c r="C167" s="0" t="n">
        <v>9.504</v>
      </c>
      <c r="D167" s="0" t="n">
        <v>11.8799</v>
      </c>
      <c r="E167" s="0" t="n">
        <v>13.275</v>
      </c>
      <c r="F167" s="0" t="n">
        <v>28.218</v>
      </c>
      <c r="G167" s="0" t="n">
        <v>22</v>
      </c>
      <c r="H167" s="0" t="n">
        <v>28.3005</v>
      </c>
      <c r="J167" s="1" t="n">
        <v>5.15</v>
      </c>
      <c r="K167" s="10"/>
      <c r="L167" s="2" t="n">
        <v>0.915</v>
      </c>
      <c r="N167" s="1" t="n">
        <v>7.5</v>
      </c>
      <c r="P167" s="2" t="n">
        <v>28.7749643693622</v>
      </c>
      <c r="Q167" s="1" t="s">
        <v>51</v>
      </c>
      <c r="R167" s="11" t="s">
        <v>52</v>
      </c>
    </row>
    <row r="168" customFormat="false" ht="12.75" hidden="false" customHeight="false" outlineLevel="0" collapsed="false">
      <c r="A168" s="0" t="s">
        <v>82</v>
      </c>
      <c r="B168" s="0" t="n">
        <v>141</v>
      </c>
      <c r="C168" s="0" t="n">
        <v>9.557</v>
      </c>
      <c r="D168" s="0" t="n">
        <v>10.8377</v>
      </c>
      <c r="E168" s="0" t="n">
        <v>0.571</v>
      </c>
      <c r="F168" s="0" t="n">
        <v>31.5713</v>
      </c>
      <c r="G168" s="0" t="n">
        <v>49</v>
      </c>
      <c r="H168" s="0" t="n">
        <v>31.5768</v>
      </c>
      <c r="J168" s="1" t="n">
        <v>14.9</v>
      </c>
      <c r="K168" s="10"/>
      <c r="L168" s="2" t="n">
        <v>1.825</v>
      </c>
      <c r="N168" s="1" t="n">
        <v>41.65</v>
      </c>
      <c r="P168" s="2" t="n">
        <v>20.472446906439</v>
      </c>
      <c r="Q168" s="1" t="s">
        <v>51</v>
      </c>
      <c r="R168" s="11" t="s">
        <v>52</v>
      </c>
      <c r="AA168" s="12"/>
    </row>
    <row r="169" customFormat="false" ht="12.75" hidden="false" customHeight="false" outlineLevel="0" collapsed="false">
      <c r="Q169" s="1"/>
    </row>
    <row r="170" customFormat="false" ht="12.75" hidden="false" customHeight="false" outlineLevel="0" collapsed="false">
      <c r="Q170" s="1"/>
    </row>
    <row r="171" customFormat="false" ht="12.75" hidden="false" customHeight="false" outlineLevel="0" collapsed="false">
      <c r="Q171" s="1"/>
    </row>
    <row r="172" customFormat="false" ht="12.75" hidden="false" customHeight="false" outlineLevel="0" collapsed="false">
      <c r="Q172" s="1"/>
    </row>
    <row r="173" customFormat="false" ht="12.75" hidden="false" customHeight="false" outlineLevel="0" collapsed="false">
      <c r="Q173" s="1"/>
    </row>
    <row r="174" customFormat="false" ht="12.75" hidden="false" customHeight="false" outlineLevel="0" collapsed="false">
      <c r="Q174" s="1"/>
    </row>
    <row r="175" customFormat="false" ht="12.75" hidden="false" customHeight="false" outlineLevel="0" collapsed="false">
      <c r="Q175" s="1"/>
    </row>
    <row r="176" customFormat="false" ht="12.75" hidden="false" customHeight="false" outlineLevel="0" collapsed="false">
      <c r="Q176" s="1"/>
    </row>
    <row r="177" customFormat="false" ht="12.75" hidden="false" customHeight="false" outlineLevel="0" collapsed="false">
      <c r="Q177" s="1"/>
    </row>
    <row r="178" customFormat="false" ht="12.75" hidden="false" customHeight="false" outlineLevel="0" collapsed="false">
      <c r="Q178" s="1"/>
    </row>
    <row r="179" customFormat="false" ht="12.75" hidden="false" customHeight="false" outlineLevel="0" collapsed="false">
      <c r="Q179" s="1"/>
    </row>
    <row r="180" customFormat="false" ht="12.75" hidden="false" customHeight="false" outlineLevel="0" collapsed="false">
      <c r="Q180" s="1"/>
    </row>
    <row r="181" customFormat="false" ht="12.75" hidden="false" customHeight="false" outlineLevel="0" collapsed="false">
      <c r="Q181" s="1"/>
    </row>
    <row r="182" customFormat="false" ht="12.75" hidden="false" customHeight="false" outlineLevel="0" collapsed="false">
      <c r="Q182" s="1"/>
    </row>
    <row r="183" customFormat="false" ht="12.75" hidden="false" customHeight="false" outlineLevel="0" collapsed="false">
      <c r="Q183" s="1"/>
    </row>
    <row r="184" customFormat="false" ht="12.75" hidden="false" customHeight="false" outlineLevel="0" collapsed="false">
      <c r="Q184" s="1"/>
    </row>
    <row r="185" customFormat="false" ht="12.75" hidden="false" customHeight="false" outlineLevel="0" collapsed="false">
      <c r="Q185" s="1"/>
    </row>
    <row r="186" customFormat="false" ht="12.75" hidden="false" customHeight="false" outlineLevel="0" collapsed="false">
      <c r="Q186" s="1"/>
    </row>
    <row r="187" customFormat="false" ht="12.75" hidden="false" customHeight="false" outlineLevel="0" collapsed="false">
      <c r="Q187" s="1"/>
    </row>
    <row r="188" customFormat="false" ht="12.75" hidden="false" customHeight="false" outlineLevel="0" collapsed="false">
      <c r="Q188" s="1"/>
    </row>
    <row r="189" customFormat="false" ht="12.75" hidden="false" customHeight="false" outlineLevel="0" collapsed="false">
      <c r="Q189" s="1"/>
    </row>
    <row r="190" customFormat="false" ht="12.75" hidden="false" customHeight="false" outlineLevel="0" collapsed="false">
      <c r="Q190" s="1"/>
    </row>
    <row r="191" customFormat="false" ht="12.75" hidden="false" customHeight="false" outlineLevel="0" collapsed="false">
      <c r="Q191" s="1"/>
    </row>
    <row r="192" customFormat="false" ht="12.75" hidden="false" customHeight="false" outlineLevel="0" collapsed="false">
      <c r="Q192" s="1"/>
    </row>
    <row r="193" customFormat="false" ht="12.75" hidden="false" customHeight="false" outlineLevel="0" collapsed="false">
      <c r="Q193" s="1"/>
    </row>
    <row r="194" customFormat="false" ht="12.75" hidden="false" customHeight="false" outlineLevel="0" collapsed="false">
      <c r="Q194" s="1"/>
    </row>
    <row r="195" customFormat="false" ht="12.75" hidden="false" customHeight="false" outlineLevel="0" collapsed="false">
      <c r="Q195" s="1"/>
    </row>
    <row r="196" customFormat="false" ht="12.75" hidden="false" customHeight="false" outlineLevel="0" collapsed="false">
      <c r="Q196" s="1"/>
    </row>
    <row r="197" customFormat="false" ht="12.75" hidden="false" customHeight="false" outlineLevel="0" collapsed="false">
      <c r="Q197" s="1"/>
    </row>
    <row r="198" customFormat="false" ht="12.75" hidden="false" customHeight="false" outlineLevel="0" collapsed="false">
      <c r="Q198" s="1"/>
    </row>
    <row r="199" customFormat="false" ht="12.75" hidden="false" customHeight="false" outlineLevel="0" collapsed="false">
      <c r="Q199" s="1"/>
    </row>
    <row r="200" customFormat="false" ht="12.75" hidden="false" customHeight="false" outlineLevel="0" collapsed="false">
      <c r="Q200" s="1"/>
    </row>
    <row r="201" customFormat="false" ht="12.75" hidden="false" customHeight="false" outlineLevel="0" collapsed="false">
      <c r="Q201" s="1"/>
    </row>
    <row r="202" customFormat="false" ht="12.75" hidden="false" customHeight="false" outlineLevel="0" collapsed="false">
      <c r="Q202" s="1"/>
    </row>
    <row r="203" customFormat="false" ht="12.75" hidden="false" customHeight="false" outlineLevel="0" collapsed="false">
      <c r="Q203" s="1"/>
    </row>
    <row r="204" customFormat="false" ht="12.75" hidden="false" customHeight="false" outlineLevel="0" collapsed="false">
      <c r="Q204" s="1"/>
    </row>
    <row r="205" customFormat="false" ht="12.75" hidden="false" customHeight="false" outlineLevel="0" collapsed="false">
      <c r="Q205" s="1"/>
    </row>
    <row r="206" customFormat="false" ht="12.75" hidden="false" customHeight="false" outlineLevel="0" collapsed="false">
      <c r="Q206" s="1"/>
    </row>
    <row r="207" customFormat="false" ht="12.75" hidden="false" customHeight="false" outlineLevel="0" collapsed="false">
      <c r="Q207" s="1"/>
    </row>
    <row r="208" customFormat="false" ht="12.75" hidden="false" customHeight="false" outlineLevel="0" collapsed="false">
      <c r="Q208" s="1"/>
    </row>
    <row r="209" customFormat="false" ht="12.75" hidden="false" customHeight="false" outlineLevel="0" collapsed="false">
      <c r="Q209" s="1"/>
    </row>
    <row r="210" customFormat="false" ht="12.75" hidden="false" customHeight="false" outlineLevel="0" collapsed="false">
      <c r="Q210" s="1"/>
    </row>
    <row r="211" customFormat="false" ht="12.75" hidden="false" customHeight="false" outlineLevel="0" collapsed="false">
      <c r="Q211" s="1"/>
    </row>
    <row r="212" customFormat="false" ht="12.75" hidden="false" customHeight="false" outlineLevel="0" collapsed="false">
      <c r="Q212" s="1"/>
    </row>
    <row r="213" customFormat="false" ht="12.75" hidden="false" customHeight="false" outlineLevel="0" collapsed="false">
      <c r="Q213" s="1"/>
    </row>
    <row r="214" customFormat="false" ht="12.75" hidden="false" customHeight="false" outlineLevel="0" collapsed="false">
      <c r="Q214" s="1"/>
    </row>
    <row r="215" customFormat="false" ht="12.75" hidden="false" customHeight="false" outlineLevel="0" collapsed="false">
      <c r="Q215" s="1"/>
    </row>
    <row r="216" customFormat="false" ht="12.75" hidden="false" customHeight="false" outlineLevel="0" collapsed="false">
      <c r="Q216" s="1"/>
    </row>
    <row r="217" customFormat="false" ht="12.75" hidden="false" customHeight="false" outlineLevel="0" collapsed="false">
      <c r="Q217" s="1"/>
    </row>
    <row r="218" customFormat="false" ht="12.75" hidden="false" customHeight="false" outlineLevel="0" collapsed="false">
      <c r="Q218" s="1"/>
    </row>
    <row r="219" customFormat="false" ht="12.75" hidden="false" customHeight="false" outlineLevel="0" collapsed="false">
      <c r="Q219" s="1"/>
    </row>
    <row r="220" customFormat="false" ht="12.75" hidden="false" customHeight="false" outlineLevel="0" collapsed="false">
      <c r="Q220" s="1"/>
    </row>
    <row r="221" customFormat="false" ht="12.75" hidden="false" customHeight="false" outlineLevel="0" collapsed="false">
      <c r="Q221" s="1"/>
    </row>
    <row r="222" customFormat="false" ht="12.75" hidden="false" customHeight="false" outlineLevel="0" collapsed="false">
      <c r="Q222" s="1"/>
    </row>
    <row r="223" customFormat="false" ht="12.75" hidden="false" customHeight="false" outlineLevel="0" collapsed="false">
      <c r="Q223" s="1"/>
    </row>
    <row r="224" customFormat="false" ht="12.75" hidden="false" customHeight="false" outlineLevel="0" collapsed="false">
      <c r="Q224" s="1"/>
    </row>
    <row r="225" customFormat="false" ht="12.75" hidden="false" customHeight="false" outlineLevel="0" collapsed="false">
      <c r="Q225" s="1"/>
    </row>
    <row r="226" customFormat="false" ht="12.75" hidden="false" customHeight="false" outlineLevel="0" collapsed="false">
      <c r="Q226" s="1"/>
    </row>
    <row r="227" customFormat="false" ht="12.75" hidden="false" customHeight="false" outlineLevel="0" collapsed="false">
      <c r="Q227" s="1"/>
    </row>
    <row r="228" customFormat="false" ht="12.75" hidden="false" customHeight="false" outlineLevel="0" collapsed="false">
      <c r="Q228" s="1"/>
    </row>
    <row r="229" customFormat="false" ht="12.75" hidden="false" customHeight="false" outlineLevel="0" collapsed="false">
      <c r="Q229" s="1"/>
    </row>
    <row r="230" customFormat="false" ht="12.75" hidden="false" customHeight="false" outlineLevel="0" collapsed="false">
      <c r="Q230" s="1"/>
    </row>
    <row r="231" customFormat="false" ht="12.75" hidden="false" customHeight="false" outlineLevel="0" collapsed="false">
      <c r="Q231" s="1"/>
    </row>
    <row r="232" customFormat="false" ht="12.75" hidden="false" customHeight="false" outlineLevel="0" collapsed="false">
      <c r="Q232" s="1"/>
    </row>
    <row r="233" customFormat="false" ht="12.75" hidden="false" customHeight="false" outlineLevel="0" collapsed="false">
      <c r="Q233" s="1"/>
    </row>
    <row r="234" customFormat="false" ht="12.75" hidden="false" customHeight="false" outlineLevel="0" collapsed="false">
      <c r="Q234" s="1"/>
    </row>
    <row r="235" customFormat="false" ht="12.75" hidden="false" customHeight="false" outlineLevel="0" collapsed="false">
      <c r="Q235" s="1"/>
    </row>
    <row r="236" customFormat="false" ht="12.75" hidden="false" customHeight="false" outlineLevel="0" collapsed="false">
      <c r="Q236" s="1"/>
    </row>
    <row r="237" customFormat="false" ht="12.75" hidden="false" customHeight="false" outlineLevel="0" collapsed="false">
      <c r="Q237" s="1"/>
    </row>
    <row r="238" customFormat="false" ht="12.75" hidden="false" customHeight="false" outlineLevel="0" collapsed="false">
      <c r="Q238" s="1"/>
    </row>
    <row r="239" customFormat="false" ht="12.75" hidden="false" customHeight="false" outlineLevel="0" collapsed="false">
      <c r="Q239" s="1"/>
    </row>
    <row r="240" customFormat="false" ht="12.75" hidden="false" customHeight="false" outlineLevel="0" collapsed="false">
      <c r="Q240" s="1"/>
    </row>
    <row r="241" customFormat="false" ht="12.75" hidden="false" customHeight="false" outlineLevel="0" collapsed="false">
      <c r="Q241" s="1"/>
    </row>
    <row r="242" customFormat="false" ht="12.75" hidden="false" customHeight="false" outlineLevel="0" collapsed="false">
      <c r="Q242" s="1"/>
    </row>
    <row r="243" customFormat="false" ht="12.75" hidden="false" customHeight="false" outlineLevel="0" collapsed="false">
      <c r="Q243" s="1"/>
    </row>
    <row r="244" customFormat="false" ht="12.75" hidden="false" customHeight="false" outlineLevel="0" collapsed="false">
      <c r="Q244" s="1"/>
    </row>
    <row r="245" customFormat="false" ht="12.75" hidden="false" customHeight="false" outlineLevel="0" collapsed="false">
      <c r="Q245" s="1"/>
    </row>
    <row r="246" customFormat="false" ht="12.75" hidden="false" customHeight="false" outlineLevel="0" collapsed="false">
      <c r="Q246" s="1"/>
    </row>
    <row r="247" customFormat="false" ht="12.75" hidden="false" customHeight="false" outlineLevel="0" collapsed="false">
      <c r="Q247" s="1"/>
    </row>
    <row r="248" customFormat="false" ht="12.75" hidden="false" customHeight="false" outlineLevel="0" collapsed="false">
      <c r="Q248" s="1"/>
    </row>
    <row r="249" customFormat="false" ht="12.75" hidden="false" customHeight="false" outlineLevel="0" collapsed="false">
      <c r="Q249" s="1"/>
    </row>
    <row r="250" customFormat="false" ht="12.75" hidden="false" customHeight="false" outlineLevel="0" collapsed="false">
      <c r="Q250" s="1"/>
    </row>
    <row r="251" customFormat="false" ht="12.75" hidden="false" customHeight="false" outlineLevel="0" collapsed="false">
      <c r="Q251" s="1"/>
    </row>
    <row r="252" customFormat="false" ht="12.75" hidden="false" customHeight="false" outlineLevel="0" collapsed="false">
      <c r="Q252" s="1"/>
    </row>
    <row r="253" customFormat="false" ht="12.75" hidden="false" customHeight="false" outlineLevel="0" collapsed="false">
      <c r="Q253" s="1"/>
    </row>
    <row r="254" customFormat="false" ht="12.75" hidden="false" customHeight="false" outlineLevel="0" collapsed="false">
      <c r="Q254" s="1"/>
    </row>
    <row r="255" customFormat="false" ht="12.75" hidden="false" customHeight="false" outlineLevel="0" collapsed="false">
      <c r="Q255" s="1"/>
    </row>
    <row r="256" customFormat="false" ht="12.75" hidden="false" customHeight="false" outlineLevel="0" collapsed="false">
      <c r="Q256" s="1"/>
    </row>
    <row r="257" customFormat="false" ht="12.75" hidden="false" customHeight="false" outlineLevel="0" collapsed="false">
      <c r="Q257" s="1"/>
    </row>
    <row r="258" customFormat="false" ht="12.75" hidden="false" customHeight="false" outlineLevel="0" collapsed="false">
      <c r="Q258" s="1"/>
    </row>
    <row r="259" customFormat="false" ht="12.75" hidden="false" customHeight="false" outlineLevel="0" collapsed="false">
      <c r="Q259" s="1"/>
    </row>
    <row r="260" customFormat="false" ht="12.75" hidden="false" customHeight="false" outlineLevel="0" collapsed="false">
      <c r="Q260" s="1"/>
    </row>
    <row r="261" customFormat="false" ht="12.75" hidden="false" customHeight="false" outlineLevel="0" collapsed="false">
      <c r="Q261" s="1"/>
    </row>
    <row r="262" customFormat="false" ht="12.75" hidden="false" customHeight="false" outlineLevel="0" collapsed="false">
      <c r="Q262" s="1"/>
    </row>
    <row r="263" customFormat="false" ht="12.75" hidden="false" customHeight="false" outlineLevel="0" collapsed="false">
      <c r="Q263" s="1"/>
    </row>
    <row r="264" customFormat="false" ht="12.75" hidden="false" customHeight="false" outlineLevel="0" collapsed="false">
      <c r="Q264" s="1"/>
    </row>
    <row r="265" customFormat="false" ht="12.75" hidden="false" customHeight="false" outlineLevel="0" collapsed="false">
      <c r="Q265" s="1"/>
    </row>
    <row r="266" customFormat="false" ht="12.75" hidden="false" customHeight="false" outlineLevel="0" collapsed="false">
      <c r="Q266" s="1"/>
    </row>
    <row r="267" customFormat="false" ht="12.75" hidden="false" customHeight="false" outlineLevel="0" collapsed="false">
      <c r="Q267" s="1"/>
    </row>
    <row r="268" customFormat="false" ht="12.75" hidden="false" customHeight="false" outlineLevel="0" collapsed="false">
      <c r="Q268" s="1"/>
    </row>
    <row r="269" customFormat="false" ht="12.75" hidden="false" customHeight="false" outlineLevel="0" collapsed="false">
      <c r="Q269" s="1"/>
    </row>
    <row r="270" customFormat="false" ht="12.75" hidden="false" customHeight="false" outlineLevel="0" collapsed="false">
      <c r="Q270" s="1"/>
    </row>
    <row r="271" customFormat="false" ht="12.75" hidden="false" customHeight="false" outlineLevel="0" collapsed="false">
      <c r="Q271" s="1"/>
    </row>
    <row r="272" customFormat="false" ht="12.75" hidden="false" customHeight="false" outlineLevel="0" collapsed="false">
      <c r="Q272" s="1"/>
    </row>
    <row r="273" customFormat="false" ht="12.75" hidden="false" customHeight="false" outlineLevel="0" collapsed="false">
      <c r="Q273" s="1"/>
    </row>
    <row r="274" customFormat="false" ht="12.75" hidden="false" customHeight="false" outlineLevel="0" collapsed="false">
      <c r="Q274" s="1"/>
    </row>
    <row r="275" customFormat="false" ht="12.75" hidden="false" customHeight="false" outlineLevel="0" collapsed="false">
      <c r="Q275" s="1"/>
    </row>
    <row r="276" customFormat="false" ht="12.75" hidden="false" customHeight="false" outlineLevel="0" collapsed="false">
      <c r="Q276" s="1"/>
    </row>
    <row r="277" customFormat="false" ht="12.75" hidden="false" customHeight="false" outlineLevel="0" collapsed="false">
      <c r="Q277" s="1"/>
    </row>
    <row r="278" customFormat="false" ht="12.75" hidden="false" customHeight="false" outlineLevel="0" collapsed="false">
      <c r="Q278" s="1"/>
    </row>
    <row r="279" customFormat="false" ht="12.75" hidden="false" customHeight="false" outlineLevel="0" collapsed="false">
      <c r="Q279" s="1"/>
    </row>
    <row r="280" customFormat="false" ht="12.75" hidden="false" customHeight="false" outlineLevel="0" collapsed="false">
      <c r="Q280" s="1"/>
    </row>
    <row r="281" customFormat="false" ht="12.75" hidden="false" customHeight="false" outlineLevel="0" collapsed="false">
      <c r="Q281" s="1"/>
    </row>
    <row r="282" customFormat="false" ht="12.75" hidden="false" customHeight="false" outlineLevel="0" collapsed="false">
      <c r="Q282" s="1"/>
    </row>
    <row r="283" customFormat="false" ht="12.75" hidden="false" customHeight="false" outlineLevel="0" collapsed="false">
      <c r="Q283" s="1"/>
    </row>
    <row r="284" customFormat="false" ht="12.75" hidden="false" customHeight="false" outlineLevel="0" collapsed="false">
      <c r="Q284" s="1"/>
    </row>
    <row r="285" customFormat="false" ht="12.75" hidden="false" customHeight="false" outlineLevel="0" collapsed="false">
      <c r="Q285" s="1"/>
    </row>
    <row r="286" customFormat="false" ht="12.75" hidden="false" customHeight="false" outlineLevel="0" collapsed="false">
      <c r="Q286" s="1"/>
    </row>
    <row r="287" customFormat="false" ht="12.75" hidden="false" customHeight="false" outlineLevel="0" collapsed="false">
      <c r="Q287" s="1"/>
    </row>
    <row r="288" customFormat="false" ht="12.75" hidden="false" customHeight="false" outlineLevel="0" collapsed="false">
      <c r="Q288" s="1"/>
    </row>
    <row r="289" customFormat="false" ht="12.75" hidden="false" customHeight="false" outlineLevel="0" collapsed="false">
      <c r="Q289" s="1"/>
    </row>
    <row r="290" customFormat="false" ht="12.75" hidden="false" customHeight="false" outlineLevel="0" collapsed="false">
      <c r="Q290" s="1"/>
    </row>
    <row r="291" customFormat="false" ht="12.75" hidden="false" customHeight="false" outlineLevel="0" collapsed="false">
      <c r="Q291" s="1"/>
    </row>
    <row r="292" customFormat="false" ht="12.75" hidden="false" customHeight="false" outlineLevel="0" collapsed="false">
      <c r="Q292" s="1"/>
    </row>
    <row r="293" customFormat="false" ht="12.75" hidden="false" customHeight="false" outlineLevel="0" collapsed="false">
      <c r="Q293" s="1"/>
    </row>
    <row r="294" customFormat="false" ht="12.75" hidden="false" customHeight="false" outlineLevel="0" collapsed="false">
      <c r="Q294" s="1"/>
    </row>
    <row r="295" customFormat="false" ht="12.75" hidden="false" customHeight="false" outlineLevel="0" collapsed="false">
      <c r="Q295" s="1"/>
    </row>
    <row r="296" customFormat="false" ht="12.75" hidden="false" customHeight="false" outlineLevel="0" collapsed="false">
      <c r="Q296" s="1"/>
    </row>
    <row r="297" customFormat="false" ht="12.75" hidden="false" customHeight="false" outlineLevel="0" collapsed="false">
      <c r="Q297" s="1"/>
    </row>
    <row r="298" customFormat="false" ht="12.75" hidden="false" customHeight="false" outlineLevel="0" collapsed="false">
      <c r="Q298" s="1"/>
    </row>
    <row r="299" customFormat="false" ht="12.75" hidden="false" customHeight="false" outlineLevel="0" collapsed="false">
      <c r="Q299" s="1"/>
    </row>
    <row r="300" customFormat="false" ht="12.75" hidden="false" customHeight="false" outlineLevel="0" collapsed="false">
      <c r="Q300" s="1"/>
    </row>
    <row r="301" customFormat="false" ht="12.75" hidden="false" customHeight="false" outlineLevel="0" collapsed="false">
      <c r="Q301" s="1"/>
    </row>
    <row r="302" customFormat="false" ht="12.75" hidden="false" customHeight="false" outlineLevel="0" collapsed="false">
      <c r="Q302" s="1"/>
    </row>
    <row r="303" customFormat="false" ht="12.75" hidden="false" customHeight="false" outlineLevel="0" collapsed="false">
      <c r="Q303" s="1"/>
    </row>
    <row r="304" customFormat="false" ht="12.75" hidden="false" customHeight="false" outlineLevel="0" collapsed="false">
      <c r="Q304" s="1"/>
    </row>
    <row r="305" customFormat="false" ht="12.75" hidden="false" customHeight="false" outlineLevel="0" collapsed="false">
      <c r="Q305" s="1"/>
    </row>
    <row r="306" customFormat="false" ht="12.75" hidden="false" customHeight="false" outlineLevel="0" collapsed="false">
      <c r="Q306" s="1"/>
    </row>
    <row r="307" customFormat="false" ht="12.75" hidden="false" customHeight="false" outlineLevel="0" collapsed="false">
      <c r="Q307" s="1"/>
    </row>
    <row r="308" customFormat="false" ht="12.75" hidden="false" customHeight="false" outlineLevel="0" collapsed="false">
      <c r="Q308" s="1"/>
    </row>
    <row r="309" customFormat="false" ht="12.75" hidden="false" customHeight="false" outlineLevel="0" collapsed="false">
      <c r="Q309" s="1"/>
    </row>
    <row r="310" customFormat="false" ht="12.75" hidden="false" customHeight="false" outlineLevel="0" collapsed="false">
      <c r="Q310" s="1"/>
    </row>
    <row r="311" customFormat="false" ht="12.75" hidden="false" customHeight="false" outlineLevel="0" collapsed="false">
      <c r="Q311" s="1"/>
    </row>
    <row r="312" customFormat="false" ht="12.75" hidden="false" customHeight="false" outlineLevel="0" collapsed="false">
      <c r="Q312" s="1"/>
    </row>
    <row r="313" customFormat="false" ht="12.75" hidden="false" customHeight="false" outlineLevel="0" collapsed="false">
      <c r="Q313" s="1"/>
    </row>
    <row r="314" customFormat="false" ht="12.75" hidden="false" customHeight="false" outlineLevel="0" collapsed="false">
      <c r="Q314" s="1"/>
    </row>
    <row r="315" customFormat="false" ht="12.75" hidden="false" customHeight="false" outlineLevel="0" collapsed="false">
      <c r="Q315" s="1"/>
    </row>
    <row r="316" customFormat="false" ht="12.75" hidden="false" customHeight="false" outlineLevel="0" collapsed="false">
      <c r="Q316" s="1"/>
    </row>
    <row r="317" customFormat="false" ht="12.75" hidden="false" customHeight="false" outlineLevel="0" collapsed="false">
      <c r="Q317" s="1"/>
    </row>
    <row r="318" customFormat="false" ht="12.75" hidden="false" customHeight="false" outlineLevel="0" collapsed="false">
      <c r="Q318" s="1"/>
    </row>
    <row r="319" customFormat="false" ht="12.75" hidden="false" customHeight="false" outlineLevel="0" collapsed="false">
      <c r="Q319" s="1"/>
    </row>
    <row r="320" customFormat="false" ht="12.75" hidden="false" customHeight="false" outlineLevel="0" collapsed="false">
      <c r="Q320" s="1"/>
    </row>
    <row r="321" customFormat="false" ht="12.75" hidden="false" customHeight="false" outlineLevel="0" collapsed="false">
      <c r="Q321" s="1"/>
    </row>
    <row r="322" customFormat="false" ht="12.75" hidden="false" customHeight="false" outlineLevel="0" collapsed="false">
      <c r="Q322" s="1"/>
    </row>
    <row r="323" customFormat="false" ht="12.75" hidden="false" customHeight="false" outlineLevel="0" collapsed="false">
      <c r="Q323" s="1"/>
    </row>
    <row r="324" customFormat="false" ht="12.75" hidden="false" customHeight="false" outlineLevel="0" collapsed="false">
      <c r="Q324" s="1"/>
    </row>
    <row r="325" customFormat="false" ht="12.75" hidden="false" customHeight="false" outlineLevel="0" collapsed="false">
      <c r="Q325" s="1"/>
    </row>
    <row r="326" customFormat="false" ht="12.75" hidden="false" customHeight="false" outlineLevel="0" collapsed="false">
      <c r="Q326" s="1"/>
    </row>
    <row r="327" customFormat="false" ht="12.75" hidden="false" customHeight="false" outlineLevel="0" collapsed="false">
      <c r="Q327" s="1"/>
    </row>
    <row r="328" customFormat="false" ht="12.75" hidden="false" customHeight="false" outlineLevel="0" collapsed="false">
      <c r="Q328" s="1"/>
    </row>
    <row r="329" customFormat="false" ht="12.75" hidden="false" customHeight="false" outlineLevel="0" collapsed="false">
      <c r="Q329" s="1"/>
    </row>
    <row r="330" customFormat="false" ht="12.75" hidden="false" customHeight="false" outlineLevel="0" collapsed="false">
      <c r="Q330" s="1"/>
    </row>
    <row r="331" customFormat="false" ht="12.75" hidden="false" customHeight="false" outlineLevel="0" collapsed="false">
      <c r="Q331" s="1"/>
    </row>
    <row r="332" customFormat="false" ht="12.75" hidden="false" customHeight="false" outlineLevel="0" collapsed="false">
      <c r="Q332" s="1"/>
    </row>
    <row r="333" customFormat="false" ht="12.75" hidden="false" customHeight="false" outlineLevel="0" collapsed="false">
      <c r="Q333" s="1"/>
    </row>
    <row r="334" customFormat="false" ht="12.75" hidden="false" customHeight="false" outlineLevel="0" collapsed="false">
      <c r="Q334" s="1"/>
    </row>
    <row r="335" customFormat="false" ht="12.75" hidden="false" customHeight="false" outlineLevel="0" collapsed="false">
      <c r="Q335" s="1"/>
    </row>
    <row r="336" customFormat="false" ht="12.75" hidden="false" customHeight="false" outlineLevel="0" collapsed="false">
      <c r="Q336" s="1"/>
    </row>
    <row r="337" customFormat="false" ht="12.75" hidden="false" customHeight="false" outlineLevel="0" collapsed="false">
      <c r="Q337" s="1"/>
    </row>
    <row r="338" customFormat="false" ht="12.75" hidden="false" customHeight="false" outlineLevel="0" collapsed="false">
      <c r="Q338" s="1"/>
    </row>
    <row r="339" customFormat="false" ht="12.75" hidden="false" customHeight="false" outlineLevel="0" collapsed="false">
      <c r="Q339" s="1"/>
    </row>
    <row r="340" customFormat="false" ht="12.75" hidden="false" customHeight="false" outlineLevel="0" collapsed="false">
      <c r="Q340" s="1"/>
    </row>
    <row r="341" customFormat="false" ht="12.75" hidden="false" customHeight="false" outlineLevel="0" collapsed="false">
      <c r="Q341" s="1"/>
    </row>
    <row r="342" customFormat="false" ht="12.75" hidden="false" customHeight="false" outlineLevel="0" collapsed="false">
      <c r="Q342" s="1"/>
    </row>
    <row r="343" customFormat="false" ht="12.75" hidden="false" customHeight="false" outlineLevel="0" collapsed="false">
      <c r="Q343" s="1"/>
    </row>
    <row r="344" customFormat="false" ht="12.75" hidden="false" customHeight="false" outlineLevel="0" collapsed="false">
      <c r="Q344" s="1"/>
    </row>
    <row r="345" customFormat="false" ht="12.75" hidden="false" customHeight="false" outlineLevel="0" collapsed="false">
      <c r="Q345" s="1"/>
    </row>
    <row r="346" customFormat="false" ht="12.75" hidden="false" customHeight="false" outlineLevel="0" collapsed="false">
      <c r="Q346" s="1"/>
    </row>
    <row r="347" customFormat="false" ht="12.75" hidden="false" customHeight="false" outlineLevel="0" collapsed="false">
      <c r="Q347" s="1"/>
    </row>
    <row r="348" customFormat="false" ht="12.75" hidden="false" customHeight="false" outlineLevel="0" collapsed="false">
      <c r="Q348" s="1"/>
    </row>
    <row r="349" customFormat="false" ht="12.75" hidden="false" customHeight="false" outlineLevel="0" collapsed="false">
      <c r="Q349" s="1"/>
    </row>
    <row r="350" customFormat="false" ht="12.75" hidden="false" customHeight="false" outlineLevel="0" collapsed="false">
      <c r="Q350" s="1"/>
    </row>
    <row r="351" customFormat="false" ht="12.75" hidden="false" customHeight="false" outlineLevel="0" collapsed="false">
      <c r="Q351" s="1"/>
    </row>
    <row r="352" customFormat="false" ht="12.75" hidden="false" customHeight="false" outlineLevel="0" collapsed="false">
      <c r="Q352" s="1"/>
    </row>
    <row r="353" customFormat="false" ht="12.75" hidden="false" customHeight="false" outlineLevel="0" collapsed="false">
      <c r="Q353" s="1"/>
    </row>
    <row r="354" customFormat="false" ht="12.75" hidden="false" customHeight="false" outlineLevel="0" collapsed="false">
      <c r="Q354" s="1"/>
    </row>
    <row r="355" customFormat="false" ht="12.75" hidden="false" customHeight="false" outlineLevel="0" collapsed="false">
      <c r="Q355" s="1"/>
    </row>
    <row r="356" customFormat="false" ht="12.75" hidden="false" customHeight="false" outlineLevel="0" collapsed="false">
      <c r="Q356" s="1"/>
    </row>
    <row r="357" customFormat="false" ht="12.75" hidden="false" customHeight="false" outlineLevel="0" collapsed="false">
      <c r="Q357" s="1"/>
    </row>
    <row r="358" customFormat="false" ht="12.75" hidden="false" customHeight="false" outlineLevel="0" collapsed="false">
      <c r="Q358" s="1"/>
    </row>
    <row r="359" customFormat="false" ht="12.75" hidden="false" customHeight="false" outlineLevel="0" collapsed="false">
      <c r="Q359" s="1"/>
    </row>
    <row r="360" customFormat="false" ht="12.75" hidden="false" customHeight="false" outlineLevel="0" collapsed="false">
      <c r="Q360" s="1"/>
    </row>
    <row r="361" customFormat="false" ht="12.75" hidden="false" customHeight="false" outlineLevel="0" collapsed="false">
      <c r="Q361" s="1"/>
    </row>
    <row r="362" customFormat="false" ht="12.75" hidden="false" customHeight="false" outlineLevel="0" collapsed="false">
      <c r="Q362" s="1"/>
    </row>
    <row r="363" customFormat="false" ht="12.75" hidden="false" customHeight="false" outlineLevel="0" collapsed="false">
      <c r="Q363" s="1"/>
    </row>
    <row r="364" customFormat="false" ht="12.75" hidden="false" customHeight="false" outlineLevel="0" collapsed="false">
      <c r="Q364" s="1"/>
    </row>
    <row r="365" customFormat="false" ht="12.75" hidden="false" customHeight="false" outlineLevel="0" collapsed="false">
      <c r="Q365" s="1"/>
    </row>
    <row r="366" customFormat="false" ht="12.75" hidden="false" customHeight="false" outlineLevel="0" collapsed="false">
      <c r="Q366" s="1"/>
    </row>
    <row r="367" customFormat="false" ht="12.75" hidden="false" customHeight="false" outlineLevel="0" collapsed="false">
      <c r="Q367" s="1"/>
    </row>
    <row r="368" customFormat="false" ht="12.75" hidden="false" customHeight="false" outlineLevel="0" collapsed="false">
      <c r="Q368" s="1"/>
    </row>
    <row r="369" customFormat="false" ht="12.75" hidden="false" customHeight="false" outlineLevel="0" collapsed="false">
      <c r="Q369" s="1"/>
    </row>
    <row r="370" customFormat="false" ht="12.75" hidden="false" customHeight="false" outlineLevel="0" collapsed="false">
      <c r="Q370" s="1"/>
    </row>
    <row r="371" customFormat="false" ht="12.75" hidden="false" customHeight="false" outlineLevel="0" collapsed="false">
      <c r="Q371" s="1"/>
    </row>
    <row r="372" customFormat="false" ht="12.75" hidden="false" customHeight="false" outlineLevel="0" collapsed="false">
      <c r="Q372" s="1"/>
    </row>
    <row r="373" customFormat="false" ht="12.75" hidden="false" customHeight="false" outlineLevel="0" collapsed="false">
      <c r="Q3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isheries and Oceans Canada</dc:creator>
  <dc:description/>
  <dc:language>en-US</dc:language>
  <cp:lastModifiedBy>Fisheries and Oceans Canada</cp:lastModifiedBy>
  <cp:lastPrinted>2010-03-12T23:40:55Z</cp:lastPrinted>
  <dcterms:modified xsi:type="dcterms:W3CDTF">2010-03-12T23:41:02Z</dcterms:modified>
  <cp:revision>0</cp:revision>
  <dc:subject/>
  <dc:title/>
</cp:coreProperties>
</file>