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-43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5">
  <si>
    <t xml:space="preserve">Sample ID</t>
  </si>
  <si>
    <t xml:space="preserve">Bottle Label</t>
  </si>
  <si>
    <t xml:space="preserve">DateTime</t>
  </si>
  <si>
    <t xml:space="preserve">Bath Temperature</t>
  </si>
  <si>
    <t xml:space="preserve">Uncorrected Ratio</t>
  </si>
  <si>
    <t xml:space="preserve">Uncorrected Ratio StandDev</t>
  </si>
  <si>
    <t xml:space="preserve">Correction</t>
  </si>
  <si>
    <t xml:space="preserve">Adjusted Ratio</t>
  </si>
  <si>
    <t xml:space="preserve">Calculated Salinity</t>
  </si>
  <si>
    <t xml:space="preserve">Calculated Salinity StandDev</t>
  </si>
  <si>
    <t xml:space="preserve">Bottles arranged in order of analysis</t>
  </si>
  <si>
    <t xml:space="preserve">Calibration#1</t>
  </si>
  <si>
    <t xml:space="preserve">P149</t>
  </si>
  <si>
    <t xml:space="preserve">24C</t>
  </si>
  <si>
    <t xml:space="preserve">salbot</t>
  </si>
  <si>
    <t xml:space="preserve">sample</t>
  </si>
  <si>
    <t xml:space="preserve">salctd</t>
  </si>
  <si>
    <t xml:space="preserve">diff</t>
  </si>
  <si>
    <t xml:space="preserve">event</t>
  </si>
  <si>
    <t xml:space="preserve">Rosette entry?</t>
  </si>
  <si>
    <t xml:space="preserve">2009-43#1</t>
  </si>
  <si>
    <t xml:space="preserve">StnSI-2</t>
  </si>
  <si>
    <t xml:space="preserve">ros ok</t>
  </si>
  <si>
    <t xml:space="preserve">2009-43#2</t>
  </si>
  <si>
    <t xml:space="preserve">Stn12-38</t>
  </si>
  <si>
    <t xml:space="preserve">2009-43#3</t>
  </si>
  <si>
    <t xml:space="preserve">Stn3-80</t>
  </si>
  <si>
    <t xml:space="preserve">2009-43#4</t>
  </si>
  <si>
    <t xml:space="preserve">Stn39-126</t>
  </si>
  <si>
    <t xml:space="preserve">2009-43#5</t>
  </si>
  <si>
    <t xml:space="preserve">Stn56-171</t>
  </si>
  <si>
    <t xml:space="preserve">2009-43#6</t>
  </si>
  <si>
    <t xml:space="preserve">Stn65-210</t>
  </si>
  <si>
    <t xml:space="preserve">2009-43#7</t>
  </si>
  <si>
    <t xml:space="preserve">Stn72-243</t>
  </si>
  <si>
    <t xml:space="preserve">close to bottom, no ros entry</t>
  </si>
  <si>
    <t xml:space="preserve">2009-43#8</t>
  </si>
  <si>
    <t xml:space="preserve">Stn16-11</t>
  </si>
  <si>
    <t xml:space="preserve">2009-43#9</t>
  </si>
  <si>
    <t xml:space="preserve">Stn9-55</t>
  </si>
  <si>
    <t xml:space="preserve">2009-43#10</t>
  </si>
  <si>
    <t xml:space="preserve">Stn2-96</t>
  </si>
  <si>
    <t xml:space="preserve">2009-43#11</t>
  </si>
  <si>
    <t xml:space="preserve">Stn42-143</t>
  </si>
  <si>
    <t xml:space="preserve">could be bottom but ros ok</t>
  </si>
  <si>
    <t xml:space="preserve">2009-43#12</t>
  </si>
  <si>
    <t xml:space="preserve">Stn59-198</t>
  </si>
  <si>
    <t xml:space="preserve">2009-43#13</t>
  </si>
  <si>
    <t xml:space="preserve">StnADCP-219</t>
  </si>
  <si>
    <t xml:space="preserve">2009-43#14</t>
  </si>
  <si>
    <t xml:space="preserve">Stn75-257</t>
  </si>
  <si>
    <t xml:space="preserve">2009-43#15</t>
  </si>
  <si>
    <t xml:space="preserve">Stn14-22</t>
  </si>
  <si>
    <t xml:space="preserve">2009-43#16</t>
  </si>
  <si>
    <t xml:space="preserve">Stn6-67</t>
  </si>
  <si>
    <t xml:space="preserve">2009-43#17</t>
  </si>
  <si>
    <t xml:space="preserve">Stn27-110</t>
  </si>
  <si>
    <t xml:space="preserve">2009-43#18</t>
  </si>
  <si>
    <t xml:space="preserve">Stn46-159</t>
  </si>
  <si>
    <t xml:space="preserve">2009-43#19</t>
  </si>
  <si>
    <t xml:space="preserve">Stn62-199</t>
  </si>
  <si>
    <t xml:space="preserve">2009-43#20</t>
  </si>
  <si>
    <t xml:space="preserve">Stn69-230</t>
  </si>
  <si>
    <t xml:space="preserve">2009-43#21</t>
  </si>
  <si>
    <t xml:space="preserve">Stn102-269</t>
  </si>
  <si>
    <t xml:space="preserve">even allowing for CTD salinity being slightly low</t>
  </si>
  <si>
    <t xml:space="preserve">much saltier than CTD sal at bottom</t>
  </si>
  <si>
    <t xml:space="preserve">CTD high or</t>
  </si>
  <si>
    <t xml:space="preserve">bottle way too low</t>
  </si>
  <si>
    <t xml:space="preserve">saltier than any CTD sal during cruise</t>
  </si>
  <si>
    <t xml:space="preserve">CTD low or </t>
  </si>
  <si>
    <t xml:space="preserve">bottle way too high</t>
  </si>
  <si>
    <t xml:space="preserve">CTD very noisy</t>
  </si>
  <si>
    <t xml:space="preserve">slightly saltier than bottom</t>
  </si>
  <si>
    <t xml:space="preserve">CTD slightly nois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\-mmm\-yyyy\ hh:mm:ss"/>
    <numFmt numFmtId="166" formatCode="0"/>
    <numFmt numFmtId="167" formatCode="0.000000"/>
    <numFmt numFmtId="168" formatCode="0.00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R16" activeCellId="0" sqref="R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2.56"/>
    <col collapsed="false" customWidth="true" hidden="false" outlineLevel="0" max="3" min="3" style="1" width="18.28"/>
    <col collapsed="false" customWidth="true" hidden="false" outlineLevel="0" max="4" min="4" style="2" width="7.85"/>
    <col collapsed="false" customWidth="true" hidden="false" outlineLevel="0" max="5" min="5" style="3" width="17.56"/>
    <col collapsed="false" customWidth="true" hidden="false" outlineLevel="0" max="6" min="6" style="3" width="11.42"/>
    <col collapsed="false" customWidth="true" hidden="false" outlineLevel="0" max="7" min="7" style="3" width="10.41"/>
    <col collapsed="false" customWidth="true" hidden="false" outlineLevel="0" max="8" min="8" style="3" width="14.28"/>
    <col collapsed="false" customWidth="true" hidden="false" outlineLevel="0" max="9" min="9" style="4" width="18.41"/>
    <col collapsed="false" customWidth="true" hidden="false" outlineLevel="0" max="10" min="10" style="4" width="12.56"/>
    <col collapsed="false" customWidth="true" hidden="false" outlineLevel="0" max="11" min="11" style="0" width="10.56"/>
    <col collapsed="false" customWidth="true" hidden="false" outlineLevel="0" max="16" min="16" style="0" width="26.7"/>
  </cols>
  <sheetData>
    <row r="1" s="5" customFormat="true" ht="12.75" hidden="false" customHeight="false" outlineLevel="0" collapsed="false">
      <c r="A1" s="5" t="s">
        <v>0</v>
      </c>
      <c r="B1" s="5" t="s">
        <v>1</v>
      </c>
      <c r="C1" s="6" t="s">
        <v>2</v>
      </c>
      <c r="D1" s="7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9" t="s">
        <v>8</v>
      </c>
      <c r="J1" s="9" t="s">
        <v>9</v>
      </c>
      <c r="K1" s="5" t="s">
        <v>10</v>
      </c>
    </row>
    <row r="2" customFormat="false" ht="12.75" hidden="false" customHeight="false" outlineLevel="0" collapsed="false">
      <c r="A2" s="0" t="s">
        <v>11</v>
      </c>
      <c r="B2" s="0" t="s">
        <v>12</v>
      </c>
      <c r="C2" s="1" t="n">
        <v>40217.6161458333</v>
      </c>
      <c r="D2" s="2" t="s">
        <v>13</v>
      </c>
      <c r="E2" s="3" t="n">
        <v>0.999830067157745</v>
      </c>
      <c r="F2" s="3" t="n">
        <v>3.54096232513257E-006</v>
      </c>
      <c r="G2" s="3" t="n">
        <v>9.89437103271484E-006</v>
      </c>
      <c r="H2" s="3" t="n">
        <v>0.999839961528778</v>
      </c>
      <c r="K2" s="4" t="s">
        <v>14</v>
      </c>
      <c r="L2" s="0" t="s">
        <v>15</v>
      </c>
      <c r="M2" s="0" t="s">
        <v>16</v>
      </c>
      <c r="N2" s="0" t="s">
        <v>17</v>
      </c>
      <c r="O2" s="0" t="s">
        <v>18</v>
      </c>
      <c r="P2" s="0" t="s">
        <v>19</v>
      </c>
    </row>
    <row r="3" customFormat="false" ht="12.75" hidden="false" customHeight="false" outlineLevel="0" collapsed="false">
      <c r="A3" s="0" t="s">
        <v>20</v>
      </c>
      <c r="B3" s="0" t="s">
        <v>21</v>
      </c>
      <c r="C3" s="1" t="n">
        <v>40217.617974537</v>
      </c>
      <c r="D3" s="2" t="s">
        <v>13</v>
      </c>
      <c r="E3" s="3" t="n">
        <v>0.892136514186859</v>
      </c>
      <c r="F3" s="3" t="n">
        <v>3.33157686327468E-006</v>
      </c>
      <c r="G3" s="3" t="n">
        <v>9.95397567749023E-006</v>
      </c>
      <c r="H3" s="3" t="n">
        <v>0.892146468162537</v>
      </c>
      <c r="I3" s="4" t="n">
        <v>30.7961463928223</v>
      </c>
      <c r="J3" s="4" t="n">
        <v>0.0001294457615586</v>
      </c>
      <c r="K3" s="4" t="n">
        <v>30.7961463928223</v>
      </c>
      <c r="L3" s="0" t="n">
        <v>2</v>
      </c>
      <c r="M3" s="0" t="n">
        <v>30.788</v>
      </c>
      <c r="N3" s="10" t="n">
        <f aca="false">M3-K3</f>
        <v>-0.00814639282226537</v>
      </c>
      <c r="O3" s="0" t="n">
        <v>1</v>
      </c>
      <c r="P3" s="0" t="s">
        <v>22</v>
      </c>
    </row>
    <row r="4" customFormat="false" ht="12.75" hidden="false" customHeight="false" outlineLevel="0" collapsed="false">
      <c r="A4" s="0" t="s">
        <v>23</v>
      </c>
      <c r="B4" s="0" t="s">
        <v>24</v>
      </c>
      <c r="C4" s="1" t="n">
        <v>40217.6195138889</v>
      </c>
      <c r="D4" s="2" t="s">
        <v>13</v>
      </c>
      <c r="E4" s="3" t="n">
        <v>0.891829013824463</v>
      </c>
      <c r="F4" s="3" t="n">
        <v>6.09313656241284E-006</v>
      </c>
      <c r="G4" s="3" t="n">
        <v>9.89437103271484E-006</v>
      </c>
      <c r="H4" s="3" t="n">
        <v>0.891838908195496</v>
      </c>
      <c r="I4" s="4" t="n">
        <v>30.7842769622803</v>
      </c>
      <c r="J4" s="4" t="n">
        <v>0.000236783045693301</v>
      </c>
      <c r="K4" s="4" t="n">
        <v>30.7842769622803</v>
      </c>
      <c r="L4" s="0" t="n">
        <v>38</v>
      </c>
      <c r="M4" s="0" t="n">
        <v>30.7793</v>
      </c>
      <c r="N4" s="4" t="n">
        <f aca="false">M4-K4</f>
        <v>-0.00497696228027422</v>
      </c>
      <c r="O4" s="0" t="n">
        <v>14</v>
      </c>
      <c r="P4" s="0" t="s">
        <v>22</v>
      </c>
    </row>
    <row r="5" customFormat="false" ht="12.75" hidden="false" customHeight="false" outlineLevel="0" collapsed="false">
      <c r="A5" s="0" t="s">
        <v>25</v>
      </c>
      <c r="B5" s="0" t="s">
        <v>26</v>
      </c>
      <c r="C5" s="1" t="n">
        <v>40217.6209722222</v>
      </c>
      <c r="D5" s="2" t="s">
        <v>13</v>
      </c>
      <c r="E5" s="3" t="n">
        <v>0.894665479660034</v>
      </c>
      <c r="F5" s="3" t="n">
        <v>2.89005333797832E-006</v>
      </c>
      <c r="G5" s="3" t="n">
        <v>1.0073184967041E-005</v>
      </c>
      <c r="H5" s="3" t="n">
        <v>0.894675552845001</v>
      </c>
      <c r="I5" s="4" t="n">
        <v>30.8937683105469</v>
      </c>
      <c r="J5" s="4" t="n">
        <v>0.000113595495349728</v>
      </c>
      <c r="K5" s="4" t="n">
        <v>30.8937683105469</v>
      </c>
      <c r="L5" s="0" t="n">
        <v>80</v>
      </c>
      <c r="M5" s="0" t="n">
        <v>30.8908</v>
      </c>
      <c r="N5" s="4" t="n">
        <f aca="false">M5-K5</f>
        <v>-0.0029683105468763</v>
      </c>
      <c r="O5" s="0" t="n">
        <v>21</v>
      </c>
      <c r="P5" s="0" t="s">
        <v>22</v>
      </c>
    </row>
    <row r="6" customFormat="false" ht="12.75" hidden="false" customHeight="false" outlineLevel="0" collapsed="false">
      <c r="A6" s="0" t="s">
        <v>27</v>
      </c>
      <c r="B6" s="0" t="s">
        <v>28</v>
      </c>
      <c r="C6" s="1" t="n">
        <v>40217.6224884259</v>
      </c>
      <c r="D6" s="2" t="s">
        <v>13</v>
      </c>
      <c r="E6" s="3" t="n">
        <v>0.895790100097656</v>
      </c>
      <c r="F6" s="3" t="n">
        <v>3.61169850293663E-006</v>
      </c>
      <c r="G6" s="3" t="n">
        <v>1.00135803222656E-005</v>
      </c>
      <c r="H6" s="3" t="n">
        <v>0.895800113677979</v>
      </c>
      <c r="I6" s="4" t="n">
        <v>30.9371910095215</v>
      </c>
      <c r="J6" s="4" t="n">
        <v>0.000139418640173972</v>
      </c>
      <c r="K6" s="4" t="n">
        <v>30.9371910095215</v>
      </c>
      <c r="L6" s="0" t="n">
        <v>126</v>
      </c>
      <c r="M6" s="0" t="n">
        <v>30.9307</v>
      </c>
      <c r="N6" s="4" t="n">
        <f aca="false">M6-K6</f>
        <v>-0.00649100952148274</v>
      </c>
      <c r="O6" s="0" t="n">
        <v>30</v>
      </c>
      <c r="P6" s="0" t="s">
        <v>22</v>
      </c>
    </row>
    <row r="7" customFormat="false" ht="12.75" hidden="false" customHeight="false" outlineLevel="0" collapsed="false">
      <c r="A7" s="0" t="s">
        <v>29</v>
      </c>
      <c r="B7" s="0" t="s">
        <v>30</v>
      </c>
      <c r="C7" s="1" t="n">
        <v>40217.6241203704</v>
      </c>
      <c r="D7" s="2" t="s">
        <v>13</v>
      </c>
      <c r="E7" s="3" t="n">
        <v>0.926930010318756</v>
      </c>
      <c r="F7" s="3" t="n">
        <v>4.83684107166482E-006</v>
      </c>
      <c r="G7" s="3" t="n">
        <v>1.00135803222656E-005</v>
      </c>
      <c r="H7" s="3" t="n">
        <v>0.926940023899078</v>
      </c>
      <c r="I7" s="4" t="n">
        <v>32.1432647705078</v>
      </c>
      <c r="J7" s="4" t="n">
        <v>0.000188181409612298</v>
      </c>
      <c r="K7" s="4" t="n">
        <v>32.1432647705078</v>
      </c>
      <c r="L7" s="0" t="n">
        <v>171</v>
      </c>
      <c r="M7" s="0" t="n">
        <v>32.1251</v>
      </c>
      <c r="N7" s="11" t="n">
        <f aca="false">M7-K7</f>
        <v>-0.0181647705078092</v>
      </c>
      <c r="O7" s="12" t="n">
        <v>43</v>
      </c>
      <c r="P7" s="0" t="s">
        <v>22</v>
      </c>
    </row>
    <row r="8" customFormat="false" ht="12.75" hidden="false" customHeight="false" outlineLevel="0" collapsed="false">
      <c r="A8" s="0" t="s">
        <v>31</v>
      </c>
      <c r="B8" s="0" t="s">
        <v>32</v>
      </c>
      <c r="C8" s="1" t="n">
        <v>40217.6258449074</v>
      </c>
      <c r="D8" s="2" t="s">
        <v>13</v>
      </c>
      <c r="E8" s="3" t="n">
        <v>0.950944006443024</v>
      </c>
      <c r="F8" s="3" t="n">
        <v>3.1413983379025E-006</v>
      </c>
      <c r="G8" s="3" t="n">
        <v>1.00135803222656E-005</v>
      </c>
      <c r="H8" s="3" t="n">
        <v>0.950954020023346</v>
      </c>
      <c r="I8" s="4" t="n">
        <v>33.078052520752</v>
      </c>
      <c r="J8" s="4" t="n">
        <v>0.000121031771413982</v>
      </c>
      <c r="K8" s="4" t="n">
        <v>33.078052520752</v>
      </c>
      <c r="L8" s="0" t="n">
        <v>210</v>
      </c>
      <c r="M8" s="0" t="n">
        <v>33.1095</v>
      </c>
      <c r="N8" s="13" t="n">
        <f aca="false">M8-K8</f>
        <v>0.0314474792480439</v>
      </c>
      <c r="O8" s="14" t="n">
        <v>57</v>
      </c>
      <c r="P8" s="0" t="s">
        <v>22</v>
      </c>
    </row>
    <row r="9" customFormat="false" ht="12.75" hidden="false" customHeight="false" outlineLevel="0" collapsed="false">
      <c r="A9" s="0" t="s">
        <v>33</v>
      </c>
      <c r="B9" s="0" t="s">
        <v>34</v>
      </c>
      <c r="C9" s="1" t="n">
        <v>40217.6273148148</v>
      </c>
      <c r="D9" s="2" t="s">
        <v>13</v>
      </c>
      <c r="E9" s="3" t="n">
        <v>0.971315026283264</v>
      </c>
      <c r="F9" s="3" t="n">
        <v>2.2266710857366E-006</v>
      </c>
      <c r="G9" s="3" t="n">
        <v>1.00135803222656E-005</v>
      </c>
      <c r="H9" s="3" t="n">
        <v>0.971325039863586</v>
      </c>
      <c r="I9" s="4" t="n">
        <v>33.8742523193359</v>
      </c>
      <c r="J9" s="4" t="n">
        <v>8.70581134222448E-005</v>
      </c>
      <c r="K9" s="4" t="n">
        <v>33.8742523193359</v>
      </c>
      <c r="L9" s="0" t="n">
        <v>243</v>
      </c>
      <c r="M9" s="0" t="n">
        <v>33.859</v>
      </c>
      <c r="N9" s="11" t="n">
        <f aca="false">M9-K9</f>
        <v>-0.0152523193359357</v>
      </c>
      <c r="O9" s="15" t="n">
        <v>67</v>
      </c>
      <c r="P9" s="0" t="s">
        <v>35</v>
      </c>
    </row>
    <row r="10" customFormat="false" ht="12.75" hidden="false" customHeight="false" outlineLevel="0" collapsed="false">
      <c r="A10" s="0" t="s">
        <v>36</v>
      </c>
      <c r="B10" s="0" t="s">
        <v>37</v>
      </c>
      <c r="C10" s="1" t="n">
        <v>40217.6291203704</v>
      </c>
      <c r="D10" s="2" t="s">
        <v>13</v>
      </c>
      <c r="E10" s="3" t="n">
        <v>0.88952100276947</v>
      </c>
      <c r="F10" s="3" t="n">
        <v>2.23914435082406E-006</v>
      </c>
      <c r="G10" s="3" t="n">
        <v>1.00135803222656E-005</v>
      </c>
      <c r="H10" s="3" t="n">
        <v>0.889531016349793</v>
      </c>
      <c r="I10" s="4" t="n">
        <v>30.6952285766602</v>
      </c>
      <c r="J10" s="4" t="n">
        <v>8.74317047419027E-005</v>
      </c>
      <c r="K10" s="4" t="n">
        <v>30.6952285766602</v>
      </c>
      <c r="L10" s="0" t="n">
        <v>11</v>
      </c>
      <c r="M10" s="0" t="n">
        <v>30.6863</v>
      </c>
      <c r="N10" s="4" t="n">
        <f aca="false">M10-K10</f>
        <v>-0.00892857666015701</v>
      </c>
      <c r="O10" s="0" t="n">
        <v>7</v>
      </c>
      <c r="P10" s="0" t="s">
        <v>22</v>
      </c>
    </row>
    <row r="11" customFormat="false" ht="12.75" hidden="false" customHeight="false" outlineLevel="0" collapsed="false">
      <c r="A11" s="0" t="s">
        <v>38</v>
      </c>
      <c r="B11" s="0" t="s">
        <v>39</v>
      </c>
      <c r="C11" s="1" t="n">
        <v>40217.6308333333</v>
      </c>
      <c r="D11" s="2" t="s">
        <v>13</v>
      </c>
      <c r="E11" s="3" t="n">
        <v>0.89311695098877</v>
      </c>
      <c r="F11" s="3" t="n">
        <v>3.4658910408325E-006</v>
      </c>
      <c r="G11" s="3" t="n">
        <v>1.00135803222656E-005</v>
      </c>
      <c r="H11" s="3" t="n">
        <v>0.893126964569092</v>
      </c>
      <c r="I11" s="4" t="n">
        <v>30.8339881896973</v>
      </c>
      <c r="J11" s="4" t="n">
        <v>0.000135490598040633</v>
      </c>
      <c r="K11" s="4" t="n">
        <v>30.8339881896973</v>
      </c>
      <c r="L11" s="0" t="n">
        <v>55</v>
      </c>
      <c r="M11" s="0" t="n">
        <v>30.7744</v>
      </c>
      <c r="N11" s="11" t="n">
        <f aca="false">M11-K11</f>
        <v>-0.0595881896972657</v>
      </c>
      <c r="O11" s="16" t="n">
        <v>16</v>
      </c>
      <c r="P11" s="0" t="s">
        <v>22</v>
      </c>
    </row>
    <row r="12" customFormat="false" ht="12.75" hidden="false" customHeight="false" outlineLevel="0" collapsed="false">
      <c r="A12" s="0" t="s">
        <v>40</v>
      </c>
      <c r="B12" s="0" t="s">
        <v>41</v>
      </c>
      <c r="C12" s="1" t="n">
        <v>40217.6323263889</v>
      </c>
      <c r="D12" s="2" t="s">
        <v>13</v>
      </c>
      <c r="E12" s="3" t="n">
        <v>0.892563998699188</v>
      </c>
      <c r="F12" s="3" t="n">
        <v>5.453343874251E-006</v>
      </c>
      <c r="G12" s="3" t="n">
        <v>1.0073184967041E-005</v>
      </c>
      <c r="H12" s="3" t="n">
        <v>0.892574071884155</v>
      </c>
      <c r="I12" s="4" t="n">
        <v>30.8126449584961</v>
      </c>
      <c r="J12" s="4" t="n">
        <v>0.000211003207368776</v>
      </c>
      <c r="K12" s="4" t="n">
        <v>30.8126449584961</v>
      </c>
      <c r="L12" s="0" t="n">
        <v>96</v>
      </c>
      <c r="M12" s="0" t="n">
        <v>30.8078</v>
      </c>
      <c r="N12" s="4" t="n">
        <f aca="false">M12-K12</f>
        <v>-0.00484495849609345</v>
      </c>
      <c r="O12" s="0" t="n">
        <v>23</v>
      </c>
      <c r="P12" s="0" t="s">
        <v>22</v>
      </c>
    </row>
    <row r="13" customFormat="false" ht="12.75" hidden="false" customHeight="false" outlineLevel="0" collapsed="false">
      <c r="A13" s="0" t="s">
        <v>42</v>
      </c>
      <c r="B13" s="0" t="s">
        <v>43</v>
      </c>
      <c r="C13" s="1" t="n">
        <v>40217.6341319445</v>
      </c>
      <c r="D13" s="2" t="s">
        <v>13</v>
      </c>
      <c r="E13" s="3" t="n">
        <v>0.895637512207031</v>
      </c>
      <c r="F13" s="3" t="n">
        <v>6.21309573034523E-006</v>
      </c>
      <c r="G13" s="3" t="n">
        <v>1.00135803222656E-005</v>
      </c>
      <c r="H13" s="3" t="n">
        <v>0.895647525787354</v>
      </c>
      <c r="I13" s="4" t="n">
        <v>30.9313011169434</v>
      </c>
      <c r="J13" s="4" t="n">
        <v>0.000240367502556182</v>
      </c>
      <c r="K13" s="4" t="n">
        <v>30.9313011169434</v>
      </c>
      <c r="L13" s="0" t="n">
        <v>143</v>
      </c>
      <c r="M13" s="0" t="n">
        <v>30.9138</v>
      </c>
      <c r="N13" s="11" t="n">
        <f aca="false">M13-K13</f>
        <v>-0.017501116943361</v>
      </c>
      <c r="O13" s="15" t="n">
        <v>34</v>
      </c>
      <c r="P13" s="0" t="s">
        <v>44</v>
      </c>
    </row>
    <row r="14" customFormat="false" ht="12.75" hidden="false" customHeight="false" outlineLevel="0" collapsed="false">
      <c r="A14" s="0" t="s">
        <v>45</v>
      </c>
      <c r="B14" s="0" t="s">
        <v>46</v>
      </c>
      <c r="C14" s="1" t="n">
        <v>40217.6357407407</v>
      </c>
      <c r="D14" s="2" t="s">
        <v>13</v>
      </c>
      <c r="E14" s="3" t="n">
        <v>0.932925462722778</v>
      </c>
      <c r="F14" s="3" t="n">
        <v>3.61045613317401E-006</v>
      </c>
      <c r="G14" s="3" t="n">
        <v>1.00135803222656E-005</v>
      </c>
      <c r="H14" s="3" t="n">
        <v>0.932935476303101</v>
      </c>
      <c r="I14" s="4" t="n">
        <v>32.3762588500977</v>
      </c>
      <c r="J14" s="4" t="n">
        <v>0.000139458308694884</v>
      </c>
      <c r="K14" s="4" t="n">
        <v>32.3762588500977</v>
      </c>
      <c r="L14" s="0" t="n">
        <v>198</v>
      </c>
      <c r="M14" s="0" t="n">
        <v>32.3557</v>
      </c>
      <c r="N14" s="11" t="n">
        <f aca="false">M14-K14</f>
        <v>-0.0205588500976575</v>
      </c>
      <c r="O14" s="12" t="n">
        <v>46</v>
      </c>
    </row>
    <row r="15" customFormat="false" ht="12.75" hidden="false" customHeight="false" outlineLevel="0" collapsed="false">
      <c r="A15" s="0" t="s">
        <v>47</v>
      </c>
      <c r="B15" s="0" t="s">
        <v>48</v>
      </c>
      <c r="C15" s="1" t="n">
        <v>40217.6374189815</v>
      </c>
      <c r="D15" s="2" t="s">
        <v>13</v>
      </c>
      <c r="E15" s="3" t="n">
        <v>0.961070001125336</v>
      </c>
      <c r="F15" s="3" t="n">
        <v>1.77016761426785E-006</v>
      </c>
      <c r="G15" s="3" t="n">
        <v>1.00135803222656E-005</v>
      </c>
      <c r="H15" s="3" t="n">
        <v>0.961080014705658</v>
      </c>
      <c r="I15" s="4" t="n">
        <v>33.4734649658203</v>
      </c>
      <c r="J15" s="4" t="n">
        <v>6.94874615874142E-005</v>
      </c>
      <c r="K15" s="4" t="n">
        <v>33.4734649658203</v>
      </c>
      <c r="L15" s="0" t="n">
        <v>219</v>
      </c>
      <c r="M15" s="0" t="n">
        <v>33.4733</v>
      </c>
      <c r="N15" s="4" t="n">
        <f aca="false">M15-K15</f>
        <v>-0.00016496582031067</v>
      </c>
      <c r="O15" s="0" t="n">
        <v>61</v>
      </c>
      <c r="P15" s="0" t="s">
        <v>22</v>
      </c>
    </row>
    <row r="16" customFormat="false" ht="12.75" hidden="false" customHeight="false" outlineLevel="0" collapsed="false">
      <c r="A16" s="0" t="s">
        <v>49</v>
      </c>
      <c r="B16" s="0" t="s">
        <v>50</v>
      </c>
      <c r="C16" s="1" t="n">
        <v>40217.6387037037</v>
      </c>
      <c r="D16" s="2" t="s">
        <v>13</v>
      </c>
      <c r="E16" s="3" t="n">
        <v>0.970779061317444</v>
      </c>
      <c r="F16" s="3" t="n">
        <v>3.87484760722145E-006</v>
      </c>
      <c r="G16" s="3" t="n">
        <v>9.95397567749023E-006</v>
      </c>
      <c r="H16" s="3" t="n">
        <v>0.970789015293121</v>
      </c>
      <c r="I16" s="4" t="n">
        <v>33.853271484375</v>
      </c>
      <c r="J16" s="4" t="n">
        <v>0.000151619446114637</v>
      </c>
      <c r="K16" s="4" t="n">
        <v>33.853271484375</v>
      </c>
      <c r="L16" s="0" t="n">
        <v>257</v>
      </c>
      <c r="M16" s="0" t="n">
        <v>33.8546</v>
      </c>
      <c r="N16" s="4" t="n">
        <f aca="false">M16-K16</f>
        <v>0.00132851562499781</v>
      </c>
      <c r="O16" s="0" t="n">
        <v>70</v>
      </c>
    </row>
    <row r="17" customFormat="false" ht="12.75" hidden="false" customHeight="false" outlineLevel="0" collapsed="false">
      <c r="A17" s="0" t="s">
        <v>51</v>
      </c>
      <c r="B17" s="0" t="s">
        <v>52</v>
      </c>
      <c r="C17" s="1" t="n">
        <v>40217.6402199074</v>
      </c>
      <c r="D17" s="2" t="s">
        <v>13</v>
      </c>
      <c r="E17" s="3" t="n">
        <v>0.89118504524231</v>
      </c>
      <c r="F17" s="3" t="n">
        <v>3.61045613317401E-006</v>
      </c>
      <c r="G17" s="3" t="n">
        <v>1.00135803222656E-005</v>
      </c>
      <c r="H17" s="3" t="n">
        <v>0.891195058822632</v>
      </c>
      <c r="I17" s="4" t="n">
        <v>30.7594261169434</v>
      </c>
      <c r="J17" s="4" t="n">
        <v>0.000142024422530085</v>
      </c>
      <c r="K17" s="4" t="n">
        <v>30.7594261169434</v>
      </c>
      <c r="L17" s="0" t="n">
        <v>22</v>
      </c>
      <c r="M17" s="0" t="n">
        <v>30.759</v>
      </c>
      <c r="N17" s="4" t="n">
        <f aca="false">M17-K17</f>
        <v>-0.000426116943359034</v>
      </c>
      <c r="O17" s="0" t="n">
        <v>10</v>
      </c>
      <c r="P17" s="0" t="s">
        <v>22</v>
      </c>
    </row>
    <row r="18" customFormat="false" ht="12.75" hidden="false" customHeight="false" outlineLevel="0" collapsed="false">
      <c r="A18" s="0" t="s">
        <v>53</v>
      </c>
      <c r="B18" s="0" t="s">
        <v>54</v>
      </c>
      <c r="C18" s="1" t="n">
        <v>40217.6416898148</v>
      </c>
      <c r="D18" s="2" t="s">
        <v>13</v>
      </c>
      <c r="E18" s="3" t="n">
        <v>0.890697419643402</v>
      </c>
      <c r="F18" s="3" t="n">
        <v>4.17895807913737E-006</v>
      </c>
      <c r="G18" s="3" t="n">
        <v>1.00135803222656E-005</v>
      </c>
      <c r="H18" s="3" t="n">
        <v>0.890707433223724</v>
      </c>
      <c r="I18" s="4" t="n">
        <v>30.7406158447266</v>
      </c>
      <c r="J18" s="4" t="n">
        <v>0.000158671464305371</v>
      </c>
      <c r="K18" s="4" t="n">
        <v>30.7406158447266</v>
      </c>
      <c r="L18" s="0" t="n">
        <v>67</v>
      </c>
      <c r="M18" s="0" t="n">
        <v>30.7398</v>
      </c>
      <c r="N18" s="4" t="n">
        <f aca="false">M18-K18</f>
        <v>-0.000815844726563597</v>
      </c>
      <c r="O18" s="0" t="n">
        <v>18</v>
      </c>
      <c r="P18" s="0" t="s">
        <v>22</v>
      </c>
    </row>
    <row r="19" customFormat="false" ht="12.75" hidden="false" customHeight="false" outlineLevel="0" collapsed="false">
      <c r="A19" s="0" t="s">
        <v>55</v>
      </c>
      <c r="B19" s="0" t="s">
        <v>56</v>
      </c>
      <c r="C19" s="1" t="n">
        <v>40217.643125</v>
      </c>
      <c r="D19" s="2" t="s">
        <v>13</v>
      </c>
      <c r="E19" s="3" t="n">
        <v>0.895158529281616</v>
      </c>
      <c r="F19" s="3" t="n">
        <v>3.87492855224991E-006</v>
      </c>
      <c r="G19" s="3" t="n">
        <v>1.00135803222656E-005</v>
      </c>
      <c r="H19" s="3" t="n">
        <v>0.895168542861939</v>
      </c>
      <c r="I19" s="4" t="n">
        <v>30.9128036499023</v>
      </c>
      <c r="J19" s="4" t="n">
        <v>0.000149701445479877</v>
      </c>
      <c r="K19" s="4" t="n">
        <v>30.9128036499023</v>
      </c>
      <c r="L19" s="0" t="n">
        <v>110</v>
      </c>
      <c r="M19" s="0" t="n">
        <v>30.9059</v>
      </c>
      <c r="N19" s="4" t="n">
        <f aca="false">M19-K19</f>
        <v>-0.00690364990234471</v>
      </c>
      <c r="O19" s="0" t="n">
        <v>27</v>
      </c>
      <c r="P19" s="0" t="s">
        <v>22</v>
      </c>
    </row>
    <row r="20" customFormat="false" ht="12.75" hidden="false" customHeight="false" outlineLevel="0" collapsed="false">
      <c r="A20" s="0" t="s">
        <v>57</v>
      </c>
      <c r="B20" s="0" t="s">
        <v>58</v>
      </c>
      <c r="C20" s="1" t="n">
        <v>40217.6447453704</v>
      </c>
      <c r="D20" s="2" t="s">
        <v>13</v>
      </c>
      <c r="E20" s="3" t="n">
        <v>0.899540066719055</v>
      </c>
      <c r="F20" s="3" t="n">
        <v>6.03580383540248E-006</v>
      </c>
      <c r="G20" s="3" t="n">
        <v>9.95397567749023E-006</v>
      </c>
      <c r="H20" s="3" t="n">
        <v>0.899550020694733</v>
      </c>
      <c r="I20" s="4" t="n">
        <v>31.082067489624</v>
      </c>
      <c r="J20" s="4" t="n">
        <v>0.000233148864936084</v>
      </c>
      <c r="K20" s="4" t="n">
        <v>31.082067489624</v>
      </c>
      <c r="L20" s="0" t="n">
        <v>159</v>
      </c>
      <c r="M20" s="0" t="n">
        <v>31.0816</v>
      </c>
      <c r="N20" s="4" t="n">
        <f aca="false">M20-K20</f>
        <v>-0.000467489624021766</v>
      </c>
      <c r="O20" s="0" t="n">
        <v>36</v>
      </c>
      <c r="P20" s="0" t="s">
        <v>22</v>
      </c>
    </row>
    <row r="21" customFormat="false" ht="12.75" hidden="false" customHeight="false" outlineLevel="0" collapsed="false">
      <c r="A21" s="0" t="s">
        <v>59</v>
      </c>
      <c r="B21" s="0" t="s">
        <v>60</v>
      </c>
      <c r="C21" s="1" t="n">
        <v>40217.6461574074</v>
      </c>
      <c r="D21" s="2" t="s">
        <v>13</v>
      </c>
      <c r="E21" s="3" t="n">
        <v>0.948457002639771</v>
      </c>
      <c r="F21" s="3" t="n">
        <v>3.59912246494787E-006</v>
      </c>
      <c r="G21" s="3" t="n">
        <v>1.00135803222656E-005</v>
      </c>
      <c r="H21" s="3" t="n">
        <v>0.948467016220093</v>
      </c>
      <c r="I21" s="4" t="n">
        <v>32.9810562133789</v>
      </c>
      <c r="J21" s="4" t="n">
        <v>0.000139034964377061</v>
      </c>
      <c r="K21" s="4" t="n">
        <v>32.9810562133789</v>
      </c>
      <c r="L21" s="0" t="n">
        <v>199</v>
      </c>
      <c r="M21" s="0" t="n">
        <v>32.9729</v>
      </c>
      <c r="N21" s="4" t="n">
        <f aca="false">M21-K21</f>
        <v>-0.00815621337890349</v>
      </c>
      <c r="O21" s="17" t="n">
        <v>49</v>
      </c>
    </row>
    <row r="22" customFormat="false" ht="12.75" hidden="false" customHeight="false" outlineLevel="0" collapsed="false">
      <c r="A22" s="0" t="s">
        <v>61</v>
      </c>
      <c r="B22" s="0" t="s">
        <v>62</v>
      </c>
      <c r="C22" s="1" t="n">
        <v>40217.6479398148</v>
      </c>
      <c r="D22" s="2" t="s">
        <v>13</v>
      </c>
      <c r="E22" s="3" t="n">
        <v>0.970564484596252</v>
      </c>
      <c r="F22" s="3" t="n">
        <v>2.49118124884262E-006</v>
      </c>
      <c r="G22" s="3" t="n">
        <v>9.95397567749023E-006</v>
      </c>
      <c r="H22" s="3" t="n">
        <v>0.97057443857193</v>
      </c>
      <c r="I22" s="4" t="n">
        <v>33.8448715209961</v>
      </c>
      <c r="J22" s="4" t="n">
        <v>9.97446768451482E-005</v>
      </c>
      <c r="K22" s="4" t="n">
        <v>33.8448715209961</v>
      </c>
      <c r="L22" s="0" t="n">
        <v>230</v>
      </c>
      <c r="M22" s="0" t="n">
        <v>33.8107</v>
      </c>
      <c r="N22" s="11" t="n">
        <f aca="false">M22-K22</f>
        <v>-0.0341715209960967</v>
      </c>
      <c r="O22" s="16" t="n">
        <v>64</v>
      </c>
      <c r="P22" s="0" t="s">
        <v>22</v>
      </c>
    </row>
    <row r="23" customFormat="false" ht="12.75" hidden="false" customHeight="false" outlineLevel="0" collapsed="false">
      <c r="A23" s="0" t="s">
        <v>63</v>
      </c>
      <c r="B23" s="0" t="s">
        <v>64</v>
      </c>
      <c r="C23" s="1" t="n">
        <v>40217.6494097222</v>
      </c>
      <c r="D23" s="2" t="s">
        <v>13</v>
      </c>
      <c r="E23" s="3" t="n">
        <v>0.972495973110199</v>
      </c>
      <c r="F23" s="3" t="n">
        <v>6.95015114615671E-006</v>
      </c>
      <c r="G23" s="3" t="n">
        <v>1.00135803222656E-005</v>
      </c>
      <c r="H23" s="3" t="n">
        <v>0.972505986690521</v>
      </c>
      <c r="I23" s="4" t="n">
        <v>33.9205055236816</v>
      </c>
      <c r="J23" s="4" t="n">
        <v>0.000271828408585861</v>
      </c>
      <c r="K23" s="4" t="n">
        <v>33.9205055236816</v>
      </c>
      <c r="L23" s="0" t="n">
        <v>269</v>
      </c>
      <c r="M23" s="0" t="n">
        <v>33.907</v>
      </c>
      <c r="N23" s="11" t="n">
        <f aca="false">M23-K23</f>
        <v>-0.0135055236816442</v>
      </c>
      <c r="O23" s="18" t="n">
        <v>73</v>
      </c>
    </row>
    <row r="25" customFormat="false" ht="12.75" hidden="false" customHeight="false" outlineLevel="0" collapsed="false">
      <c r="N25" s="0" t="s">
        <v>65</v>
      </c>
    </row>
    <row r="26" customFormat="false" ht="12.75" hidden="false" customHeight="false" outlineLevel="0" collapsed="false">
      <c r="N26" s="16" t="s">
        <v>66</v>
      </c>
      <c r="O26" s="16"/>
      <c r="P26" s="16"/>
      <c r="Q26" s="17"/>
    </row>
    <row r="27" customFormat="false" ht="12.75" hidden="false" customHeight="false" outlineLevel="0" collapsed="false">
      <c r="J27" s="13" t="s">
        <v>67</v>
      </c>
      <c r="K27" s="19" t="s">
        <v>68</v>
      </c>
      <c r="L27" s="19"/>
      <c r="N27" s="18" t="s">
        <v>69</v>
      </c>
      <c r="O27" s="18"/>
      <c r="P27" s="18"/>
      <c r="Q27" s="17"/>
    </row>
    <row r="28" customFormat="false" ht="12.75" hidden="false" customHeight="false" outlineLevel="0" collapsed="false">
      <c r="J28" s="11" t="s">
        <v>70</v>
      </c>
      <c r="K28" s="20" t="s">
        <v>71</v>
      </c>
      <c r="L28" s="20"/>
    </row>
    <row r="29" customFormat="false" ht="12.75" hidden="false" customHeight="false" outlineLevel="0" collapsed="false">
      <c r="K29" s="14" t="s">
        <v>72</v>
      </c>
      <c r="N29" s="15" t="s">
        <v>73</v>
      </c>
      <c r="O29" s="15"/>
      <c r="P29" s="15"/>
    </row>
    <row r="30" customFormat="false" ht="12.75" hidden="false" customHeight="false" outlineLevel="0" collapsed="false">
      <c r="K30" s="12" t="s">
        <v>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9T17:58:48Z</dcterms:created>
  <dc:creator> </dc:creator>
  <dc:description/>
  <dc:language>en-US</dc:language>
  <cp:lastModifiedBy>Fisheries and Oceans Canada</cp:lastModifiedBy>
  <cp:lastPrinted>2010-04-25T00:18:34Z</cp:lastPrinted>
  <dcterms:modified xsi:type="dcterms:W3CDTF">2010-04-25T00:18:51Z</dcterms:modified>
  <cp:revision>0</cp:revision>
  <dc:subject/>
  <dc:title/>
</cp:coreProperties>
</file>