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46.xml.rels" ContentType="application/vnd.openxmlformats-package.relationships+xml"/>
  <Override PartName="/xl/drawings/_rels/drawing59.xml.rels" ContentType="application/vnd.openxmlformats-package.relationships+xml"/>
  <Override PartName="/xl/drawings/_rels/drawing1.xml.rels" ContentType="application/vnd.openxmlformats-package.relationships+xml"/>
  <Override PartName="/xl/drawings/_rels/drawing117.xml.rels" ContentType="application/vnd.openxmlformats-package.relationships+xml"/>
  <Override PartName="/xl/drawings/_rels/drawing30.xml.rels" ContentType="application/vnd.openxmlformats-package.relationships+xml"/>
  <Override PartName="/xl/drawings/_rels/drawing88.xml.rels" ContentType="application/vnd.openxmlformats-package.relationships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vmlDrawing7.vml" ContentType="application/vnd.openxmlformats-officedocument.vmlDrawing"/>
  <Override PartName="/xl/drawings/drawing175.xml" ContentType="application/vnd.openxmlformats-officedocument.drawing+xml"/>
  <Override PartName="/xl/drawings/vmlDrawing6.vml" ContentType="application/vnd.openxmlformats-officedocument.vmlDrawing"/>
  <Override PartName="/xl/drawings/drawing14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146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drawings/drawing60.xml" ContentType="application/vnd.openxmlformats-officedocument.drawing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169.xml" ContentType="application/vnd.ms-excel.controlproperties+xml"/>
  <Override PartName="/xl/ctrlProps/ctrlProps160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56.xml" ContentType="application/vnd.ms-excel.controlproperties+xml"/>
  <Override PartName="/xl/ctrlProps/ctrlProps149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0 - Sal_Bot) (2) Ch" sheetId="4" state="visible" r:id="rId5"/>
    <sheet name="(Sal0 - Sal_Bot) (2)" sheetId="5" state="visible" r:id="rId6"/>
    <sheet name="(Sal1 - Sal_Bot) Ch" sheetId="6" state="visible" r:id="rId7"/>
    <sheet name="(Sal1 - Sal_Bot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1 - Sal_Bot) (3) Ch" sheetId="12" state="visible" r:id="rId13"/>
    <sheet name="(Sal1 - Sal_Bot) (3)" sheetId="13" state="visible" r:id="rId14"/>
    <sheet name="Main" sheetId="14" state="visible" r:id="rId15"/>
  </sheets>
  <definedNames>
    <definedName function="false" hidden="false" localSheetId="2" name="_xlnm.Print_Area" vbProcedure="false">'(Sal0 - Sal_Bot)'!$A$15:$N$37</definedName>
    <definedName function="false" hidden="false" localSheetId="2" name="known_xs" vbProcedure="false">'(Sal0 - Sal_Bot)'!$J$17:$J$30</definedName>
    <definedName function="false" hidden="false" localSheetId="2" name="known_ys" vbProcedure="false">'(Sal0 - Sal_Bot)'!$K$17:$K$30</definedName>
    <definedName function="false" hidden="false" localSheetId="4" name="known_xs" vbProcedure="false">'(Sal0 - Sal_Bot) (2)'!$J$17:$J$34</definedName>
    <definedName function="false" hidden="false" localSheetId="4" name="known_ys" vbProcedure="false">'(Sal0 - Sal_Bot) (2)'!$K$17:$K$34</definedName>
    <definedName function="false" hidden="false" localSheetId="6" name="known_xs" vbProcedure="false">'(Sal1 - Sal_Bot)'!$J$17:$J$30</definedName>
    <definedName function="false" hidden="false" localSheetId="6" name="known_ys" vbProcedure="false">'(Sal1 - Sal_Bot)'!$K$17:$K$30</definedName>
    <definedName function="false" hidden="false" localSheetId="8" name="known_xs" vbProcedure="false">'(Sal1 - Sal_Bot) (2)'!$J$17:$J$35</definedName>
    <definedName function="false" hidden="false" localSheetId="8" name="known_ys" vbProcedure="false">'(Sal1 - Sal_Bot) (2)'!$K$17:$K$35</definedName>
    <definedName function="false" hidden="false" localSheetId="10" name="known_xs" vbProcedure="false">'(Sal0 - Sal_Bot) (3)'!$J$17:$J$33</definedName>
    <definedName function="false" hidden="false" localSheetId="10" name="known_ys" vbProcedure="false">'(Sal0 - Sal_Bot) (3)'!$K$17:$K$33</definedName>
    <definedName function="false" hidden="false" localSheetId="12" name="known_xs" vbProcedure="false">'(Sal1 - Sal_Bot) (3)'!$J$17:$J$29</definedName>
    <definedName function="false" hidden="false" localSheetId="12" name="known_ys" vbProcedure="false">'(Sal1 - Sal_Bot) (3)'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0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43-0001.mrg</t>
  </si>
  <si>
    <t xml:space="preserve">2009-43-0001.sam</t>
  </si>
  <si>
    <t xml:space="preserve"> 2009-43-0007.mrg</t>
  </si>
  <si>
    <t xml:space="preserve">2009-43-0007.sam</t>
  </si>
  <si>
    <t xml:space="preserve"> 2009-43-0010.mrg</t>
  </si>
  <si>
    <t xml:space="preserve">2009-43-0010.sam</t>
  </si>
  <si>
    <t xml:space="preserve"> 2009-43-0014.mrg</t>
  </si>
  <si>
    <t xml:space="preserve">2009-43-0014.sam</t>
  </si>
  <si>
    <t xml:space="preserve"> 2009-43-0016.mrg</t>
  </si>
  <si>
    <t xml:space="preserve">2009-43-0016.sam</t>
  </si>
  <si>
    <t xml:space="preserve"> 2009-43-0018.mrg</t>
  </si>
  <si>
    <t xml:space="preserve">2009-43-0018.sam</t>
  </si>
  <si>
    <t xml:space="preserve"> 2009-43-0021.mrg</t>
  </si>
  <si>
    <t xml:space="preserve">2009-43-0021.sam</t>
  </si>
  <si>
    <t xml:space="preserve"> 2009-43-0023.mrg</t>
  </si>
  <si>
    <t xml:space="preserve">2009-43-0023.sam</t>
  </si>
  <si>
    <t xml:space="preserve"> 2009-43-0027.mrg</t>
  </si>
  <si>
    <t xml:space="preserve">2009-43-0027.sam</t>
  </si>
  <si>
    <t xml:space="preserve"> 2009-43-0030.mrg</t>
  </si>
  <si>
    <t xml:space="preserve">2009-43-0030.sam</t>
  </si>
  <si>
    <t xml:space="preserve"> 2009-43-0034.mrg</t>
  </si>
  <si>
    <t xml:space="preserve">2009-43-0034.sam</t>
  </si>
  <si>
    <t xml:space="preserve"> 2009-43-0036.mrg</t>
  </si>
  <si>
    <t xml:space="preserve">2009-43-0036.sam</t>
  </si>
  <si>
    <t xml:space="preserve"> 2009-43-0043.mrg</t>
  </si>
  <si>
    <t xml:space="preserve">2009-43-0043.sam</t>
  </si>
  <si>
    <t xml:space="preserve"> 2009-43-0046.mrg</t>
  </si>
  <si>
    <t xml:space="preserve">2009-43-0046.sam</t>
  </si>
  <si>
    <t xml:space="preserve"> 2009-43-0049.mrg</t>
  </si>
  <si>
    <t xml:space="preserve">2009-43-0049.sam</t>
  </si>
  <si>
    <t xml:space="preserve"> 2009-43-0057.mrg</t>
  </si>
  <si>
    <t xml:space="preserve">2009-43-0057.sam</t>
  </si>
  <si>
    <t xml:space="preserve"> 2009-43-0061.mrg</t>
  </si>
  <si>
    <t xml:space="preserve">2009-43-0061.sam</t>
  </si>
  <si>
    <t xml:space="preserve"> 2009-43-0064.mrg</t>
  </si>
  <si>
    <t xml:space="preserve">2009-43-0064.sam</t>
  </si>
  <si>
    <t xml:space="preserve"> 2009-43-0067.mrg</t>
  </si>
  <si>
    <t xml:space="preserve">2009-43-0067.sam</t>
  </si>
  <si>
    <t xml:space="preserve"> 2009-43-0070.mrg</t>
  </si>
  <si>
    <t xml:space="preserve">2009-43-0070.sam</t>
  </si>
  <si>
    <t xml:space="preserve"> 2009-43-0073.mrg</t>
  </si>
  <si>
    <t xml:space="preserve">2009-43-0073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ast #</t>
  </si>
  <si>
    <t xml:space="preserve">YES</t>
  </si>
  <si>
    <t xml:space="preserve">NO</t>
  </si>
  <si>
    <t xml:space="preserve">where: Diff =Diff (Sal0 - Sal_Bot), Prop=File Pair #</t>
  </si>
  <si>
    <t xml:space="preserve">File Pair #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10/04/23 17:08:4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3 excluding differences &lt;-0.014 and &gt;0.006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7</c:f>
              <c:numCache>
                <c:formatCode>General</c:formatCode>
                <c:ptCount val="21"/>
                <c:pt idx="0">
                  <c:v>75.7153</c:v>
                </c:pt>
                <c:pt idx="1">
                  <c:v>126.438</c:v>
                </c:pt>
                <c:pt idx="2">
                  <c:v>302.931</c:v>
                </c:pt>
                <c:pt idx="3">
                  <c:v>349.832</c:v>
                </c:pt>
                <c:pt idx="4">
                  <c:v>151.013</c:v>
                </c:pt>
                <c:pt idx="5">
                  <c:v>176.701</c:v>
                </c:pt>
                <c:pt idx="6">
                  <c:v>302.924</c:v>
                </c:pt>
                <c:pt idx="7">
                  <c:v>201.54</c:v>
                </c:pt>
                <c:pt idx="8">
                  <c:v>302.686</c:v>
                </c:pt>
                <c:pt idx="9">
                  <c:v>350.511</c:v>
                </c:pt>
                <c:pt idx="10">
                  <c:v>301.074</c:v>
                </c:pt>
                <c:pt idx="11">
                  <c:v>151.185</c:v>
                </c:pt>
                <c:pt idx="12">
                  <c:v>200.263</c:v>
                </c:pt>
                <c:pt idx="13">
                  <c:v>202.523</c:v>
                </c:pt>
                <c:pt idx="14">
                  <c:v>124.017</c:v>
                </c:pt>
                <c:pt idx="15">
                  <c:v>102.135</c:v>
                </c:pt>
                <c:pt idx="16">
                  <c:v>117.73</c:v>
                </c:pt>
                <c:pt idx="17">
                  <c:v>150.385</c:v>
                </c:pt>
                <c:pt idx="18">
                  <c:v>152.112</c:v>
                </c:pt>
                <c:pt idx="19">
                  <c:v>151.31</c:v>
                </c:pt>
                <c:pt idx="20">
                  <c:v>201.808</c:v>
                </c:pt>
              </c:numCache>
            </c:numRef>
          </c:xVal>
          <c:yVal>
            <c:numRef>
              <c:f>'(Sal0 - Sal_Bot)'!$F$17:$F$37</c:f>
              <c:numCache>
                <c:formatCode>General</c:formatCode>
                <c:ptCount val="21"/>
                <c:pt idx="0">
                  <c:v>-0.00807381</c:v>
                </c:pt>
                <c:pt idx="1">
                  <c:v>-0.00892258</c:v>
                </c:pt>
                <c:pt idx="2">
                  <c:v>-0.000413895</c:v>
                </c:pt>
                <c:pt idx="3">
                  <c:v>-0.00501823</c:v>
                </c:pt>
                <c:pt idx="4">
                  <c:v>-0.0595798</c:v>
                </c:pt>
                <c:pt idx="5">
                  <c:v>-0.00082016</c:v>
                </c:pt>
                <c:pt idx="6">
                  <c:v>-0.00299072</c:v>
                </c:pt>
                <c:pt idx="7">
                  <c:v>-0.0048027</c:v>
                </c:pt>
                <c:pt idx="8">
                  <c:v>-0.00687218</c:v>
                </c:pt>
                <c:pt idx="9">
                  <c:v>-0.00645065</c:v>
                </c:pt>
                <c:pt idx="10">
                  <c:v>-0.0175133</c:v>
                </c:pt>
                <c:pt idx="11">
                  <c:v>-0.000549316</c:v>
                </c:pt>
                <c:pt idx="12">
                  <c:v>-0.0181961</c:v>
                </c:pt>
                <c:pt idx="13">
                  <c:v>-0.0206337</c:v>
                </c:pt>
                <c:pt idx="14">
                  <c:v>-0.00820541</c:v>
                </c:pt>
                <c:pt idx="15">
                  <c:v>0.0314064</c:v>
                </c:pt>
                <c:pt idx="16">
                  <c:v>-0.000232697</c:v>
                </c:pt>
                <c:pt idx="17">
                  <c:v>-0.0342407</c:v>
                </c:pt>
                <c:pt idx="18">
                  <c:v>-0.0153008</c:v>
                </c:pt>
                <c:pt idx="19">
                  <c:v>0.00129318</c:v>
                </c:pt>
                <c:pt idx="20">
                  <c:v>-0.0134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37</c:f>
              <c:numCache>
                <c:formatCode>General</c:formatCode>
                <c:ptCount val="21"/>
                <c:pt idx="0">
                  <c:v>75.7153</c:v>
                </c:pt>
                <c:pt idx="1">
                  <c:v>126.438</c:v>
                </c:pt>
                <c:pt idx="2">
                  <c:v>302.931</c:v>
                </c:pt>
                <c:pt idx="3">
                  <c:v>349.832</c:v>
                </c:pt>
                <c:pt idx="4">
                  <c:v>176.701</c:v>
                </c:pt>
                <c:pt idx="5">
                  <c:v>302.924</c:v>
                </c:pt>
                <c:pt idx="6">
                  <c:v>201.54</c:v>
                </c:pt>
                <c:pt idx="7">
                  <c:v>302.686</c:v>
                </c:pt>
                <c:pt idx="8">
                  <c:v>350.511</c:v>
                </c:pt>
                <c:pt idx="9">
                  <c:v>151.185</c:v>
                </c:pt>
                <c:pt idx="10">
                  <c:v>124.017</c:v>
                </c:pt>
                <c:pt idx="11">
                  <c:v>117.73</c:v>
                </c:pt>
                <c:pt idx="12">
                  <c:v>151.31</c:v>
                </c:pt>
                <c:pt idx="13">
                  <c:v>201.808</c:v>
                </c:pt>
              </c:numCache>
            </c:numRef>
          </c:xVal>
          <c:yVal>
            <c:numRef>
              <c:f>'(Sal0 - Sal_Bot)'!$K$17:$K$37</c:f>
              <c:numCache>
                <c:formatCode>General</c:formatCode>
                <c:ptCount val="21"/>
                <c:pt idx="0">
                  <c:v>-0.00807381</c:v>
                </c:pt>
                <c:pt idx="1">
                  <c:v>-0.00892258</c:v>
                </c:pt>
                <c:pt idx="2">
                  <c:v>-0.000413895</c:v>
                </c:pt>
                <c:pt idx="3">
                  <c:v>-0.00501823</c:v>
                </c:pt>
                <c:pt idx="4">
                  <c:v>-0.00082016</c:v>
                </c:pt>
                <c:pt idx="5">
                  <c:v>-0.00299072</c:v>
                </c:pt>
                <c:pt idx="6">
                  <c:v>-0.0048027</c:v>
                </c:pt>
                <c:pt idx="7">
                  <c:v>-0.00687218</c:v>
                </c:pt>
                <c:pt idx="8">
                  <c:v>-0.00645065</c:v>
                </c:pt>
                <c:pt idx="9">
                  <c:v>-0.000549316</c:v>
                </c:pt>
                <c:pt idx="10">
                  <c:v>-0.00820541</c:v>
                </c:pt>
                <c:pt idx="11">
                  <c:v>-0.000232697</c:v>
                </c:pt>
                <c:pt idx="12">
                  <c:v>0.00129318</c:v>
                </c:pt>
                <c:pt idx="13">
                  <c:v>-0.0134926</c:v>
                </c:pt>
              </c:numCache>
            </c:numRef>
          </c:yVal>
          <c:smooth val="0"/>
        </c:ser>
        <c:axId val="1578372"/>
        <c:axId val="38647077"/>
      </c:scatterChart>
      <c:valAx>
        <c:axId val="1578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7077"/>
        <c:crossesAt val="0"/>
        <c:crossBetween val="midCat"/>
      </c:valAx>
      <c:valAx>
        <c:axId val="386470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3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3 excluding bottles for which CTD std dev &gt; 0.003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(Sal0 - Sal_Bot) (2)'!$F$17:$F$37</c:f>
              <c:numCache>
                <c:formatCode>General</c:formatCode>
                <c:ptCount val="21"/>
                <c:pt idx="0">
                  <c:v>-0.00807381</c:v>
                </c:pt>
                <c:pt idx="1">
                  <c:v>-0.00892258</c:v>
                </c:pt>
                <c:pt idx="2">
                  <c:v>-0.000413895</c:v>
                </c:pt>
                <c:pt idx="3">
                  <c:v>-0.00501823</c:v>
                </c:pt>
                <c:pt idx="4">
                  <c:v>-0.0595798</c:v>
                </c:pt>
                <c:pt idx="5">
                  <c:v>-0.00082016</c:v>
                </c:pt>
                <c:pt idx="6">
                  <c:v>-0.00299072</c:v>
                </c:pt>
                <c:pt idx="7">
                  <c:v>-0.0048027</c:v>
                </c:pt>
                <c:pt idx="8">
                  <c:v>-0.00687218</c:v>
                </c:pt>
                <c:pt idx="9">
                  <c:v>-0.00645065</c:v>
                </c:pt>
                <c:pt idx="10">
                  <c:v>-0.0175133</c:v>
                </c:pt>
                <c:pt idx="11">
                  <c:v>-0.000549316</c:v>
                </c:pt>
                <c:pt idx="12">
                  <c:v>-0.0181961</c:v>
                </c:pt>
                <c:pt idx="13">
                  <c:v>-0.0206337</c:v>
                </c:pt>
                <c:pt idx="14">
                  <c:v>-0.00820541</c:v>
                </c:pt>
                <c:pt idx="15">
                  <c:v>0.0314064</c:v>
                </c:pt>
                <c:pt idx="16">
                  <c:v>-0.000232697</c:v>
                </c:pt>
                <c:pt idx="17">
                  <c:v>-0.0342407</c:v>
                </c:pt>
                <c:pt idx="18">
                  <c:v>-0.0153008</c:v>
                </c:pt>
                <c:pt idx="19">
                  <c:v>0.00129318</c:v>
                </c:pt>
                <c:pt idx="20">
                  <c:v>-0.0134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Sal0 - Sal_Bot) (2)'!$J$17:$J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5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</c:numCache>
            </c:numRef>
          </c:xVal>
          <c:yVal>
            <c:numRef>
              <c:f>'(Sal0 - Sal_Bot) (2)'!$K$17:$K$37</c:f>
              <c:numCache>
                <c:formatCode>General</c:formatCode>
                <c:ptCount val="21"/>
                <c:pt idx="0">
                  <c:v>-0.00807381</c:v>
                </c:pt>
                <c:pt idx="1">
                  <c:v>-0.00892258</c:v>
                </c:pt>
                <c:pt idx="2">
                  <c:v>-0.000413895</c:v>
                </c:pt>
                <c:pt idx="3">
                  <c:v>-0.00501823</c:v>
                </c:pt>
                <c:pt idx="4">
                  <c:v>-0.0595798</c:v>
                </c:pt>
                <c:pt idx="5">
                  <c:v>-0.00082016</c:v>
                </c:pt>
                <c:pt idx="6">
                  <c:v>-0.00299072</c:v>
                </c:pt>
                <c:pt idx="7">
                  <c:v>-0.0048027</c:v>
                </c:pt>
                <c:pt idx="8">
                  <c:v>-0.00687218</c:v>
                </c:pt>
                <c:pt idx="9">
                  <c:v>-0.00645065</c:v>
                </c:pt>
                <c:pt idx="10">
                  <c:v>-0.0175133</c:v>
                </c:pt>
                <c:pt idx="11">
                  <c:v>-0.000549316</c:v>
                </c:pt>
                <c:pt idx="12">
                  <c:v>-0.00820541</c:v>
                </c:pt>
                <c:pt idx="13">
                  <c:v>-0.000232697</c:v>
                </c:pt>
                <c:pt idx="14">
                  <c:v>-0.0342407</c:v>
                </c:pt>
                <c:pt idx="15">
                  <c:v>-0.0153008</c:v>
                </c:pt>
                <c:pt idx="16">
                  <c:v>0.00129318</c:v>
                </c:pt>
                <c:pt idx="17">
                  <c:v>-0.0134926</c:v>
                </c:pt>
              </c:numCache>
            </c:numRef>
          </c:yVal>
          <c:smooth val="0"/>
        </c:ser>
        <c:axId val="21781868"/>
        <c:axId val="42862930"/>
      </c:scatterChart>
      <c:valAx>
        <c:axId val="21781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2930"/>
        <c:crossesAt val="0"/>
        <c:crossBetween val="midCat"/>
      </c:valAx>
      <c:valAx>
        <c:axId val="428629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18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43 excluding differences &lt;-0.015 and &gt;0.005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7</c:f>
              <c:numCache>
                <c:formatCode>General</c:formatCode>
                <c:ptCount val="21"/>
                <c:pt idx="0">
                  <c:v>75.7153</c:v>
                </c:pt>
                <c:pt idx="1">
                  <c:v>126.438</c:v>
                </c:pt>
                <c:pt idx="2">
                  <c:v>302.931</c:v>
                </c:pt>
                <c:pt idx="3">
                  <c:v>349.832</c:v>
                </c:pt>
                <c:pt idx="4">
                  <c:v>151.013</c:v>
                </c:pt>
                <c:pt idx="5">
                  <c:v>176.701</c:v>
                </c:pt>
                <c:pt idx="6">
                  <c:v>302.924</c:v>
                </c:pt>
                <c:pt idx="7">
                  <c:v>201.54</c:v>
                </c:pt>
                <c:pt idx="8">
                  <c:v>302.686</c:v>
                </c:pt>
                <c:pt idx="9">
                  <c:v>350.511</c:v>
                </c:pt>
                <c:pt idx="10">
                  <c:v>301.074</c:v>
                </c:pt>
                <c:pt idx="11">
                  <c:v>151.185</c:v>
                </c:pt>
                <c:pt idx="12">
                  <c:v>200.263</c:v>
                </c:pt>
                <c:pt idx="13">
                  <c:v>202.523</c:v>
                </c:pt>
                <c:pt idx="14">
                  <c:v>124.017</c:v>
                </c:pt>
                <c:pt idx="15">
                  <c:v>102.135</c:v>
                </c:pt>
                <c:pt idx="16">
                  <c:v>117.73</c:v>
                </c:pt>
                <c:pt idx="17">
                  <c:v>150.385</c:v>
                </c:pt>
                <c:pt idx="18">
                  <c:v>152.112</c:v>
                </c:pt>
                <c:pt idx="19">
                  <c:v>151.31</c:v>
                </c:pt>
                <c:pt idx="20">
                  <c:v>201.808</c:v>
                </c:pt>
              </c:numCache>
            </c:numRef>
          </c:xVal>
          <c:yVal>
            <c:numRef>
              <c:f>'(Sal1 - Sal_Bot)'!$F$17:$F$37</c:f>
              <c:numCache>
                <c:formatCode>General</c:formatCode>
                <c:ptCount val="21"/>
                <c:pt idx="0">
                  <c:v>-0.00846291</c:v>
                </c:pt>
                <c:pt idx="1">
                  <c:v>-0.00994492</c:v>
                </c:pt>
                <c:pt idx="2">
                  <c:v>-0.000925064</c:v>
                </c:pt>
                <c:pt idx="3">
                  <c:v>7.62939E-005</c:v>
                </c:pt>
                <c:pt idx="4">
                  <c:v>-0.0595455</c:v>
                </c:pt>
                <c:pt idx="5">
                  <c:v>-0.00532722</c:v>
                </c:pt>
                <c:pt idx="6">
                  <c:v>-0.00254822</c:v>
                </c:pt>
                <c:pt idx="7">
                  <c:v>-0.00434685</c:v>
                </c:pt>
                <c:pt idx="8">
                  <c:v>-0.011961</c:v>
                </c:pt>
                <c:pt idx="9">
                  <c:v>-0.00607491</c:v>
                </c:pt>
                <c:pt idx="10">
                  <c:v>-0.0170364</c:v>
                </c:pt>
                <c:pt idx="11">
                  <c:v>-0.000146866</c:v>
                </c:pt>
                <c:pt idx="12">
                  <c:v>-0.0184593</c:v>
                </c:pt>
                <c:pt idx="13">
                  <c:v>-0.0201035</c:v>
                </c:pt>
                <c:pt idx="14">
                  <c:v>-0.00779343</c:v>
                </c:pt>
                <c:pt idx="15">
                  <c:v>0.0286369</c:v>
                </c:pt>
                <c:pt idx="16">
                  <c:v>-8.01086E-005</c:v>
                </c:pt>
                <c:pt idx="17">
                  <c:v>-0.0342789</c:v>
                </c:pt>
                <c:pt idx="18">
                  <c:v>-0.0156326</c:v>
                </c:pt>
                <c:pt idx="19">
                  <c:v>0.00164413</c:v>
                </c:pt>
                <c:pt idx="20">
                  <c:v>-0.0143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0</c:f>
              <c:numCache>
                <c:formatCode>General</c:formatCode>
                <c:ptCount val="14"/>
                <c:pt idx="0">
                  <c:v>75.7153</c:v>
                </c:pt>
                <c:pt idx="1">
                  <c:v>126.438</c:v>
                </c:pt>
                <c:pt idx="2">
                  <c:v>302.931</c:v>
                </c:pt>
                <c:pt idx="3">
                  <c:v>349.832</c:v>
                </c:pt>
                <c:pt idx="4">
                  <c:v>176.701</c:v>
                </c:pt>
                <c:pt idx="5">
                  <c:v>302.924</c:v>
                </c:pt>
                <c:pt idx="6">
                  <c:v>201.54</c:v>
                </c:pt>
                <c:pt idx="7">
                  <c:v>302.686</c:v>
                </c:pt>
                <c:pt idx="8">
                  <c:v>350.511</c:v>
                </c:pt>
                <c:pt idx="9">
                  <c:v>151.185</c:v>
                </c:pt>
                <c:pt idx="10">
                  <c:v>124.017</c:v>
                </c:pt>
                <c:pt idx="11">
                  <c:v>117.73</c:v>
                </c:pt>
                <c:pt idx="12">
                  <c:v>151.31</c:v>
                </c:pt>
                <c:pt idx="13">
                  <c:v>201.808</c:v>
                </c:pt>
              </c:numCache>
            </c:numRef>
          </c:xVal>
          <c:yVal>
            <c:numRef>
              <c:f>'(Sal1 - Sal_Bot)'!$K$17:$K$30</c:f>
              <c:numCache>
                <c:formatCode>General</c:formatCode>
                <c:ptCount val="14"/>
                <c:pt idx="0">
                  <c:v>-0.00846291</c:v>
                </c:pt>
                <c:pt idx="1">
                  <c:v>-0.00994492</c:v>
                </c:pt>
                <c:pt idx="2">
                  <c:v>-0.000925064</c:v>
                </c:pt>
                <c:pt idx="3">
                  <c:v>7.62939E-005</c:v>
                </c:pt>
                <c:pt idx="4">
                  <c:v>-0.00532722</c:v>
                </c:pt>
                <c:pt idx="5">
                  <c:v>-0.00254822</c:v>
                </c:pt>
                <c:pt idx="6">
                  <c:v>-0.00434685</c:v>
                </c:pt>
                <c:pt idx="7">
                  <c:v>-0.011961</c:v>
                </c:pt>
                <c:pt idx="8">
                  <c:v>-0.00607491</c:v>
                </c:pt>
                <c:pt idx="9">
                  <c:v>-0.000146866</c:v>
                </c:pt>
                <c:pt idx="10">
                  <c:v>-0.00779343</c:v>
                </c:pt>
                <c:pt idx="11">
                  <c:v>-8.01086E-005</c:v>
                </c:pt>
                <c:pt idx="12">
                  <c:v>0.00164413</c:v>
                </c:pt>
                <c:pt idx="13">
                  <c:v>-0.01439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75.7153</c:v>
                </c:pt>
                <c:pt idx="1">
                  <c:v>350.51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571380541038518</c:v>
                </c:pt>
                <c:pt idx="1">
                  <c:v>-0.00429107085232935</c:v>
                </c:pt>
              </c:numCache>
            </c:numRef>
          </c:yVal>
          <c:smooth val="0"/>
        </c:ser>
        <c:axId val="84272397"/>
        <c:axId val="28289164"/>
      </c:scatterChart>
      <c:valAx>
        <c:axId val="84272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9164"/>
        <c:crossesAt val="0"/>
        <c:crossBetween val="midCat"/>
      </c:valAx>
      <c:valAx>
        <c:axId val="282891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23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3 excluding CTD std dev &gt;0.003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(Sal1 - Sal_Bot) (2)'!$F$17:$F$37</c:f>
              <c:numCache>
                <c:formatCode>General</c:formatCode>
                <c:ptCount val="21"/>
                <c:pt idx="0">
                  <c:v>-0.00846291</c:v>
                </c:pt>
                <c:pt idx="1">
                  <c:v>-0.00994492</c:v>
                </c:pt>
                <c:pt idx="2">
                  <c:v>-0.000925064</c:v>
                </c:pt>
                <c:pt idx="3">
                  <c:v>7.62939E-005</c:v>
                </c:pt>
                <c:pt idx="4">
                  <c:v>-0.0595455</c:v>
                </c:pt>
                <c:pt idx="5">
                  <c:v>-0.00532722</c:v>
                </c:pt>
                <c:pt idx="6">
                  <c:v>-0.00254822</c:v>
                </c:pt>
                <c:pt idx="7">
                  <c:v>-0.00434685</c:v>
                </c:pt>
                <c:pt idx="8">
                  <c:v>-0.011961</c:v>
                </c:pt>
                <c:pt idx="9">
                  <c:v>-0.00607491</c:v>
                </c:pt>
                <c:pt idx="10">
                  <c:v>-0.0170364</c:v>
                </c:pt>
                <c:pt idx="11">
                  <c:v>-0.000146866</c:v>
                </c:pt>
                <c:pt idx="12">
                  <c:v>-0.0184593</c:v>
                </c:pt>
                <c:pt idx="13">
                  <c:v>-0.0201035</c:v>
                </c:pt>
                <c:pt idx="14">
                  <c:v>-0.00779343</c:v>
                </c:pt>
                <c:pt idx="15">
                  <c:v>0.0286369</c:v>
                </c:pt>
                <c:pt idx="16">
                  <c:v>-8.01086E-005</c:v>
                </c:pt>
                <c:pt idx="17">
                  <c:v>-0.0342789</c:v>
                </c:pt>
                <c:pt idx="18">
                  <c:v>-0.0156326</c:v>
                </c:pt>
                <c:pt idx="19">
                  <c:v>0.00164413</c:v>
                </c:pt>
                <c:pt idx="20">
                  <c:v>-0.0143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5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4</c:v>
                </c:pt>
                <c:pt idx="13">
                  <c:v>15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numCache>
            </c:numRef>
          </c:xVal>
          <c:yVal>
            <c:numRef>
              <c:f>'(Sal1 - Sal_Bot) (2)'!$K$17:$K$35</c:f>
              <c:numCache>
                <c:formatCode>General</c:formatCode>
                <c:ptCount val="19"/>
                <c:pt idx="0">
                  <c:v>-0.00846291</c:v>
                </c:pt>
                <c:pt idx="1">
                  <c:v>-0.00994492</c:v>
                </c:pt>
                <c:pt idx="2">
                  <c:v>-0.000925064</c:v>
                </c:pt>
                <c:pt idx="3">
                  <c:v>7.62939E-005</c:v>
                </c:pt>
                <c:pt idx="4">
                  <c:v>-0.0595455</c:v>
                </c:pt>
                <c:pt idx="5">
                  <c:v>-0.00532722</c:v>
                </c:pt>
                <c:pt idx="6">
                  <c:v>-0.00254822</c:v>
                </c:pt>
                <c:pt idx="7">
                  <c:v>-0.00434685</c:v>
                </c:pt>
                <c:pt idx="8">
                  <c:v>-0.011961</c:v>
                </c:pt>
                <c:pt idx="9">
                  <c:v>-0.00607491</c:v>
                </c:pt>
                <c:pt idx="10">
                  <c:v>-0.0170364</c:v>
                </c:pt>
                <c:pt idx="11">
                  <c:v>-0.000146866</c:v>
                </c:pt>
                <c:pt idx="12">
                  <c:v>-0.0201035</c:v>
                </c:pt>
                <c:pt idx="13">
                  <c:v>-0.00779343</c:v>
                </c:pt>
                <c:pt idx="14">
                  <c:v>-8.01086E-005</c:v>
                </c:pt>
                <c:pt idx="15">
                  <c:v>-0.0342789</c:v>
                </c:pt>
                <c:pt idx="16">
                  <c:v>-0.0156326</c:v>
                </c:pt>
                <c:pt idx="17">
                  <c:v>0.00164413</c:v>
                </c:pt>
                <c:pt idx="18">
                  <c:v>-0.01439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1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107884236652174</c:v>
                </c:pt>
                <c:pt idx="1">
                  <c:v>-0.0120890602838917</c:v>
                </c:pt>
              </c:numCache>
            </c:numRef>
          </c:yVal>
          <c:smooth val="0"/>
        </c:ser>
        <c:axId val="5783284"/>
        <c:axId val="24018897"/>
      </c:scatterChart>
      <c:valAx>
        <c:axId val="5783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8897"/>
        <c:crossesAt val="0"/>
        <c:crossBetween val="midCat"/>
      </c:valAx>
      <c:valAx>
        <c:axId val="24018897"/>
        <c:scaling>
          <c:orientation val="minMax"/>
          <c:max val="0.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2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37</c:f>
              <c:numCache>
                <c:formatCode>General</c:formatCode>
                <c:ptCount val="21"/>
                <c:pt idx="0">
                  <c:v>75.7153</c:v>
                </c:pt>
                <c:pt idx="1">
                  <c:v>126.438</c:v>
                </c:pt>
                <c:pt idx="2">
                  <c:v>302.931</c:v>
                </c:pt>
                <c:pt idx="3">
                  <c:v>349.832</c:v>
                </c:pt>
                <c:pt idx="4">
                  <c:v>151.013</c:v>
                </c:pt>
                <c:pt idx="5">
                  <c:v>176.701</c:v>
                </c:pt>
                <c:pt idx="6">
                  <c:v>302.924</c:v>
                </c:pt>
                <c:pt idx="7">
                  <c:v>201.54</c:v>
                </c:pt>
                <c:pt idx="8">
                  <c:v>302.686</c:v>
                </c:pt>
                <c:pt idx="9">
                  <c:v>350.511</c:v>
                </c:pt>
                <c:pt idx="10">
                  <c:v>301.074</c:v>
                </c:pt>
                <c:pt idx="11">
                  <c:v>151.185</c:v>
                </c:pt>
                <c:pt idx="12">
                  <c:v>200.263</c:v>
                </c:pt>
                <c:pt idx="13">
                  <c:v>202.523</c:v>
                </c:pt>
                <c:pt idx="14">
                  <c:v>124.017</c:v>
                </c:pt>
                <c:pt idx="15">
                  <c:v>102.135</c:v>
                </c:pt>
                <c:pt idx="16">
                  <c:v>117.73</c:v>
                </c:pt>
                <c:pt idx="17">
                  <c:v>150.385</c:v>
                </c:pt>
                <c:pt idx="18">
                  <c:v>152.112</c:v>
                </c:pt>
                <c:pt idx="19">
                  <c:v>151.31</c:v>
                </c:pt>
                <c:pt idx="20">
                  <c:v>201.808</c:v>
                </c:pt>
              </c:numCache>
            </c:numRef>
          </c:xVal>
          <c:yVal>
            <c:numRef>
              <c:f>'(Sal0 - Sal_Bot) (3)'!$F$17:$F$37</c:f>
              <c:numCache>
                <c:formatCode>General</c:formatCode>
                <c:ptCount val="21"/>
                <c:pt idx="0">
                  <c:v>-0.00807381</c:v>
                </c:pt>
                <c:pt idx="1">
                  <c:v>-0.00892258</c:v>
                </c:pt>
                <c:pt idx="2">
                  <c:v>-0.000413895</c:v>
                </c:pt>
                <c:pt idx="3">
                  <c:v>-0.00501823</c:v>
                </c:pt>
                <c:pt idx="4">
                  <c:v>-0.0595798</c:v>
                </c:pt>
                <c:pt idx="5">
                  <c:v>-0.00082016</c:v>
                </c:pt>
                <c:pt idx="6">
                  <c:v>-0.00299072</c:v>
                </c:pt>
                <c:pt idx="7">
                  <c:v>-0.0048027</c:v>
                </c:pt>
                <c:pt idx="8">
                  <c:v>-0.00687218</c:v>
                </c:pt>
                <c:pt idx="9">
                  <c:v>-0.00645065</c:v>
                </c:pt>
                <c:pt idx="10">
                  <c:v>-0.0175133</c:v>
                </c:pt>
                <c:pt idx="11">
                  <c:v>-0.000549316</c:v>
                </c:pt>
                <c:pt idx="12">
                  <c:v>-0.0181961</c:v>
                </c:pt>
                <c:pt idx="13">
                  <c:v>-0.0206337</c:v>
                </c:pt>
                <c:pt idx="14">
                  <c:v>-0.00820541</c:v>
                </c:pt>
                <c:pt idx="15">
                  <c:v>0.0314064</c:v>
                </c:pt>
                <c:pt idx="16">
                  <c:v>-0.000232697</c:v>
                </c:pt>
                <c:pt idx="17">
                  <c:v>-0.0342407</c:v>
                </c:pt>
                <c:pt idx="18">
                  <c:v>-0.0153008</c:v>
                </c:pt>
                <c:pt idx="19">
                  <c:v>0.00129318</c:v>
                </c:pt>
                <c:pt idx="20">
                  <c:v>-0.0134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33</c:f>
              <c:numCache>
                <c:formatCode>General</c:formatCode>
                <c:ptCount val="17"/>
                <c:pt idx="0">
                  <c:v>75.7153</c:v>
                </c:pt>
                <c:pt idx="1">
                  <c:v>126.438</c:v>
                </c:pt>
                <c:pt idx="2">
                  <c:v>302.931</c:v>
                </c:pt>
                <c:pt idx="3">
                  <c:v>151.013</c:v>
                </c:pt>
                <c:pt idx="4">
                  <c:v>302.924</c:v>
                </c:pt>
                <c:pt idx="5">
                  <c:v>201.54</c:v>
                </c:pt>
                <c:pt idx="6">
                  <c:v>350.511</c:v>
                </c:pt>
                <c:pt idx="7">
                  <c:v>301.074</c:v>
                </c:pt>
                <c:pt idx="8">
                  <c:v>151.185</c:v>
                </c:pt>
                <c:pt idx="9">
                  <c:v>200.263</c:v>
                </c:pt>
                <c:pt idx="10">
                  <c:v>202.523</c:v>
                </c:pt>
                <c:pt idx="11">
                  <c:v>124.017</c:v>
                </c:pt>
                <c:pt idx="12">
                  <c:v>117.73</c:v>
                </c:pt>
                <c:pt idx="13">
                  <c:v>150.385</c:v>
                </c:pt>
                <c:pt idx="14">
                  <c:v>152.112</c:v>
                </c:pt>
                <c:pt idx="15">
                  <c:v>151.31</c:v>
                </c:pt>
                <c:pt idx="16">
                  <c:v>201.808</c:v>
                </c:pt>
              </c:numCache>
            </c:numRef>
          </c:xVal>
          <c:yVal>
            <c:numRef>
              <c:f>'(Sal0 - Sal_Bot) (3)'!$K$17:$K$33</c:f>
              <c:numCache>
                <c:formatCode>General</c:formatCode>
                <c:ptCount val="17"/>
                <c:pt idx="0">
                  <c:v>-0.00807381</c:v>
                </c:pt>
                <c:pt idx="1">
                  <c:v>-0.00892258</c:v>
                </c:pt>
                <c:pt idx="2">
                  <c:v>-0.000413895</c:v>
                </c:pt>
                <c:pt idx="3">
                  <c:v>-0.0595798</c:v>
                </c:pt>
                <c:pt idx="4">
                  <c:v>-0.00299072</c:v>
                </c:pt>
                <c:pt idx="5">
                  <c:v>-0.0048027</c:v>
                </c:pt>
                <c:pt idx="6">
                  <c:v>-0.00645065</c:v>
                </c:pt>
                <c:pt idx="7">
                  <c:v>-0.0175133</c:v>
                </c:pt>
                <c:pt idx="8">
                  <c:v>-0.000549316</c:v>
                </c:pt>
                <c:pt idx="9">
                  <c:v>-0.0181961</c:v>
                </c:pt>
                <c:pt idx="10">
                  <c:v>-0.0206337</c:v>
                </c:pt>
                <c:pt idx="11">
                  <c:v>-0.00820541</c:v>
                </c:pt>
                <c:pt idx="12">
                  <c:v>-0.000232697</c:v>
                </c:pt>
                <c:pt idx="13">
                  <c:v>-0.0342407</c:v>
                </c:pt>
                <c:pt idx="14">
                  <c:v>-0.0153008</c:v>
                </c:pt>
                <c:pt idx="15">
                  <c:v>0.00129318</c:v>
                </c:pt>
                <c:pt idx="16">
                  <c:v>-0.01349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75.7153</c:v>
                </c:pt>
                <c:pt idx="1">
                  <c:v>350.511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160154656388918</c:v>
                </c:pt>
                <c:pt idx="1">
                  <c:v>-0.00851301414634937</c:v>
                </c:pt>
              </c:numCache>
            </c:numRef>
          </c:yVal>
          <c:smooth val="0"/>
        </c:ser>
        <c:axId val="5745872"/>
        <c:axId val="20459474"/>
      </c:scatterChart>
      <c:valAx>
        <c:axId val="5745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9474"/>
        <c:crossesAt val="0"/>
        <c:crossBetween val="midCat"/>
      </c:valAx>
      <c:valAx>
        <c:axId val="204594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8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(Sal1 - Sal_Bot) (3)'!$F$17:$F$37</c:f>
              <c:numCache>
                <c:formatCode>General</c:formatCode>
                <c:ptCount val="21"/>
                <c:pt idx="0">
                  <c:v>-0.00846291</c:v>
                </c:pt>
                <c:pt idx="1">
                  <c:v>-0.00994492</c:v>
                </c:pt>
                <c:pt idx="2">
                  <c:v>-0.000925064</c:v>
                </c:pt>
                <c:pt idx="3">
                  <c:v>7.62939E-005</c:v>
                </c:pt>
                <c:pt idx="4">
                  <c:v>-0.0595455</c:v>
                </c:pt>
                <c:pt idx="5">
                  <c:v>-0.00532722</c:v>
                </c:pt>
                <c:pt idx="6">
                  <c:v>-0.00254822</c:v>
                </c:pt>
                <c:pt idx="7">
                  <c:v>-0.00434685</c:v>
                </c:pt>
                <c:pt idx="8">
                  <c:v>-0.011961</c:v>
                </c:pt>
                <c:pt idx="9">
                  <c:v>-0.00607491</c:v>
                </c:pt>
                <c:pt idx="10">
                  <c:v>-0.0170364</c:v>
                </c:pt>
                <c:pt idx="11">
                  <c:v>-0.000146866</c:v>
                </c:pt>
                <c:pt idx="12">
                  <c:v>-0.0184593</c:v>
                </c:pt>
                <c:pt idx="13">
                  <c:v>-0.0201035</c:v>
                </c:pt>
                <c:pt idx="14">
                  <c:v>-0.00779343</c:v>
                </c:pt>
                <c:pt idx="15">
                  <c:v>0.0286369</c:v>
                </c:pt>
                <c:pt idx="16">
                  <c:v>-8.01086E-005</c:v>
                </c:pt>
                <c:pt idx="17">
                  <c:v>-0.0342789</c:v>
                </c:pt>
                <c:pt idx="18">
                  <c:v>-0.0156326</c:v>
                </c:pt>
                <c:pt idx="19">
                  <c:v>0.00164413</c:v>
                </c:pt>
                <c:pt idx="20">
                  <c:v>-0.0143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29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2</c:v>
                </c:pt>
                <c:pt idx="10">
                  <c:v>15</c:v>
                </c:pt>
                <c:pt idx="11">
                  <c:v>17</c:v>
                </c:pt>
                <c:pt idx="12">
                  <c:v>20</c:v>
                </c:pt>
              </c:numCache>
            </c:numRef>
          </c:xVal>
          <c:yVal>
            <c:numRef>
              <c:f>'(Sal1 - Sal_Bot) (3)'!$K$17:$K$29</c:f>
              <c:numCache>
                <c:formatCode>General</c:formatCode>
                <c:ptCount val="13"/>
                <c:pt idx="0">
                  <c:v>-0.00846291</c:v>
                </c:pt>
                <c:pt idx="1">
                  <c:v>-0.00994492</c:v>
                </c:pt>
                <c:pt idx="2">
                  <c:v>-0.000925064</c:v>
                </c:pt>
                <c:pt idx="3">
                  <c:v>7.62939E-005</c:v>
                </c:pt>
                <c:pt idx="4">
                  <c:v>-0.00532722</c:v>
                </c:pt>
                <c:pt idx="5">
                  <c:v>-0.00254822</c:v>
                </c:pt>
                <c:pt idx="6">
                  <c:v>-0.00434685</c:v>
                </c:pt>
                <c:pt idx="7">
                  <c:v>-0.011961</c:v>
                </c:pt>
                <c:pt idx="8">
                  <c:v>-0.00607491</c:v>
                </c:pt>
                <c:pt idx="9">
                  <c:v>-0.000146866</c:v>
                </c:pt>
                <c:pt idx="10">
                  <c:v>-0.00779343</c:v>
                </c:pt>
                <c:pt idx="11">
                  <c:v>-8.01086E-005</c:v>
                </c:pt>
                <c:pt idx="12">
                  <c:v>0.001644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0651288347447591</c:v>
                </c:pt>
                <c:pt idx="1">
                  <c:v>-0.00109949932699522</c:v>
                </c:pt>
              </c:numCache>
            </c:numRef>
          </c:yVal>
          <c:smooth val="0"/>
        </c:ser>
        <c:axId val="72667711"/>
        <c:axId val="38752612"/>
      </c:scatterChart>
      <c:valAx>
        <c:axId val="72667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2612"/>
        <c:crossesAt val="0"/>
        <c:crossBetween val="midCat"/>
      </c:valAx>
      <c:valAx>
        <c:axId val="387526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77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9.xml"/><Relationship Id="rId4" Type="http://schemas.openxmlformats.org/officeDocument/2006/relationships/ctrlProp" Target="../ctrlProps/ctrlProps120.xml"/><Relationship Id="rId5" Type="http://schemas.openxmlformats.org/officeDocument/2006/relationships/ctrlProp" Target="../ctrlProps/ctrlProps121.xml"/><Relationship Id="rId6" Type="http://schemas.openxmlformats.org/officeDocument/2006/relationships/ctrlProp" Target="../ctrlProps/ctrlProps122.xml"/><Relationship Id="rId7" Type="http://schemas.openxmlformats.org/officeDocument/2006/relationships/ctrlProp" Target="../ctrlProps/ctrlProps123.xml"/><Relationship Id="rId8" Type="http://schemas.openxmlformats.org/officeDocument/2006/relationships/ctrlProp" Target="../ctrlProps/ctrlProps124.xml"/><Relationship Id="rId9" Type="http://schemas.openxmlformats.org/officeDocument/2006/relationships/ctrlProp" Target="../ctrlProps/ctrlProps125.xml"/><Relationship Id="rId10" Type="http://schemas.openxmlformats.org/officeDocument/2006/relationships/ctrlProp" Target="../ctrlProps/ctrlProps126.xml"/><Relationship Id="rId11" Type="http://schemas.openxmlformats.org/officeDocument/2006/relationships/ctrlProp" Target="../ctrlProps/ctrlProps127.xml"/><Relationship Id="rId12" Type="http://schemas.openxmlformats.org/officeDocument/2006/relationships/ctrlProp" Target="../ctrlProps/ctrlProps128.xml"/><Relationship Id="rId13" Type="http://schemas.openxmlformats.org/officeDocument/2006/relationships/ctrlProp" Target="../ctrlProps/ctrlProps129.xml"/><Relationship Id="rId14" Type="http://schemas.openxmlformats.org/officeDocument/2006/relationships/ctrlProp" Target="../ctrlProps/ctrlProps130.xml"/><Relationship Id="rId15" Type="http://schemas.openxmlformats.org/officeDocument/2006/relationships/ctrlProp" Target="../ctrlProps/ctrlProps131.xml"/><Relationship Id="rId16" Type="http://schemas.openxmlformats.org/officeDocument/2006/relationships/ctrlProp" Target="../ctrlProps/ctrlProps132.xml"/><Relationship Id="rId17" Type="http://schemas.openxmlformats.org/officeDocument/2006/relationships/ctrlProp" Target="../ctrlProps/ctrlProps133.xml"/><Relationship Id="rId18" Type="http://schemas.openxmlformats.org/officeDocument/2006/relationships/ctrlProp" Target="../ctrlProps/ctrlProps134.xml"/><Relationship Id="rId19" Type="http://schemas.openxmlformats.org/officeDocument/2006/relationships/ctrlProp" Target="../ctrlProps/ctrlProps135.xml"/><Relationship Id="rId20" Type="http://schemas.openxmlformats.org/officeDocument/2006/relationships/ctrlProp" Target="../ctrlProps/ctrlProps136.xml"/><Relationship Id="rId21" Type="http://schemas.openxmlformats.org/officeDocument/2006/relationships/ctrlProp" Target="../ctrlProps/ctrlProps137.xml"/><Relationship Id="rId22" Type="http://schemas.openxmlformats.org/officeDocument/2006/relationships/ctrlProp" Target="../ctrlProps/ctrlProps138.xml"/><Relationship Id="rId23" Type="http://schemas.openxmlformats.org/officeDocument/2006/relationships/ctrlProp" Target="../ctrlProps/ctrlProps139.xml"/><Relationship Id="rId24" Type="http://schemas.openxmlformats.org/officeDocument/2006/relationships/ctrlProp" Target="../ctrlProps/ctrlProps140.xml"/><Relationship Id="rId25" Type="http://schemas.openxmlformats.org/officeDocument/2006/relationships/ctrlProp" Target="../ctrlProps/ctrlProps141.xml"/><Relationship Id="rId26" Type="http://schemas.openxmlformats.org/officeDocument/2006/relationships/ctrlProp" Target="../ctrlProps/ctrlProps142.xml"/><Relationship Id="rId27" Type="http://schemas.openxmlformats.org/officeDocument/2006/relationships/ctrlProp" Target="../ctrlProps/ctrlProps143.xml"/><Relationship Id="rId28" Type="http://schemas.openxmlformats.org/officeDocument/2006/relationships/ctrlProp" Target="../ctrlProps/ctrlProps144.xml"/><Relationship Id="rId29" Type="http://schemas.openxmlformats.org/officeDocument/2006/relationships/ctrlProp" Target="../ctrlProps/ctrlProps1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8.xml"/><Relationship Id="rId4" Type="http://schemas.openxmlformats.org/officeDocument/2006/relationships/ctrlProp" Target="../ctrlProps/ctrlProps149.xml"/><Relationship Id="rId5" Type="http://schemas.openxmlformats.org/officeDocument/2006/relationships/ctrlProp" Target="../ctrlProps/ctrlProps150.xml"/><Relationship Id="rId6" Type="http://schemas.openxmlformats.org/officeDocument/2006/relationships/ctrlProp" Target="../ctrlProps/ctrlProps151.xml"/><Relationship Id="rId7" Type="http://schemas.openxmlformats.org/officeDocument/2006/relationships/ctrlProp" Target="../ctrlProps/ctrlProps152.xml"/><Relationship Id="rId8" Type="http://schemas.openxmlformats.org/officeDocument/2006/relationships/ctrlProp" Target="../ctrlProps/ctrlProps153.xml"/><Relationship Id="rId9" Type="http://schemas.openxmlformats.org/officeDocument/2006/relationships/ctrlProp" Target="../ctrlProps/ctrlProps154.xml"/><Relationship Id="rId10" Type="http://schemas.openxmlformats.org/officeDocument/2006/relationships/ctrlProp" Target="../ctrlProps/ctrlProps155.xml"/><Relationship Id="rId11" Type="http://schemas.openxmlformats.org/officeDocument/2006/relationships/ctrlProp" Target="../ctrlProps/ctrlProps156.xml"/><Relationship Id="rId12" Type="http://schemas.openxmlformats.org/officeDocument/2006/relationships/ctrlProp" Target="../ctrlProps/ctrlProps157.xml"/><Relationship Id="rId13" Type="http://schemas.openxmlformats.org/officeDocument/2006/relationships/ctrlProp" Target="../ctrlProps/ctrlProps158.xml"/><Relationship Id="rId14" Type="http://schemas.openxmlformats.org/officeDocument/2006/relationships/ctrlProp" Target="../ctrlProps/ctrlProps159.xml"/><Relationship Id="rId15" Type="http://schemas.openxmlformats.org/officeDocument/2006/relationships/ctrlProp" Target="../ctrlProps/ctrlProps160.xml"/><Relationship Id="rId16" Type="http://schemas.openxmlformats.org/officeDocument/2006/relationships/ctrlProp" Target="../ctrlProps/ctrlProps161.xml"/><Relationship Id="rId17" Type="http://schemas.openxmlformats.org/officeDocument/2006/relationships/ctrlProp" Target="../ctrlProps/ctrlProps162.xml"/><Relationship Id="rId18" Type="http://schemas.openxmlformats.org/officeDocument/2006/relationships/ctrlProp" Target="../ctrlProps/ctrlProps163.xml"/><Relationship Id="rId19" Type="http://schemas.openxmlformats.org/officeDocument/2006/relationships/ctrlProp" Target="../ctrlProps/ctrlProps164.xml"/><Relationship Id="rId20" Type="http://schemas.openxmlformats.org/officeDocument/2006/relationships/ctrlProp" Target="../ctrlProps/ctrlProps165.xml"/><Relationship Id="rId21" Type="http://schemas.openxmlformats.org/officeDocument/2006/relationships/ctrlProp" Target="../ctrlProps/ctrlProps166.xml"/><Relationship Id="rId22" Type="http://schemas.openxmlformats.org/officeDocument/2006/relationships/ctrlProp" Target="../ctrlProps/ctrlProps167.xml"/><Relationship Id="rId23" Type="http://schemas.openxmlformats.org/officeDocument/2006/relationships/ctrlProp" Target="../ctrlProps/ctrlProps168.xml"/><Relationship Id="rId24" Type="http://schemas.openxmlformats.org/officeDocument/2006/relationships/ctrlProp" Target="../ctrlProps/ctrlProps169.xml"/><Relationship Id="rId25" Type="http://schemas.openxmlformats.org/officeDocument/2006/relationships/ctrlProp" Target="../ctrlProps/ctrlProps170.xml"/><Relationship Id="rId26" Type="http://schemas.openxmlformats.org/officeDocument/2006/relationships/ctrlProp" Target="../ctrlProps/ctrlProps171.xml"/><Relationship Id="rId27" Type="http://schemas.openxmlformats.org/officeDocument/2006/relationships/ctrlProp" Target="../ctrlProps/ctrlProps172.xml"/><Relationship Id="rId28" Type="http://schemas.openxmlformats.org/officeDocument/2006/relationships/ctrlProp" Target="../ctrlProps/ctrlProps173.xml"/><Relationship Id="rId29" Type="http://schemas.openxmlformats.org/officeDocument/2006/relationships/ctrlProp" Target="../ctrlProps/ctrlProps17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7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<Relationship Id="rId26" Type="http://schemas.openxmlformats.org/officeDocument/2006/relationships/ctrlProp" Target="../ctrlProps/ctrlProps55.xml"/><Relationship Id="rId27" Type="http://schemas.openxmlformats.org/officeDocument/2006/relationships/ctrlProp" Target="../ctrlProps/ctrlProps56.xml"/><Relationship Id="rId28" Type="http://schemas.openxmlformats.org/officeDocument/2006/relationships/ctrlProp" Target="../ctrlProps/ctrlProps57.xml"/><Relationship Id="rId29" Type="http://schemas.openxmlformats.org/officeDocument/2006/relationships/ctrlProp" Target="../ctrlProps/ctrlProps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<Relationship Id="rId21" Type="http://schemas.openxmlformats.org/officeDocument/2006/relationships/ctrlProp" Target="../ctrlProps/ctrlProps79.xml"/><Relationship Id="rId22" Type="http://schemas.openxmlformats.org/officeDocument/2006/relationships/ctrlProp" Target="../ctrlProps/ctrlProps80.xml"/><Relationship Id="rId23" Type="http://schemas.openxmlformats.org/officeDocument/2006/relationships/ctrlProp" Target="../ctrlProps/ctrlProps81.xml"/><Relationship Id="rId24" Type="http://schemas.openxmlformats.org/officeDocument/2006/relationships/ctrlProp" Target="../ctrlProps/ctrlProps82.xml"/><Relationship Id="rId25" Type="http://schemas.openxmlformats.org/officeDocument/2006/relationships/ctrlProp" Target="../ctrlProps/ctrlProps83.xml"/><Relationship Id="rId26" Type="http://schemas.openxmlformats.org/officeDocument/2006/relationships/ctrlProp" Target="../ctrlProps/ctrlProps84.xml"/><Relationship Id="rId27" Type="http://schemas.openxmlformats.org/officeDocument/2006/relationships/ctrlProp" Target="../ctrlProps/ctrlProps85.xml"/><Relationship Id="rId28" Type="http://schemas.openxmlformats.org/officeDocument/2006/relationships/ctrlProp" Target="../ctrlProps/ctrlProps86.xml"/><Relationship Id="rId29" Type="http://schemas.openxmlformats.org/officeDocument/2006/relationships/ctrlProp" Target="../ctrlProps/ctrlProps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9-43-0001.mrg &amp; 2009-43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9-43-0007.mrg &amp; 2009-43-0007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9-43-0010.mrg &amp; 2009-43-001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9-43-0014.mrg &amp; 2009-43-001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9-43-0016.mrg &amp; 2009-43-001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9-43-0018.mrg &amp; 2009-43-001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9-43-0021.mrg &amp; 2009-43-002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09-43-0023.mrg &amp; 2009-43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09-43-0027.mrg &amp; 2009-43-002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09-43-0030.mrg &amp; 2009-43-003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09-43-0034.mrg &amp; 2009-43-003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09-43-0036.mrg &amp; 2009-43-003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09-43-0043.mrg &amp; 2009-43-004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09-43-0046.mrg &amp; 2009-43-004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09-43-0049.mrg &amp; 2009-43-004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09-43-0057.mrg &amp; 2009-43-005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09-43-0061.mrg &amp; 2009-43-0061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09-43-0064.mrg &amp; 2009-43-0064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09-43-0067.mrg &amp; 2009-43-0067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09-43-0070.mrg &amp; 2009-43-007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2</v>
      </c>
      <c r="E24" s="2" t="n">
        <v>52</v>
      </c>
      <c r="F24" s="0" t="str">
        <f aca="false">B24&amp;" &amp; "&amp;C24</f>
        <v> 2009-43-0073.mrg &amp; 2009-43-007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9" activeCellId="0" sqref="K29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8" customFormat="true" ht="13.5" hidden="false" customHeight="false" outlineLevel="0" collapsed="false">
      <c r="A7" s="7" t="s">
        <v>53</v>
      </c>
      <c r="B7" s="7"/>
      <c r="C7" s="7"/>
      <c r="E7" s="7" t="s">
        <v>54</v>
      </c>
      <c r="F7" s="7"/>
      <c r="G7" s="7"/>
      <c r="I7" s="7" t="s">
        <v>55</v>
      </c>
      <c r="J7" s="7"/>
    </row>
    <row r="8" customFormat="false" ht="13.5" hidden="false" customHeight="false" outlineLevel="0" collapsed="false">
      <c r="A8" s="10"/>
      <c r="B8" s="11" t="s">
        <v>56</v>
      </c>
      <c r="C8" s="11" t="s">
        <v>57</v>
      </c>
      <c r="E8" s="12" t="s">
        <v>58</v>
      </c>
      <c r="F8" s="12"/>
      <c r="G8" s="12" t="n">
        <f aca="false">INDEX(LINEST(known_ys,known_xs,TRUE(),TRUE()),3,1)</f>
        <v>0.0198722037577511</v>
      </c>
      <c r="I8" s="13" t="s">
        <v>59</v>
      </c>
      <c r="J8" s="13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2.73019246390772E-005</v>
      </c>
      <c r="C9" s="0" t="n">
        <f aca="false">INDEX(LINEST(known_ys,known_xs,TRUE(),TRUE()),2,1)</f>
        <v>4.95069271840794E-005</v>
      </c>
      <c r="E9" s="0" t="s">
        <v>62</v>
      </c>
      <c r="G9" s="0" t="n">
        <f aca="false">INDEX(LINEST(known_ys,known_xs,TRUE(),TRUE()),3,2)</f>
        <v>0.015520359460539</v>
      </c>
      <c r="I9" s="0" t="n">
        <f aca="false">MIN(known_xs)</f>
        <v>75.7153</v>
      </c>
      <c r="J9" s="0" t="n">
        <f aca="false">I9*$B$9+$B$10</f>
        <v>-0.0160154656388918</v>
      </c>
    </row>
    <row r="10" customFormat="false" ht="13.5" hidden="false" customHeight="false" outlineLevel="0" collapsed="false">
      <c r="A10" s="14" t="s">
        <v>63</v>
      </c>
      <c r="B10" s="14" t="n">
        <f aca="false">INDEX(LINEST(known_ys,known_xs,TRUE(),TRUE()),1,2)</f>
        <v>-0.018082639053517</v>
      </c>
      <c r="C10" s="14" t="n">
        <f aca="false">INDEX(LINEST(known_ys,known_xs,TRUE(),TRUE()),2,2)</f>
        <v>0.0102221317403679</v>
      </c>
      <c r="E10" s="14" t="s">
        <v>64</v>
      </c>
      <c r="F10" s="14"/>
      <c r="G10" s="14" t="n">
        <f aca="false">INDEX(LINEST(known_ys,known_xs,TRUE(),TRUE()),5,2)</f>
        <v>0.00361322336676513</v>
      </c>
      <c r="I10" s="14" t="n">
        <f aca="false">MAX(known_xs)</f>
        <v>350.511</v>
      </c>
      <c r="J10" s="14" t="n">
        <f aca="false">I10*$B$9+$B$10</f>
        <v>-0.008513014146349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7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7</v>
      </c>
      <c r="B15" s="16" t="s">
        <v>68</v>
      </c>
      <c r="C15" s="17" t="s">
        <v>69</v>
      </c>
      <c r="D15" s="16" t="s">
        <v>70</v>
      </c>
      <c r="E15" s="16" t="s">
        <v>70</v>
      </c>
      <c r="F15" s="16" t="s">
        <v>71</v>
      </c>
      <c r="G15" s="16"/>
      <c r="H15" s="16"/>
      <c r="J15" s="19" t="s">
        <v>72</v>
      </c>
      <c r="K15" s="16" t="s">
        <v>69</v>
      </c>
    </row>
    <row r="16" s="18" customFormat="true" ht="13.5" hidden="false" customHeight="false" outlineLevel="0" collapsed="false">
      <c r="A16" s="20" t="s">
        <v>1</v>
      </c>
      <c r="B16" s="21" t="s">
        <v>73</v>
      </c>
      <c r="C16" s="22" t="s">
        <v>74</v>
      </c>
      <c r="D16" s="21" t="s">
        <v>74</v>
      </c>
      <c r="E16" s="21" t="s">
        <v>75</v>
      </c>
      <c r="F16" s="23" t="s">
        <v>76</v>
      </c>
      <c r="G16" s="23" t="s">
        <v>77</v>
      </c>
      <c r="H16" s="24" t="s">
        <v>78</v>
      </c>
      <c r="J16" s="25" t="s">
        <v>59</v>
      </c>
      <c r="K16" s="24" t="s">
        <v>79</v>
      </c>
    </row>
    <row r="17" customFormat="false" ht="14.25" hidden="false" customHeight="false" outlineLevel="0" collapsed="false">
      <c r="A17" s="26" t="n">
        <v>1</v>
      </c>
      <c r="B17" s="27" t="s">
        <v>81</v>
      </c>
      <c r="C17" s="28" t="n">
        <v>75.7153</v>
      </c>
      <c r="D17" s="27" t="n">
        <v>30.788</v>
      </c>
      <c r="E17" s="27" t="n">
        <v>0.000276801</v>
      </c>
      <c r="F17" s="28" t="n">
        <v>-0.00807381</v>
      </c>
      <c r="G17" s="28" t="n">
        <f aca="false">C17*$B$9+$B$10</f>
        <v>-0.0160154656388918</v>
      </c>
      <c r="H17" s="27" t="n">
        <f aca="false">G17-F17</f>
        <v>-0.00794165563889184</v>
      </c>
      <c r="J17" s="29" t="n">
        <v>75.7153</v>
      </c>
      <c r="K17" s="27" t="n">
        <v>-0.00807381</v>
      </c>
    </row>
    <row r="18" customFormat="false" ht="14.25" hidden="false" customHeight="false" outlineLevel="0" collapsed="false">
      <c r="A18" s="30" t="n">
        <v>2</v>
      </c>
      <c r="B18" s="27" t="s">
        <v>81</v>
      </c>
      <c r="C18" s="31" t="n">
        <v>126.438</v>
      </c>
      <c r="D18" s="32" t="n">
        <v>30.6863</v>
      </c>
      <c r="E18" s="32" t="n">
        <v>0.00145374</v>
      </c>
      <c r="F18" s="31" t="n">
        <v>-0.00892258</v>
      </c>
      <c r="G18" s="31" t="n">
        <f aca="false">C18*$B$9+$B$10</f>
        <v>-0.0146306383060013</v>
      </c>
      <c r="H18" s="32" t="n">
        <f aca="false">G18-F18</f>
        <v>-0.00570805830600132</v>
      </c>
      <c r="J18" s="29" t="n">
        <v>126.438</v>
      </c>
      <c r="K18" s="27" t="n">
        <v>-0.00892258</v>
      </c>
    </row>
    <row r="19" customFormat="false" ht="14.25" hidden="false" customHeight="false" outlineLevel="0" collapsed="false">
      <c r="A19" s="30" t="n">
        <v>3</v>
      </c>
      <c r="B19" s="27" t="s">
        <v>81</v>
      </c>
      <c r="C19" s="31" t="n">
        <v>302.931</v>
      </c>
      <c r="D19" s="32" t="n">
        <v>30.759</v>
      </c>
      <c r="E19" s="32" t="n">
        <v>0.00028334</v>
      </c>
      <c r="F19" s="31" t="n">
        <v>-0.000413895</v>
      </c>
      <c r="G19" s="31" t="n">
        <f aca="false">C19*$B$9+$B$10</f>
        <v>-0.00981203972067667</v>
      </c>
      <c r="H19" s="32" t="n">
        <f aca="false">G19-F19</f>
        <v>-0.00939814472067667</v>
      </c>
      <c r="J19" s="29" t="n">
        <v>302.931</v>
      </c>
      <c r="K19" s="27" t="n">
        <v>-0.000413895</v>
      </c>
    </row>
    <row r="20" customFormat="false" ht="14.25" hidden="false" customHeight="false" outlineLevel="0" collapsed="false">
      <c r="A20" s="30" t="n">
        <v>4</v>
      </c>
      <c r="B20" s="27" t="s">
        <v>82</v>
      </c>
      <c r="C20" s="31" t="n">
        <v>349.832</v>
      </c>
      <c r="D20" s="32" t="n">
        <v>30.7793</v>
      </c>
      <c r="E20" s="32" t="n">
        <v>0.000201042</v>
      </c>
      <c r="F20" s="31" t="n">
        <v>-0.00501823</v>
      </c>
      <c r="G20" s="31" t="n">
        <f aca="false">C20*$B$9+$B$10</f>
        <v>-0.00853155215317931</v>
      </c>
      <c r="H20" s="32" t="n">
        <f aca="false">G20-F20</f>
        <v>-0.00351332215317931</v>
      </c>
      <c r="J20" s="29" t="n">
        <v>151.013</v>
      </c>
      <c r="K20" s="27" t="n">
        <v>-0.0595798</v>
      </c>
    </row>
    <row r="21" customFormat="false" ht="14.25" hidden="false" customHeight="false" outlineLevel="0" collapsed="false">
      <c r="A21" s="30" t="n">
        <v>5</v>
      </c>
      <c r="B21" s="27" t="s">
        <v>81</v>
      </c>
      <c r="C21" s="31" t="n">
        <v>151.013</v>
      </c>
      <c r="D21" s="32" t="n">
        <v>30.7744</v>
      </c>
      <c r="E21" s="32" t="n">
        <v>0.000279574</v>
      </c>
      <c r="F21" s="31" t="n">
        <v>-0.0595798</v>
      </c>
      <c r="G21" s="31" t="n">
        <f aca="false">C21*$B$9+$B$10</f>
        <v>-0.013959693507996</v>
      </c>
      <c r="H21" s="32" t="n">
        <f aca="false">G21-F21</f>
        <v>0.045620106492004</v>
      </c>
      <c r="J21" s="29" t="n">
        <v>302.924</v>
      </c>
      <c r="K21" s="27" t="n">
        <v>-0.00299072</v>
      </c>
    </row>
    <row r="22" customFormat="false" ht="14.25" hidden="false" customHeight="false" outlineLevel="0" collapsed="false">
      <c r="A22" s="30" t="n">
        <v>6</v>
      </c>
      <c r="B22" s="27" t="s">
        <v>82</v>
      </c>
      <c r="C22" s="31" t="n">
        <v>176.701</v>
      </c>
      <c r="D22" s="32" t="n">
        <v>30.7398</v>
      </c>
      <c r="E22" s="32" t="n">
        <v>0.000198245</v>
      </c>
      <c r="F22" s="31" t="n">
        <v>-0.00082016</v>
      </c>
      <c r="G22" s="31" t="n">
        <f aca="false">C22*$B$9+$B$10</f>
        <v>-0.0132583616678674</v>
      </c>
      <c r="H22" s="32" t="n">
        <f aca="false">G22-F22</f>
        <v>-0.0124382016678674</v>
      </c>
      <c r="J22" s="29" t="n">
        <v>201.54</v>
      </c>
      <c r="K22" s="27" t="n">
        <v>-0.0048027</v>
      </c>
    </row>
    <row r="23" customFormat="false" ht="14.25" hidden="false" customHeight="false" outlineLevel="0" collapsed="false">
      <c r="A23" s="30" t="n">
        <v>7</v>
      </c>
      <c r="B23" s="27" t="s">
        <v>81</v>
      </c>
      <c r="C23" s="31" t="n">
        <v>302.924</v>
      </c>
      <c r="D23" s="32" t="n">
        <v>30.8908</v>
      </c>
      <c r="E23" s="32" t="n">
        <v>0.00019347</v>
      </c>
      <c r="F23" s="31" t="n">
        <v>-0.00299072</v>
      </c>
      <c r="G23" s="31" t="n">
        <f aca="false">C23*$B$9+$B$10</f>
        <v>-0.00981223083414914</v>
      </c>
      <c r="H23" s="32" t="n">
        <f aca="false">G23-F23</f>
        <v>-0.00682151083414914</v>
      </c>
      <c r="J23" s="29" t="n">
        <v>350.511</v>
      </c>
      <c r="K23" s="27" t="n">
        <v>-0.00645065</v>
      </c>
    </row>
    <row r="24" customFormat="false" ht="14.25" hidden="false" customHeight="false" outlineLevel="0" collapsed="false">
      <c r="A24" s="30" t="n">
        <v>8</v>
      </c>
      <c r="B24" s="27" t="s">
        <v>81</v>
      </c>
      <c r="C24" s="31" t="n">
        <v>201.54</v>
      </c>
      <c r="D24" s="32" t="n">
        <v>30.8078</v>
      </c>
      <c r="E24" s="32" t="n">
        <v>0.000226163</v>
      </c>
      <c r="F24" s="31" t="n">
        <v>-0.0048027</v>
      </c>
      <c r="G24" s="31" t="n">
        <f aca="false">C24*$B$9+$B$10</f>
        <v>-0.0125802091617573</v>
      </c>
      <c r="H24" s="32" t="n">
        <f aca="false">G24-F24</f>
        <v>-0.00777750916175735</v>
      </c>
      <c r="J24" s="29" t="n">
        <v>301.074</v>
      </c>
      <c r="K24" s="27" t="n">
        <v>-0.0175133</v>
      </c>
    </row>
    <row r="25" customFormat="false" ht="14.25" hidden="false" customHeight="false" outlineLevel="0" collapsed="false">
      <c r="A25" s="30" t="n">
        <v>9</v>
      </c>
      <c r="B25" s="27" t="s">
        <v>82</v>
      </c>
      <c r="C25" s="31" t="n">
        <v>302.686</v>
      </c>
      <c r="D25" s="32" t="n">
        <v>30.9059</v>
      </c>
      <c r="E25" s="32" t="n">
        <v>0.00019859</v>
      </c>
      <c r="F25" s="31" t="n">
        <v>-0.00687218</v>
      </c>
      <c r="G25" s="31" t="n">
        <f aca="false">C25*$B$9+$B$10</f>
        <v>-0.00981872869221324</v>
      </c>
      <c r="H25" s="32" t="n">
        <f aca="false">G25-F25</f>
        <v>-0.00294654869221324</v>
      </c>
      <c r="J25" s="29" t="n">
        <v>151.185</v>
      </c>
      <c r="K25" s="27" t="n">
        <v>-0.000549316</v>
      </c>
    </row>
    <row r="26" customFormat="false" ht="14.25" hidden="false" customHeight="false" outlineLevel="0" collapsed="false">
      <c r="A26" s="30" t="n">
        <v>10</v>
      </c>
      <c r="B26" s="27" t="s">
        <v>81</v>
      </c>
      <c r="C26" s="31" t="n">
        <v>350.511</v>
      </c>
      <c r="D26" s="32" t="n">
        <v>30.9307</v>
      </c>
      <c r="E26" s="32" t="n">
        <v>0.000365488</v>
      </c>
      <c r="F26" s="31" t="n">
        <v>-0.00645065</v>
      </c>
      <c r="G26" s="31" t="n">
        <f aca="false">C26*$B$9+$B$10</f>
        <v>-0.00851301414634937</v>
      </c>
      <c r="H26" s="32" t="n">
        <f aca="false">G26-F26</f>
        <v>-0.00206236414634937</v>
      </c>
      <c r="J26" s="29" t="n">
        <v>200.263</v>
      </c>
      <c r="K26" s="27" t="n">
        <v>-0.0181961</v>
      </c>
    </row>
    <row r="27" customFormat="false" ht="14.25" hidden="false" customHeight="false" outlineLevel="0" collapsed="false">
      <c r="A27" s="30" t="n">
        <v>11</v>
      </c>
      <c r="B27" s="27" t="s">
        <v>81</v>
      </c>
      <c r="C27" s="31" t="n">
        <v>301.074</v>
      </c>
      <c r="D27" s="32" t="n">
        <v>30.9138</v>
      </c>
      <c r="E27" s="32" t="n">
        <v>0.000186691</v>
      </c>
      <c r="F27" s="31" t="n">
        <v>-0.0175133</v>
      </c>
      <c r="G27" s="31" t="n">
        <f aca="false">C27*$B$9+$B$10</f>
        <v>-0.00986273939473143</v>
      </c>
      <c r="H27" s="32" t="n">
        <f aca="false">G27-F27</f>
        <v>0.00765056060526857</v>
      </c>
      <c r="J27" s="29" t="n">
        <v>202.523</v>
      </c>
      <c r="K27" s="27" t="n">
        <v>-0.0206337</v>
      </c>
    </row>
    <row r="28" customFormat="false" ht="14.25" hidden="false" customHeight="false" outlineLevel="0" collapsed="false">
      <c r="A28" s="30" t="n">
        <v>12</v>
      </c>
      <c r="B28" s="27" t="s">
        <v>81</v>
      </c>
      <c r="C28" s="31" t="n">
        <v>151.185</v>
      </c>
      <c r="D28" s="32" t="n">
        <v>31.0816</v>
      </c>
      <c r="E28" s="32" t="n">
        <v>0.000503053</v>
      </c>
      <c r="F28" s="31" t="n">
        <v>-0.000549316</v>
      </c>
      <c r="G28" s="31" t="n">
        <f aca="false">C28*$B$9+$B$10</f>
        <v>-0.0139549975769581</v>
      </c>
      <c r="H28" s="32" t="n">
        <f aca="false">G28-F28</f>
        <v>-0.0134056815769581</v>
      </c>
      <c r="J28" s="29" t="n">
        <v>124.017</v>
      </c>
      <c r="K28" s="27" t="n">
        <v>-0.00820541</v>
      </c>
    </row>
    <row r="29" customFormat="false" ht="14.25" hidden="false" customHeight="false" outlineLevel="0" collapsed="false">
      <c r="A29" s="30" t="n">
        <v>13</v>
      </c>
      <c r="B29" s="27" t="s">
        <v>81</v>
      </c>
      <c r="C29" s="31" t="n">
        <v>200.263</v>
      </c>
      <c r="D29" s="32" t="n">
        <v>32.1251</v>
      </c>
      <c r="E29" s="32" t="n">
        <v>0.00939181</v>
      </c>
      <c r="F29" s="31" t="n">
        <v>-0.0181961</v>
      </c>
      <c r="G29" s="31" t="n">
        <f aca="false">C29*$B$9+$B$10</f>
        <v>-0.0126150737195214</v>
      </c>
      <c r="H29" s="32" t="n">
        <f aca="false">G29-F29</f>
        <v>0.00558102628047855</v>
      </c>
      <c r="J29" s="29" t="n">
        <v>117.73</v>
      </c>
      <c r="K29" s="27" t="n">
        <v>-0.000232697</v>
      </c>
    </row>
    <row r="30" customFormat="false" ht="14.25" hidden="false" customHeight="false" outlineLevel="0" collapsed="false">
      <c r="A30" s="30" t="n">
        <v>14</v>
      </c>
      <c r="B30" s="27" t="s">
        <v>81</v>
      </c>
      <c r="C30" s="31" t="n">
        <v>202.523</v>
      </c>
      <c r="D30" s="32" t="n">
        <v>32.3557</v>
      </c>
      <c r="E30" s="32" t="n">
        <v>0.00333711</v>
      </c>
      <c r="F30" s="31" t="n">
        <v>-0.0206337</v>
      </c>
      <c r="G30" s="31" t="n">
        <f aca="false">C30*$B$9+$B$10</f>
        <v>-0.0125533713698371</v>
      </c>
      <c r="H30" s="32" t="n">
        <f aca="false">G30-F30</f>
        <v>0.00808032863016287</v>
      </c>
      <c r="J30" s="29" t="n">
        <v>150.385</v>
      </c>
      <c r="K30" s="27" t="n">
        <v>-0.0342407</v>
      </c>
    </row>
    <row r="31" customFormat="false" ht="14.25" hidden="false" customHeight="false" outlineLevel="0" collapsed="false">
      <c r="A31" s="30" t="n">
        <v>15</v>
      </c>
      <c r="B31" s="27" t="s">
        <v>81</v>
      </c>
      <c r="C31" s="31" t="n">
        <v>124.017</v>
      </c>
      <c r="D31" s="32" t="n">
        <v>32.9729</v>
      </c>
      <c r="E31" s="32" t="n">
        <v>0.000923456</v>
      </c>
      <c r="F31" s="31" t="n">
        <v>-0.00820541</v>
      </c>
      <c r="G31" s="31" t="n">
        <f aca="false">C31*$B$9+$B$10</f>
        <v>-0.0146967362655525</v>
      </c>
      <c r="H31" s="32" t="n">
        <f aca="false">G31-F31</f>
        <v>-0.00649132626555253</v>
      </c>
      <c r="J31" s="29" t="n">
        <v>152.112</v>
      </c>
      <c r="K31" s="27" t="n">
        <v>-0.0153008</v>
      </c>
    </row>
    <row r="32" customFormat="false" ht="14.25" hidden="false" customHeight="false" outlineLevel="0" collapsed="false">
      <c r="A32" s="30" t="n">
        <v>16</v>
      </c>
      <c r="B32" s="27" t="s">
        <v>82</v>
      </c>
      <c r="C32" s="31" t="n">
        <v>102.135</v>
      </c>
      <c r="D32" s="32" t="n">
        <v>33.1095</v>
      </c>
      <c r="E32" s="32" t="n">
        <v>0.0249259</v>
      </c>
      <c r="F32" s="31" t="n">
        <v>0.0314064</v>
      </c>
      <c r="G32" s="31" t="n">
        <f aca="false">C32*$B$9+$B$10</f>
        <v>-0.0152941569805048</v>
      </c>
      <c r="H32" s="32" t="n">
        <f aca="false">G32-F32</f>
        <v>-0.0467005569805048</v>
      </c>
      <c r="J32" s="29" t="n">
        <v>151.31</v>
      </c>
      <c r="K32" s="27" t="n">
        <v>0.00129318</v>
      </c>
    </row>
    <row r="33" customFormat="false" ht="14.25" hidden="false" customHeight="false" outlineLevel="0" collapsed="false">
      <c r="A33" s="30" t="n">
        <v>17</v>
      </c>
      <c r="B33" s="27" t="s">
        <v>81</v>
      </c>
      <c r="C33" s="31" t="n">
        <v>117.73</v>
      </c>
      <c r="D33" s="32" t="n">
        <v>33.4733</v>
      </c>
      <c r="E33" s="32" t="n">
        <v>0.000362811</v>
      </c>
      <c r="F33" s="31" t="n">
        <v>-0.000232697</v>
      </c>
      <c r="G33" s="31" t="n">
        <f aca="false">C33*$B$9+$B$10</f>
        <v>-0.0148683834657584</v>
      </c>
      <c r="H33" s="32" t="n">
        <f aca="false">G33-F33</f>
        <v>-0.0146356864657584</v>
      </c>
      <c r="J33" s="29" t="n">
        <v>201.808</v>
      </c>
      <c r="K33" s="27" t="n">
        <v>-0.0134926</v>
      </c>
    </row>
    <row r="34" customFormat="false" ht="14.25" hidden="false" customHeight="false" outlineLevel="0" collapsed="false">
      <c r="A34" s="30" t="n">
        <v>18</v>
      </c>
      <c r="B34" s="27" t="s">
        <v>81</v>
      </c>
      <c r="C34" s="31" t="n">
        <v>150.385</v>
      </c>
      <c r="D34" s="32" t="n">
        <v>33.8107</v>
      </c>
      <c r="E34" s="32" t="n">
        <v>0.000322671</v>
      </c>
      <c r="F34" s="31" t="n">
        <v>-0.0342407</v>
      </c>
      <c r="G34" s="31" t="n">
        <f aca="false">C34*$B$9+$B$10</f>
        <v>-0.0139768391166693</v>
      </c>
      <c r="H34" s="32" t="n">
        <f aca="false">G34-F34</f>
        <v>0.0202638608833307</v>
      </c>
      <c r="J34" s="29"/>
      <c r="K34" s="27"/>
    </row>
    <row r="35" customFormat="false" ht="14.25" hidden="false" customHeight="false" outlineLevel="0" collapsed="false">
      <c r="A35" s="30" t="n">
        <v>19</v>
      </c>
      <c r="B35" s="27" t="s">
        <v>81</v>
      </c>
      <c r="C35" s="31" t="n">
        <v>152.112</v>
      </c>
      <c r="D35" s="32" t="n">
        <v>33.859</v>
      </c>
      <c r="E35" s="32" t="n">
        <v>0.000205357</v>
      </c>
      <c r="F35" s="31" t="n">
        <v>-0.0153008</v>
      </c>
      <c r="G35" s="31" t="n">
        <f aca="false">C35*$B$9+$B$10</f>
        <v>-0.0139296886928177</v>
      </c>
      <c r="H35" s="32" t="n">
        <f aca="false">G35-F35</f>
        <v>0.00137111130718235</v>
      </c>
      <c r="J35" s="29"/>
      <c r="K35" s="27"/>
    </row>
    <row r="36" customFormat="false" ht="14.25" hidden="false" customHeight="false" outlineLevel="0" collapsed="false">
      <c r="A36" s="30" t="n">
        <v>20</v>
      </c>
      <c r="B36" s="27" t="s">
        <v>81</v>
      </c>
      <c r="C36" s="31" t="n">
        <v>151.31</v>
      </c>
      <c r="D36" s="32" t="n">
        <v>33.8546</v>
      </c>
      <c r="E36" s="32" t="n">
        <v>0.00117185</v>
      </c>
      <c r="F36" s="31" t="n">
        <v>0.00129318</v>
      </c>
      <c r="G36" s="31" t="n">
        <f aca="false">C36*$B$9+$B$10</f>
        <v>-0.0139515848363782</v>
      </c>
      <c r="H36" s="32" t="n">
        <f aca="false">G36-F36</f>
        <v>-0.0152447648363782</v>
      </c>
      <c r="J36" s="29"/>
      <c r="K36" s="27"/>
    </row>
    <row r="37" customFormat="false" ht="14.25" hidden="false" customHeight="false" outlineLevel="0" collapsed="false">
      <c r="A37" s="30" t="n">
        <v>21</v>
      </c>
      <c r="B37" s="27" t="s">
        <v>81</v>
      </c>
      <c r="C37" s="31" t="n">
        <v>201.808</v>
      </c>
      <c r="D37" s="32" t="n">
        <v>33.907</v>
      </c>
      <c r="E37" s="32" t="n">
        <v>0.000235495</v>
      </c>
      <c r="F37" s="31" t="n">
        <v>-0.0134926</v>
      </c>
      <c r="G37" s="31" t="n">
        <f aca="false">C37*$B$9+$B$10</f>
        <v>-0.0125728922459541</v>
      </c>
      <c r="H37" s="32" t="n">
        <f aca="false">G37-F37</f>
        <v>0.000919707754045929</v>
      </c>
      <c r="J37" s="33"/>
      <c r="K37" s="34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9</v>
      </c>
    </row>
    <row r="7" s="8" customFormat="true" ht="13.5" hidden="false" customHeight="false" outlineLevel="0" collapsed="false">
      <c r="A7" s="7" t="s">
        <v>53</v>
      </c>
      <c r="B7" s="7"/>
      <c r="C7" s="7"/>
      <c r="E7" s="7" t="s">
        <v>54</v>
      </c>
      <c r="F7" s="7"/>
      <c r="G7" s="7"/>
      <c r="I7" s="7" t="s">
        <v>55</v>
      </c>
      <c r="J7" s="7"/>
    </row>
    <row r="8" customFormat="false" ht="13.5" hidden="false" customHeight="false" outlineLevel="0" collapsed="false">
      <c r="A8" s="10"/>
      <c r="B8" s="11" t="s">
        <v>56</v>
      </c>
      <c r="C8" s="11" t="s">
        <v>57</v>
      </c>
      <c r="E8" s="12" t="s">
        <v>58</v>
      </c>
      <c r="F8" s="12"/>
      <c r="G8" s="12" t="n">
        <f aca="false">INDEX(LINEST(known_ys,known_xs,TRUE(),TRUE()),3,1)</f>
        <v>0.148739339463918</v>
      </c>
      <c r="I8" s="13" t="s">
        <v>59</v>
      </c>
      <c r="J8" s="13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284914955130563</v>
      </c>
      <c r="C9" s="0" t="n">
        <f aca="false">INDEX(LINEST(known_ys,known_xs,TRUE(),TRUE()),2,1)</f>
        <v>0.000205512035571991</v>
      </c>
      <c r="E9" s="0" t="s">
        <v>62</v>
      </c>
      <c r="G9" s="0" t="n">
        <f aca="false">INDEX(LINEST(known_ys,known_xs,TRUE(),TRUE()),3,2)</f>
        <v>0.00420324965864565</v>
      </c>
      <c r="I9" s="0" t="n">
        <f aca="false">MIN(known_xs)</f>
        <v>1</v>
      </c>
      <c r="J9" s="0" t="n">
        <f aca="false">I9*$B$9+$B$10</f>
        <v>-0.00651288347447591</v>
      </c>
    </row>
    <row r="10" customFormat="false" ht="13.5" hidden="false" customHeight="false" outlineLevel="0" collapsed="false">
      <c r="A10" s="14" t="s">
        <v>63</v>
      </c>
      <c r="B10" s="14" t="n">
        <f aca="false">INDEX(LINEST(known_ys,known_xs,TRUE(),TRUE()),1,2)</f>
        <v>-0.00679779842960647</v>
      </c>
      <c r="C10" s="14" t="n">
        <f aca="false">INDEX(LINEST(known_ys,known_xs,TRUE(),TRUE()),2,2)</f>
        <v>0.00214636560461363</v>
      </c>
      <c r="E10" s="14" t="s">
        <v>64</v>
      </c>
      <c r="F10" s="14"/>
      <c r="G10" s="14" t="n">
        <f aca="false">INDEX(LINEST(known_ys,known_xs,TRUE(),TRUE()),5,2)</f>
        <v>0.000194340384621952</v>
      </c>
      <c r="I10" s="14" t="n">
        <f aca="false">MAX(known_xs)</f>
        <v>20</v>
      </c>
      <c r="J10" s="14" t="n">
        <f aca="false">I10*$B$9+$B$10</f>
        <v>-0.001099499326995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3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7</v>
      </c>
      <c r="B15" s="16" t="s">
        <v>68</v>
      </c>
      <c r="C15" s="17" t="s">
        <v>69</v>
      </c>
      <c r="D15" s="16" t="s">
        <v>87</v>
      </c>
      <c r="E15" s="16" t="s">
        <v>87</v>
      </c>
      <c r="F15" s="16" t="s">
        <v>88</v>
      </c>
      <c r="G15" s="16"/>
      <c r="H15" s="16"/>
      <c r="J15" s="19" t="s">
        <v>72</v>
      </c>
      <c r="K15" s="16" t="s">
        <v>84</v>
      </c>
    </row>
    <row r="16" s="18" customFormat="true" ht="13.5" hidden="false" customHeight="false" outlineLevel="0" collapsed="false">
      <c r="A16" s="20" t="s">
        <v>1</v>
      </c>
      <c r="B16" s="21" t="s">
        <v>73</v>
      </c>
      <c r="C16" s="22" t="s">
        <v>74</v>
      </c>
      <c r="D16" s="21" t="s">
        <v>74</v>
      </c>
      <c r="E16" s="21" t="s">
        <v>75</v>
      </c>
      <c r="F16" s="23" t="s">
        <v>76</v>
      </c>
      <c r="G16" s="23" t="s">
        <v>77</v>
      </c>
      <c r="H16" s="24" t="s">
        <v>78</v>
      </c>
      <c r="J16" s="25" t="s">
        <v>59</v>
      </c>
      <c r="K16" s="24" t="s">
        <v>79</v>
      </c>
    </row>
    <row r="17" customFormat="false" ht="14.25" hidden="false" customHeight="false" outlineLevel="0" collapsed="false">
      <c r="A17" s="26" t="n">
        <v>1</v>
      </c>
      <c r="B17" s="27" t="s">
        <v>81</v>
      </c>
      <c r="C17" s="28" t="n">
        <v>75.7153</v>
      </c>
      <c r="D17" s="27" t="n">
        <v>30.7876</v>
      </c>
      <c r="E17" s="27" t="n">
        <v>0.000660377</v>
      </c>
      <c r="F17" s="28" t="n">
        <v>-0.00846291</v>
      </c>
      <c r="G17" s="28" t="n">
        <f aca="false">A17*$B$9+$B$10</f>
        <v>-0.00651288347447591</v>
      </c>
      <c r="H17" s="27" t="n">
        <f aca="false">G17-F17</f>
        <v>0.00195002652552409</v>
      </c>
      <c r="J17" s="29" t="n">
        <v>1</v>
      </c>
      <c r="K17" s="27" t="n">
        <v>-0.00846291</v>
      </c>
    </row>
    <row r="18" customFormat="false" ht="14.25" hidden="false" customHeight="false" outlineLevel="0" collapsed="false">
      <c r="A18" s="30" t="n">
        <v>2</v>
      </c>
      <c r="B18" s="27" t="s">
        <v>81</v>
      </c>
      <c r="C18" s="31" t="n">
        <v>126.438</v>
      </c>
      <c r="D18" s="32" t="n">
        <v>30.6853</v>
      </c>
      <c r="E18" s="32" t="n">
        <v>0.00136042</v>
      </c>
      <c r="F18" s="31" t="n">
        <v>-0.00994492</v>
      </c>
      <c r="G18" s="31" t="n">
        <f aca="false">A18*$B$9+$B$10</f>
        <v>-0.00622796851934535</v>
      </c>
      <c r="H18" s="32" t="n">
        <f aca="false">G18-F18</f>
        <v>0.00371695148065465</v>
      </c>
      <c r="J18" s="29" t="n">
        <v>2</v>
      </c>
      <c r="K18" s="27" t="n">
        <v>-0.00994492</v>
      </c>
    </row>
    <row r="19" customFormat="false" ht="14.25" hidden="false" customHeight="false" outlineLevel="0" collapsed="false">
      <c r="A19" s="30" t="n">
        <v>3</v>
      </c>
      <c r="B19" s="27" t="s">
        <v>81</v>
      </c>
      <c r="C19" s="31" t="n">
        <v>302.931</v>
      </c>
      <c r="D19" s="32" t="n">
        <v>30.7585</v>
      </c>
      <c r="E19" s="32" t="n">
        <v>0.000235486</v>
      </c>
      <c r="F19" s="31" t="n">
        <v>-0.000925064</v>
      </c>
      <c r="G19" s="31" t="n">
        <f aca="false">A19*$B$9+$B$10</f>
        <v>-0.00594305356421478</v>
      </c>
      <c r="H19" s="32" t="n">
        <f aca="false">G19-F19</f>
        <v>-0.00501798956421479</v>
      </c>
      <c r="J19" s="29" t="n">
        <v>3</v>
      </c>
      <c r="K19" s="27" t="n">
        <v>-0.000925064</v>
      </c>
    </row>
    <row r="20" customFormat="false" ht="14.25" hidden="false" customHeight="false" outlineLevel="0" collapsed="false">
      <c r="A20" s="30" t="n">
        <v>4</v>
      </c>
      <c r="B20" s="27" t="s">
        <v>81</v>
      </c>
      <c r="C20" s="31" t="n">
        <v>349.832</v>
      </c>
      <c r="D20" s="32" t="n">
        <v>30.7844</v>
      </c>
      <c r="E20" s="32" t="n">
        <v>0.000256052</v>
      </c>
      <c r="F20" s="31" t="n">
        <v>7.62939E-005</v>
      </c>
      <c r="G20" s="31" t="n">
        <f aca="false">A20*$B$9+$B$10</f>
        <v>-0.00565813860908422</v>
      </c>
      <c r="H20" s="32" t="n">
        <f aca="false">G20-F20</f>
        <v>-0.00573443250908422</v>
      </c>
      <c r="J20" s="29" t="n">
        <v>4</v>
      </c>
      <c r="K20" s="27" t="n">
        <v>7.62939E-005</v>
      </c>
    </row>
    <row r="21" customFormat="false" ht="14.25" hidden="false" customHeight="false" outlineLevel="0" collapsed="false">
      <c r="A21" s="30" t="n">
        <v>5</v>
      </c>
      <c r="B21" s="27" t="s">
        <v>82</v>
      </c>
      <c r="C21" s="31" t="n">
        <v>151.013</v>
      </c>
      <c r="D21" s="32" t="n">
        <v>30.7745</v>
      </c>
      <c r="E21" s="32" t="n">
        <v>0.000434417</v>
      </c>
      <c r="F21" s="31" t="n">
        <v>-0.0595455</v>
      </c>
      <c r="G21" s="31" t="n">
        <f aca="false">A21*$B$9+$B$10</f>
        <v>-0.00537322365395366</v>
      </c>
      <c r="H21" s="32" t="n">
        <f aca="false">G21-F21</f>
        <v>0.0541722763460463</v>
      </c>
      <c r="J21" s="29" t="n">
        <v>6</v>
      </c>
      <c r="K21" s="27" t="n">
        <v>-0.00532722</v>
      </c>
    </row>
    <row r="22" customFormat="false" ht="14.25" hidden="false" customHeight="false" outlineLevel="0" collapsed="false">
      <c r="A22" s="30" t="n">
        <v>6</v>
      </c>
      <c r="B22" s="27" t="s">
        <v>81</v>
      </c>
      <c r="C22" s="31" t="n">
        <v>176.701</v>
      </c>
      <c r="D22" s="32" t="n">
        <v>30.7353</v>
      </c>
      <c r="E22" s="32" t="n">
        <v>0.000229634</v>
      </c>
      <c r="F22" s="31" t="n">
        <v>-0.00532722</v>
      </c>
      <c r="G22" s="31" t="n">
        <f aca="false">A22*$B$9+$B$10</f>
        <v>-0.0050883086988231</v>
      </c>
      <c r="H22" s="32" t="n">
        <f aca="false">G22-F22</f>
        <v>0.000238911301176903</v>
      </c>
      <c r="J22" s="29" t="n">
        <v>7</v>
      </c>
      <c r="K22" s="27" t="n">
        <v>-0.00254822</v>
      </c>
    </row>
    <row r="23" customFormat="false" ht="14.25" hidden="false" customHeight="false" outlineLevel="0" collapsed="false">
      <c r="A23" s="30" t="n">
        <v>7</v>
      </c>
      <c r="B23" s="27" t="s">
        <v>81</v>
      </c>
      <c r="C23" s="31" t="n">
        <v>302.924</v>
      </c>
      <c r="D23" s="32" t="n">
        <v>30.8913</v>
      </c>
      <c r="E23" s="32" t="n">
        <v>0.000229992</v>
      </c>
      <c r="F23" s="31" t="n">
        <v>-0.00254822</v>
      </c>
      <c r="G23" s="31" t="n">
        <f aca="false">A23*$B$9+$B$10</f>
        <v>-0.00480339374369253</v>
      </c>
      <c r="H23" s="32" t="n">
        <f aca="false">G23-F23</f>
        <v>-0.00225517374369253</v>
      </c>
      <c r="J23" s="29" t="n">
        <v>8</v>
      </c>
      <c r="K23" s="27" t="n">
        <v>-0.00434685</v>
      </c>
    </row>
    <row r="24" customFormat="false" ht="14.25" hidden="false" customHeight="false" outlineLevel="0" collapsed="false">
      <c r="A24" s="30" t="n">
        <v>8</v>
      </c>
      <c r="B24" s="27" t="s">
        <v>81</v>
      </c>
      <c r="C24" s="31" t="n">
        <v>201.54</v>
      </c>
      <c r="D24" s="32" t="n">
        <v>30.8083</v>
      </c>
      <c r="E24" s="32" t="n">
        <v>0.000253655</v>
      </c>
      <c r="F24" s="31" t="n">
        <v>-0.00434685</v>
      </c>
      <c r="G24" s="31" t="n">
        <f aca="false">A24*$B$9+$B$10</f>
        <v>-0.00451847878856197</v>
      </c>
      <c r="H24" s="32" t="n">
        <f aca="false">G24-F24</f>
        <v>-0.000171628788561971</v>
      </c>
      <c r="J24" s="29" t="n">
        <v>9</v>
      </c>
      <c r="K24" s="27" t="n">
        <v>-0.011961</v>
      </c>
    </row>
    <row r="25" customFormat="false" ht="14.25" hidden="false" customHeight="false" outlineLevel="0" collapsed="false">
      <c r="A25" s="30" t="n">
        <v>9</v>
      </c>
      <c r="B25" s="27" t="s">
        <v>81</v>
      </c>
      <c r="C25" s="31" t="n">
        <v>302.686</v>
      </c>
      <c r="D25" s="32" t="n">
        <v>30.9008</v>
      </c>
      <c r="E25" s="32" t="n">
        <v>0.000184204</v>
      </c>
      <c r="F25" s="31" t="n">
        <v>-0.011961</v>
      </c>
      <c r="G25" s="31" t="n">
        <f aca="false">A25*$B$9+$B$10</f>
        <v>-0.00423356383343141</v>
      </c>
      <c r="H25" s="32" t="n">
        <f aca="false">G25-F25</f>
        <v>0.00772743616656859</v>
      </c>
      <c r="J25" s="29" t="n">
        <v>10</v>
      </c>
      <c r="K25" s="27" t="n">
        <v>-0.00607491</v>
      </c>
    </row>
    <row r="26" customFormat="false" ht="14.25" hidden="false" customHeight="false" outlineLevel="0" collapsed="false">
      <c r="A26" s="30" t="n">
        <v>10</v>
      </c>
      <c r="B26" s="27" t="s">
        <v>81</v>
      </c>
      <c r="C26" s="31" t="n">
        <v>350.511</v>
      </c>
      <c r="D26" s="32" t="n">
        <v>30.9311</v>
      </c>
      <c r="E26" s="32" t="n">
        <v>0.000367672</v>
      </c>
      <c r="F26" s="31" t="n">
        <v>-0.00607491</v>
      </c>
      <c r="G26" s="31" t="n">
        <f aca="false">A26*$B$9+$B$10</f>
        <v>-0.00394864887830085</v>
      </c>
      <c r="H26" s="32" t="n">
        <f aca="false">G26-F26</f>
        <v>0.00212626112169915</v>
      </c>
      <c r="J26" s="29" t="n">
        <v>12</v>
      </c>
      <c r="K26" s="27" t="n">
        <v>-0.000146866</v>
      </c>
    </row>
    <row r="27" customFormat="false" ht="14.25" hidden="false" customHeight="false" outlineLevel="0" collapsed="false">
      <c r="A27" s="30" t="n">
        <v>11</v>
      </c>
      <c r="B27" s="27" t="s">
        <v>82</v>
      </c>
      <c r="C27" s="31" t="n">
        <v>301.074</v>
      </c>
      <c r="D27" s="32" t="n">
        <v>30.9143</v>
      </c>
      <c r="E27" s="32" t="n">
        <v>0.00017813</v>
      </c>
      <c r="F27" s="31" t="n">
        <v>-0.0170364</v>
      </c>
      <c r="G27" s="31" t="n">
        <f aca="false">A27*$B$9+$B$10</f>
        <v>-0.00366373392317028</v>
      </c>
      <c r="H27" s="32" t="n">
        <f aca="false">G27-F27</f>
        <v>0.0133726660768297</v>
      </c>
      <c r="J27" s="29" t="n">
        <v>15</v>
      </c>
      <c r="K27" s="27" t="n">
        <v>-0.00779343</v>
      </c>
    </row>
    <row r="28" customFormat="false" ht="14.25" hidden="false" customHeight="false" outlineLevel="0" collapsed="false">
      <c r="A28" s="30" t="n">
        <v>12</v>
      </c>
      <c r="B28" s="27" t="s">
        <v>81</v>
      </c>
      <c r="C28" s="31" t="n">
        <v>151.185</v>
      </c>
      <c r="D28" s="32" t="n">
        <v>31.082</v>
      </c>
      <c r="E28" s="32" t="n">
        <v>0.000443598</v>
      </c>
      <c r="F28" s="31" t="n">
        <v>-0.000146866</v>
      </c>
      <c r="G28" s="31" t="n">
        <f aca="false">A28*$B$9+$B$10</f>
        <v>-0.00337881896803972</v>
      </c>
      <c r="H28" s="32" t="n">
        <f aca="false">G28-F28</f>
        <v>-0.00323195296803972</v>
      </c>
      <c r="J28" s="29" t="n">
        <v>17</v>
      </c>
      <c r="K28" s="27" t="n">
        <v>-8.01086E-005</v>
      </c>
    </row>
    <row r="29" customFormat="false" ht="14.25" hidden="false" customHeight="false" outlineLevel="0" collapsed="false">
      <c r="A29" s="30" t="n">
        <v>13</v>
      </c>
      <c r="B29" s="27" t="s">
        <v>82</v>
      </c>
      <c r="C29" s="31" t="n">
        <v>200.263</v>
      </c>
      <c r="D29" s="32" t="n">
        <v>32.1248</v>
      </c>
      <c r="E29" s="32" t="n">
        <v>0.00615609</v>
      </c>
      <c r="F29" s="31" t="n">
        <v>-0.0184593</v>
      </c>
      <c r="G29" s="31" t="n">
        <f aca="false">A29*$B$9+$B$10</f>
        <v>-0.00309390401290916</v>
      </c>
      <c r="H29" s="32" t="n">
        <f aca="false">G29-F29</f>
        <v>0.0153653959870908</v>
      </c>
      <c r="J29" s="29" t="n">
        <v>20</v>
      </c>
      <c r="K29" s="27" t="n">
        <v>0.00164413</v>
      </c>
    </row>
    <row r="30" customFormat="false" ht="14.25" hidden="false" customHeight="false" outlineLevel="0" collapsed="false">
      <c r="A30" s="30" t="n">
        <v>14</v>
      </c>
      <c r="B30" s="27" t="s">
        <v>82</v>
      </c>
      <c r="C30" s="31" t="n">
        <v>202.523</v>
      </c>
      <c r="D30" s="32" t="n">
        <v>32.3562</v>
      </c>
      <c r="E30" s="32" t="n">
        <v>0.00153263</v>
      </c>
      <c r="F30" s="31" t="n">
        <v>-0.0201035</v>
      </c>
      <c r="G30" s="31" t="n">
        <f aca="false">A30*$B$9+$B$10</f>
        <v>-0.0028089890577786</v>
      </c>
      <c r="H30" s="32" t="n">
        <f aca="false">G30-F30</f>
        <v>0.0172945109422214</v>
      </c>
      <c r="J30" s="29"/>
      <c r="K30" s="27"/>
    </row>
    <row r="31" customFormat="false" ht="14.25" hidden="false" customHeight="false" outlineLevel="0" collapsed="false">
      <c r="A31" s="30" t="n">
        <v>15</v>
      </c>
      <c r="B31" s="27" t="s">
        <v>81</v>
      </c>
      <c r="C31" s="31" t="n">
        <v>124.017</v>
      </c>
      <c r="D31" s="32" t="n">
        <v>32.9733</v>
      </c>
      <c r="E31" s="32" t="n">
        <v>0.000685322</v>
      </c>
      <c r="F31" s="31" t="n">
        <v>-0.00779343</v>
      </c>
      <c r="G31" s="31" t="n">
        <f aca="false">A31*$B$9+$B$10</f>
        <v>-0.00252407410264803</v>
      </c>
      <c r="H31" s="32" t="n">
        <f aca="false">G31-F31</f>
        <v>0.00526935589735197</v>
      </c>
      <c r="J31" s="29"/>
      <c r="K31" s="27"/>
    </row>
    <row r="32" customFormat="false" ht="14.25" hidden="false" customHeight="false" outlineLevel="0" collapsed="false">
      <c r="A32" s="30" t="n">
        <v>16</v>
      </c>
      <c r="B32" s="27" t="s">
        <v>82</v>
      </c>
      <c r="C32" s="31" t="n">
        <v>102.135</v>
      </c>
      <c r="D32" s="32" t="n">
        <v>33.1067</v>
      </c>
      <c r="E32" s="32" t="n">
        <v>0.0250823</v>
      </c>
      <c r="F32" s="31" t="n">
        <v>0.0286369</v>
      </c>
      <c r="G32" s="31" t="n">
        <f aca="false">A32*$B$9+$B$10</f>
        <v>-0.00223915914751747</v>
      </c>
      <c r="H32" s="32" t="n">
        <f aca="false">G32-F32</f>
        <v>-0.0308760591475175</v>
      </c>
      <c r="J32" s="29"/>
      <c r="K32" s="27"/>
    </row>
    <row r="33" customFormat="false" ht="14.25" hidden="false" customHeight="false" outlineLevel="0" collapsed="false">
      <c r="A33" s="30" t="n">
        <v>17</v>
      </c>
      <c r="B33" s="27" t="s">
        <v>81</v>
      </c>
      <c r="C33" s="31" t="n">
        <v>117.73</v>
      </c>
      <c r="D33" s="32" t="n">
        <v>33.4734</v>
      </c>
      <c r="E33" s="32" t="n">
        <v>0.000414824</v>
      </c>
      <c r="F33" s="31" t="n">
        <v>-8.01086E-005</v>
      </c>
      <c r="G33" s="31" t="n">
        <f aca="false">A33*$B$9+$B$10</f>
        <v>-0.00195424419238691</v>
      </c>
      <c r="H33" s="32" t="n">
        <f aca="false">G33-F33</f>
        <v>-0.00187413559238691</v>
      </c>
      <c r="J33" s="29"/>
      <c r="K33" s="27"/>
    </row>
    <row r="34" customFormat="false" ht="14.25" hidden="false" customHeight="false" outlineLevel="0" collapsed="false">
      <c r="A34" s="30" t="n">
        <v>18</v>
      </c>
      <c r="B34" s="27" t="s">
        <v>82</v>
      </c>
      <c r="C34" s="31" t="n">
        <v>150.385</v>
      </c>
      <c r="D34" s="32" t="n">
        <v>33.8106</v>
      </c>
      <c r="E34" s="32" t="n">
        <v>0.000295078</v>
      </c>
      <c r="F34" s="31" t="n">
        <v>-0.0342789</v>
      </c>
      <c r="G34" s="31" t="n">
        <f aca="false">A34*$B$9+$B$10</f>
        <v>-0.00166932923725634</v>
      </c>
      <c r="H34" s="32" t="n">
        <f aca="false">G34-F34</f>
        <v>0.0326095707627437</v>
      </c>
      <c r="J34" s="29"/>
      <c r="K34" s="27"/>
    </row>
    <row r="35" customFormat="false" ht="14.25" hidden="false" customHeight="false" outlineLevel="0" collapsed="false">
      <c r="A35" s="30" t="n">
        <v>19</v>
      </c>
      <c r="B35" s="27" t="s">
        <v>82</v>
      </c>
      <c r="C35" s="31" t="n">
        <v>152.112</v>
      </c>
      <c r="D35" s="32" t="n">
        <v>33.8587</v>
      </c>
      <c r="E35" s="32" t="n">
        <v>0.000278285</v>
      </c>
      <c r="F35" s="31" t="n">
        <v>-0.0156326</v>
      </c>
      <c r="G35" s="31" t="n">
        <f aca="false">A35*$B$9+$B$10</f>
        <v>-0.00138441428212578</v>
      </c>
      <c r="H35" s="32" t="n">
        <f aca="false">G35-F35</f>
        <v>0.0142481857178742</v>
      </c>
      <c r="J35" s="29"/>
      <c r="K35" s="27"/>
    </row>
    <row r="36" customFormat="false" ht="14.25" hidden="false" customHeight="false" outlineLevel="0" collapsed="false">
      <c r="A36" s="30" t="n">
        <v>20</v>
      </c>
      <c r="B36" s="27" t="s">
        <v>81</v>
      </c>
      <c r="C36" s="31" t="n">
        <v>151.31</v>
      </c>
      <c r="D36" s="32" t="n">
        <v>33.8549</v>
      </c>
      <c r="E36" s="32" t="n">
        <v>0.00291737</v>
      </c>
      <c r="F36" s="31" t="n">
        <v>0.00164413</v>
      </c>
      <c r="G36" s="31" t="n">
        <f aca="false">A36*$B$9+$B$10</f>
        <v>-0.00109949932699522</v>
      </c>
      <c r="H36" s="32" t="n">
        <f aca="false">G36-F36</f>
        <v>-0.00274362932699522</v>
      </c>
      <c r="J36" s="29"/>
      <c r="K36" s="27"/>
    </row>
    <row r="37" customFormat="false" ht="14.25" hidden="false" customHeight="false" outlineLevel="0" collapsed="false">
      <c r="A37" s="30" t="n">
        <v>21</v>
      </c>
      <c r="B37" s="27" t="s">
        <v>82</v>
      </c>
      <c r="C37" s="31" t="n">
        <v>201.808</v>
      </c>
      <c r="D37" s="32" t="n">
        <v>33.9061</v>
      </c>
      <c r="E37" s="32" t="n">
        <v>0.00024311</v>
      </c>
      <c r="F37" s="31" t="n">
        <v>-0.0143929</v>
      </c>
      <c r="G37" s="31" t="n">
        <f aca="false">A37*$B$9+$B$10</f>
        <v>-0.000814584371864656</v>
      </c>
      <c r="H37" s="32" t="n">
        <f aca="false">G37-F37</f>
        <v>0.0135783156281353</v>
      </c>
      <c r="J37" s="33"/>
      <c r="K37" s="34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40" t="s">
        <v>90</v>
      </c>
      <c r="B1" s="40" t="n">
        <v>3</v>
      </c>
      <c r="C1" s="40"/>
      <c r="D1" s="40"/>
      <c r="E1" s="40"/>
      <c r="F1" s="40" t="s">
        <v>91</v>
      </c>
      <c r="G1" s="40" t="s">
        <v>92</v>
      </c>
      <c r="H1" s="40"/>
      <c r="I1" s="40"/>
      <c r="J1" s="40"/>
      <c r="K1" s="40"/>
      <c r="L1" s="40"/>
      <c r="M1" s="40"/>
      <c r="N1" s="40"/>
      <c r="O1" s="40"/>
    </row>
    <row r="2" customFormat="false" ht="12.75" hidden="false" customHeight="false" outlineLevel="0" collapsed="false">
      <c r="A2" s="41" t="s">
        <v>93</v>
      </c>
      <c r="B2" s="41" t="s">
        <v>94</v>
      </c>
      <c r="C2" s="41" t="s">
        <v>95</v>
      </c>
      <c r="D2" s="40"/>
      <c r="E2" s="41" t="s">
        <v>96</v>
      </c>
      <c r="F2" s="41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2.75" hidden="false" customHeight="false" outlineLevel="0" collapsed="false">
      <c r="A3" s="42" t="s">
        <v>97</v>
      </c>
      <c r="B3" s="42" t="s">
        <v>69</v>
      </c>
      <c r="C3" s="42" t="s">
        <v>69</v>
      </c>
      <c r="D3" s="40"/>
      <c r="E3" s="43" t="str">
        <f aca="false">C3&amp;" - "&amp;B3</f>
        <v>Pressure - Pressure</v>
      </c>
      <c r="F3" s="43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2.75" hidden="false" customHeight="false" outlineLevel="0" collapsed="false">
      <c r="A4" s="42" t="s">
        <v>98</v>
      </c>
      <c r="B4" s="42" t="s">
        <v>99</v>
      </c>
      <c r="C4" s="42" t="s">
        <v>70</v>
      </c>
      <c r="D4" s="40"/>
      <c r="E4" s="43" t="str">
        <f aca="false">C4&amp;" - "&amp;B4</f>
        <v>Sal0 - Sal_Bot</v>
      </c>
      <c r="F4" s="43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13.5" hidden="false" customHeight="false" outlineLevel="0" collapsed="false">
      <c r="A5" s="44" t="s">
        <v>100</v>
      </c>
      <c r="B5" s="44" t="s">
        <v>99</v>
      </c>
      <c r="C5" s="44" t="s">
        <v>87</v>
      </c>
      <c r="D5" s="40"/>
      <c r="E5" s="45" t="str">
        <f aca="false">C5&amp;" - "&amp;B5</f>
        <v>Sal1 - Sal_Bot</v>
      </c>
      <c r="F5" s="45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12.75" hidden="false" customHeight="false" outlineLevel="0" collapsed="false">
      <c r="A6" s="40" t="s">
        <v>10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12.75" hidden="false" customHeight="false" outlineLevel="0" collapsed="false">
      <c r="A7" s="40" t="s">
        <v>102</v>
      </c>
      <c r="B7" s="40" t="n">
        <v>0.5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3.5" hidden="false" customHeight="false" outlineLevel="0" collapsed="false">
      <c r="A8" s="40" t="s">
        <v>10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2.75" hidden="false" customHeight="false" outlineLevel="0" collapsed="false">
      <c r="A9" s="46"/>
      <c r="B9" s="47"/>
      <c r="C9" s="47"/>
      <c r="D9" s="48" t="s">
        <v>94</v>
      </c>
      <c r="E9" s="49" t="s">
        <v>95</v>
      </c>
      <c r="F9" s="48" t="s">
        <v>95</v>
      </c>
      <c r="G9" s="47"/>
      <c r="H9" s="48" t="s">
        <v>94</v>
      </c>
      <c r="I9" s="49" t="s">
        <v>95</v>
      </c>
      <c r="J9" s="48" t="s">
        <v>95</v>
      </c>
      <c r="K9" s="47"/>
      <c r="L9" s="48" t="s">
        <v>94</v>
      </c>
      <c r="M9" s="49" t="s">
        <v>95</v>
      </c>
      <c r="N9" s="48" t="s">
        <v>95</v>
      </c>
      <c r="O9" s="47"/>
    </row>
    <row r="10" customFormat="false" ht="13.5" hidden="false" customHeight="false" outlineLevel="0" collapsed="false">
      <c r="A10" s="50" t="s">
        <v>94</v>
      </c>
      <c r="B10" s="51" t="s">
        <v>95</v>
      </c>
      <c r="C10" s="51" t="s">
        <v>95</v>
      </c>
      <c r="D10" s="52" t="s">
        <v>69</v>
      </c>
      <c r="E10" s="42" t="s">
        <v>69</v>
      </c>
      <c r="F10" s="52" t="s">
        <v>69</v>
      </c>
      <c r="G10" s="51" t="s">
        <v>103</v>
      </c>
      <c r="H10" s="42" t="s">
        <v>99</v>
      </c>
      <c r="I10" s="42" t="s">
        <v>70</v>
      </c>
      <c r="J10" s="42" t="s">
        <v>70</v>
      </c>
      <c r="K10" s="51" t="s">
        <v>103</v>
      </c>
      <c r="L10" s="42" t="s">
        <v>99</v>
      </c>
      <c r="M10" s="44" t="s">
        <v>87</v>
      </c>
      <c r="N10" s="44" t="s">
        <v>87</v>
      </c>
      <c r="O10" s="51" t="s">
        <v>103</v>
      </c>
    </row>
    <row r="11" customFormat="false" ht="13.5" hidden="false" customHeight="false" outlineLevel="0" collapsed="false">
      <c r="A11" s="53" t="s">
        <v>104</v>
      </c>
      <c r="B11" s="54" t="s">
        <v>104</v>
      </c>
      <c r="C11" s="54" t="s">
        <v>105</v>
      </c>
      <c r="D11" s="55" t="s">
        <v>56</v>
      </c>
      <c r="E11" s="56" t="s">
        <v>106</v>
      </c>
      <c r="F11" s="55" t="s">
        <v>75</v>
      </c>
      <c r="G11" s="54" t="s">
        <v>107</v>
      </c>
      <c r="H11" s="55" t="s">
        <v>56</v>
      </c>
      <c r="I11" s="56" t="s">
        <v>106</v>
      </c>
      <c r="J11" s="55" t="s">
        <v>75</v>
      </c>
      <c r="K11" s="54" t="s">
        <v>107</v>
      </c>
      <c r="L11" s="55" t="s">
        <v>56</v>
      </c>
      <c r="M11" s="56" t="s">
        <v>106</v>
      </c>
      <c r="N11" s="55" t="s">
        <v>75</v>
      </c>
      <c r="O11" s="54" t="s">
        <v>107</v>
      </c>
    </row>
    <row r="12" customFormat="false" ht="13.5" hidden="false" customHeight="false" outlineLevel="0" collapsed="false">
      <c r="A12" s="57" t="s">
        <v>7</v>
      </c>
      <c r="B12" s="58" t="s">
        <v>8</v>
      </c>
      <c r="C12" s="58" t="n">
        <v>241</v>
      </c>
      <c r="D12" s="59" t="n">
        <v>75.715</v>
      </c>
      <c r="E12" s="60" t="n">
        <v>75.7153</v>
      </c>
      <c r="F12" s="59" t="n">
        <v>0.0837339</v>
      </c>
      <c r="G12" s="58" t="n">
        <v>0.000267029</v>
      </c>
      <c r="H12" s="59" t="n">
        <v>30.7961</v>
      </c>
      <c r="I12" s="60" t="n">
        <v>30.788</v>
      </c>
      <c r="J12" s="59" t="n">
        <v>0.000276801</v>
      </c>
      <c r="K12" s="58" t="n">
        <v>-0.00807381</v>
      </c>
      <c r="L12" s="59" t="n">
        <v>30.7961</v>
      </c>
      <c r="M12" s="60" t="n">
        <v>30.7876</v>
      </c>
      <c r="N12" s="59" t="n">
        <v>0.000660377</v>
      </c>
      <c r="O12" s="58" t="n">
        <v>-0.00846291</v>
      </c>
    </row>
    <row r="13" customFormat="false" ht="13.5" hidden="false" customHeight="false" outlineLevel="0" collapsed="false">
      <c r="A13" s="40" t="s">
        <v>10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13.5" hidden="false" customHeight="false" outlineLevel="0" collapsed="false">
      <c r="A14" s="57" t="s">
        <v>9</v>
      </c>
      <c r="B14" s="58" t="s">
        <v>10</v>
      </c>
      <c r="C14" s="58" t="n">
        <v>241</v>
      </c>
      <c r="D14" s="59" t="n">
        <v>126.438</v>
      </c>
      <c r="E14" s="60" t="n">
        <v>126.438</v>
      </c>
      <c r="F14" s="59" t="n">
        <v>0.0509045</v>
      </c>
      <c r="G14" s="58" t="n">
        <v>-0.000411987</v>
      </c>
      <c r="H14" s="59" t="n">
        <v>30.6952</v>
      </c>
      <c r="I14" s="60" t="n">
        <v>30.6863</v>
      </c>
      <c r="J14" s="59" t="n">
        <v>0.00145374</v>
      </c>
      <c r="K14" s="58" t="n">
        <v>-0.00892258</v>
      </c>
      <c r="L14" s="59" t="n">
        <v>30.6952</v>
      </c>
      <c r="M14" s="60" t="n">
        <v>30.6853</v>
      </c>
      <c r="N14" s="59" t="n">
        <v>0.00136042</v>
      </c>
      <c r="O14" s="58" t="n">
        <v>-0.00994492</v>
      </c>
    </row>
    <row r="15" customFormat="false" ht="13.5" hidden="false" customHeight="false" outlineLevel="0" collapsed="false">
      <c r="A15" s="40" t="s">
        <v>10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3.5" hidden="false" customHeight="false" outlineLevel="0" collapsed="false">
      <c r="A16" s="57" t="s">
        <v>11</v>
      </c>
      <c r="B16" s="58" t="s">
        <v>12</v>
      </c>
      <c r="C16" s="58" t="n">
        <v>241</v>
      </c>
      <c r="D16" s="59" t="n">
        <v>302.931</v>
      </c>
      <c r="E16" s="60" t="n">
        <v>302.931</v>
      </c>
      <c r="F16" s="59" t="n">
        <v>0.0871732</v>
      </c>
      <c r="G16" s="58" t="n">
        <v>0.000274658</v>
      </c>
      <c r="H16" s="59" t="n">
        <v>30.7594</v>
      </c>
      <c r="I16" s="60" t="n">
        <v>30.759</v>
      </c>
      <c r="J16" s="59" t="n">
        <v>0.00028334</v>
      </c>
      <c r="K16" s="58" t="n">
        <v>-0.000413895</v>
      </c>
      <c r="L16" s="59" t="n">
        <v>30.7594</v>
      </c>
      <c r="M16" s="60" t="n">
        <v>30.7585</v>
      </c>
      <c r="N16" s="59" t="n">
        <v>0.000235486</v>
      </c>
      <c r="O16" s="58" t="n">
        <v>-0.000925064</v>
      </c>
    </row>
    <row r="17" customFormat="false" ht="13.5" hidden="false" customHeight="false" outlineLevel="0" collapsed="false">
      <c r="A17" s="40" t="s">
        <v>10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3.5" hidden="false" customHeight="false" outlineLevel="0" collapsed="false">
      <c r="A18" s="57" t="s">
        <v>13</v>
      </c>
      <c r="B18" s="58" t="s">
        <v>14</v>
      </c>
      <c r="C18" s="58" t="n">
        <v>319</v>
      </c>
      <c r="D18" s="59" t="n">
        <v>349.833</v>
      </c>
      <c r="E18" s="60" t="n">
        <v>349.832</v>
      </c>
      <c r="F18" s="59" t="n">
        <v>0.0264209</v>
      </c>
      <c r="G18" s="58" t="n">
        <v>-0.000793457</v>
      </c>
      <c r="H18" s="59" t="n">
        <v>30.7843</v>
      </c>
      <c r="I18" s="60" t="n">
        <v>30.7793</v>
      </c>
      <c r="J18" s="59" t="n">
        <v>0.000201042</v>
      </c>
      <c r="K18" s="58" t="n">
        <v>-0.00501823</v>
      </c>
      <c r="L18" s="59" t="n">
        <v>30.7843</v>
      </c>
      <c r="M18" s="60" t="n">
        <v>30.7844</v>
      </c>
      <c r="N18" s="59" t="n">
        <v>0.000256052</v>
      </c>
      <c r="O18" s="58" t="n">
        <v>7.62939E-005</v>
      </c>
    </row>
    <row r="19" customFormat="false" ht="13.5" hidden="false" customHeight="false" outlineLevel="0" collapsed="false">
      <c r="A19" s="40" t="s">
        <v>10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3.5" hidden="false" customHeight="false" outlineLevel="0" collapsed="false">
      <c r="A20" s="57" t="s">
        <v>15</v>
      </c>
      <c r="B20" s="58" t="s">
        <v>16</v>
      </c>
      <c r="C20" s="58" t="n">
        <v>241</v>
      </c>
      <c r="D20" s="59" t="n">
        <v>151.013</v>
      </c>
      <c r="E20" s="60" t="n">
        <v>151.013</v>
      </c>
      <c r="F20" s="59" t="n">
        <v>0.0975576</v>
      </c>
      <c r="G20" s="58" t="n">
        <v>-6.10352E-005</v>
      </c>
      <c r="H20" s="59" t="n">
        <v>30.834</v>
      </c>
      <c r="I20" s="60" t="n">
        <v>30.7744</v>
      </c>
      <c r="J20" s="59" t="n">
        <v>0.000279574</v>
      </c>
      <c r="K20" s="58" t="n">
        <v>-0.0595798</v>
      </c>
      <c r="L20" s="59" t="n">
        <v>30.834</v>
      </c>
      <c r="M20" s="60" t="n">
        <v>30.7745</v>
      </c>
      <c r="N20" s="59" t="n">
        <v>0.000434417</v>
      </c>
      <c r="O20" s="58" t="n">
        <v>-0.0595455</v>
      </c>
    </row>
    <row r="21" customFormat="false" ht="13.5" hidden="false" customHeight="false" outlineLevel="0" collapsed="false">
      <c r="A21" s="40" t="s">
        <v>10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3.5" hidden="false" customHeight="false" outlineLevel="0" collapsed="false">
      <c r="A22" s="57" t="s">
        <v>17</v>
      </c>
      <c r="B22" s="58" t="s">
        <v>18</v>
      </c>
      <c r="C22" s="58" t="n">
        <v>241</v>
      </c>
      <c r="D22" s="59" t="n">
        <v>176.701</v>
      </c>
      <c r="E22" s="60" t="n">
        <v>176.701</v>
      </c>
      <c r="F22" s="59" t="n">
        <v>0.0779597</v>
      </c>
      <c r="G22" s="58" t="n">
        <v>7.62939E-005</v>
      </c>
      <c r="H22" s="59" t="n">
        <v>30.7406</v>
      </c>
      <c r="I22" s="60" t="n">
        <v>30.7398</v>
      </c>
      <c r="J22" s="59" t="n">
        <v>0.000198245</v>
      </c>
      <c r="K22" s="58" t="n">
        <v>-0.00082016</v>
      </c>
      <c r="L22" s="59" t="n">
        <v>30.7406</v>
      </c>
      <c r="M22" s="60" t="n">
        <v>30.7353</v>
      </c>
      <c r="N22" s="59" t="n">
        <v>0.000229634</v>
      </c>
      <c r="O22" s="58" t="n">
        <v>-0.00532722</v>
      </c>
    </row>
    <row r="23" customFormat="false" ht="13.5" hidden="false" customHeight="false" outlineLevel="0" collapsed="false">
      <c r="A23" s="40" t="s">
        <v>10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3.5" hidden="false" customHeight="false" outlineLevel="0" collapsed="false">
      <c r="A24" s="57" t="s">
        <v>19</v>
      </c>
      <c r="B24" s="58" t="s">
        <v>20</v>
      </c>
      <c r="C24" s="58" t="n">
        <v>241</v>
      </c>
      <c r="D24" s="59" t="n">
        <v>302.924</v>
      </c>
      <c r="E24" s="60" t="n">
        <v>302.924</v>
      </c>
      <c r="F24" s="59" t="n">
        <v>0.142885</v>
      </c>
      <c r="G24" s="58" t="n">
        <v>-0.000366211</v>
      </c>
      <c r="H24" s="59" t="n">
        <v>30.8938</v>
      </c>
      <c r="I24" s="60" t="n">
        <v>30.8908</v>
      </c>
      <c r="J24" s="59" t="n">
        <v>0.00019347</v>
      </c>
      <c r="K24" s="58" t="n">
        <v>-0.00299072</v>
      </c>
      <c r="L24" s="59" t="n">
        <v>30.8938</v>
      </c>
      <c r="M24" s="60" t="n">
        <v>30.8913</v>
      </c>
      <c r="N24" s="59" t="n">
        <v>0.000229992</v>
      </c>
      <c r="O24" s="58" t="n">
        <v>-0.00254822</v>
      </c>
    </row>
    <row r="25" customFormat="false" ht="13.5" hidden="false" customHeight="false" outlineLevel="0" collapsed="false">
      <c r="A25" s="40" t="s">
        <v>10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3.5" hidden="false" customHeight="false" outlineLevel="0" collapsed="false">
      <c r="A26" s="57" t="s">
        <v>21</v>
      </c>
      <c r="B26" s="58" t="s">
        <v>22</v>
      </c>
      <c r="C26" s="58" t="n">
        <v>241</v>
      </c>
      <c r="D26" s="59" t="n">
        <v>201.54</v>
      </c>
      <c r="E26" s="60" t="n">
        <v>201.54</v>
      </c>
      <c r="F26" s="59" t="n">
        <v>0.121926</v>
      </c>
      <c r="G26" s="58" t="n">
        <v>-0.000350952</v>
      </c>
      <c r="H26" s="59" t="n">
        <v>30.8126</v>
      </c>
      <c r="I26" s="60" t="n">
        <v>30.8078</v>
      </c>
      <c r="J26" s="59" t="n">
        <v>0.000226163</v>
      </c>
      <c r="K26" s="58" t="n">
        <v>-0.0048027</v>
      </c>
      <c r="L26" s="59" t="n">
        <v>30.8126</v>
      </c>
      <c r="M26" s="60" t="n">
        <v>30.8083</v>
      </c>
      <c r="N26" s="59" t="n">
        <v>0.000253655</v>
      </c>
      <c r="O26" s="58" t="n">
        <v>-0.00434685</v>
      </c>
    </row>
    <row r="27" customFormat="false" ht="13.5" hidden="false" customHeight="false" outlineLevel="0" collapsed="false">
      <c r="A27" s="40" t="s">
        <v>10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13.5" hidden="false" customHeight="false" outlineLevel="0" collapsed="false">
      <c r="A28" s="57" t="s">
        <v>23</v>
      </c>
      <c r="B28" s="58" t="s">
        <v>24</v>
      </c>
      <c r="C28" s="58" t="n">
        <v>241</v>
      </c>
      <c r="D28" s="59" t="n">
        <v>302.686</v>
      </c>
      <c r="E28" s="60" t="n">
        <v>302.686</v>
      </c>
      <c r="F28" s="59" t="n">
        <v>0.0463742</v>
      </c>
      <c r="G28" s="58" t="n">
        <v>9.15527E-005</v>
      </c>
      <c r="H28" s="59" t="n">
        <v>30.9128</v>
      </c>
      <c r="I28" s="60" t="n">
        <v>30.9059</v>
      </c>
      <c r="J28" s="59" t="n">
        <v>0.00019859</v>
      </c>
      <c r="K28" s="58" t="n">
        <v>-0.00687218</v>
      </c>
      <c r="L28" s="59" t="n">
        <v>30.9128</v>
      </c>
      <c r="M28" s="60" t="n">
        <v>30.9008</v>
      </c>
      <c r="N28" s="59" t="n">
        <v>0.000184204</v>
      </c>
      <c r="O28" s="58" t="n">
        <v>-0.011961</v>
      </c>
    </row>
    <row r="29" customFormat="false" ht="13.5" hidden="false" customHeight="false" outlineLevel="0" collapsed="false">
      <c r="A29" s="40" t="s">
        <v>101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3.5" hidden="false" customHeight="false" outlineLevel="0" collapsed="false">
      <c r="A30" s="57" t="s">
        <v>25</v>
      </c>
      <c r="B30" s="58" t="s">
        <v>26</v>
      </c>
      <c r="C30" s="58" t="n">
        <v>241</v>
      </c>
      <c r="D30" s="59" t="n">
        <v>350.511</v>
      </c>
      <c r="E30" s="60" t="n">
        <v>350.511</v>
      </c>
      <c r="F30" s="59" t="n">
        <v>0.0822761</v>
      </c>
      <c r="G30" s="58" t="n">
        <v>-9.15527E-005</v>
      </c>
      <c r="H30" s="59" t="n">
        <v>30.9372</v>
      </c>
      <c r="I30" s="60" t="n">
        <v>30.9307</v>
      </c>
      <c r="J30" s="59" t="n">
        <v>0.000365488</v>
      </c>
      <c r="K30" s="58" t="n">
        <v>-0.00645065</v>
      </c>
      <c r="L30" s="59" t="n">
        <v>30.9372</v>
      </c>
      <c r="M30" s="60" t="n">
        <v>30.9311</v>
      </c>
      <c r="N30" s="59" t="n">
        <v>0.000367672</v>
      </c>
      <c r="O30" s="58" t="n">
        <v>-0.00607491</v>
      </c>
    </row>
    <row r="31" customFormat="false" ht="13.5" hidden="false" customHeight="false" outlineLevel="0" collapsed="false">
      <c r="A31" s="40" t="s">
        <v>10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3.5" hidden="false" customHeight="false" outlineLevel="0" collapsed="false">
      <c r="A32" s="57" t="s">
        <v>27</v>
      </c>
      <c r="B32" s="58" t="s">
        <v>28</v>
      </c>
      <c r="C32" s="58" t="n">
        <v>240</v>
      </c>
      <c r="D32" s="59" t="n">
        <v>301.072</v>
      </c>
      <c r="E32" s="60" t="n">
        <v>301.074</v>
      </c>
      <c r="F32" s="59" t="n">
        <v>0.125384</v>
      </c>
      <c r="G32" s="58" t="n">
        <v>0.00219727</v>
      </c>
      <c r="H32" s="59" t="n">
        <v>30.9313</v>
      </c>
      <c r="I32" s="60" t="n">
        <v>30.9138</v>
      </c>
      <c r="J32" s="59" t="n">
        <v>0.000186691</v>
      </c>
      <c r="K32" s="58" t="n">
        <v>-0.0175133</v>
      </c>
      <c r="L32" s="59" t="n">
        <v>30.9313</v>
      </c>
      <c r="M32" s="60" t="n">
        <v>30.9143</v>
      </c>
      <c r="N32" s="59" t="n">
        <v>0.00017813</v>
      </c>
      <c r="O32" s="58" t="n">
        <v>-0.0170364</v>
      </c>
    </row>
    <row r="33" customFormat="false" ht="13.5" hidden="false" customHeight="false" outlineLevel="0" collapsed="false">
      <c r="A33" s="40" t="s">
        <v>10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3.5" hidden="false" customHeight="false" outlineLevel="0" collapsed="false">
      <c r="A34" s="57" t="s">
        <v>29</v>
      </c>
      <c r="B34" s="58" t="s">
        <v>30</v>
      </c>
      <c r="C34" s="58" t="n">
        <v>241</v>
      </c>
      <c r="D34" s="59" t="n">
        <v>151.185</v>
      </c>
      <c r="E34" s="60" t="n">
        <v>151.185</v>
      </c>
      <c r="F34" s="59" t="n">
        <v>0.0570069</v>
      </c>
      <c r="G34" s="58" t="n">
        <v>-0.000320435</v>
      </c>
      <c r="H34" s="59" t="n">
        <v>31.0821</v>
      </c>
      <c r="I34" s="60" t="n">
        <v>31.0816</v>
      </c>
      <c r="J34" s="59" t="n">
        <v>0.000503053</v>
      </c>
      <c r="K34" s="58" t="n">
        <v>-0.000549316</v>
      </c>
      <c r="L34" s="59" t="n">
        <v>31.0821</v>
      </c>
      <c r="M34" s="60" t="n">
        <v>31.082</v>
      </c>
      <c r="N34" s="59" t="n">
        <v>0.000443598</v>
      </c>
      <c r="O34" s="58" t="n">
        <v>-0.000146866</v>
      </c>
    </row>
    <row r="35" customFormat="false" ht="13.5" hidden="false" customHeight="false" outlineLevel="0" collapsed="false">
      <c r="A35" s="40" t="s">
        <v>101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3.5" hidden="false" customHeight="false" outlineLevel="0" collapsed="false">
      <c r="A36" s="57" t="s">
        <v>31</v>
      </c>
      <c r="B36" s="58" t="s">
        <v>32</v>
      </c>
      <c r="C36" s="58" t="n">
        <v>220</v>
      </c>
      <c r="D36" s="59" t="n">
        <v>200.186</v>
      </c>
      <c r="E36" s="60" t="n">
        <v>200.263</v>
      </c>
      <c r="F36" s="59" t="n">
        <v>0.153071</v>
      </c>
      <c r="G36" s="58" t="n">
        <v>0.0771637</v>
      </c>
      <c r="H36" s="59" t="n">
        <v>32.1433</v>
      </c>
      <c r="I36" s="60" t="n">
        <v>32.1251</v>
      </c>
      <c r="J36" s="59" t="n">
        <v>0.00939181</v>
      </c>
      <c r="K36" s="58" t="n">
        <v>-0.0181961</v>
      </c>
      <c r="L36" s="59" t="n">
        <v>32.1433</v>
      </c>
      <c r="M36" s="60" t="n">
        <v>32.1248</v>
      </c>
      <c r="N36" s="59" t="n">
        <v>0.00615609</v>
      </c>
      <c r="O36" s="58" t="n">
        <v>-0.0184593</v>
      </c>
    </row>
    <row r="37" customFormat="false" ht="13.5" hidden="false" customHeight="false" outlineLevel="0" collapsed="false">
      <c r="A37" s="40" t="s">
        <v>10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3.5" hidden="false" customHeight="false" outlineLevel="0" collapsed="false">
      <c r="A38" s="57" t="s">
        <v>33</v>
      </c>
      <c r="B38" s="58" t="s">
        <v>34</v>
      </c>
      <c r="C38" s="58" t="n">
        <v>241</v>
      </c>
      <c r="D38" s="59" t="n">
        <v>202.523</v>
      </c>
      <c r="E38" s="60" t="n">
        <v>202.523</v>
      </c>
      <c r="F38" s="59" t="n">
        <v>0.0363485</v>
      </c>
      <c r="G38" s="58" t="n">
        <v>0.000305176</v>
      </c>
      <c r="H38" s="59" t="n">
        <v>32.3763</v>
      </c>
      <c r="I38" s="60" t="n">
        <v>32.3557</v>
      </c>
      <c r="J38" s="59" t="n">
        <v>0.00333711</v>
      </c>
      <c r="K38" s="58" t="n">
        <v>-0.0206337</v>
      </c>
      <c r="L38" s="59" t="n">
        <v>32.3763</v>
      </c>
      <c r="M38" s="60" t="n">
        <v>32.3562</v>
      </c>
      <c r="N38" s="59" t="n">
        <v>0.00153263</v>
      </c>
      <c r="O38" s="58" t="n">
        <v>-0.0201035</v>
      </c>
    </row>
    <row r="39" customFormat="false" ht="13.5" hidden="false" customHeight="false" outlineLevel="0" collapsed="false">
      <c r="A39" s="40" t="s">
        <v>101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3.5" hidden="false" customHeight="false" outlineLevel="0" collapsed="false">
      <c r="A40" s="57" t="s">
        <v>35</v>
      </c>
      <c r="B40" s="58" t="s">
        <v>36</v>
      </c>
      <c r="C40" s="58" t="n">
        <v>198</v>
      </c>
      <c r="D40" s="59" t="n">
        <v>124.068</v>
      </c>
      <c r="E40" s="60" t="n">
        <v>124.017</v>
      </c>
      <c r="F40" s="59" t="n">
        <v>0.271816</v>
      </c>
      <c r="G40" s="58" t="n">
        <v>-0.0505829</v>
      </c>
      <c r="H40" s="59" t="n">
        <v>32.9811</v>
      </c>
      <c r="I40" s="60" t="n">
        <v>32.9729</v>
      </c>
      <c r="J40" s="59" t="n">
        <v>0.000923456</v>
      </c>
      <c r="K40" s="58" t="n">
        <v>-0.00820541</v>
      </c>
      <c r="L40" s="59" t="n">
        <v>32.9811</v>
      </c>
      <c r="M40" s="60" t="n">
        <v>32.9733</v>
      </c>
      <c r="N40" s="59" t="n">
        <v>0.000685322</v>
      </c>
      <c r="O40" s="58" t="n">
        <v>-0.00779343</v>
      </c>
    </row>
    <row r="41" customFormat="false" ht="13.5" hidden="false" customHeight="false" outlineLevel="0" collapsed="false">
      <c r="A41" s="40" t="s">
        <v>10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3.5" hidden="false" customHeight="false" outlineLevel="0" collapsed="false">
      <c r="A42" s="57" t="s">
        <v>37</v>
      </c>
      <c r="B42" s="58" t="s">
        <v>38</v>
      </c>
      <c r="C42" s="58" t="n">
        <v>241</v>
      </c>
      <c r="D42" s="59" t="n">
        <v>102.135</v>
      </c>
      <c r="E42" s="60" t="n">
        <v>102.135</v>
      </c>
      <c r="F42" s="59" t="n">
        <v>0.224617</v>
      </c>
      <c r="G42" s="58" t="n">
        <v>-0.000190735</v>
      </c>
      <c r="H42" s="59" t="n">
        <v>33.0781</v>
      </c>
      <c r="I42" s="60" t="n">
        <v>33.1095</v>
      </c>
      <c r="J42" s="59" t="n">
        <v>0.0249259</v>
      </c>
      <c r="K42" s="58" t="n">
        <v>0.0314064</v>
      </c>
      <c r="L42" s="59" t="n">
        <v>33.0781</v>
      </c>
      <c r="M42" s="60" t="n">
        <v>33.1067</v>
      </c>
      <c r="N42" s="59" t="n">
        <v>0.0250823</v>
      </c>
      <c r="O42" s="58" t="n">
        <v>0.0286369</v>
      </c>
    </row>
    <row r="43" customFormat="false" ht="13.5" hidden="false" customHeight="false" outlineLevel="0" collapsed="false">
      <c r="A43" s="40" t="s">
        <v>10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3.5" hidden="false" customHeight="false" outlineLevel="0" collapsed="false">
      <c r="A44" s="57" t="s">
        <v>39</v>
      </c>
      <c r="B44" s="58" t="s">
        <v>40</v>
      </c>
      <c r="C44" s="58" t="n">
        <v>88</v>
      </c>
      <c r="D44" s="59" t="n">
        <v>117.727</v>
      </c>
      <c r="E44" s="60" t="n">
        <v>117.73</v>
      </c>
      <c r="F44" s="59" t="n">
        <v>0.282684</v>
      </c>
      <c r="G44" s="58" t="n">
        <v>0.00301361</v>
      </c>
      <c r="H44" s="59" t="n">
        <v>33.4735</v>
      </c>
      <c r="I44" s="60" t="n">
        <v>33.4733</v>
      </c>
      <c r="J44" s="59" t="n">
        <v>0.000362811</v>
      </c>
      <c r="K44" s="58" t="n">
        <v>-0.000232697</v>
      </c>
      <c r="L44" s="59" t="n">
        <v>33.4735</v>
      </c>
      <c r="M44" s="60" t="n">
        <v>33.4734</v>
      </c>
      <c r="N44" s="59" t="n">
        <v>0.000414824</v>
      </c>
      <c r="O44" s="58" t="n">
        <v>-8.01086E-005</v>
      </c>
    </row>
    <row r="45" customFormat="false" ht="13.5" hidden="false" customHeight="false" outlineLevel="0" collapsed="false">
      <c r="A45" s="40" t="s">
        <v>10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3.5" hidden="false" customHeight="false" outlineLevel="0" collapsed="false">
      <c r="A46" s="57" t="s">
        <v>41</v>
      </c>
      <c r="B46" s="58" t="s">
        <v>42</v>
      </c>
      <c r="C46" s="58" t="n">
        <v>216</v>
      </c>
      <c r="D46" s="59" t="n">
        <v>150.279</v>
      </c>
      <c r="E46" s="60" t="n">
        <v>150.385</v>
      </c>
      <c r="F46" s="59" t="n">
        <v>0.194841</v>
      </c>
      <c r="G46" s="58" t="n">
        <v>0.106262</v>
      </c>
      <c r="H46" s="59" t="n">
        <v>33.8449</v>
      </c>
      <c r="I46" s="60" t="n">
        <v>33.8107</v>
      </c>
      <c r="J46" s="59" t="n">
        <v>0.000322671</v>
      </c>
      <c r="K46" s="58" t="n">
        <v>-0.0342407</v>
      </c>
      <c r="L46" s="59" t="n">
        <v>33.8449</v>
      </c>
      <c r="M46" s="60" t="n">
        <v>33.8106</v>
      </c>
      <c r="N46" s="59" t="n">
        <v>0.000295078</v>
      </c>
      <c r="O46" s="58" t="n">
        <v>-0.0342789</v>
      </c>
    </row>
    <row r="47" customFormat="false" ht="13.5" hidden="false" customHeight="false" outlineLevel="0" collapsed="false">
      <c r="A47" s="40" t="s">
        <v>10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3.5" hidden="false" customHeight="false" outlineLevel="0" collapsed="false">
      <c r="A48" s="57" t="s">
        <v>43</v>
      </c>
      <c r="B48" s="58" t="s">
        <v>44</v>
      </c>
      <c r="C48" s="58" t="n">
        <v>86</v>
      </c>
      <c r="D48" s="59" t="n">
        <v>152.169</v>
      </c>
      <c r="E48" s="60" t="n">
        <v>152.112</v>
      </c>
      <c r="F48" s="59" t="n">
        <v>0.283615</v>
      </c>
      <c r="G48" s="58" t="n">
        <v>-0.0573273</v>
      </c>
      <c r="H48" s="59" t="n">
        <v>33.8743</v>
      </c>
      <c r="I48" s="60" t="n">
        <v>33.859</v>
      </c>
      <c r="J48" s="59" t="n">
        <v>0.000205357</v>
      </c>
      <c r="K48" s="58" t="n">
        <v>-0.0153008</v>
      </c>
      <c r="L48" s="59" t="n">
        <v>33.8743</v>
      </c>
      <c r="M48" s="60" t="n">
        <v>33.8587</v>
      </c>
      <c r="N48" s="59" t="n">
        <v>0.000278285</v>
      </c>
      <c r="O48" s="58" t="n">
        <v>-0.0156326</v>
      </c>
    </row>
    <row r="49" customFormat="false" ht="13.5" hidden="false" customHeight="false" outlineLevel="0" collapsed="false">
      <c r="A49" s="40" t="s">
        <v>101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3.5" hidden="false" customHeight="false" outlineLevel="0" collapsed="false">
      <c r="A50" s="57" t="s">
        <v>45</v>
      </c>
      <c r="B50" s="58" t="s">
        <v>46</v>
      </c>
      <c r="C50" s="58" t="n">
        <v>32</v>
      </c>
      <c r="D50" s="59" t="n">
        <v>151.235</v>
      </c>
      <c r="E50" s="60" t="n">
        <v>151.31</v>
      </c>
      <c r="F50" s="59" t="n">
        <v>0.280918</v>
      </c>
      <c r="G50" s="58" t="n">
        <v>0.075058</v>
      </c>
      <c r="H50" s="59" t="n">
        <v>33.8533</v>
      </c>
      <c r="I50" s="60" t="n">
        <v>33.8546</v>
      </c>
      <c r="J50" s="59" t="n">
        <v>0.00117185</v>
      </c>
      <c r="K50" s="58" t="n">
        <v>0.00129318</v>
      </c>
      <c r="L50" s="59" t="n">
        <v>33.8533</v>
      </c>
      <c r="M50" s="60" t="n">
        <v>33.8549</v>
      </c>
      <c r="N50" s="59" t="n">
        <v>0.00291737</v>
      </c>
      <c r="O50" s="58" t="n">
        <v>0.00164413</v>
      </c>
    </row>
    <row r="51" customFormat="false" ht="13.5" hidden="false" customHeight="false" outlineLevel="0" collapsed="false">
      <c r="A51" s="40" t="s">
        <v>101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customFormat="false" ht="13.5" hidden="false" customHeight="false" outlineLevel="0" collapsed="false">
      <c r="A52" s="57" t="s">
        <v>47</v>
      </c>
      <c r="B52" s="58" t="s">
        <v>48</v>
      </c>
      <c r="C52" s="58" t="n">
        <v>86</v>
      </c>
      <c r="D52" s="59" t="n">
        <v>201.909</v>
      </c>
      <c r="E52" s="60" t="n">
        <v>201.808</v>
      </c>
      <c r="F52" s="59" t="n">
        <v>0.296032</v>
      </c>
      <c r="G52" s="58" t="n">
        <v>-0.101318</v>
      </c>
      <c r="H52" s="59" t="n">
        <v>33.9205</v>
      </c>
      <c r="I52" s="60" t="n">
        <v>33.907</v>
      </c>
      <c r="J52" s="59" t="n">
        <v>0.000235495</v>
      </c>
      <c r="K52" s="58" t="n">
        <v>-0.0134926</v>
      </c>
      <c r="L52" s="59" t="n">
        <v>33.9205</v>
      </c>
      <c r="M52" s="60" t="n">
        <v>33.9061</v>
      </c>
      <c r="N52" s="59" t="n">
        <v>0.00024311</v>
      </c>
      <c r="O52" s="58" t="n">
        <v>-0.0143929</v>
      </c>
    </row>
    <row r="53" customFormat="false" ht="12.75" hidden="false" customHeight="false" outlineLevel="0" collapsed="false">
      <c r="A53" s="0" t="s">
        <v>10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7" activeCellId="0" sqref="D1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3" width="6.56"/>
    <col collapsed="false" customWidth="true" hidden="false" outlineLevel="0" max="13" min="13" style="0" width="6.85"/>
    <col collapsed="false" customWidth="true" hidden="false" outlineLevel="0" max="14" min="14" style="0" width="4.56"/>
    <col collapsed="false" customWidth="true" hidden="false" outlineLevel="0" max="15" min="15" style="0" width="17.85"/>
  </cols>
  <sheetData>
    <row r="1" s="5" customFormat="true" ht="15.7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L1" s="6"/>
    </row>
    <row r="2" s="5" customFormat="true" ht="15.7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L2" s="6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8" customFormat="true" ht="13.5" hidden="false" customHeight="false" outlineLevel="0" collapsed="false">
      <c r="A7" s="7" t="s">
        <v>53</v>
      </c>
      <c r="B7" s="7"/>
      <c r="C7" s="7"/>
      <c r="E7" s="7" t="s">
        <v>54</v>
      </c>
      <c r="F7" s="7"/>
      <c r="G7" s="7"/>
      <c r="I7" s="7" t="s">
        <v>55</v>
      </c>
      <c r="J7" s="7"/>
      <c r="L7" s="9"/>
    </row>
    <row r="8" customFormat="false" ht="13.5" hidden="false" customHeight="false" outlineLevel="0" collapsed="false">
      <c r="A8" s="10"/>
      <c r="B8" s="11" t="s">
        <v>56</v>
      </c>
      <c r="C8" s="11" t="s">
        <v>57</v>
      </c>
      <c r="E8" s="12" t="s">
        <v>58</v>
      </c>
      <c r="F8" s="12"/>
      <c r="G8" s="12" t="n">
        <f aca="false">INDEX(LINEST(known_ys,known_xs,TRUE(),TRUE()),3,1)</f>
        <v>0.000435281194420759</v>
      </c>
      <c r="I8" s="13" t="s">
        <v>59</v>
      </c>
      <c r="J8" s="13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9.48613808105765E-007</v>
      </c>
      <c r="C9" s="0" t="n">
        <f aca="false">INDEX(LINEST(known_ys,known_xs,TRUE(),TRUE()),2,1)</f>
        <v>1.31225829281521E-005</v>
      </c>
      <c r="E9" s="0" t="s">
        <v>62</v>
      </c>
      <c r="G9" s="0" t="n">
        <f aca="false">INDEX(LINEST(known_ys,known_xs,TRUE(),TRUE()),3,2)</f>
        <v>0.00443515246627287</v>
      </c>
      <c r="I9" s="0" t="n">
        <f aca="false">MIN(known_xs)</f>
        <v>75.7153</v>
      </c>
      <c r="J9" s="0" t="n">
        <f aca="false">I9*$B$9+$B$10</f>
        <v>-0.00480933691784253</v>
      </c>
    </row>
    <row r="10" customFormat="false" ht="13.5" hidden="false" customHeight="false" outlineLevel="0" collapsed="false">
      <c r="A10" s="14" t="s">
        <v>63</v>
      </c>
      <c r="B10" s="14" t="n">
        <f aca="false">INDEX(LINEST(known_ys,known_xs,TRUE(),TRUE()),1,2)</f>
        <v>-0.0048811614969074</v>
      </c>
      <c r="C10" s="14" t="n">
        <f aca="false">INDEX(LINEST(known_ys,known_xs,TRUE(),TRUE()),2,2)</f>
        <v>0.00299583750675835</v>
      </c>
      <c r="E10" s="14" t="s">
        <v>64</v>
      </c>
      <c r="F10" s="14"/>
      <c r="G10" s="14" t="n">
        <f aca="false">INDEX(LINEST(known_ys,known_xs,TRUE(),TRUE()),5,2)</f>
        <v>0.000236046928789036</v>
      </c>
      <c r="I10" s="14" t="n">
        <f aca="false">MAX(known_xs)</f>
        <v>350.511</v>
      </c>
      <c r="J10" s="14" t="n">
        <f aca="false">I10*$B$9+$B$10</f>
        <v>-0.004548661922414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4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7</v>
      </c>
      <c r="B15" s="16" t="s">
        <v>68</v>
      </c>
      <c r="C15" s="17" t="s">
        <v>69</v>
      </c>
      <c r="D15" s="16" t="s">
        <v>70</v>
      </c>
      <c r="E15" s="16" t="s">
        <v>70</v>
      </c>
      <c r="F15" s="16" t="s">
        <v>71</v>
      </c>
      <c r="G15" s="16"/>
      <c r="H15" s="16"/>
      <c r="J15" s="19" t="s">
        <v>72</v>
      </c>
      <c r="K15" s="16" t="s">
        <v>69</v>
      </c>
      <c r="L15" s="9"/>
    </row>
    <row r="16" s="18" customFormat="true" ht="13.5" hidden="false" customHeight="false" outlineLevel="0" collapsed="false">
      <c r="A16" s="20" t="s">
        <v>1</v>
      </c>
      <c r="B16" s="21" t="s">
        <v>73</v>
      </c>
      <c r="C16" s="22" t="s">
        <v>74</v>
      </c>
      <c r="D16" s="21" t="s">
        <v>74</v>
      </c>
      <c r="E16" s="21" t="s">
        <v>75</v>
      </c>
      <c r="F16" s="23" t="s">
        <v>76</v>
      </c>
      <c r="G16" s="23" t="s">
        <v>77</v>
      </c>
      <c r="H16" s="24" t="s">
        <v>78</v>
      </c>
      <c r="J16" s="25" t="s">
        <v>59</v>
      </c>
      <c r="K16" s="24" t="s">
        <v>79</v>
      </c>
      <c r="L16" s="9" t="s">
        <v>80</v>
      </c>
    </row>
    <row r="17" customFormat="false" ht="14.25" hidden="false" customHeight="false" outlineLevel="0" collapsed="false">
      <c r="A17" s="26" t="n">
        <v>1</v>
      </c>
      <c r="B17" s="27" t="s">
        <v>81</v>
      </c>
      <c r="C17" s="28" t="n">
        <v>75.7153</v>
      </c>
      <c r="D17" s="27" t="n">
        <v>30.788</v>
      </c>
      <c r="E17" s="27" t="n">
        <v>0.000276801</v>
      </c>
      <c r="F17" s="28" t="n">
        <v>-0.00807381</v>
      </c>
      <c r="G17" s="28" t="n">
        <f aca="false">C17*$B$9+$B$10</f>
        <v>-0.00480933691784253</v>
      </c>
      <c r="H17" s="27" t="n">
        <f aca="false">G17-F17</f>
        <v>0.00326447308215747</v>
      </c>
      <c r="J17" s="29" t="n">
        <v>75.7153</v>
      </c>
      <c r="K17" s="27" t="n">
        <v>-0.00807381</v>
      </c>
      <c r="L17" s="3" t="n">
        <v>1</v>
      </c>
      <c r="M17" s="2"/>
    </row>
    <row r="18" customFormat="false" ht="14.25" hidden="false" customHeight="false" outlineLevel="0" collapsed="false">
      <c r="A18" s="30" t="n">
        <v>2</v>
      </c>
      <c r="B18" s="27" t="s">
        <v>81</v>
      </c>
      <c r="C18" s="31" t="n">
        <v>126.438</v>
      </c>
      <c r="D18" s="32" t="n">
        <v>30.6863</v>
      </c>
      <c r="E18" s="32" t="n">
        <v>0.00145374</v>
      </c>
      <c r="F18" s="31" t="n">
        <v>-0.00892258</v>
      </c>
      <c r="G18" s="31" t="n">
        <f aca="false">C18*$B$9+$B$10</f>
        <v>-0.00476122066423813</v>
      </c>
      <c r="H18" s="32" t="n">
        <f aca="false">G18-F18</f>
        <v>0.00416135933576188</v>
      </c>
      <c r="J18" s="29" t="n">
        <v>126.438</v>
      </c>
      <c r="K18" s="27" t="n">
        <v>-0.00892258</v>
      </c>
      <c r="L18" s="3" t="n">
        <v>7</v>
      </c>
      <c r="M18" s="2"/>
    </row>
    <row r="19" customFormat="false" ht="14.25" hidden="false" customHeight="false" outlineLevel="0" collapsed="false">
      <c r="A19" s="30" t="n">
        <v>3</v>
      </c>
      <c r="B19" s="27" t="s">
        <v>81</v>
      </c>
      <c r="C19" s="31" t="n">
        <v>302.931</v>
      </c>
      <c r="D19" s="32" t="n">
        <v>30.759</v>
      </c>
      <c r="E19" s="32" t="n">
        <v>0.00028334</v>
      </c>
      <c r="F19" s="31" t="n">
        <v>-0.000413895</v>
      </c>
      <c r="G19" s="31" t="n">
        <f aca="false">C19*$B$9+$B$10</f>
        <v>-0.00459379696740411</v>
      </c>
      <c r="H19" s="32" t="n">
        <f aca="false">G19-F19</f>
        <v>-0.00417990196740411</v>
      </c>
      <c r="J19" s="29" t="n">
        <v>302.931</v>
      </c>
      <c r="K19" s="27" t="n">
        <v>-0.000413895</v>
      </c>
      <c r="L19" s="3" t="n">
        <v>10</v>
      </c>
      <c r="M19" s="2"/>
    </row>
    <row r="20" customFormat="false" ht="14.25" hidden="false" customHeight="false" outlineLevel="0" collapsed="false">
      <c r="A20" s="30" t="n">
        <v>4</v>
      </c>
      <c r="B20" s="27" t="s">
        <v>81</v>
      </c>
      <c r="C20" s="31" t="n">
        <v>349.832</v>
      </c>
      <c r="D20" s="32" t="n">
        <v>30.7793</v>
      </c>
      <c r="E20" s="32" t="n">
        <v>0.000201042</v>
      </c>
      <c r="F20" s="31" t="n">
        <v>-0.00501823</v>
      </c>
      <c r="G20" s="31" t="n">
        <f aca="false">C20*$B$9+$B$10</f>
        <v>-0.00454930603119015</v>
      </c>
      <c r="H20" s="32" t="n">
        <f aca="false">G20-F20</f>
        <v>0.000468923968809855</v>
      </c>
      <c r="J20" s="29" t="n">
        <v>349.832</v>
      </c>
      <c r="K20" s="27" t="n">
        <v>-0.00501823</v>
      </c>
      <c r="L20" s="3" t="n">
        <v>14</v>
      </c>
      <c r="M20" s="2"/>
    </row>
    <row r="21" customFormat="false" ht="14.25" hidden="false" customHeight="false" outlineLevel="0" collapsed="false">
      <c r="A21" s="30" t="n">
        <v>5</v>
      </c>
      <c r="B21" s="27" t="s">
        <v>82</v>
      </c>
      <c r="C21" s="31" t="n">
        <v>151.013</v>
      </c>
      <c r="D21" s="32" t="n">
        <v>30.7744</v>
      </c>
      <c r="E21" s="32" t="n">
        <v>0.000279574</v>
      </c>
      <c r="F21" s="31" t="n">
        <v>-0.0595798</v>
      </c>
      <c r="G21" s="31" t="n">
        <f aca="false">C21*$B$9+$B$10</f>
        <v>-0.00473790847990393</v>
      </c>
      <c r="H21" s="32" t="n">
        <f aca="false">G21-F21</f>
        <v>0.0548418915200961</v>
      </c>
      <c r="J21" s="29" t="n">
        <v>176.701</v>
      </c>
      <c r="K21" s="27" t="n">
        <v>-0.00082016</v>
      </c>
      <c r="L21" s="3" t="n">
        <v>16</v>
      </c>
      <c r="M21" s="2"/>
    </row>
    <row r="22" customFormat="false" ht="14.25" hidden="false" customHeight="false" outlineLevel="0" collapsed="false">
      <c r="A22" s="30" t="n">
        <v>6</v>
      </c>
      <c r="B22" s="27" t="s">
        <v>81</v>
      </c>
      <c r="C22" s="31" t="n">
        <v>176.701</v>
      </c>
      <c r="D22" s="32" t="n">
        <v>30.7398</v>
      </c>
      <c r="E22" s="32" t="n">
        <v>0.000198245</v>
      </c>
      <c r="F22" s="31" t="n">
        <v>-0.00082016</v>
      </c>
      <c r="G22" s="31" t="n">
        <f aca="false">C22*$B$9+$B$10</f>
        <v>-0.00471354048840131</v>
      </c>
      <c r="H22" s="32" t="n">
        <f aca="false">G22-F22</f>
        <v>-0.00389338048840131</v>
      </c>
      <c r="J22" s="29" t="n">
        <v>302.924</v>
      </c>
      <c r="K22" s="27" t="n">
        <v>-0.00299072</v>
      </c>
      <c r="L22" s="3" t="n">
        <v>18</v>
      </c>
      <c r="M22" s="2"/>
    </row>
    <row r="23" customFormat="false" ht="14.25" hidden="false" customHeight="false" outlineLevel="0" collapsed="false">
      <c r="A23" s="30" t="n">
        <v>7</v>
      </c>
      <c r="B23" s="27" t="s">
        <v>81</v>
      </c>
      <c r="C23" s="31" t="n">
        <v>302.924</v>
      </c>
      <c r="D23" s="32" t="n">
        <v>30.8908</v>
      </c>
      <c r="E23" s="32" t="n">
        <v>0.00019347</v>
      </c>
      <c r="F23" s="31" t="n">
        <v>-0.00299072</v>
      </c>
      <c r="G23" s="31" t="n">
        <f aca="false">C23*$B$9+$B$10</f>
        <v>-0.00459380360770077</v>
      </c>
      <c r="H23" s="32" t="n">
        <f aca="false">G23-F23</f>
        <v>-0.00160308360770077</v>
      </c>
      <c r="J23" s="29" t="n">
        <v>201.54</v>
      </c>
      <c r="K23" s="27" t="n">
        <v>-0.0048027</v>
      </c>
      <c r="L23" s="3" t="n">
        <v>21</v>
      </c>
      <c r="M23" s="2"/>
    </row>
    <row r="24" customFormat="false" ht="14.25" hidden="false" customHeight="false" outlineLevel="0" collapsed="false">
      <c r="A24" s="30" t="n">
        <v>8</v>
      </c>
      <c r="B24" s="27" t="s">
        <v>81</v>
      </c>
      <c r="C24" s="31" t="n">
        <v>201.54</v>
      </c>
      <c r="D24" s="32" t="n">
        <v>30.8078</v>
      </c>
      <c r="E24" s="32" t="n">
        <v>0.000226163</v>
      </c>
      <c r="F24" s="31" t="n">
        <v>-0.0048027</v>
      </c>
      <c r="G24" s="31" t="n">
        <f aca="false">C24*$B$9+$B$10</f>
        <v>-0.00468997787002177</v>
      </c>
      <c r="H24" s="32" t="n">
        <f aca="false">G24-F24</f>
        <v>0.000112722129978234</v>
      </c>
      <c r="J24" s="29" t="n">
        <v>302.686</v>
      </c>
      <c r="K24" s="27" t="n">
        <v>-0.00687218</v>
      </c>
      <c r="L24" s="3" t="n">
        <v>23</v>
      </c>
      <c r="M24" s="2"/>
    </row>
    <row r="25" customFormat="false" ht="14.25" hidden="false" customHeight="false" outlineLevel="0" collapsed="false">
      <c r="A25" s="30" t="n">
        <v>9</v>
      </c>
      <c r="B25" s="27" t="s">
        <v>81</v>
      </c>
      <c r="C25" s="31" t="n">
        <v>302.686</v>
      </c>
      <c r="D25" s="32" t="n">
        <v>30.9059</v>
      </c>
      <c r="E25" s="32" t="n">
        <v>0.00019859</v>
      </c>
      <c r="F25" s="31" t="n">
        <v>-0.00687218</v>
      </c>
      <c r="G25" s="31" t="n">
        <f aca="false">C25*$B$9+$B$10</f>
        <v>-0.0045940293777871</v>
      </c>
      <c r="H25" s="32" t="n">
        <f aca="false">G25-F25</f>
        <v>0.0022781506222129</v>
      </c>
      <c r="J25" s="29" t="n">
        <v>350.511</v>
      </c>
      <c r="K25" s="27" t="n">
        <v>-0.00645065</v>
      </c>
      <c r="L25" s="3" t="n">
        <v>27</v>
      </c>
      <c r="M25" s="2"/>
    </row>
    <row r="26" customFormat="false" ht="14.25" hidden="false" customHeight="false" outlineLevel="0" collapsed="false">
      <c r="A26" s="30" t="n">
        <v>10</v>
      </c>
      <c r="B26" s="27" t="s">
        <v>81</v>
      </c>
      <c r="C26" s="31" t="n">
        <v>350.511</v>
      </c>
      <c r="D26" s="32" t="n">
        <v>30.9307</v>
      </c>
      <c r="E26" s="32" t="n">
        <v>0.000365488</v>
      </c>
      <c r="F26" s="31" t="n">
        <v>-0.00645065</v>
      </c>
      <c r="G26" s="31" t="n">
        <f aca="false">C26*$B$9+$B$10</f>
        <v>-0.00454866192241444</v>
      </c>
      <c r="H26" s="32" t="n">
        <f aca="false">G26-F26</f>
        <v>0.00190198807758556</v>
      </c>
      <c r="J26" s="29" t="n">
        <v>151.185</v>
      </c>
      <c r="K26" s="27" t="n">
        <v>-0.000549316</v>
      </c>
      <c r="L26" s="3" t="n">
        <v>30</v>
      </c>
      <c r="M26" s="2"/>
    </row>
    <row r="27" customFormat="false" ht="14.25" hidden="false" customHeight="false" outlineLevel="0" collapsed="false">
      <c r="A27" s="30" t="n">
        <v>11</v>
      </c>
      <c r="B27" s="27" t="s">
        <v>82</v>
      </c>
      <c r="C27" s="31" t="n">
        <v>301.074</v>
      </c>
      <c r="D27" s="32" t="n">
        <v>30.9138</v>
      </c>
      <c r="E27" s="32" t="n">
        <v>0.000186691</v>
      </c>
      <c r="F27" s="31" t="n">
        <v>-0.0175133</v>
      </c>
      <c r="G27" s="31" t="n">
        <f aca="false">C27*$B$9+$B$10</f>
        <v>-0.00459555854324577</v>
      </c>
      <c r="H27" s="32" t="n">
        <f aca="false">G27-F27</f>
        <v>0.0129177414567542</v>
      </c>
      <c r="J27" s="29" t="n">
        <v>124.017</v>
      </c>
      <c r="K27" s="27" t="n">
        <v>-0.00820541</v>
      </c>
      <c r="L27" s="3" t="n">
        <v>34</v>
      </c>
      <c r="M27" s="2"/>
    </row>
    <row r="28" customFormat="false" ht="14.25" hidden="false" customHeight="false" outlineLevel="0" collapsed="false">
      <c r="A28" s="30" t="n">
        <v>12</v>
      </c>
      <c r="B28" s="27" t="s">
        <v>81</v>
      </c>
      <c r="C28" s="31" t="n">
        <v>151.185</v>
      </c>
      <c r="D28" s="32" t="n">
        <v>31.0816</v>
      </c>
      <c r="E28" s="32" t="n">
        <v>0.000503053</v>
      </c>
      <c r="F28" s="31" t="n">
        <v>-0.000549316</v>
      </c>
      <c r="G28" s="31" t="n">
        <f aca="false">C28*$B$9+$B$10</f>
        <v>-0.00473774531832893</v>
      </c>
      <c r="H28" s="32" t="n">
        <f aca="false">G28-F28</f>
        <v>-0.00418842931832893</v>
      </c>
      <c r="J28" s="29" t="n">
        <v>117.73</v>
      </c>
      <c r="K28" s="27" t="n">
        <v>-0.000232697</v>
      </c>
      <c r="L28" s="3" t="n">
        <v>36</v>
      </c>
      <c r="M28" s="2"/>
    </row>
    <row r="29" customFormat="false" ht="14.25" hidden="false" customHeight="false" outlineLevel="0" collapsed="false">
      <c r="A29" s="30" t="n">
        <v>13</v>
      </c>
      <c r="B29" s="27" t="s">
        <v>82</v>
      </c>
      <c r="C29" s="31" t="n">
        <v>200.263</v>
      </c>
      <c r="D29" s="32" t="n">
        <v>32.1251</v>
      </c>
      <c r="E29" s="32" t="n">
        <v>0.00939181</v>
      </c>
      <c r="F29" s="31" t="n">
        <v>-0.0181961</v>
      </c>
      <c r="G29" s="31" t="n">
        <f aca="false">C29*$B$9+$B$10</f>
        <v>-0.00469118924985472</v>
      </c>
      <c r="H29" s="32" t="n">
        <f aca="false">G29-F29</f>
        <v>0.0135049107501453</v>
      </c>
      <c r="J29" s="29" t="n">
        <v>151.31</v>
      </c>
      <c r="K29" s="27" t="n">
        <v>0.00129318</v>
      </c>
      <c r="L29" s="3" t="n">
        <v>43</v>
      </c>
      <c r="M29" s="2"/>
      <c r="O29" s="0" t="n">
        <f aca="false">AVERAGE(K17:K30)</f>
        <v>-0.00468226914285714</v>
      </c>
    </row>
    <row r="30" customFormat="false" ht="14.25" hidden="false" customHeight="false" outlineLevel="0" collapsed="false">
      <c r="A30" s="30" t="n">
        <v>14</v>
      </c>
      <c r="B30" s="27" t="s">
        <v>82</v>
      </c>
      <c r="C30" s="31" t="n">
        <v>202.523</v>
      </c>
      <c r="D30" s="32" t="n">
        <v>32.3557</v>
      </c>
      <c r="E30" s="32" t="n">
        <v>0.00333711</v>
      </c>
      <c r="F30" s="31" t="n">
        <v>-0.0206337</v>
      </c>
      <c r="G30" s="31" t="n">
        <f aca="false">C30*$B$9+$B$10</f>
        <v>-0.0046890453826484</v>
      </c>
      <c r="H30" s="32" t="n">
        <f aca="false">G30-F30</f>
        <v>0.0159446546173516</v>
      </c>
      <c r="J30" s="29" t="n">
        <v>201.808</v>
      </c>
      <c r="K30" s="27" t="n">
        <v>-0.0134926</v>
      </c>
      <c r="L30" s="3" t="n">
        <v>46</v>
      </c>
      <c r="M30" s="2"/>
    </row>
    <row r="31" customFormat="false" ht="14.25" hidden="false" customHeight="false" outlineLevel="0" collapsed="false">
      <c r="A31" s="30" t="n">
        <v>15</v>
      </c>
      <c r="B31" s="27" t="s">
        <v>81</v>
      </c>
      <c r="C31" s="31" t="n">
        <v>124.017</v>
      </c>
      <c r="D31" s="32" t="n">
        <v>32.9729</v>
      </c>
      <c r="E31" s="32" t="n">
        <v>0.000923456</v>
      </c>
      <c r="F31" s="31" t="n">
        <v>-0.00820541</v>
      </c>
      <c r="G31" s="31" t="n">
        <f aca="false">C31*$B$9+$B$10</f>
        <v>-0.00476351725826755</v>
      </c>
      <c r="H31" s="32" t="n">
        <f aca="false">G31-F31</f>
        <v>0.00344189274173245</v>
      </c>
      <c r="J31" s="29"/>
      <c r="K31" s="27"/>
      <c r="L31" s="3" t="n">
        <v>49</v>
      </c>
      <c r="M31" s="2"/>
    </row>
    <row r="32" customFormat="false" ht="14.25" hidden="false" customHeight="false" outlineLevel="0" collapsed="false">
      <c r="A32" s="30" t="n">
        <v>16</v>
      </c>
      <c r="B32" s="27" t="s">
        <v>82</v>
      </c>
      <c r="C32" s="31" t="n">
        <v>102.135</v>
      </c>
      <c r="D32" s="32" t="n">
        <v>33.1095</v>
      </c>
      <c r="E32" s="32" t="n">
        <v>0.0249259</v>
      </c>
      <c r="F32" s="31" t="n">
        <v>0.0314064</v>
      </c>
      <c r="G32" s="31" t="n">
        <f aca="false">C32*$B$9+$B$10</f>
        <v>-0.00478427482561652</v>
      </c>
      <c r="H32" s="32" t="n">
        <f aca="false">G32-F32</f>
        <v>-0.0361906748256165</v>
      </c>
      <c r="J32" s="29"/>
      <c r="K32" s="27"/>
      <c r="L32" s="3" t="n">
        <v>57</v>
      </c>
      <c r="M32" s="2"/>
    </row>
    <row r="33" customFormat="false" ht="14.25" hidden="false" customHeight="false" outlineLevel="0" collapsed="false">
      <c r="A33" s="30" t="n">
        <v>17</v>
      </c>
      <c r="B33" s="27" t="s">
        <v>81</v>
      </c>
      <c r="C33" s="31" t="n">
        <v>117.73</v>
      </c>
      <c r="D33" s="32" t="n">
        <v>33.4733</v>
      </c>
      <c r="E33" s="32" t="n">
        <v>0.000362811</v>
      </c>
      <c r="F33" s="31" t="n">
        <v>-0.000232697</v>
      </c>
      <c r="G33" s="31" t="n">
        <f aca="false">C33*$B$9+$B$10</f>
        <v>-0.00476948119327911</v>
      </c>
      <c r="H33" s="32" t="n">
        <f aca="false">G33-F33</f>
        <v>-0.00453678419327911</v>
      </c>
      <c r="J33" s="29"/>
      <c r="K33" s="27"/>
      <c r="L33" s="3" t="n">
        <v>61</v>
      </c>
      <c r="M33" s="2"/>
    </row>
    <row r="34" customFormat="false" ht="14.25" hidden="false" customHeight="false" outlineLevel="0" collapsed="false">
      <c r="A34" s="30" t="n">
        <v>18</v>
      </c>
      <c r="B34" s="27" t="s">
        <v>82</v>
      </c>
      <c r="C34" s="31" t="n">
        <v>150.385</v>
      </c>
      <c r="D34" s="32" t="n">
        <v>33.8107</v>
      </c>
      <c r="E34" s="32" t="n">
        <v>0.000322671</v>
      </c>
      <c r="F34" s="31" t="n">
        <v>-0.0342407</v>
      </c>
      <c r="G34" s="31" t="n">
        <f aca="false">C34*$B$9+$B$10</f>
        <v>-0.00473850420937542</v>
      </c>
      <c r="H34" s="32" t="n">
        <f aca="false">G34-F34</f>
        <v>0.0295021957906246</v>
      </c>
      <c r="J34" s="29"/>
      <c r="K34" s="27"/>
      <c r="L34" s="3" t="n">
        <v>64</v>
      </c>
      <c r="M34" s="2"/>
    </row>
    <row r="35" customFormat="false" ht="14.25" hidden="false" customHeight="false" outlineLevel="0" collapsed="false">
      <c r="A35" s="30" t="n">
        <v>19</v>
      </c>
      <c r="B35" s="27" t="s">
        <v>82</v>
      </c>
      <c r="C35" s="31" t="n">
        <v>152.112</v>
      </c>
      <c r="D35" s="32" t="n">
        <v>33.859</v>
      </c>
      <c r="E35" s="32" t="n">
        <v>0.000205357</v>
      </c>
      <c r="F35" s="31" t="n">
        <v>-0.0153008</v>
      </c>
      <c r="G35" s="31" t="n">
        <f aca="false">C35*$B$9+$B$10</f>
        <v>-0.00473686595332882</v>
      </c>
      <c r="H35" s="32" t="n">
        <f aca="false">G35-F35</f>
        <v>0.0105639340466712</v>
      </c>
      <c r="J35" s="29"/>
      <c r="K35" s="27"/>
      <c r="L35" s="3" t="n">
        <v>67</v>
      </c>
      <c r="M35" s="2"/>
    </row>
    <row r="36" customFormat="false" ht="14.25" hidden="false" customHeight="false" outlineLevel="0" collapsed="false">
      <c r="A36" s="30" t="n">
        <v>20</v>
      </c>
      <c r="B36" s="27" t="s">
        <v>81</v>
      </c>
      <c r="C36" s="31" t="n">
        <v>151.31</v>
      </c>
      <c r="D36" s="32" t="n">
        <v>33.8546</v>
      </c>
      <c r="E36" s="32" t="n">
        <v>0.00117185</v>
      </c>
      <c r="F36" s="31" t="n">
        <v>0.00129318</v>
      </c>
      <c r="G36" s="31" t="n">
        <f aca="false">C36*$B$9+$B$10</f>
        <v>-0.00473762674160292</v>
      </c>
      <c r="H36" s="32" t="n">
        <f aca="false">G36-F36</f>
        <v>-0.00603080674160292</v>
      </c>
      <c r="J36" s="29"/>
      <c r="K36" s="27"/>
      <c r="L36" s="3" t="n">
        <v>70</v>
      </c>
      <c r="M36" s="2"/>
    </row>
    <row r="37" customFormat="false" ht="14.25" hidden="false" customHeight="false" outlineLevel="0" collapsed="false">
      <c r="A37" s="30" t="n">
        <v>21</v>
      </c>
      <c r="B37" s="27" t="s">
        <v>81</v>
      </c>
      <c r="C37" s="31" t="n">
        <v>201.808</v>
      </c>
      <c r="D37" s="32" t="n">
        <v>33.907</v>
      </c>
      <c r="E37" s="32" t="n">
        <v>0.000235495</v>
      </c>
      <c r="F37" s="31" t="n">
        <v>-0.0134926</v>
      </c>
      <c r="G37" s="31" t="n">
        <f aca="false">C37*$B$9+$B$10</f>
        <v>-0.00468972364152119</v>
      </c>
      <c r="H37" s="32" t="n">
        <f aca="false">G37-F37</f>
        <v>0.00880287635847881</v>
      </c>
      <c r="J37" s="33"/>
      <c r="K37" s="34"/>
      <c r="L37" s="3" t="n">
        <v>73</v>
      </c>
      <c r="M37" s="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8" customFormat="true" ht="13.5" hidden="false" customHeight="false" outlineLevel="0" collapsed="false">
      <c r="A7" s="7" t="s">
        <v>53</v>
      </c>
      <c r="B7" s="7"/>
      <c r="C7" s="7"/>
      <c r="E7" s="7" t="s">
        <v>54</v>
      </c>
      <c r="F7" s="7"/>
      <c r="G7" s="7"/>
      <c r="I7" s="7" t="s">
        <v>55</v>
      </c>
      <c r="J7" s="7"/>
    </row>
    <row r="8" customFormat="false" ht="13.5" hidden="false" customHeight="false" outlineLevel="0" collapsed="false">
      <c r="A8" s="10"/>
      <c r="B8" s="11" t="s">
        <v>56</v>
      </c>
      <c r="C8" s="11" t="s">
        <v>57</v>
      </c>
      <c r="E8" s="12" t="s">
        <v>58</v>
      </c>
      <c r="F8" s="12"/>
      <c r="G8" s="12" t="n">
        <f aca="false">INDEX(LINEST(known_ys,known_xs,TRUE(),TRUE()),3,1)</f>
        <v>0.000136448992288627</v>
      </c>
      <c r="I8" s="13" t="s">
        <v>59</v>
      </c>
      <c r="J8" s="13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2.65544634444784E-005</v>
      </c>
      <c r="C9" s="0" t="n">
        <f aca="false">INDEX(LINEST(known_ys,known_xs,TRUE(),TRUE()),2,1)</f>
        <v>0.00056828048359206</v>
      </c>
      <c r="E9" s="0" t="s">
        <v>62</v>
      </c>
      <c r="G9" s="0" t="n">
        <f aca="false">INDEX(LINEST(known_ys,known_xs,TRUE(),TRUE()),3,2)</f>
        <v>0.0153166555136367</v>
      </c>
      <c r="I9" s="0" t="n">
        <f aca="false">MIN(known_xs)</f>
        <v>1</v>
      </c>
      <c r="J9" s="0" t="n">
        <f aca="false">I9*$B$9+$B$10</f>
        <v>-0.010426228289691</v>
      </c>
    </row>
    <row r="10" customFormat="false" ht="13.5" hidden="false" customHeight="false" outlineLevel="0" collapsed="false">
      <c r="A10" s="14" t="s">
        <v>63</v>
      </c>
      <c r="B10" s="14" t="n">
        <f aca="false">INDEX(LINEST(known_ys,known_xs,TRUE(),TRUE()),1,2)</f>
        <v>-0.0103996738262466</v>
      </c>
      <c r="C10" s="14" t="n">
        <f aca="false">INDEX(LINEST(known_ys,known_xs,TRUE(),TRUE()),2,2)</f>
        <v>0.00694708525852178</v>
      </c>
      <c r="E10" s="14" t="s">
        <v>64</v>
      </c>
      <c r="F10" s="14"/>
      <c r="G10" s="14" t="n">
        <f aca="false">INDEX(LINEST(known_ys,known_xs,TRUE(),TRUE()),5,2)</f>
        <v>0.00375359897797469</v>
      </c>
      <c r="I10" s="14" t="n">
        <f aca="false">MAX(known_xs)</f>
        <v>21</v>
      </c>
      <c r="J10" s="14" t="n">
        <f aca="false">I10*$B$9+$B$10</f>
        <v>-0.01095731755858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8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7</v>
      </c>
      <c r="B15" s="16" t="s">
        <v>68</v>
      </c>
      <c r="C15" s="17" t="s">
        <v>69</v>
      </c>
      <c r="D15" s="16" t="s">
        <v>70</v>
      </c>
      <c r="E15" s="16" t="s">
        <v>70</v>
      </c>
      <c r="F15" s="16" t="s">
        <v>71</v>
      </c>
      <c r="G15" s="16"/>
      <c r="H15" s="16"/>
      <c r="J15" s="19" t="s">
        <v>72</v>
      </c>
      <c r="K15" s="16" t="s">
        <v>84</v>
      </c>
    </row>
    <row r="16" s="18" customFormat="true" ht="13.5" hidden="false" customHeight="false" outlineLevel="0" collapsed="false">
      <c r="A16" s="20" t="s">
        <v>1</v>
      </c>
      <c r="B16" s="21" t="s">
        <v>73</v>
      </c>
      <c r="C16" s="22" t="s">
        <v>74</v>
      </c>
      <c r="D16" s="21" t="s">
        <v>74</v>
      </c>
      <c r="E16" s="21" t="s">
        <v>75</v>
      </c>
      <c r="F16" s="23" t="s">
        <v>76</v>
      </c>
      <c r="G16" s="23" t="s">
        <v>77</v>
      </c>
      <c r="H16" s="24" t="s">
        <v>78</v>
      </c>
      <c r="J16" s="25" t="s">
        <v>59</v>
      </c>
      <c r="K16" s="24" t="s">
        <v>79</v>
      </c>
    </row>
    <row r="17" customFormat="false" ht="14.25" hidden="false" customHeight="false" outlineLevel="0" collapsed="false">
      <c r="A17" s="26" t="n">
        <v>1</v>
      </c>
      <c r="B17" s="27" t="s">
        <v>81</v>
      </c>
      <c r="C17" s="28" t="n">
        <v>75.7153</v>
      </c>
      <c r="D17" s="27" t="n">
        <v>30.788</v>
      </c>
      <c r="E17" s="27" t="n">
        <v>0.000276801</v>
      </c>
      <c r="F17" s="28" t="n">
        <v>-0.00807381</v>
      </c>
      <c r="G17" s="28" t="n">
        <f aca="false">A17*$B$9+$B$10</f>
        <v>-0.010426228289691</v>
      </c>
      <c r="H17" s="27" t="n">
        <f aca="false">G17-F17</f>
        <v>-0.00235241828969104</v>
      </c>
      <c r="J17" s="29" t="n">
        <v>1</v>
      </c>
      <c r="K17" s="27" t="n">
        <v>-0.00807381</v>
      </c>
    </row>
    <row r="18" customFormat="false" ht="14.25" hidden="false" customHeight="false" outlineLevel="0" collapsed="false">
      <c r="A18" s="30" t="n">
        <v>2</v>
      </c>
      <c r="B18" s="27" t="s">
        <v>81</v>
      </c>
      <c r="C18" s="31" t="n">
        <v>126.438</v>
      </c>
      <c r="D18" s="32" t="n">
        <v>30.6863</v>
      </c>
      <c r="E18" s="32" t="n">
        <v>0.00145374</v>
      </c>
      <c r="F18" s="31" t="n">
        <v>-0.00892258</v>
      </c>
      <c r="G18" s="31" t="n">
        <f aca="false">A18*$B$9+$B$10</f>
        <v>-0.0104527827531355</v>
      </c>
      <c r="H18" s="32" t="n">
        <f aca="false">G18-F18</f>
        <v>-0.00153020275313552</v>
      </c>
      <c r="J18" s="29" t="n">
        <v>2</v>
      </c>
      <c r="K18" s="27" t="n">
        <v>-0.00892258</v>
      </c>
    </row>
    <row r="19" customFormat="false" ht="14.25" hidden="false" customHeight="false" outlineLevel="0" collapsed="false">
      <c r="A19" s="30" t="n">
        <v>3</v>
      </c>
      <c r="B19" s="27" t="s">
        <v>81</v>
      </c>
      <c r="C19" s="31" t="n">
        <v>302.931</v>
      </c>
      <c r="D19" s="32" t="n">
        <v>30.759</v>
      </c>
      <c r="E19" s="32" t="n">
        <v>0.00028334</v>
      </c>
      <c r="F19" s="31" t="n">
        <v>-0.000413895</v>
      </c>
      <c r="G19" s="31" t="n">
        <f aca="false">A19*$B$9+$B$10</f>
        <v>-0.01047933721658</v>
      </c>
      <c r="H19" s="32" t="n">
        <f aca="false">G19-F19</f>
        <v>-0.01006544221658</v>
      </c>
      <c r="J19" s="29" t="n">
        <v>3</v>
      </c>
      <c r="K19" s="27" t="n">
        <v>-0.000413895</v>
      </c>
    </row>
    <row r="20" customFormat="false" ht="14.25" hidden="false" customHeight="false" outlineLevel="0" collapsed="false">
      <c r="A20" s="30" t="n">
        <v>4</v>
      </c>
      <c r="B20" s="27" t="s">
        <v>81</v>
      </c>
      <c r="C20" s="31" t="n">
        <v>349.832</v>
      </c>
      <c r="D20" s="32" t="n">
        <v>30.7793</v>
      </c>
      <c r="E20" s="32" t="n">
        <v>0.000201042</v>
      </c>
      <c r="F20" s="31" t="n">
        <v>-0.00501823</v>
      </c>
      <c r="G20" s="31" t="n">
        <f aca="false">A20*$B$9+$B$10</f>
        <v>-0.0105058916800245</v>
      </c>
      <c r="H20" s="32" t="n">
        <f aca="false">G20-F20</f>
        <v>-0.00548766168002447</v>
      </c>
      <c r="J20" s="29" t="n">
        <v>4</v>
      </c>
      <c r="K20" s="27" t="n">
        <v>-0.00501823</v>
      </c>
    </row>
    <row r="21" customFormat="false" ht="14.25" hidden="false" customHeight="false" outlineLevel="0" collapsed="false">
      <c r="A21" s="30" t="n">
        <v>5</v>
      </c>
      <c r="B21" s="27" t="s">
        <v>81</v>
      </c>
      <c r="C21" s="31" t="n">
        <v>151.013</v>
      </c>
      <c r="D21" s="32" t="n">
        <v>30.7744</v>
      </c>
      <c r="E21" s="32" t="n">
        <v>0.000279574</v>
      </c>
      <c r="F21" s="31" t="n">
        <v>-0.0595798</v>
      </c>
      <c r="G21" s="31" t="n">
        <f aca="false">A21*$B$9+$B$10</f>
        <v>-0.010532446143469</v>
      </c>
      <c r="H21" s="32" t="n">
        <f aca="false">G21-F21</f>
        <v>0.0490473538565311</v>
      </c>
      <c r="J21" s="29" t="n">
        <v>5</v>
      </c>
      <c r="K21" s="27" t="n">
        <v>-0.0595798</v>
      </c>
    </row>
    <row r="22" customFormat="false" ht="14.25" hidden="false" customHeight="false" outlineLevel="0" collapsed="false">
      <c r="A22" s="30" t="n">
        <v>6</v>
      </c>
      <c r="B22" s="27" t="s">
        <v>81</v>
      </c>
      <c r="C22" s="31" t="n">
        <v>176.701</v>
      </c>
      <c r="D22" s="32" t="n">
        <v>30.7398</v>
      </c>
      <c r="E22" s="32" t="n">
        <v>0.000198245</v>
      </c>
      <c r="F22" s="31" t="n">
        <v>-0.00082016</v>
      </c>
      <c r="G22" s="31" t="n">
        <f aca="false">A22*$B$9+$B$10</f>
        <v>-0.0105590006069134</v>
      </c>
      <c r="H22" s="32" t="n">
        <f aca="false">G22-F22</f>
        <v>-0.00973884060691343</v>
      </c>
      <c r="J22" s="29" t="n">
        <v>6</v>
      </c>
      <c r="K22" s="27" t="n">
        <v>-0.00082016</v>
      </c>
    </row>
    <row r="23" customFormat="false" ht="14.25" hidden="false" customHeight="false" outlineLevel="0" collapsed="false">
      <c r="A23" s="30" t="n">
        <v>7</v>
      </c>
      <c r="B23" s="27" t="s">
        <v>81</v>
      </c>
      <c r="C23" s="31" t="n">
        <v>302.924</v>
      </c>
      <c r="D23" s="32" t="n">
        <v>30.8908</v>
      </c>
      <c r="E23" s="32" t="n">
        <v>0.00019347</v>
      </c>
      <c r="F23" s="31" t="n">
        <v>-0.00299072</v>
      </c>
      <c r="G23" s="31" t="n">
        <f aca="false">A23*$B$9+$B$10</f>
        <v>-0.0105855550703579</v>
      </c>
      <c r="H23" s="32" t="n">
        <f aca="false">G23-F23</f>
        <v>-0.00759483507035791</v>
      </c>
      <c r="J23" s="29" t="n">
        <v>7</v>
      </c>
      <c r="K23" s="27" t="n">
        <v>-0.00299072</v>
      </c>
    </row>
    <row r="24" customFormat="false" ht="14.25" hidden="false" customHeight="false" outlineLevel="0" collapsed="false">
      <c r="A24" s="30" t="n">
        <v>8</v>
      </c>
      <c r="B24" s="27" t="s">
        <v>81</v>
      </c>
      <c r="C24" s="31" t="n">
        <v>201.54</v>
      </c>
      <c r="D24" s="32" t="n">
        <v>30.8078</v>
      </c>
      <c r="E24" s="32" t="n">
        <v>0.000226163</v>
      </c>
      <c r="F24" s="31" t="n">
        <v>-0.0048027</v>
      </c>
      <c r="G24" s="31" t="n">
        <f aca="false">A24*$B$9+$B$10</f>
        <v>-0.0106121095338024</v>
      </c>
      <c r="H24" s="32" t="n">
        <f aca="false">G24-F24</f>
        <v>-0.00580940953380239</v>
      </c>
      <c r="J24" s="29" t="n">
        <v>8</v>
      </c>
      <c r="K24" s="27" t="n">
        <v>-0.0048027</v>
      </c>
    </row>
    <row r="25" customFormat="false" ht="14.25" hidden="false" customHeight="false" outlineLevel="0" collapsed="false">
      <c r="A25" s="30" t="n">
        <v>9</v>
      </c>
      <c r="B25" s="27" t="s">
        <v>81</v>
      </c>
      <c r="C25" s="31" t="n">
        <v>302.686</v>
      </c>
      <c r="D25" s="32" t="n">
        <v>30.9059</v>
      </c>
      <c r="E25" s="32" t="n">
        <v>0.00019859</v>
      </c>
      <c r="F25" s="31" t="n">
        <v>-0.00687218</v>
      </c>
      <c r="G25" s="31" t="n">
        <f aca="false">A25*$B$9+$B$10</f>
        <v>-0.0106386639972469</v>
      </c>
      <c r="H25" s="32" t="n">
        <f aca="false">G25-F25</f>
        <v>-0.00376648399724686</v>
      </c>
      <c r="J25" s="29" t="n">
        <v>9</v>
      </c>
      <c r="K25" s="27" t="n">
        <v>-0.00687218</v>
      </c>
    </row>
    <row r="26" customFormat="false" ht="14.25" hidden="false" customHeight="false" outlineLevel="0" collapsed="false">
      <c r="A26" s="30" t="n">
        <v>10</v>
      </c>
      <c r="B26" s="27" t="s">
        <v>81</v>
      </c>
      <c r="C26" s="31" t="n">
        <v>350.511</v>
      </c>
      <c r="D26" s="32" t="n">
        <v>30.9307</v>
      </c>
      <c r="E26" s="32" t="n">
        <v>0.000365488</v>
      </c>
      <c r="F26" s="31" t="n">
        <v>-0.00645065</v>
      </c>
      <c r="G26" s="31" t="n">
        <f aca="false">A26*$B$9+$B$10</f>
        <v>-0.0106652184606913</v>
      </c>
      <c r="H26" s="32" t="n">
        <f aca="false">G26-F26</f>
        <v>-0.00421456846069134</v>
      </c>
      <c r="J26" s="29" t="n">
        <v>10</v>
      </c>
      <c r="K26" s="27" t="n">
        <v>-0.00645065</v>
      </c>
    </row>
    <row r="27" customFormat="false" ht="14.25" hidden="false" customHeight="false" outlineLevel="0" collapsed="false">
      <c r="A27" s="30" t="n">
        <v>11</v>
      </c>
      <c r="B27" s="27" t="s">
        <v>81</v>
      </c>
      <c r="C27" s="31" t="n">
        <v>301.074</v>
      </c>
      <c r="D27" s="32" t="n">
        <v>30.9138</v>
      </c>
      <c r="E27" s="32" t="n">
        <v>0.000186691</v>
      </c>
      <c r="F27" s="31" t="n">
        <v>-0.0175133</v>
      </c>
      <c r="G27" s="31" t="n">
        <f aca="false">A27*$B$9+$B$10</f>
        <v>-0.0106917729241358</v>
      </c>
      <c r="H27" s="32" t="n">
        <f aca="false">G27-F27</f>
        <v>0.00682152707586418</v>
      </c>
      <c r="J27" s="29" t="n">
        <v>11</v>
      </c>
      <c r="K27" s="27" t="n">
        <v>-0.0175133</v>
      </c>
    </row>
    <row r="28" customFormat="false" ht="14.25" hidden="false" customHeight="false" outlineLevel="0" collapsed="false">
      <c r="A28" s="30" t="n">
        <v>12</v>
      </c>
      <c r="B28" s="27" t="s">
        <v>81</v>
      </c>
      <c r="C28" s="31" t="n">
        <v>151.185</v>
      </c>
      <c r="D28" s="32" t="n">
        <v>31.0816</v>
      </c>
      <c r="E28" s="32" t="n">
        <v>0.000503053</v>
      </c>
      <c r="F28" s="31" t="n">
        <v>-0.000549316</v>
      </c>
      <c r="G28" s="31" t="n">
        <f aca="false">A28*$B$9+$B$10</f>
        <v>-0.0107183273875803</v>
      </c>
      <c r="H28" s="32" t="n">
        <f aca="false">G28-F28</f>
        <v>-0.0101690113875803</v>
      </c>
      <c r="J28" s="29" t="n">
        <v>12</v>
      </c>
      <c r="K28" s="27" t="n">
        <v>-0.000549316</v>
      </c>
    </row>
    <row r="29" customFormat="false" ht="14.25" hidden="false" customHeight="false" outlineLevel="0" collapsed="false">
      <c r="A29" s="30" t="n">
        <v>13</v>
      </c>
      <c r="B29" s="27" t="s">
        <v>82</v>
      </c>
      <c r="C29" s="31" t="n">
        <v>200.263</v>
      </c>
      <c r="D29" s="32" t="n">
        <v>32.1251</v>
      </c>
      <c r="E29" s="32" t="n">
        <v>0.00939181</v>
      </c>
      <c r="F29" s="31" t="n">
        <v>-0.0181961</v>
      </c>
      <c r="G29" s="31" t="n">
        <f aca="false">A29*$B$9+$B$10</f>
        <v>-0.0107448818510248</v>
      </c>
      <c r="H29" s="32" t="n">
        <f aca="false">G29-F29</f>
        <v>0.00745121814897522</v>
      </c>
      <c r="J29" s="29" t="n">
        <v>15</v>
      </c>
      <c r="K29" s="27" t="n">
        <v>-0.00820541</v>
      </c>
    </row>
    <row r="30" customFormat="false" ht="14.25" hidden="false" customHeight="false" outlineLevel="0" collapsed="false">
      <c r="A30" s="30" t="n">
        <v>14</v>
      </c>
      <c r="B30" s="27" t="s">
        <v>82</v>
      </c>
      <c r="C30" s="31" t="n">
        <v>202.523</v>
      </c>
      <c r="D30" s="32" t="n">
        <v>32.3557</v>
      </c>
      <c r="E30" s="32" t="n">
        <v>0.00333711</v>
      </c>
      <c r="F30" s="31" t="n">
        <v>-0.0206337</v>
      </c>
      <c r="G30" s="31" t="n">
        <f aca="false">A30*$B$9+$B$10</f>
        <v>-0.0107714363144693</v>
      </c>
      <c r="H30" s="32" t="n">
        <f aca="false">G30-F30</f>
        <v>0.00986226368553075</v>
      </c>
      <c r="J30" s="29" t="n">
        <v>17</v>
      </c>
      <c r="K30" s="27" t="n">
        <v>-0.000232697</v>
      </c>
    </row>
    <row r="31" customFormat="false" ht="14.25" hidden="false" customHeight="false" outlineLevel="0" collapsed="false">
      <c r="A31" s="30" t="n">
        <v>15</v>
      </c>
      <c r="B31" s="27" t="s">
        <v>81</v>
      </c>
      <c r="C31" s="31" t="n">
        <v>124.017</v>
      </c>
      <c r="D31" s="32" t="n">
        <v>32.9729</v>
      </c>
      <c r="E31" s="32" t="n">
        <v>0.000923456</v>
      </c>
      <c r="F31" s="31" t="n">
        <v>-0.00820541</v>
      </c>
      <c r="G31" s="31" t="n">
        <f aca="false">A31*$B$9+$B$10</f>
        <v>-0.0107979907779137</v>
      </c>
      <c r="H31" s="32" t="n">
        <f aca="false">G31-F31</f>
        <v>-0.00259258077791373</v>
      </c>
      <c r="J31" s="29" t="n">
        <v>18</v>
      </c>
      <c r="K31" s="27" t="n">
        <v>-0.0342407</v>
      </c>
    </row>
    <row r="32" customFormat="false" ht="14.25" hidden="false" customHeight="false" outlineLevel="0" collapsed="false">
      <c r="A32" s="30" t="n">
        <v>16</v>
      </c>
      <c r="B32" s="27" t="s">
        <v>82</v>
      </c>
      <c r="C32" s="31" t="n">
        <v>102.135</v>
      </c>
      <c r="D32" s="32" t="n">
        <v>33.1095</v>
      </c>
      <c r="E32" s="32" t="n">
        <v>0.0249259</v>
      </c>
      <c r="F32" s="31" t="n">
        <v>0.0314064</v>
      </c>
      <c r="G32" s="31" t="n">
        <f aca="false">A32*$B$9+$B$10</f>
        <v>-0.0108245452413582</v>
      </c>
      <c r="H32" s="32" t="n">
        <f aca="false">G32-F32</f>
        <v>-0.0422309452413582</v>
      </c>
      <c r="J32" s="29" t="n">
        <v>19</v>
      </c>
      <c r="K32" s="27" t="n">
        <v>-0.0153008</v>
      </c>
    </row>
    <row r="33" customFormat="false" ht="14.25" hidden="false" customHeight="false" outlineLevel="0" collapsed="false">
      <c r="A33" s="30" t="n">
        <v>17</v>
      </c>
      <c r="B33" s="27" t="s">
        <v>81</v>
      </c>
      <c r="C33" s="31" t="n">
        <v>117.73</v>
      </c>
      <c r="D33" s="32" t="n">
        <v>33.4733</v>
      </c>
      <c r="E33" s="32" t="n">
        <v>0.000362811</v>
      </c>
      <c r="F33" s="31" t="n">
        <v>-0.000232697</v>
      </c>
      <c r="G33" s="31" t="n">
        <f aca="false">A33*$B$9+$B$10</f>
        <v>-0.0108510997048027</v>
      </c>
      <c r="H33" s="32" t="n">
        <f aca="false">G33-F33</f>
        <v>-0.0106184027048027</v>
      </c>
      <c r="J33" s="29" t="n">
        <v>20</v>
      </c>
      <c r="K33" s="27" t="n">
        <v>0.00129318</v>
      </c>
    </row>
    <row r="34" customFormat="false" ht="14.25" hidden="false" customHeight="false" outlineLevel="0" collapsed="false">
      <c r="A34" s="30" t="n">
        <v>18</v>
      </c>
      <c r="B34" s="27" t="s">
        <v>81</v>
      </c>
      <c r="C34" s="31" t="n">
        <v>150.385</v>
      </c>
      <c r="D34" s="32" t="n">
        <v>33.8107</v>
      </c>
      <c r="E34" s="32" t="n">
        <v>0.000322671</v>
      </c>
      <c r="F34" s="31" t="n">
        <v>-0.0342407</v>
      </c>
      <c r="G34" s="31" t="n">
        <f aca="false">A34*$B$9+$B$10</f>
        <v>-0.0108776541682472</v>
      </c>
      <c r="H34" s="32" t="n">
        <f aca="false">G34-F34</f>
        <v>0.0233630458317528</v>
      </c>
      <c r="J34" s="29" t="n">
        <v>21</v>
      </c>
      <c r="K34" s="27" t="n">
        <v>-0.0134926</v>
      </c>
    </row>
    <row r="35" customFormat="false" ht="14.25" hidden="false" customHeight="false" outlineLevel="0" collapsed="false">
      <c r="A35" s="30" t="n">
        <v>19</v>
      </c>
      <c r="B35" s="27" t="s">
        <v>81</v>
      </c>
      <c r="C35" s="31" t="n">
        <v>152.112</v>
      </c>
      <c r="D35" s="32" t="n">
        <v>33.859</v>
      </c>
      <c r="E35" s="32" t="n">
        <v>0.000205357</v>
      </c>
      <c r="F35" s="31" t="n">
        <v>-0.0153008</v>
      </c>
      <c r="G35" s="31" t="n">
        <f aca="false">A35*$B$9+$B$10</f>
        <v>-0.0109042086316916</v>
      </c>
      <c r="H35" s="32" t="n">
        <f aca="false">G35-F35</f>
        <v>0.00439659136830835</v>
      </c>
      <c r="J35" s="29"/>
      <c r="K35" s="27"/>
    </row>
    <row r="36" customFormat="false" ht="14.25" hidden="false" customHeight="false" outlineLevel="0" collapsed="false">
      <c r="A36" s="30" t="n">
        <v>20</v>
      </c>
      <c r="B36" s="27" t="s">
        <v>81</v>
      </c>
      <c r="C36" s="31" t="n">
        <v>151.31</v>
      </c>
      <c r="D36" s="32" t="n">
        <v>33.8546</v>
      </c>
      <c r="E36" s="32" t="n">
        <v>0.00117185</v>
      </c>
      <c r="F36" s="31" t="n">
        <v>0.00129318</v>
      </c>
      <c r="G36" s="31" t="n">
        <f aca="false">A36*$B$9+$B$10</f>
        <v>-0.0109307630951361</v>
      </c>
      <c r="H36" s="32" t="n">
        <f aca="false">G36-F36</f>
        <v>-0.0122239430951361</v>
      </c>
      <c r="J36" s="29"/>
      <c r="K36" s="27"/>
    </row>
    <row r="37" customFormat="false" ht="14.25" hidden="false" customHeight="false" outlineLevel="0" collapsed="false">
      <c r="A37" s="30" t="n">
        <v>21</v>
      </c>
      <c r="B37" s="27" t="s">
        <v>81</v>
      </c>
      <c r="C37" s="31" t="n">
        <v>201.808</v>
      </c>
      <c r="D37" s="32" t="n">
        <v>33.907</v>
      </c>
      <c r="E37" s="32" t="n">
        <v>0.000235495</v>
      </c>
      <c r="F37" s="31" t="n">
        <v>-0.0134926</v>
      </c>
      <c r="G37" s="31" t="n">
        <f aca="false">A37*$B$9+$B$10</f>
        <v>-0.0109573175585806</v>
      </c>
      <c r="H37" s="32" t="n">
        <f aca="false">G37-F37</f>
        <v>0.0025352824414194</v>
      </c>
      <c r="J37" s="33"/>
      <c r="K37" s="34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8" min="18" style="35" width="9.14"/>
  </cols>
  <sheetData>
    <row r="1" s="5" customFormat="true" ht="15.7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R1" s="36"/>
    </row>
    <row r="2" s="5" customFormat="true" ht="15.75" hidden="false" customHeight="fals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R2" s="36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6</v>
      </c>
    </row>
    <row r="7" s="8" customFormat="true" ht="13.5" hidden="false" customHeight="false" outlineLevel="0" collapsed="false">
      <c r="A7" s="7" t="s">
        <v>53</v>
      </c>
      <c r="B7" s="7"/>
      <c r="C7" s="7"/>
      <c r="E7" s="7" t="s">
        <v>54</v>
      </c>
      <c r="F7" s="7"/>
      <c r="G7" s="7"/>
      <c r="I7" s="7" t="s">
        <v>55</v>
      </c>
      <c r="J7" s="7"/>
      <c r="R7" s="37"/>
    </row>
    <row r="8" customFormat="false" ht="13.5" hidden="false" customHeight="false" outlineLevel="0" collapsed="false">
      <c r="A8" s="10"/>
      <c r="B8" s="11" t="s">
        <v>56</v>
      </c>
      <c r="C8" s="11" t="s">
        <v>57</v>
      </c>
      <c r="E8" s="12" t="s">
        <v>58</v>
      </c>
      <c r="F8" s="12"/>
      <c r="G8" s="12" t="n">
        <f aca="false">INDEX(LINEST(known_ys,known_xs,TRUE(),TRUE()),3,1)</f>
        <v>0.00948282384267827</v>
      </c>
      <c r="I8" s="13" t="s">
        <v>59</v>
      </c>
      <c r="J8" s="13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5.17742656837729E-006</v>
      </c>
      <c r="C9" s="0" t="n">
        <f aca="false">INDEX(LINEST(known_ys,known_xs,TRUE(),TRUE()),2,1)</f>
        <v>1.52751501851137E-005</v>
      </c>
      <c r="E9" s="0" t="s">
        <v>62</v>
      </c>
      <c r="G9" s="0" t="n">
        <f aca="false">INDEX(LINEST(known_ys,known_xs,TRUE(),TRUE()),3,2)</f>
        <v>0.00516267417680823</v>
      </c>
      <c r="I9" s="0" t="n">
        <f aca="false">MIN(known_xs)</f>
        <v>75.7153</v>
      </c>
      <c r="J9" s="0" t="n">
        <f aca="false">I9*$B$9+$B$10</f>
        <v>-0.00571380541038518</v>
      </c>
    </row>
    <row r="10" customFormat="false" ht="13.5" hidden="false" customHeight="false" outlineLevel="0" collapsed="false">
      <c r="A10" s="14" t="s">
        <v>63</v>
      </c>
      <c r="B10" s="14" t="n">
        <f aca="false">INDEX(LINEST(known_ys,known_xs,TRUE(),TRUE()),1,2)</f>
        <v>-0.00610581581623784</v>
      </c>
      <c r="C10" s="14" t="n">
        <f aca="false">INDEX(LINEST(known_ys,known_xs,TRUE(),TRUE()),2,2)</f>
        <v>0.00348726070899934</v>
      </c>
      <c r="E10" s="14" t="s">
        <v>64</v>
      </c>
      <c r="F10" s="14"/>
      <c r="G10" s="14" t="n">
        <f aca="false">INDEX(LINEST(known_ys,known_xs,TRUE(),TRUE()),5,2)</f>
        <v>0.00031983845587059</v>
      </c>
      <c r="I10" s="14" t="n">
        <f aca="false">MAX(known_xs)</f>
        <v>350.511</v>
      </c>
      <c r="J10" s="14" t="n">
        <f aca="false">I10*$B$9+$B$10</f>
        <v>-0.004291070852329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4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7</v>
      </c>
      <c r="B15" s="16" t="s">
        <v>68</v>
      </c>
      <c r="C15" s="17" t="s">
        <v>69</v>
      </c>
      <c r="D15" s="16" t="s">
        <v>87</v>
      </c>
      <c r="E15" s="16" t="s">
        <v>87</v>
      </c>
      <c r="F15" s="16" t="s">
        <v>88</v>
      </c>
      <c r="G15" s="16"/>
      <c r="H15" s="16"/>
      <c r="J15" s="19" t="s">
        <v>72</v>
      </c>
      <c r="K15" s="16" t="s">
        <v>69</v>
      </c>
      <c r="R15" s="38"/>
    </row>
    <row r="16" s="18" customFormat="true" ht="13.5" hidden="false" customHeight="false" outlineLevel="0" collapsed="false">
      <c r="A16" s="20" t="s">
        <v>1</v>
      </c>
      <c r="B16" s="21" t="s">
        <v>73</v>
      </c>
      <c r="C16" s="22" t="s">
        <v>74</v>
      </c>
      <c r="D16" s="21" t="s">
        <v>74</v>
      </c>
      <c r="E16" s="21" t="s">
        <v>75</v>
      </c>
      <c r="F16" s="23" t="s">
        <v>76</v>
      </c>
      <c r="G16" s="23" t="s">
        <v>77</v>
      </c>
      <c r="H16" s="24" t="s">
        <v>78</v>
      </c>
      <c r="J16" s="25" t="s">
        <v>59</v>
      </c>
      <c r="K16" s="24" t="s">
        <v>79</v>
      </c>
      <c r="R16" s="38"/>
    </row>
    <row r="17" customFormat="false" ht="14.25" hidden="false" customHeight="false" outlineLevel="0" collapsed="false">
      <c r="A17" s="26" t="n">
        <v>1</v>
      </c>
      <c r="B17" s="27" t="s">
        <v>81</v>
      </c>
      <c r="C17" s="28" t="n">
        <v>75.7153</v>
      </c>
      <c r="D17" s="27" t="n">
        <v>30.7876</v>
      </c>
      <c r="E17" s="27" t="n">
        <v>0.000660377</v>
      </c>
      <c r="F17" s="28" t="n">
        <v>-0.00846291</v>
      </c>
      <c r="G17" s="28" t="n">
        <f aca="false">C17*$B$9+$B$10</f>
        <v>-0.00571380541038518</v>
      </c>
      <c r="H17" s="27" t="n">
        <f aca="false">G17-F17</f>
        <v>0.00274910458961482</v>
      </c>
      <c r="J17" s="29" t="n">
        <v>75.7153</v>
      </c>
      <c r="K17" s="27" t="n">
        <v>-0.00846291</v>
      </c>
      <c r="Q17" s="0" t="n">
        <v>30.788</v>
      </c>
      <c r="R17" s="35" t="n">
        <f aca="false">D17-Q17</f>
        <v>-0.000399999999999068</v>
      </c>
    </row>
    <row r="18" customFormat="false" ht="14.25" hidden="false" customHeight="false" outlineLevel="0" collapsed="false">
      <c r="A18" s="30" t="n">
        <v>2</v>
      </c>
      <c r="B18" s="27" t="s">
        <v>81</v>
      </c>
      <c r="C18" s="31" t="n">
        <v>126.438</v>
      </c>
      <c r="D18" s="32" t="n">
        <v>30.6853</v>
      </c>
      <c r="E18" s="32" t="n">
        <v>0.00136042</v>
      </c>
      <c r="F18" s="31" t="n">
        <v>-0.00994492</v>
      </c>
      <c r="G18" s="31" t="n">
        <f aca="false">C18*$B$9+$B$10</f>
        <v>-0.00545119235578535</v>
      </c>
      <c r="H18" s="32" t="n">
        <f aca="false">G18-F18</f>
        <v>0.00449372764421465</v>
      </c>
      <c r="J18" s="29" t="n">
        <v>126.438</v>
      </c>
      <c r="K18" s="27" t="n">
        <v>-0.00994492</v>
      </c>
      <c r="Q18" s="0" t="n">
        <v>30.6863</v>
      </c>
      <c r="R18" s="35" t="n">
        <f aca="false">D18-Q18</f>
        <v>-0.000999999999997669</v>
      </c>
    </row>
    <row r="19" customFormat="false" ht="14.25" hidden="false" customHeight="false" outlineLevel="0" collapsed="false">
      <c r="A19" s="30" t="n">
        <v>3</v>
      </c>
      <c r="B19" s="27" t="s">
        <v>81</v>
      </c>
      <c r="C19" s="31" t="n">
        <v>302.931</v>
      </c>
      <c r="D19" s="32" t="n">
        <v>30.7585</v>
      </c>
      <c r="E19" s="32" t="n">
        <v>0.000235486</v>
      </c>
      <c r="F19" s="31" t="n">
        <v>-0.000925064</v>
      </c>
      <c r="G19" s="31" t="n">
        <f aca="false">C19*$B$9+$B$10</f>
        <v>-0.00453741280845274</v>
      </c>
      <c r="H19" s="32" t="n">
        <f aca="false">G19-F19</f>
        <v>-0.00361234880845274</v>
      </c>
      <c r="J19" s="29" t="n">
        <v>302.931</v>
      </c>
      <c r="K19" s="27" t="n">
        <v>-0.000925064</v>
      </c>
      <c r="Q19" s="0" t="n">
        <v>30.759</v>
      </c>
      <c r="R19" s="35" t="n">
        <f aca="false">D19-Q19</f>
        <v>-0.000499999999998835</v>
      </c>
    </row>
    <row r="20" customFormat="false" ht="14.25" hidden="false" customHeight="false" outlineLevel="0" collapsed="false">
      <c r="A20" s="30" t="n">
        <v>4</v>
      </c>
      <c r="B20" s="27" t="s">
        <v>81</v>
      </c>
      <c r="C20" s="31" t="n">
        <v>349.832</v>
      </c>
      <c r="D20" s="32" t="n">
        <v>30.7844</v>
      </c>
      <c r="E20" s="32" t="n">
        <v>0.000256052</v>
      </c>
      <c r="F20" s="31" t="n">
        <v>7.62939E-005</v>
      </c>
      <c r="G20" s="31" t="n">
        <f aca="false">C20*$B$9+$B$10</f>
        <v>-0.00429458632496928</v>
      </c>
      <c r="H20" s="32" t="n">
        <f aca="false">G20-F20</f>
        <v>-0.00437088022496928</v>
      </c>
      <c r="J20" s="29" t="n">
        <v>349.832</v>
      </c>
      <c r="K20" s="27" t="n">
        <v>7.62939E-005</v>
      </c>
      <c r="Q20" s="0" t="n">
        <v>30.7793</v>
      </c>
      <c r="R20" s="39" t="n">
        <f aca="false">D20-Q20</f>
        <v>0.00510000000000233</v>
      </c>
    </row>
    <row r="21" customFormat="false" ht="14.25" hidden="false" customHeight="false" outlineLevel="0" collapsed="false">
      <c r="A21" s="30" t="n">
        <v>5</v>
      </c>
      <c r="B21" s="27" t="s">
        <v>82</v>
      </c>
      <c r="C21" s="31" t="n">
        <v>151.013</v>
      </c>
      <c r="D21" s="32" t="n">
        <v>30.7745</v>
      </c>
      <c r="E21" s="32" t="n">
        <v>0.000434417</v>
      </c>
      <c r="F21" s="31" t="n">
        <v>-0.0595455</v>
      </c>
      <c r="G21" s="31" t="n">
        <f aca="false">C21*$B$9+$B$10</f>
        <v>-0.00532395709786748</v>
      </c>
      <c r="H21" s="32" t="n">
        <f aca="false">G21-F21</f>
        <v>0.0542215429021325</v>
      </c>
      <c r="J21" s="29" t="n">
        <v>176.701</v>
      </c>
      <c r="K21" s="27" t="n">
        <v>-0.00532722</v>
      </c>
      <c r="Q21" s="0" t="n">
        <v>30.7744</v>
      </c>
      <c r="R21" s="35" t="n">
        <f aca="false">D21-Q21</f>
        <v>9.99999999997669E-005</v>
      </c>
    </row>
    <row r="22" customFormat="false" ht="14.25" hidden="false" customHeight="false" outlineLevel="0" collapsed="false">
      <c r="A22" s="30" t="n">
        <v>6</v>
      </c>
      <c r="B22" s="27" t="s">
        <v>81</v>
      </c>
      <c r="C22" s="31" t="n">
        <v>176.701</v>
      </c>
      <c r="D22" s="32" t="n">
        <v>30.7353</v>
      </c>
      <c r="E22" s="32" t="n">
        <v>0.000229634</v>
      </c>
      <c r="F22" s="31" t="n">
        <v>-0.00532722</v>
      </c>
      <c r="G22" s="31" t="n">
        <f aca="false">C22*$B$9+$B$10</f>
        <v>-0.005190959364179</v>
      </c>
      <c r="H22" s="32" t="n">
        <f aca="false">G22-F22</f>
        <v>0.000136260635820997</v>
      </c>
      <c r="J22" s="29" t="n">
        <v>302.924</v>
      </c>
      <c r="K22" s="27" t="n">
        <v>-0.00254822</v>
      </c>
      <c r="Q22" s="0" t="n">
        <v>30.7398</v>
      </c>
      <c r="R22" s="39" t="n">
        <f aca="false">D22-Q22</f>
        <v>-0.00450000000000017</v>
      </c>
    </row>
    <row r="23" customFormat="false" ht="14.25" hidden="false" customHeight="false" outlineLevel="0" collapsed="false">
      <c r="A23" s="30" t="n">
        <v>7</v>
      </c>
      <c r="B23" s="27" t="s">
        <v>81</v>
      </c>
      <c r="C23" s="31" t="n">
        <v>302.924</v>
      </c>
      <c r="D23" s="32" t="n">
        <v>30.8913</v>
      </c>
      <c r="E23" s="32" t="n">
        <v>0.000229992</v>
      </c>
      <c r="F23" s="31" t="n">
        <v>-0.00254822</v>
      </c>
      <c r="G23" s="31" t="n">
        <f aca="false">C23*$B$9+$B$10</f>
        <v>-0.00453744905043872</v>
      </c>
      <c r="H23" s="32" t="n">
        <f aca="false">G23-F23</f>
        <v>-0.00198922905043872</v>
      </c>
      <c r="J23" s="29" t="n">
        <v>201.54</v>
      </c>
      <c r="K23" s="27" t="n">
        <v>-0.00434685</v>
      </c>
      <c r="Q23" s="0" t="n">
        <v>30.8908</v>
      </c>
      <c r="R23" s="35" t="n">
        <f aca="false">D23-Q23</f>
        <v>0.000500000000002387</v>
      </c>
    </row>
    <row r="24" customFormat="false" ht="14.25" hidden="false" customHeight="false" outlineLevel="0" collapsed="false">
      <c r="A24" s="30" t="n">
        <v>8</v>
      </c>
      <c r="B24" s="27" t="s">
        <v>81</v>
      </c>
      <c r="C24" s="31" t="n">
        <v>201.54</v>
      </c>
      <c r="D24" s="32" t="n">
        <v>30.8083</v>
      </c>
      <c r="E24" s="32" t="n">
        <v>0.000253655</v>
      </c>
      <c r="F24" s="31" t="n">
        <v>-0.00434685</v>
      </c>
      <c r="G24" s="31" t="n">
        <f aca="false">C24*$B$9+$B$10</f>
        <v>-0.00506235726564708</v>
      </c>
      <c r="H24" s="32" t="n">
        <f aca="false">G24-F24</f>
        <v>-0.00071550726564708</v>
      </c>
      <c r="J24" s="29" t="n">
        <v>302.686</v>
      </c>
      <c r="K24" s="27" t="n">
        <v>-0.011961</v>
      </c>
      <c r="Q24" s="0" t="n">
        <v>30.8078</v>
      </c>
      <c r="R24" s="35" t="n">
        <f aca="false">D24-Q24</f>
        <v>0.000499999999998835</v>
      </c>
    </row>
    <row r="25" customFormat="false" ht="14.25" hidden="false" customHeight="false" outlineLevel="0" collapsed="false">
      <c r="A25" s="30" t="n">
        <v>9</v>
      </c>
      <c r="B25" s="27" t="s">
        <v>81</v>
      </c>
      <c r="C25" s="31" t="n">
        <v>302.686</v>
      </c>
      <c r="D25" s="32" t="n">
        <v>30.9008</v>
      </c>
      <c r="E25" s="32" t="n">
        <v>0.000184204</v>
      </c>
      <c r="F25" s="31" t="n">
        <v>-0.011961</v>
      </c>
      <c r="G25" s="31" t="n">
        <f aca="false">C25*$B$9+$B$10</f>
        <v>-0.00453868127796199</v>
      </c>
      <c r="H25" s="32" t="n">
        <f aca="false">G25-F25</f>
        <v>0.00742231872203801</v>
      </c>
      <c r="J25" s="29" t="n">
        <v>350.511</v>
      </c>
      <c r="K25" s="27" t="n">
        <v>-0.00607491</v>
      </c>
      <c r="Q25" s="0" t="n">
        <v>30.9059</v>
      </c>
      <c r="R25" s="39" t="n">
        <f aca="false">D25-Q25</f>
        <v>-0.00509999999999877</v>
      </c>
    </row>
    <row r="26" customFormat="false" ht="14.25" hidden="false" customHeight="false" outlineLevel="0" collapsed="false">
      <c r="A26" s="30" t="n">
        <v>10</v>
      </c>
      <c r="B26" s="27" t="s">
        <v>81</v>
      </c>
      <c r="C26" s="31" t="n">
        <v>350.511</v>
      </c>
      <c r="D26" s="32" t="n">
        <v>30.9311</v>
      </c>
      <c r="E26" s="32" t="n">
        <v>0.000367672</v>
      </c>
      <c r="F26" s="31" t="n">
        <v>-0.00607491</v>
      </c>
      <c r="G26" s="31" t="n">
        <f aca="false">C26*$B$9+$B$10</f>
        <v>-0.00429107085232935</v>
      </c>
      <c r="H26" s="32" t="n">
        <f aca="false">G26-F26</f>
        <v>0.00178383914767065</v>
      </c>
      <c r="J26" s="29" t="n">
        <v>151.185</v>
      </c>
      <c r="K26" s="27" t="n">
        <v>-0.000146866</v>
      </c>
      <c r="Q26" s="0" t="n">
        <v>30.9307</v>
      </c>
      <c r="R26" s="35" t="n">
        <f aca="false">D26-Q26</f>
        <v>0.000399999999999068</v>
      </c>
    </row>
    <row r="27" customFormat="false" ht="14.25" hidden="false" customHeight="false" outlineLevel="0" collapsed="false">
      <c r="A27" s="30" t="n">
        <v>11</v>
      </c>
      <c r="B27" s="27" t="s">
        <v>82</v>
      </c>
      <c r="C27" s="31" t="n">
        <v>301.074</v>
      </c>
      <c r="D27" s="32" t="n">
        <v>30.9143</v>
      </c>
      <c r="E27" s="32" t="n">
        <v>0.00017813</v>
      </c>
      <c r="F27" s="31" t="n">
        <v>-0.0170364</v>
      </c>
      <c r="G27" s="31" t="n">
        <f aca="false">C27*$B$9+$B$10</f>
        <v>-0.00454702728959022</v>
      </c>
      <c r="H27" s="32" t="n">
        <f aca="false">G27-F27</f>
        <v>0.0124893727104098</v>
      </c>
      <c r="J27" s="29" t="n">
        <v>124.017</v>
      </c>
      <c r="K27" s="27" t="n">
        <v>-0.00779343</v>
      </c>
      <c r="Q27" s="0" t="n">
        <v>30.9138</v>
      </c>
      <c r="R27" s="35" t="n">
        <f aca="false">D27-Q27</f>
        <v>0.000500000000002387</v>
      </c>
    </row>
    <row r="28" customFormat="false" ht="14.25" hidden="false" customHeight="false" outlineLevel="0" collapsed="false">
      <c r="A28" s="30" t="n">
        <v>12</v>
      </c>
      <c r="B28" s="27" t="s">
        <v>81</v>
      </c>
      <c r="C28" s="31" t="n">
        <v>151.185</v>
      </c>
      <c r="D28" s="32" t="n">
        <v>31.082</v>
      </c>
      <c r="E28" s="32" t="n">
        <v>0.000443598</v>
      </c>
      <c r="F28" s="31" t="n">
        <v>-0.000146866</v>
      </c>
      <c r="G28" s="31" t="n">
        <f aca="false">C28*$B$9+$B$10</f>
        <v>-0.00532306658049772</v>
      </c>
      <c r="H28" s="32" t="n">
        <f aca="false">G28-F28</f>
        <v>-0.00517620058049772</v>
      </c>
      <c r="J28" s="29" t="n">
        <v>117.73</v>
      </c>
      <c r="K28" s="27" t="n">
        <v>-8.01086E-005</v>
      </c>
      <c r="Q28" s="0" t="n">
        <v>31.0816</v>
      </c>
      <c r="R28" s="35" t="n">
        <f aca="false">D28-Q28</f>
        <v>0.000399999999999068</v>
      </c>
    </row>
    <row r="29" customFormat="false" ht="14.25" hidden="false" customHeight="false" outlineLevel="0" collapsed="false">
      <c r="A29" s="30" t="n">
        <v>13</v>
      </c>
      <c r="B29" s="27" t="s">
        <v>82</v>
      </c>
      <c r="C29" s="31" t="n">
        <v>200.263</v>
      </c>
      <c r="D29" s="32" t="n">
        <v>32.1248</v>
      </c>
      <c r="E29" s="32" t="n">
        <v>0.00615609</v>
      </c>
      <c r="F29" s="31" t="n">
        <v>-0.0184593</v>
      </c>
      <c r="G29" s="31" t="n">
        <f aca="false">C29*$B$9+$B$10</f>
        <v>-0.0050689688393749</v>
      </c>
      <c r="H29" s="32" t="n">
        <f aca="false">G29-F29</f>
        <v>0.0133903311606251</v>
      </c>
      <c r="J29" s="29" t="n">
        <v>151.31</v>
      </c>
      <c r="K29" s="27" t="n">
        <v>0.00164413</v>
      </c>
      <c r="Q29" s="0" t="n">
        <v>32.1251</v>
      </c>
      <c r="R29" s="35" t="n">
        <f aca="false">D29-Q29</f>
        <v>-0.000300000000002854</v>
      </c>
    </row>
    <row r="30" customFormat="false" ht="14.25" hidden="false" customHeight="false" outlineLevel="0" collapsed="false">
      <c r="A30" s="30" t="n">
        <v>14</v>
      </c>
      <c r="B30" s="27" t="s">
        <v>82</v>
      </c>
      <c r="C30" s="31" t="n">
        <v>202.523</v>
      </c>
      <c r="D30" s="32" t="n">
        <v>32.3562</v>
      </c>
      <c r="E30" s="32" t="n">
        <v>0.00153263</v>
      </c>
      <c r="F30" s="31" t="n">
        <v>-0.0201035</v>
      </c>
      <c r="G30" s="31" t="n">
        <f aca="false">C30*$B$9+$B$10</f>
        <v>-0.00505726785533037</v>
      </c>
      <c r="H30" s="32" t="n">
        <f aca="false">G30-F30</f>
        <v>0.0150462321446696</v>
      </c>
      <c r="J30" s="29" t="n">
        <v>201.808</v>
      </c>
      <c r="K30" s="27" t="n">
        <v>-0.0143929</v>
      </c>
      <c r="L30" s="0" t="n">
        <f aca="false">AVERAGE(K17:K30)</f>
        <v>-0.00502028390714286</v>
      </c>
      <c r="Q30" s="0" t="n">
        <v>32.3557</v>
      </c>
      <c r="R30" s="35" t="n">
        <f aca="false">D30-Q30</f>
        <v>0.000500000000002387</v>
      </c>
    </row>
    <row r="31" customFormat="false" ht="14.25" hidden="false" customHeight="false" outlineLevel="0" collapsed="false">
      <c r="A31" s="30" t="n">
        <v>15</v>
      </c>
      <c r="B31" s="27" t="s">
        <v>81</v>
      </c>
      <c r="C31" s="31" t="n">
        <v>124.017</v>
      </c>
      <c r="D31" s="32" t="n">
        <v>32.9733</v>
      </c>
      <c r="E31" s="32" t="n">
        <v>0.000685322</v>
      </c>
      <c r="F31" s="31" t="n">
        <v>-0.00779343</v>
      </c>
      <c r="G31" s="31" t="n">
        <f aca="false">C31*$B$9+$B$10</f>
        <v>-0.00546372690550739</v>
      </c>
      <c r="H31" s="32" t="n">
        <f aca="false">G31-F31</f>
        <v>0.00232970309449261</v>
      </c>
      <c r="J31" s="29"/>
      <c r="K31" s="27"/>
      <c r="Q31" s="0" t="n">
        <v>32.9729</v>
      </c>
      <c r="R31" s="35" t="n">
        <f aca="false">D31-Q31</f>
        <v>0.000399999999999068</v>
      </c>
    </row>
    <row r="32" customFormat="false" ht="14.25" hidden="false" customHeight="false" outlineLevel="0" collapsed="false">
      <c r="A32" s="30" t="n">
        <v>16</v>
      </c>
      <c r="B32" s="27" t="s">
        <v>82</v>
      </c>
      <c r="C32" s="31" t="n">
        <v>102.135</v>
      </c>
      <c r="D32" s="32" t="n">
        <v>33.1067</v>
      </c>
      <c r="E32" s="32" t="n">
        <v>0.0250823</v>
      </c>
      <c r="F32" s="31" t="n">
        <v>0.0286369</v>
      </c>
      <c r="G32" s="31" t="n">
        <f aca="false">C32*$B$9+$B$10</f>
        <v>-0.00557701935367662</v>
      </c>
      <c r="H32" s="32" t="n">
        <f aca="false">G32-F32</f>
        <v>-0.0342139193536766</v>
      </c>
      <c r="J32" s="29"/>
      <c r="K32" s="27"/>
      <c r="Q32" s="0" t="n">
        <v>33.1095</v>
      </c>
      <c r="R32" s="39" t="n">
        <f aca="false">D32-Q32</f>
        <v>-0.00280000000000058</v>
      </c>
    </row>
    <row r="33" customFormat="false" ht="14.25" hidden="false" customHeight="false" outlineLevel="0" collapsed="false">
      <c r="A33" s="30" t="n">
        <v>17</v>
      </c>
      <c r="B33" s="27" t="s">
        <v>81</v>
      </c>
      <c r="C33" s="31" t="n">
        <v>117.73</v>
      </c>
      <c r="D33" s="32" t="n">
        <v>33.4734</v>
      </c>
      <c r="E33" s="32" t="n">
        <v>0.000414824</v>
      </c>
      <c r="F33" s="31" t="n">
        <v>-8.01086E-005</v>
      </c>
      <c r="G33" s="31" t="n">
        <f aca="false">C33*$B$9+$B$10</f>
        <v>-0.00549627738634278</v>
      </c>
      <c r="H33" s="32" t="n">
        <f aca="false">G33-F33</f>
        <v>-0.00541616878634278</v>
      </c>
      <c r="J33" s="29"/>
      <c r="K33" s="27"/>
      <c r="Q33" s="0" t="n">
        <v>33.4733</v>
      </c>
      <c r="R33" s="35" t="n">
        <f aca="false">D33-Q33</f>
        <v>9.99999999962142E-005</v>
      </c>
    </row>
    <row r="34" customFormat="false" ht="14.25" hidden="false" customHeight="false" outlineLevel="0" collapsed="false">
      <c r="A34" s="30" t="n">
        <v>18</v>
      </c>
      <c r="B34" s="27" t="s">
        <v>82</v>
      </c>
      <c r="C34" s="31" t="n">
        <v>150.385</v>
      </c>
      <c r="D34" s="32" t="n">
        <v>33.8106</v>
      </c>
      <c r="E34" s="32" t="n">
        <v>0.000295078</v>
      </c>
      <c r="F34" s="31" t="n">
        <v>-0.0342789</v>
      </c>
      <c r="G34" s="31" t="n">
        <f aca="false">C34*$B$9+$B$10</f>
        <v>-0.00532720852175242</v>
      </c>
      <c r="H34" s="32" t="n">
        <f aca="false">G34-F34</f>
        <v>0.0289516914782476</v>
      </c>
      <c r="J34" s="29"/>
      <c r="K34" s="27"/>
      <c r="Q34" s="0" t="n">
        <v>33.8107</v>
      </c>
      <c r="R34" s="35" t="n">
        <f aca="false">D34-Q34</f>
        <v>-9.99999999962142E-005</v>
      </c>
    </row>
    <row r="35" customFormat="false" ht="14.25" hidden="false" customHeight="false" outlineLevel="0" collapsed="false">
      <c r="A35" s="30" t="n">
        <v>19</v>
      </c>
      <c r="B35" s="27" t="s">
        <v>82</v>
      </c>
      <c r="C35" s="31" t="n">
        <v>152.112</v>
      </c>
      <c r="D35" s="32" t="n">
        <v>33.8587</v>
      </c>
      <c r="E35" s="32" t="n">
        <v>0.000278285</v>
      </c>
      <c r="F35" s="31" t="n">
        <v>-0.0156326</v>
      </c>
      <c r="G35" s="31" t="n">
        <f aca="false">C35*$B$9+$B$10</f>
        <v>-0.00531826710606883</v>
      </c>
      <c r="H35" s="32" t="n">
        <f aca="false">G35-F35</f>
        <v>0.0103143328939312</v>
      </c>
      <c r="J35" s="29"/>
      <c r="K35" s="27"/>
      <c r="Q35" s="0" t="n">
        <v>33.859</v>
      </c>
      <c r="R35" s="35" t="n">
        <f aca="false">D35-Q35</f>
        <v>-0.000300000000002854</v>
      </c>
    </row>
    <row r="36" customFormat="false" ht="14.25" hidden="false" customHeight="false" outlineLevel="0" collapsed="false">
      <c r="A36" s="30" t="n">
        <v>20</v>
      </c>
      <c r="B36" s="27" t="s">
        <v>81</v>
      </c>
      <c r="C36" s="31" t="n">
        <v>151.31</v>
      </c>
      <c r="D36" s="32" t="n">
        <v>33.8549</v>
      </c>
      <c r="E36" s="32" t="n">
        <v>0.00291737</v>
      </c>
      <c r="F36" s="31" t="n">
        <v>0.00164413</v>
      </c>
      <c r="G36" s="31" t="n">
        <f aca="false">C36*$B$9+$B$10</f>
        <v>-0.00532241940217667</v>
      </c>
      <c r="H36" s="32" t="n">
        <f aca="false">G36-F36</f>
        <v>-0.00696654940217667</v>
      </c>
      <c r="J36" s="29"/>
      <c r="K36" s="27"/>
      <c r="Q36" s="0" t="n">
        <v>33.8546</v>
      </c>
      <c r="R36" s="35" t="n">
        <f aca="false">D36-Q36</f>
        <v>0.000300000000002854</v>
      </c>
    </row>
    <row r="37" customFormat="false" ht="14.25" hidden="false" customHeight="false" outlineLevel="0" collapsed="false">
      <c r="A37" s="30" t="n">
        <v>21</v>
      </c>
      <c r="B37" s="27" t="s">
        <v>81</v>
      </c>
      <c r="C37" s="31" t="n">
        <v>201.808</v>
      </c>
      <c r="D37" s="32" t="n">
        <v>33.9061</v>
      </c>
      <c r="E37" s="32" t="n">
        <v>0.00024311</v>
      </c>
      <c r="F37" s="31" t="n">
        <v>-0.0143929</v>
      </c>
      <c r="G37" s="31" t="n">
        <f aca="false">C37*$B$9+$B$10</f>
        <v>-0.00506096971532676</v>
      </c>
      <c r="H37" s="32" t="n">
        <f aca="false">G37-F37</f>
        <v>0.00933193028467325</v>
      </c>
      <c r="J37" s="33"/>
      <c r="K37" s="34"/>
      <c r="Q37" s="0" t="n">
        <v>33.907</v>
      </c>
      <c r="R37" s="35" t="n">
        <f aca="false">D37-Q37</f>
        <v>-0.00089999999999435</v>
      </c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1" activeCellId="0" sqref="K31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9</v>
      </c>
    </row>
    <row r="7" s="8" customFormat="true" ht="13.5" hidden="false" customHeight="false" outlineLevel="0" collapsed="false">
      <c r="A7" s="7" t="s">
        <v>53</v>
      </c>
      <c r="B7" s="7"/>
      <c r="C7" s="7"/>
      <c r="E7" s="7" t="s">
        <v>54</v>
      </c>
      <c r="F7" s="7"/>
      <c r="G7" s="7"/>
      <c r="I7" s="7" t="s">
        <v>55</v>
      </c>
      <c r="J7" s="7"/>
    </row>
    <row r="8" customFormat="false" ht="13.5" hidden="false" customHeight="false" outlineLevel="0" collapsed="false">
      <c r="A8" s="10"/>
      <c r="B8" s="11" t="s">
        <v>56</v>
      </c>
      <c r="C8" s="11" t="s">
        <v>57</v>
      </c>
      <c r="E8" s="12" t="s">
        <v>58</v>
      </c>
      <c r="F8" s="12"/>
      <c r="G8" s="12" t="n">
        <f aca="false">INDEX(LINEST(known_ys,known_xs,TRUE(),TRUE()),3,1)</f>
        <v>0.000809126676974052</v>
      </c>
      <c r="I8" s="13" t="s">
        <v>59</v>
      </c>
      <c r="J8" s="13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6.50318309337135E-005</v>
      </c>
      <c r="C9" s="0" t="n">
        <f aca="false">INDEX(LINEST(known_ys,known_xs,TRUE(),TRUE()),2,1)</f>
        <v>0.000554265044400304</v>
      </c>
      <c r="E9" s="0" t="s">
        <v>62</v>
      </c>
      <c r="G9" s="0" t="n">
        <f aca="false">INDEX(LINEST(known_ys,known_xs,TRUE(),TRUE()),3,2)</f>
        <v>0.0150615450462084</v>
      </c>
      <c r="I9" s="0" t="n">
        <f aca="false">MIN(known_xs)</f>
        <v>1</v>
      </c>
      <c r="J9" s="0" t="n">
        <f aca="false">I9*$B$9+$B$10</f>
        <v>-0.0107884236652174</v>
      </c>
    </row>
    <row r="10" customFormat="false" ht="13.5" hidden="false" customHeight="false" outlineLevel="0" collapsed="false">
      <c r="A10" s="14" t="s">
        <v>63</v>
      </c>
      <c r="B10" s="14" t="n">
        <f aca="false">INDEX(LINEST(known_ys,known_xs,TRUE(),TRUE()),1,2)</f>
        <v>-0.0107233918342837</v>
      </c>
      <c r="C10" s="14" t="n">
        <f aca="false">INDEX(LINEST(known_ys,known_xs,TRUE(),TRUE()),2,2)</f>
        <v>0.00683107184328996</v>
      </c>
      <c r="E10" s="14" t="s">
        <v>64</v>
      </c>
      <c r="F10" s="14"/>
      <c r="G10" s="14" t="n">
        <f aca="false">INDEX(LINEST(known_ys,known_xs,TRUE(),TRUE()),5,2)</f>
        <v>0.00385645236604239</v>
      </c>
      <c r="I10" s="14" t="n">
        <f aca="false">MAX(known_xs)</f>
        <v>21</v>
      </c>
      <c r="J10" s="14" t="n">
        <f aca="false">I10*$B$9+$B$10</f>
        <v>-0.01208906028389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9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7</v>
      </c>
      <c r="B15" s="16" t="s">
        <v>68</v>
      </c>
      <c r="C15" s="17" t="s">
        <v>69</v>
      </c>
      <c r="D15" s="16" t="s">
        <v>87</v>
      </c>
      <c r="E15" s="16" t="s">
        <v>87</v>
      </c>
      <c r="F15" s="16" t="s">
        <v>88</v>
      </c>
      <c r="G15" s="16"/>
      <c r="H15" s="16"/>
      <c r="J15" s="19" t="s">
        <v>72</v>
      </c>
      <c r="K15" s="16" t="s">
        <v>84</v>
      </c>
    </row>
    <row r="16" s="18" customFormat="true" ht="13.5" hidden="false" customHeight="false" outlineLevel="0" collapsed="false">
      <c r="A16" s="20" t="s">
        <v>1</v>
      </c>
      <c r="B16" s="21" t="s">
        <v>73</v>
      </c>
      <c r="C16" s="22" t="s">
        <v>74</v>
      </c>
      <c r="D16" s="21" t="s">
        <v>74</v>
      </c>
      <c r="E16" s="21" t="s">
        <v>75</v>
      </c>
      <c r="F16" s="23" t="s">
        <v>76</v>
      </c>
      <c r="G16" s="23" t="s">
        <v>77</v>
      </c>
      <c r="H16" s="24" t="s">
        <v>78</v>
      </c>
      <c r="J16" s="25" t="s">
        <v>59</v>
      </c>
      <c r="K16" s="24" t="s">
        <v>79</v>
      </c>
    </row>
    <row r="17" customFormat="false" ht="14.25" hidden="false" customHeight="false" outlineLevel="0" collapsed="false">
      <c r="A17" s="26" t="n">
        <v>1</v>
      </c>
      <c r="B17" s="27" t="s">
        <v>81</v>
      </c>
      <c r="C17" s="28" t="n">
        <v>75.7153</v>
      </c>
      <c r="D17" s="27" t="n">
        <v>30.7876</v>
      </c>
      <c r="E17" s="27" t="n">
        <v>0.000660377</v>
      </c>
      <c r="F17" s="28" t="n">
        <v>-0.00846291</v>
      </c>
      <c r="G17" s="28" t="n">
        <f aca="false">A17*$B$9+$B$10</f>
        <v>-0.0107884236652174</v>
      </c>
      <c r="H17" s="27" t="n">
        <f aca="false">G17-F17</f>
        <v>-0.00232551366521739</v>
      </c>
      <c r="J17" s="29" t="n">
        <v>1</v>
      </c>
      <c r="K17" s="27" t="n">
        <v>-0.00846291</v>
      </c>
    </row>
    <row r="18" customFormat="false" ht="14.25" hidden="false" customHeight="false" outlineLevel="0" collapsed="false">
      <c r="A18" s="30" t="n">
        <v>2</v>
      </c>
      <c r="B18" s="27" t="s">
        <v>81</v>
      </c>
      <c r="C18" s="31" t="n">
        <v>126.438</v>
      </c>
      <c r="D18" s="32" t="n">
        <v>30.6853</v>
      </c>
      <c r="E18" s="32" t="n">
        <v>0.00136042</v>
      </c>
      <c r="F18" s="31" t="n">
        <v>-0.00994492</v>
      </c>
      <c r="G18" s="31" t="n">
        <f aca="false">A18*$B$9+$B$10</f>
        <v>-0.0108534554961511</v>
      </c>
      <c r="H18" s="32" t="n">
        <f aca="false">G18-F18</f>
        <v>-0.000908535496151105</v>
      </c>
      <c r="J18" s="29" t="n">
        <v>2</v>
      </c>
      <c r="K18" s="27" t="n">
        <v>-0.00994492</v>
      </c>
    </row>
    <row r="19" customFormat="false" ht="14.25" hidden="false" customHeight="false" outlineLevel="0" collapsed="false">
      <c r="A19" s="30" t="n">
        <v>3</v>
      </c>
      <c r="B19" s="27" t="s">
        <v>81</v>
      </c>
      <c r="C19" s="31" t="n">
        <v>302.931</v>
      </c>
      <c r="D19" s="32" t="n">
        <v>30.7585</v>
      </c>
      <c r="E19" s="32" t="n">
        <v>0.000235486</v>
      </c>
      <c r="F19" s="31" t="n">
        <v>-0.000925064</v>
      </c>
      <c r="G19" s="31" t="n">
        <f aca="false">A19*$B$9+$B$10</f>
        <v>-0.0109184873270848</v>
      </c>
      <c r="H19" s="32" t="n">
        <f aca="false">G19-F19</f>
        <v>-0.00999342332708482</v>
      </c>
      <c r="J19" s="29" t="n">
        <v>3</v>
      </c>
      <c r="K19" s="27" t="n">
        <v>-0.000925064</v>
      </c>
    </row>
    <row r="20" customFormat="false" ht="14.25" hidden="false" customHeight="false" outlineLevel="0" collapsed="false">
      <c r="A20" s="30" t="n">
        <v>4</v>
      </c>
      <c r="B20" s="27" t="s">
        <v>81</v>
      </c>
      <c r="C20" s="31" t="n">
        <v>349.832</v>
      </c>
      <c r="D20" s="32" t="n">
        <v>30.7844</v>
      </c>
      <c r="E20" s="32" t="n">
        <v>0.000256052</v>
      </c>
      <c r="F20" s="31" t="n">
        <v>7.62939E-005</v>
      </c>
      <c r="G20" s="31" t="n">
        <f aca="false">A20*$B$9+$B$10</f>
        <v>-0.0109835191580185</v>
      </c>
      <c r="H20" s="32" t="n">
        <f aca="false">G20-F20</f>
        <v>-0.0110598130580185</v>
      </c>
      <c r="J20" s="29" t="n">
        <v>4</v>
      </c>
      <c r="K20" s="27" t="n">
        <v>7.62939E-005</v>
      </c>
    </row>
    <row r="21" customFormat="false" ht="14.25" hidden="false" customHeight="false" outlineLevel="0" collapsed="false">
      <c r="A21" s="30" t="n">
        <v>5</v>
      </c>
      <c r="B21" s="27" t="s">
        <v>81</v>
      </c>
      <c r="C21" s="31" t="n">
        <v>151.013</v>
      </c>
      <c r="D21" s="32" t="n">
        <v>30.7745</v>
      </c>
      <c r="E21" s="32" t="n">
        <v>0.000434417</v>
      </c>
      <c r="F21" s="31" t="n">
        <v>-0.0595455</v>
      </c>
      <c r="G21" s="31" t="n">
        <f aca="false">A21*$B$9+$B$10</f>
        <v>-0.0110485509889522</v>
      </c>
      <c r="H21" s="32" t="n">
        <f aca="false">G21-F21</f>
        <v>0.0484969490110478</v>
      </c>
      <c r="J21" s="29" t="n">
        <v>5</v>
      </c>
      <c r="K21" s="27" t="n">
        <v>-0.0595455</v>
      </c>
    </row>
    <row r="22" customFormat="false" ht="14.25" hidden="false" customHeight="false" outlineLevel="0" collapsed="false">
      <c r="A22" s="30" t="n">
        <v>6</v>
      </c>
      <c r="B22" s="27" t="s">
        <v>81</v>
      </c>
      <c r="C22" s="31" t="n">
        <v>176.701</v>
      </c>
      <c r="D22" s="32" t="n">
        <v>30.7353</v>
      </c>
      <c r="E22" s="32" t="n">
        <v>0.000229634</v>
      </c>
      <c r="F22" s="31" t="n">
        <v>-0.00532722</v>
      </c>
      <c r="G22" s="31" t="n">
        <f aca="false">A22*$B$9+$B$10</f>
        <v>-0.011113582819886</v>
      </c>
      <c r="H22" s="32" t="n">
        <f aca="false">G22-F22</f>
        <v>-0.00578636281988596</v>
      </c>
      <c r="J22" s="29" t="n">
        <v>6</v>
      </c>
      <c r="K22" s="27" t="n">
        <v>-0.00532722</v>
      </c>
    </row>
    <row r="23" customFormat="false" ht="14.25" hidden="false" customHeight="false" outlineLevel="0" collapsed="false">
      <c r="A23" s="30" t="n">
        <v>7</v>
      </c>
      <c r="B23" s="27" t="s">
        <v>81</v>
      </c>
      <c r="C23" s="31" t="n">
        <v>302.924</v>
      </c>
      <c r="D23" s="32" t="n">
        <v>30.8913</v>
      </c>
      <c r="E23" s="32" t="n">
        <v>0.000229992</v>
      </c>
      <c r="F23" s="31" t="n">
        <v>-0.00254822</v>
      </c>
      <c r="G23" s="31" t="n">
        <f aca="false">A23*$B$9+$B$10</f>
        <v>-0.0111786146508197</v>
      </c>
      <c r="H23" s="32" t="n">
        <f aca="false">G23-F23</f>
        <v>-0.00863039465081967</v>
      </c>
      <c r="J23" s="29" t="n">
        <v>7</v>
      </c>
      <c r="K23" s="27" t="n">
        <v>-0.00254822</v>
      </c>
    </row>
    <row r="24" customFormat="false" ht="14.25" hidden="false" customHeight="false" outlineLevel="0" collapsed="false">
      <c r="A24" s="30" t="n">
        <v>8</v>
      </c>
      <c r="B24" s="27" t="s">
        <v>81</v>
      </c>
      <c r="C24" s="31" t="n">
        <v>201.54</v>
      </c>
      <c r="D24" s="32" t="n">
        <v>30.8083</v>
      </c>
      <c r="E24" s="32" t="n">
        <v>0.000253655</v>
      </c>
      <c r="F24" s="31" t="n">
        <v>-0.00434685</v>
      </c>
      <c r="G24" s="31" t="n">
        <f aca="false">A24*$B$9+$B$10</f>
        <v>-0.0112436464817534</v>
      </c>
      <c r="H24" s="32" t="n">
        <f aca="false">G24-F24</f>
        <v>-0.00689679648175339</v>
      </c>
      <c r="J24" s="29" t="n">
        <v>8</v>
      </c>
      <c r="K24" s="27" t="n">
        <v>-0.00434685</v>
      </c>
    </row>
    <row r="25" customFormat="false" ht="14.25" hidden="false" customHeight="false" outlineLevel="0" collapsed="false">
      <c r="A25" s="30" t="n">
        <v>9</v>
      </c>
      <c r="B25" s="27" t="s">
        <v>81</v>
      </c>
      <c r="C25" s="31" t="n">
        <v>302.686</v>
      </c>
      <c r="D25" s="32" t="n">
        <v>30.9008</v>
      </c>
      <c r="E25" s="32" t="n">
        <v>0.000184204</v>
      </c>
      <c r="F25" s="31" t="n">
        <v>-0.011961</v>
      </c>
      <c r="G25" s="31" t="n">
        <f aca="false">A25*$B$9+$B$10</f>
        <v>-0.0113086783126871</v>
      </c>
      <c r="H25" s="32" t="n">
        <f aca="false">G25-F25</f>
        <v>0.000652321687312902</v>
      </c>
      <c r="J25" s="29" t="n">
        <v>9</v>
      </c>
      <c r="K25" s="27" t="n">
        <v>-0.011961</v>
      </c>
    </row>
    <row r="26" customFormat="false" ht="14.25" hidden="false" customHeight="false" outlineLevel="0" collapsed="false">
      <c r="A26" s="30" t="n">
        <v>10</v>
      </c>
      <c r="B26" s="27" t="s">
        <v>81</v>
      </c>
      <c r="C26" s="31" t="n">
        <v>350.511</v>
      </c>
      <c r="D26" s="32" t="n">
        <v>30.9311</v>
      </c>
      <c r="E26" s="32" t="n">
        <v>0.000367672</v>
      </c>
      <c r="F26" s="31" t="n">
        <v>-0.00607491</v>
      </c>
      <c r="G26" s="31" t="n">
        <f aca="false">A26*$B$9+$B$10</f>
        <v>-0.0113737101436208</v>
      </c>
      <c r="H26" s="32" t="n">
        <f aca="false">G26-F26</f>
        <v>-0.00529880014362081</v>
      </c>
      <c r="J26" s="29" t="n">
        <v>10</v>
      </c>
      <c r="K26" s="27" t="n">
        <v>-0.00607491</v>
      </c>
    </row>
    <row r="27" customFormat="false" ht="14.25" hidden="false" customHeight="false" outlineLevel="0" collapsed="false">
      <c r="A27" s="30" t="n">
        <v>11</v>
      </c>
      <c r="B27" s="27" t="s">
        <v>81</v>
      </c>
      <c r="C27" s="31" t="n">
        <v>301.074</v>
      </c>
      <c r="D27" s="32" t="n">
        <v>30.9143</v>
      </c>
      <c r="E27" s="32" t="n">
        <v>0.00017813</v>
      </c>
      <c r="F27" s="31" t="n">
        <v>-0.0170364</v>
      </c>
      <c r="G27" s="31" t="n">
        <f aca="false">A27*$B$9+$B$10</f>
        <v>-0.0114387419745545</v>
      </c>
      <c r="H27" s="32" t="n">
        <f aca="false">G27-F27</f>
        <v>0.00559765802544547</v>
      </c>
      <c r="J27" s="29" t="n">
        <v>11</v>
      </c>
      <c r="K27" s="27" t="n">
        <v>-0.0170364</v>
      </c>
    </row>
    <row r="28" customFormat="false" ht="14.25" hidden="false" customHeight="false" outlineLevel="0" collapsed="false">
      <c r="A28" s="30" t="n">
        <v>12</v>
      </c>
      <c r="B28" s="27" t="s">
        <v>81</v>
      </c>
      <c r="C28" s="31" t="n">
        <v>151.185</v>
      </c>
      <c r="D28" s="32" t="n">
        <v>31.082</v>
      </c>
      <c r="E28" s="32" t="n">
        <v>0.000443598</v>
      </c>
      <c r="F28" s="31" t="n">
        <v>-0.000146866</v>
      </c>
      <c r="G28" s="31" t="n">
        <f aca="false">A28*$B$9+$B$10</f>
        <v>-0.0115037738054882</v>
      </c>
      <c r="H28" s="32" t="n">
        <f aca="false">G28-F28</f>
        <v>-0.0113569078054882</v>
      </c>
      <c r="J28" s="29" t="n">
        <v>12</v>
      </c>
      <c r="K28" s="27" t="n">
        <v>-0.000146866</v>
      </c>
    </row>
    <row r="29" customFormat="false" ht="14.25" hidden="false" customHeight="false" outlineLevel="0" collapsed="false">
      <c r="A29" s="30" t="n">
        <v>13</v>
      </c>
      <c r="B29" s="27" t="s">
        <v>82</v>
      </c>
      <c r="C29" s="31" t="n">
        <v>200.263</v>
      </c>
      <c r="D29" s="32" t="n">
        <v>32.1248</v>
      </c>
      <c r="E29" s="32" t="n">
        <v>0.00615609</v>
      </c>
      <c r="F29" s="31" t="n">
        <v>-0.0184593</v>
      </c>
      <c r="G29" s="31" t="n">
        <f aca="false">A29*$B$9+$B$10</f>
        <v>-0.011568805636422</v>
      </c>
      <c r="H29" s="32" t="n">
        <f aca="false">G29-F29</f>
        <v>0.00689049436357805</v>
      </c>
      <c r="J29" s="29" t="n">
        <v>14</v>
      </c>
      <c r="K29" s="27" t="n">
        <v>-0.0201035</v>
      </c>
    </row>
    <row r="30" customFormat="false" ht="14.25" hidden="false" customHeight="false" outlineLevel="0" collapsed="false">
      <c r="A30" s="30" t="n">
        <v>14</v>
      </c>
      <c r="B30" s="27" t="s">
        <v>81</v>
      </c>
      <c r="C30" s="31" t="n">
        <v>202.523</v>
      </c>
      <c r="D30" s="32" t="n">
        <v>32.3562</v>
      </c>
      <c r="E30" s="32" t="n">
        <v>0.00153263</v>
      </c>
      <c r="F30" s="31" t="n">
        <v>-0.0201035</v>
      </c>
      <c r="G30" s="31" t="n">
        <f aca="false">A30*$B$9+$B$10</f>
        <v>-0.0116338374673557</v>
      </c>
      <c r="H30" s="32" t="n">
        <f aca="false">G30-F30</f>
        <v>0.00846966253264433</v>
      </c>
      <c r="J30" s="29" t="n">
        <v>15</v>
      </c>
      <c r="K30" s="27" t="n">
        <v>-0.00779343</v>
      </c>
    </row>
    <row r="31" customFormat="false" ht="14.25" hidden="false" customHeight="false" outlineLevel="0" collapsed="false">
      <c r="A31" s="30" t="n">
        <v>15</v>
      </c>
      <c r="B31" s="27" t="s">
        <v>81</v>
      </c>
      <c r="C31" s="31" t="n">
        <v>124.017</v>
      </c>
      <c r="D31" s="32" t="n">
        <v>32.9733</v>
      </c>
      <c r="E31" s="32" t="n">
        <v>0.000685322</v>
      </c>
      <c r="F31" s="31" t="n">
        <v>-0.00779343</v>
      </c>
      <c r="G31" s="31" t="n">
        <f aca="false">A31*$B$9+$B$10</f>
        <v>-0.0116988692982894</v>
      </c>
      <c r="H31" s="32" t="n">
        <f aca="false">G31-F31</f>
        <v>-0.00390543929828938</v>
      </c>
      <c r="J31" s="29" t="n">
        <v>17</v>
      </c>
      <c r="K31" s="27" t="n">
        <v>-8.01086E-005</v>
      </c>
    </row>
    <row r="32" customFormat="false" ht="14.25" hidden="false" customHeight="false" outlineLevel="0" collapsed="false">
      <c r="A32" s="30" t="n">
        <v>16</v>
      </c>
      <c r="B32" s="27" t="s">
        <v>82</v>
      </c>
      <c r="C32" s="31" t="n">
        <v>102.135</v>
      </c>
      <c r="D32" s="32" t="n">
        <v>33.1067</v>
      </c>
      <c r="E32" s="32" t="n">
        <v>0.0250823</v>
      </c>
      <c r="F32" s="31" t="n">
        <v>0.0286369</v>
      </c>
      <c r="G32" s="31" t="n">
        <f aca="false">A32*$B$9+$B$10</f>
        <v>-0.0117639011292231</v>
      </c>
      <c r="H32" s="32" t="n">
        <f aca="false">G32-F32</f>
        <v>-0.0404008011292231</v>
      </c>
      <c r="J32" s="29" t="n">
        <v>18</v>
      </c>
      <c r="K32" s="27" t="n">
        <v>-0.0342789</v>
      </c>
    </row>
    <row r="33" customFormat="false" ht="14.25" hidden="false" customHeight="false" outlineLevel="0" collapsed="false">
      <c r="A33" s="30" t="n">
        <v>17</v>
      </c>
      <c r="B33" s="27" t="s">
        <v>81</v>
      </c>
      <c r="C33" s="31" t="n">
        <v>117.73</v>
      </c>
      <c r="D33" s="32" t="n">
        <v>33.4734</v>
      </c>
      <c r="E33" s="32" t="n">
        <v>0.000414824</v>
      </c>
      <c r="F33" s="31" t="n">
        <v>-8.01086E-005</v>
      </c>
      <c r="G33" s="31" t="n">
        <f aca="false">A33*$B$9+$B$10</f>
        <v>-0.0118289329601568</v>
      </c>
      <c r="H33" s="32" t="n">
        <f aca="false">G33-F33</f>
        <v>-0.0117488243601568</v>
      </c>
      <c r="J33" s="29" t="n">
        <v>19</v>
      </c>
      <c r="K33" s="27" t="n">
        <v>-0.0156326</v>
      </c>
    </row>
    <row r="34" customFormat="false" ht="14.25" hidden="false" customHeight="false" outlineLevel="0" collapsed="false">
      <c r="A34" s="30" t="n">
        <v>18</v>
      </c>
      <c r="B34" s="27" t="s">
        <v>81</v>
      </c>
      <c r="C34" s="31" t="n">
        <v>150.385</v>
      </c>
      <c r="D34" s="32" t="n">
        <v>33.8106</v>
      </c>
      <c r="E34" s="32" t="n">
        <v>0.000295078</v>
      </c>
      <c r="F34" s="31" t="n">
        <v>-0.0342789</v>
      </c>
      <c r="G34" s="31" t="n">
        <f aca="false">A34*$B$9+$B$10</f>
        <v>-0.0118939647910905</v>
      </c>
      <c r="H34" s="32" t="n">
        <f aca="false">G34-F34</f>
        <v>0.0223849352089095</v>
      </c>
      <c r="J34" s="29" t="n">
        <v>20</v>
      </c>
      <c r="K34" s="27" t="n">
        <v>0.00164413</v>
      </c>
    </row>
    <row r="35" customFormat="false" ht="14.25" hidden="false" customHeight="false" outlineLevel="0" collapsed="false">
      <c r="A35" s="30" t="n">
        <v>19</v>
      </c>
      <c r="B35" s="27" t="s">
        <v>81</v>
      </c>
      <c r="C35" s="31" t="n">
        <v>152.112</v>
      </c>
      <c r="D35" s="32" t="n">
        <v>33.8587</v>
      </c>
      <c r="E35" s="32" t="n">
        <v>0.000278285</v>
      </c>
      <c r="F35" s="31" t="n">
        <v>-0.0156326</v>
      </c>
      <c r="G35" s="31" t="n">
        <f aca="false">A35*$B$9+$B$10</f>
        <v>-0.0119589966220242</v>
      </c>
      <c r="H35" s="32" t="n">
        <f aca="false">G35-F35</f>
        <v>0.00367360337797577</v>
      </c>
      <c r="J35" s="29" t="n">
        <v>21</v>
      </c>
      <c r="K35" s="27" t="n">
        <v>-0.0143929</v>
      </c>
    </row>
    <row r="36" customFormat="false" ht="14.25" hidden="false" customHeight="false" outlineLevel="0" collapsed="false">
      <c r="A36" s="30" t="n">
        <v>20</v>
      </c>
      <c r="B36" s="27" t="s">
        <v>81</v>
      </c>
      <c r="C36" s="31" t="n">
        <v>151.31</v>
      </c>
      <c r="D36" s="32" t="n">
        <v>33.8549</v>
      </c>
      <c r="E36" s="32" t="n">
        <v>0.00291737</v>
      </c>
      <c r="F36" s="31" t="n">
        <v>0.00164413</v>
      </c>
      <c r="G36" s="31" t="n">
        <f aca="false">A36*$B$9+$B$10</f>
        <v>-0.0120240284529579</v>
      </c>
      <c r="H36" s="32" t="n">
        <f aca="false">G36-F36</f>
        <v>-0.0136681584529579</v>
      </c>
      <c r="J36" s="29"/>
      <c r="K36" s="27"/>
    </row>
    <row r="37" customFormat="false" ht="14.25" hidden="false" customHeight="false" outlineLevel="0" collapsed="false">
      <c r="A37" s="30" t="n">
        <v>21</v>
      </c>
      <c r="B37" s="27" t="s">
        <v>81</v>
      </c>
      <c r="C37" s="31" t="n">
        <v>201.808</v>
      </c>
      <c r="D37" s="32" t="n">
        <v>33.9061</v>
      </c>
      <c r="E37" s="32" t="n">
        <v>0.00024311</v>
      </c>
      <c r="F37" s="31" t="n">
        <v>-0.0143929</v>
      </c>
      <c r="G37" s="31" t="n">
        <f aca="false">A37*$B$9+$B$10</f>
        <v>-0.0120890602838917</v>
      </c>
      <c r="H37" s="32" t="n">
        <f aca="false">G37-F37</f>
        <v>0.00230383971610834</v>
      </c>
      <c r="J37" s="33"/>
      <c r="K37" s="34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00:14:56Z</dcterms:created>
  <dc:creator>Fisheries and Oceans Canada</dc:creator>
  <dc:description/>
  <dc:language>en-US</dc:language>
  <cp:lastModifiedBy>Fisheries and Oceans Canada</cp:lastModifiedBy>
  <cp:lastPrinted>2010-04-25T22:58:12Z</cp:lastPrinted>
  <dcterms:modified xsi:type="dcterms:W3CDTF">2010-04-25T23:13:51Z</dcterms:modified>
  <cp:revision>0</cp:revision>
  <dc:subject/>
  <dc:title/>
</cp:coreProperties>
</file>