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83.xml" ContentType="application/vnd.openxmlformats-officedocument.drawing+xml"/>
  <Override PartName="/xl/drawings/vmlDrawing2.vml" ContentType="application/vnd.openxmlformats-officedocument.vmlDrawing"/>
  <Override PartName="/xl/drawings/drawing163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87</definedName>
    <definedName function="false" hidden="false" localSheetId="2" name="known_ys" vbProcedure="false">'(DOX_CTD - DOX_BOT)'!$K$17:$K$87</definedName>
    <definedName function="false" hidden="false" localSheetId="4" name="known_xs" vbProcedure="false">'(DOX_CTD - DOX_BOT) (2)'!$J$17:$J$87</definedName>
    <definedName function="false" hidden="false" localSheetId="4" name="known_ys" vbProcedure="false">'(DOX_CTD - DOX_BOT) (2)'!$K$17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3-0001.mrg</t>
  </si>
  <si>
    <t xml:space="preserve">2009-43-0001.samcor1</t>
  </si>
  <si>
    <t xml:space="preserve"> 2009-43-0007.mrg</t>
  </si>
  <si>
    <t xml:space="preserve">2009-43-0007.samcor1</t>
  </si>
  <si>
    <t xml:space="preserve"> 2009-43-0010.mrg</t>
  </si>
  <si>
    <t xml:space="preserve">2009-43-0010.samcor1</t>
  </si>
  <si>
    <t xml:space="preserve"> 2009-43-0014.mrg</t>
  </si>
  <si>
    <t xml:space="preserve">2009-43-0014.samcor1</t>
  </si>
  <si>
    <t xml:space="preserve"> 2009-43-0016.mrg</t>
  </si>
  <si>
    <t xml:space="preserve">2009-43-0016.samcor1</t>
  </si>
  <si>
    <t xml:space="preserve"> 2009-43-0018.mrg</t>
  </si>
  <si>
    <t xml:space="preserve">2009-43-0018.samcor1</t>
  </si>
  <si>
    <t xml:space="preserve"> 2009-43-0021.mrg</t>
  </si>
  <si>
    <t xml:space="preserve">2009-43-0021.samcor1</t>
  </si>
  <si>
    <t xml:space="preserve"> 2009-43-0023.mrg</t>
  </si>
  <si>
    <t xml:space="preserve">2009-43-0023.samcor1</t>
  </si>
  <si>
    <t xml:space="preserve"> 2009-43-0027.mrg</t>
  </si>
  <si>
    <t xml:space="preserve">2009-43-0027.samcor1</t>
  </si>
  <si>
    <t xml:space="preserve"> 2009-43-0030.mrg</t>
  </si>
  <si>
    <t xml:space="preserve">2009-43-0030.samcor1</t>
  </si>
  <si>
    <t xml:space="preserve"> 2009-43-0034.mrg</t>
  </si>
  <si>
    <t xml:space="preserve">2009-43-0034.samcor1</t>
  </si>
  <si>
    <t xml:space="preserve"> 2009-43-0036.mrg</t>
  </si>
  <si>
    <t xml:space="preserve">2009-43-0036.samcor1</t>
  </si>
  <si>
    <t xml:space="preserve"> 2009-43-0043.mrg</t>
  </si>
  <si>
    <t xml:space="preserve">2009-43-0043.samcor1</t>
  </si>
  <si>
    <t xml:space="preserve"> 2009-43-0046.mrg</t>
  </si>
  <si>
    <t xml:space="preserve">2009-43-0046.samcor1</t>
  </si>
  <si>
    <t xml:space="preserve"> 2009-43-0049.mrg</t>
  </si>
  <si>
    <t xml:space="preserve">2009-43-0049.samcor1</t>
  </si>
  <si>
    <t xml:space="preserve"> 2009-43-0057.mrg</t>
  </si>
  <si>
    <t xml:space="preserve">2009-43-0057.samcor1</t>
  </si>
  <si>
    <t xml:space="preserve"> 2009-43-0061.mrg</t>
  </si>
  <si>
    <t xml:space="preserve">2009-43-0061.samcor1</t>
  </si>
  <si>
    <t xml:space="preserve"> 2009-43-0064.mrg</t>
  </si>
  <si>
    <t xml:space="preserve">2009-43-0064.samcor1</t>
  </si>
  <si>
    <t xml:space="preserve"> 2009-43-0067.mrg</t>
  </si>
  <si>
    <t xml:space="preserve">2009-43-0067.samcor1</t>
  </si>
  <si>
    <t xml:space="preserve"> 2009-43-0070.mrg</t>
  </si>
  <si>
    <t xml:space="preserve">2009-43-0070.samcor1</t>
  </si>
  <si>
    <t xml:space="preserve"> 2009-43-0073.mrg</t>
  </si>
  <si>
    <t xml:space="preserve">2009-43-007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4/26 09:03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after initial recalibration of SBE: Dissolved Oxyg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89</c:f>
              <c:numCache>
                <c:formatCode>General</c:formatCode>
                <c:ptCount val="73"/>
                <c:pt idx="0">
                  <c:v>2.56709</c:v>
                </c:pt>
                <c:pt idx="1">
                  <c:v>2.68204</c:v>
                </c:pt>
                <c:pt idx="2">
                  <c:v>3.47122</c:v>
                </c:pt>
                <c:pt idx="3">
                  <c:v>3.75524</c:v>
                </c:pt>
                <c:pt idx="4">
                  <c:v>4.11539</c:v>
                </c:pt>
                <c:pt idx="5">
                  <c:v>4.5331</c:v>
                </c:pt>
                <c:pt idx="6">
                  <c:v>5.33611</c:v>
                </c:pt>
                <c:pt idx="7">
                  <c:v>5.83366</c:v>
                </c:pt>
                <c:pt idx="8">
                  <c:v>5.96452</c:v>
                </c:pt>
                <c:pt idx="9">
                  <c:v>5.9754</c:v>
                </c:pt>
                <c:pt idx="10">
                  <c:v>2.20695</c:v>
                </c:pt>
                <c:pt idx="11">
                  <c:v>2.21649</c:v>
                </c:pt>
                <c:pt idx="12">
                  <c:v>2.2636</c:v>
                </c:pt>
                <c:pt idx="13">
                  <c:v>2.68033</c:v>
                </c:pt>
                <c:pt idx="14">
                  <c:v>3.0371</c:v>
                </c:pt>
                <c:pt idx="15">
                  <c:v>3.19406</c:v>
                </c:pt>
                <c:pt idx="16">
                  <c:v>3.48741</c:v>
                </c:pt>
                <c:pt idx="17">
                  <c:v>3.77876</c:v>
                </c:pt>
                <c:pt idx="18">
                  <c:v>6.11532</c:v>
                </c:pt>
                <c:pt idx="19">
                  <c:v>6.25481</c:v>
                </c:pt>
                <c:pt idx="20">
                  <c:v>1.71212</c:v>
                </c:pt>
                <c:pt idx="21">
                  <c:v>1.71347</c:v>
                </c:pt>
                <c:pt idx="22">
                  <c:v>1.7132</c:v>
                </c:pt>
                <c:pt idx="23">
                  <c:v>2.00522</c:v>
                </c:pt>
                <c:pt idx="24">
                  <c:v>2.44099</c:v>
                </c:pt>
                <c:pt idx="25">
                  <c:v>3.94881</c:v>
                </c:pt>
                <c:pt idx="26">
                  <c:v>4.60112</c:v>
                </c:pt>
                <c:pt idx="27">
                  <c:v>4.68427</c:v>
                </c:pt>
                <c:pt idx="28">
                  <c:v>4.77958</c:v>
                </c:pt>
                <c:pt idx="29">
                  <c:v>5.38004</c:v>
                </c:pt>
                <c:pt idx="30">
                  <c:v>5.46213</c:v>
                </c:pt>
                <c:pt idx="31">
                  <c:v>5.46969</c:v>
                </c:pt>
                <c:pt idx="32">
                  <c:v>1.63286</c:v>
                </c:pt>
                <c:pt idx="33">
                  <c:v>1.63832</c:v>
                </c:pt>
                <c:pt idx="34">
                  <c:v>1.65541</c:v>
                </c:pt>
                <c:pt idx="35">
                  <c:v>1.84169</c:v>
                </c:pt>
                <c:pt idx="36">
                  <c:v>2.22544</c:v>
                </c:pt>
                <c:pt idx="37">
                  <c:v>3.06432</c:v>
                </c:pt>
                <c:pt idx="38">
                  <c:v>4.29264</c:v>
                </c:pt>
                <c:pt idx="39">
                  <c:v>4.53339</c:v>
                </c:pt>
                <c:pt idx="40">
                  <c:v>4.85289</c:v>
                </c:pt>
                <c:pt idx="41">
                  <c:v>6.18738</c:v>
                </c:pt>
                <c:pt idx="42">
                  <c:v>6.2086</c:v>
                </c:pt>
                <c:pt idx="43">
                  <c:v>6.23942</c:v>
                </c:pt>
                <c:pt idx="44">
                  <c:v>6.22617</c:v>
                </c:pt>
                <c:pt idx="45">
                  <c:v>1.62793</c:v>
                </c:pt>
                <c:pt idx="46">
                  <c:v>1.63054</c:v>
                </c:pt>
                <c:pt idx="47">
                  <c:v>1.63007</c:v>
                </c:pt>
                <c:pt idx="48">
                  <c:v>1.67531</c:v>
                </c:pt>
                <c:pt idx="49">
                  <c:v>2.06838</c:v>
                </c:pt>
                <c:pt idx="50">
                  <c:v>2.70345</c:v>
                </c:pt>
                <c:pt idx="51">
                  <c:v>3.2755</c:v>
                </c:pt>
                <c:pt idx="52">
                  <c:v>3.2626</c:v>
                </c:pt>
                <c:pt idx="53">
                  <c:v>3.61956</c:v>
                </c:pt>
                <c:pt idx="54">
                  <c:v>3.74913</c:v>
                </c:pt>
                <c:pt idx="55">
                  <c:v>3.93781</c:v>
                </c:pt>
                <c:pt idx="56">
                  <c:v>7.02858</c:v>
                </c:pt>
                <c:pt idx="57">
                  <c:v>6.60215</c:v>
                </c:pt>
                <c:pt idx="58">
                  <c:v>6.83011</c:v>
                </c:pt>
                <c:pt idx="59">
                  <c:v>1.58449</c:v>
                </c:pt>
                <c:pt idx="60">
                  <c:v>1.61991</c:v>
                </c:pt>
                <c:pt idx="61">
                  <c:v>1.71906</c:v>
                </c:pt>
                <c:pt idx="62">
                  <c:v>2.04511</c:v>
                </c:pt>
                <c:pt idx="63">
                  <c:v>2.11057</c:v>
                </c:pt>
                <c:pt idx="64">
                  <c:v>2.63985</c:v>
                </c:pt>
                <c:pt idx="65">
                  <c:v>2.94412</c:v>
                </c:pt>
                <c:pt idx="66">
                  <c:v>3.6873</c:v>
                </c:pt>
                <c:pt idx="67">
                  <c:v>3.70922</c:v>
                </c:pt>
                <c:pt idx="68">
                  <c:v>3.53217</c:v>
                </c:pt>
                <c:pt idx="69">
                  <c:v>5.45349</c:v>
                </c:pt>
                <c:pt idx="70">
                  <c:v>4.51307</c:v>
                </c:pt>
                <c:pt idx="71">
                  <c:v>6.86222</c:v>
                </c:pt>
                <c:pt idx="72">
                  <c:v>7.32628</c:v>
                </c:pt>
              </c:numCache>
            </c:numRef>
          </c:xVal>
          <c:yVal>
            <c:numRef>
              <c:f>'(DOX_CTD - DOX_BOT)'!$F$17:$F$89</c:f>
              <c:numCache>
                <c:formatCode>General</c:formatCode>
                <c:ptCount val="73"/>
                <c:pt idx="0">
                  <c:v>-0.0769079</c:v>
                </c:pt>
                <c:pt idx="1">
                  <c:v>-0.0159626</c:v>
                </c:pt>
                <c:pt idx="2">
                  <c:v>-0.00677586</c:v>
                </c:pt>
                <c:pt idx="3">
                  <c:v>-0.00375533</c:v>
                </c:pt>
                <c:pt idx="4">
                  <c:v>-0.0296059</c:v>
                </c:pt>
                <c:pt idx="5">
                  <c:v>-0.00989628</c:v>
                </c:pt>
                <c:pt idx="6">
                  <c:v>0.0611076</c:v>
                </c:pt>
                <c:pt idx="7">
                  <c:v>0.0446596</c:v>
                </c:pt>
                <c:pt idx="8">
                  <c:v>0.0225186</c:v>
                </c:pt>
                <c:pt idx="9">
                  <c:v>0.00440073</c:v>
                </c:pt>
                <c:pt idx="10">
                  <c:v>-0.0310519</c:v>
                </c:pt>
                <c:pt idx="11">
                  <c:v>0.0274856</c:v>
                </c:pt>
                <c:pt idx="12">
                  <c:v>0.0255976</c:v>
                </c:pt>
                <c:pt idx="13">
                  <c:v>0.028332</c:v>
                </c:pt>
                <c:pt idx="14">
                  <c:v>-0.0169044</c:v>
                </c:pt>
                <c:pt idx="15">
                  <c:v>-0.0179417</c:v>
                </c:pt>
                <c:pt idx="16">
                  <c:v>0.0164149</c:v>
                </c:pt>
                <c:pt idx="17">
                  <c:v>0.0327635</c:v>
                </c:pt>
                <c:pt idx="18">
                  <c:v>0.158316</c:v>
                </c:pt>
                <c:pt idx="19">
                  <c:v>-0.00119257</c:v>
                </c:pt>
                <c:pt idx="20">
                  <c:v>-0.00387967</c:v>
                </c:pt>
                <c:pt idx="21">
                  <c:v>0.0274719</c:v>
                </c:pt>
                <c:pt idx="22">
                  <c:v>0.0112042</c:v>
                </c:pt>
                <c:pt idx="23">
                  <c:v>0.00521994</c:v>
                </c:pt>
                <c:pt idx="24">
                  <c:v>0.000991583</c:v>
                </c:pt>
                <c:pt idx="25">
                  <c:v>-0.0311949</c:v>
                </c:pt>
                <c:pt idx="26">
                  <c:v>0.0291243</c:v>
                </c:pt>
                <c:pt idx="27">
                  <c:v>0.0162697</c:v>
                </c:pt>
                <c:pt idx="28">
                  <c:v>0.0015769</c:v>
                </c:pt>
                <c:pt idx="29">
                  <c:v>-0.00795841</c:v>
                </c:pt>
                <c:pt idx="30">
                  <c:v>-0.00387144</c:v>
                </c:pt>
                <c:pt idx="31">
                  <c:v>-0.0313082</c:v>
                </c:pt>
                <c:pt idx="32">
                  <c:v>-0.0171411</c:v>
                </c:pt>
                <c:pt idx="33">
                  <c:v>-0.00768471</c:v>
                </c:pt>
                <c:pt idx="34">
                  <c:v>0.007406</c:v>
                </c:pt>
                <c:pt idx="35">
                  <c:v>0.031693</c:v>
                </c:pt>
                <c:pt idx="36">
                  <c:v>-0.026556</c:v>
                </c:pt>
                <c:pt idx="37">
                  <c:v>-0.0126846</c:v>
                </c:pt>
                <c:pt idx="38">
                  <c:v>-0.0223641</c:v>
                </c:pt>
                <c:pt idx="39">
                  <c:v>-0.00860977</c:v>
                </c:pt>
                <c:pt idx="40">
                  <c:v>-0.034112</c:v>
                </c:pt>
                <c:pt idx="41">
                  <c:v>0.0133777</c:v>
                </c:pt>
                <c:pt idx="42">
                  <c:v>-0.0104022</c:v>
                </c:pt>
                <c:pt idx="43">
                  <c:v>0.00841522</c:v>
                </c:pt>
                <c:pt idx="44">
                  <c:v>0.00116587</c:v>
                </c:pt>
                <c:pt idx="45">
                  <c:v>0.0139287</c:v>
                </c:pt>
                <c:pt idx="46">
                  <c:v>0.00454259</c:v>
                </c:pt>
                <c:pt idx="47">
                  <c:v>0.00107074</c:v>
                </c:pt>
                <c:pt idx="48">
                  <c:v>0.00131428</c:v>
                </c:pt>
                <c:pt idx="49">
                  <c:v>-0.0216191</c:v>
                </c:pt>
                <c:pt idx="50">
                  <c:v>-0.0225477</c:v>
                </c:pt>
                <c:pt idx="51">
                  <c:v>0.0624979</c:v>
                </c:pt>
                <c:pt idx="52">
                  <c:v>-0.0214036</c:v>
                </c:pt>
                <c:pt idx="53">
                  <c:v>-0.0324414</c:v>
                </c:pt>
                <c:pt idx="54">
                  <c:v>0.0131333</c:v>
                </c:pt>
                <c:pt idx="55">
                  <c:v>-0.0371892</c:v>
                </c:pt>
                <c:pt idx="56">
                  <c:v>0.0595779</c:v>
                </c:pt>
                <c:pt idx="57">
                  <c:v>-0.0108504</c:v>
                </c:pt>
                <c:pt idx="58">
                  <c:v>-0.0488887</c:v>
                </c:pt>
                <c:pt idx="59">
                  <c:v>0.0264852</c:v>
                </c:pt>
                <c:pt idx="60">
                  <c:v>0.0279081</c:v>
                </c:pt>
                <c:pt idx="61">
                  <c:v>0.015061</c:v>
                </c:pt>
                <c:pt idx="62">
                  <c:v>0.0111117</c:v>
                </c:pt>
                <c:pt idx="63">
                  <c:v>0.0025661</c:v>
                </c:pt>
                <c:pt idx="64">
                  <c:v>-0.0091455</c:v>
                </c:pt>
                <c:pt idx="65">
                  <c:v>-0.0268798</c:v>
                </c:pt>
                <c:pt idx="66">
                  <c:v>-0.0177042</c:v>
                </c:pt>
                <c:pt idx="67">
                  <c:v>0.024225</c:v>
                </c:pt>
                <c:pt idx="68">
                  <c:v>-0.0618298</c:v>
                </c:pt>
                <c:pt idx="69">
                  <c:v>-0.0135064</c:v>
                </c:pt>
                <c:pt idx="70">
                  <c:v>0.0910749</c:v>
                </c:pt>
                <c:pt idx="71">
                  <c:v>-0.307784</c:v>
                </c:pt>
                <c:pt idx="72">
                  <c:v>-0.0307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89</c:f>
              <c:numCache>
                <c:formatCode>General</c:formatCode>
                <c:ptCount val="73"/>
                <c:pt idx="0">
                  <c:v>2.56709</c:v>
                </c:pt>
                <c:pt idx="1">
                  <c:v>2.68204</c:v>
                </c:pt>
                <c:pt idx="2">
                  <c:v>3.47122</c:v>
                </c:pt>
                <c:pt idx="3">
                  <c:v>3.75524</c:v>
                </c:pt>
                <c:pt idx="4">
                  <c:v>4.11539</c:v>
                </c:pt>
                <c:pt idx="5">
                  <c:v>4.5331</c:v>
                </c:pt>
                <c:pt idx="6">
                  <c:v>5.33611</c:v>
                </c:pt>
                <c:pt idx="7">
                  <c:v>5.83366</c:v>
                </c:pt>
                <c:pt idx="8">
                  <c:v>5.96452</c:v>
                </c:pt>
                <c:pt idx="9">
                  <c:v>5.9754</c:v>
                </c:pt>
                <c:pt idx="10">
                  <c:v>2.20695</c:v>
                </c:pt>
                <c:pt idx="11">
                  <c:v>2.21649</c:v>
                </c:pt>
                <c:pt idx="12">
                  <c:v>2.2636</c:v>
                </c:pt>
                <c:pt idx="13">
                  <c:v>2.68033</c:v>
                </c:pt>
                <c:pt idx="14">
                  <c:v>3.0371</c:v>
                </c:pt>
                <c:pt idx="15">
                  <c:v>3.19406</c:v>
                </c:pt>
                <c:pt idx="16">
                  <c:v>3.48741</c:v>
                </c:pt>
                <c:pt idx="17">
                  <c:v>3.77876</c:v>
                </c:pt>
                <c:pt idx="18">
                  <c:v>6.25481</c:v>
                </c:pt>
                <c:pt idx="19">
                  <c:v>1.71212</c:v>
                </c:pt>
                <c:pt idx="20">
                  <c:v>1.71347</c:v>
                </c:pt>
                <c:pt idx="21">
                  <c:v>1.7132</c:v>
                </c:pt>
                <c:pt idx="22">
                  <c:v>2.00522</c:v>
                </c:pt>
                <c:pt idx="23">
                  <c:v>2.44099</c:v>
                </c:pt>
                <c:pt idx="24">
                  <c:v>3.94881</c:v>
                </c:pt>
                <c:pt idx="25">
                  <c:v>4.60112</c:v>
                </c:pt>
                <c:pt idx="26">
                  <c:v>4.68427</c:v>
                </c:pt>
                <c:pt idx="27">
                  <c:v>4.77958</c:v>
                </c:pt>
                <c:pt idx="28">
                  <c:v>5.38004</c:v>
                </c:pt>
                <c:pt idx="29">
                  <c:v>5.46213</c:v>
                </c:pt>
                <c:pt idx="30">
                  <c:v>5.46969</c:v>
                </c:pt>
                <c:pt idx="31">
                  <c:v>1.63286</c:v>
                </c:pt>
                <c:pt idx="32">
                  <c:v>1.63832</c:v>
                </c:pt>
                <c:pt idx="33">
                  <c:v>1.65541</c:v>
                </c:pt>
                <c:pt idx="34">
                  <c:v>1.84169</c:v>
                </c:pt>
                <c:pt idx="35">
                  <c:v>2.22544</c:v>
                </c:pt>
                <c:pt idx="36">
                  <c:v>3.06432</c:v>
                </c:pt>
                <c:pt idx="37">
                  <c:v>4.29264</c:v>
                </c:pt>
                <c:pt idx="38">
                  <c:v>4.53339</c:v>
                </c:pt>
                <c:pt idx="39">
                  <c:v>4.85289</c:v>
                </c:pt>
                <c:pt idx="40">
                  <c:v>6.18738</c:v>
                </c:pt>
                <c:pt idx="41">
                  <c:v>6.2086</c:v>
                </c:pt>
                <c:pt idx="42">
                  <c:v>6.23942</c:v>
                </c:pt>
                <c:pt idx="43">
                  <c:v>6.22617</c:v>
                </c:pt>
                <c:pt idx="44">
                  <c:v>1.62793</c:v>
                </c:pt>
                <c:pt idx="45">
                  <c:v>1.63054</c:v>
                </c:pt>
                <c:pt idx="46">
                  <c:v>1.63007</c:v>
                </c:pt>
                <c:pt idx="47">
                  <c:v>1.67531</c:v>
                </c:pt>
                <c:pt idx="48">
                  <c:v>2.06838</c:v>
                </c:pt>
                <c:pt idx="49">
                  <c:v>2.70345</c:v>
                </c:pt>
                <c:pt idx="50">
                  <c:v>3.2755</c:v>
                </c:pt>
                <c:pt idx="51">
                  <c:v>3.2626</c:v>
                </c:pt>
                <c:pt idx="52">
                  <c:v>3.61956</c:v>
                </c:pt>
                <c:pt idx="53">
                  <c:v>3.74913</c:v>
                </c:pt>
                <c:pt idx="54">
                  <c:v>3.93781</c:v>
                </c:pt>
                <c:pt idx="55">
                  <c:v>7.02858</c:v>
                </c:pt>
                <c:pt idx="56">
                  <c:v>6.60215</c:v>
                </c:pt>
                <c:pt idx="57">
                  <c:v>6.83011</c:v>
                </c:pt>
                <c:pt idx="58">
                  <c:v>1.58449</c:v>
                </c:pt>
                <c:pt idx="59">
                  <c:v>1.61991</c:v>
                </c:pt>
                <c:pt idx="60">
                  <c:v>1.71906</c:v>
                </c:pt>
                <c:pt idx="61">
                  <c:v>2.04511</c:v>
                </c:pt>
                <c:pt idx="62">
                  <c:v>2.11057</c:v>
                </c:pt>
                <c:pt idx="63">
                  <c:v>2.63985</c:v>
                </c:pt>
                <c:pt idx="64">
                  <c:v>2.94412</c:v>
                </c:pt>
                <c:pt idx="65">
                  <c:v>3.6873</c:v>
                </c:pt>
                <c:pt idx="66">
                  <c:v>3.70922</c:v>
                </c:pt>
                <c:pt idx="67">
                  <c:v>3.53217</c:v>
                </c:pt>
                <c:pt idx="68">
                  <c:v>5.45349</c:v>
                </c:pt>
                <c:pt idx="69">
                  <c:v>4.51307</c:v>
                </c:pt>
                <c:pt idx="70">
                  <c:v>7.32628</c:v>
                </c:pt>
              </c:numCache>
            </c:numRef>
          </c:xVal>
          <c:yVal>
            <c:numRef>
              <c:f>'(DOX_CTD - DOX_BOT)'!$K$17:$K$89</c:f>
              <c:numCache>
                <c:formatCode>General</c:formatCode>
                <c:ptCount val="73"/>
                <c:pt idx="0">
                  <c:v>-0.0769079</c:v>
                </c:pt>
                <c:pt idx="1">
                  <c:v>-0.0159626</c:v>
                </c:pt>
                <c:pt idx="2">
                  <c:v>-0.00677586</c:v>
                </c:pt>
                <c:pt idx="3">
                  <c:v>-0.00375533</c:v>
                </c:pt>
                <c:pt idx="4">
                  <c:v>-0.0296059</c:v>
                </c:pt>
                <c:pt idx="5">
                  <c:v>-0.00989628</c:v>
                </c:pt>
                <c:pt idx="6">
                  <c:v>0.0611076</c:v>
                </c:pt>
                <c:pt idx="7">
                  <c:v>0.0446596</c:v>
                </c:pt>
                <c:pt idx="8">
                  <c:v>0.0225186</c:v>
                </c:pt>
                <c:pt idx="9">
                  <c:v>0.00440073</c:v>
                </c:pt>
                <c:pt idx="10">
                  <c:v>-0.0310519</c:v>
                </c:pt>
                <c:pt idx="11">
                  <c:v>0.0274856</c:v>
                </c:pt>
                <c:pt idx="12">
                  <c:v>0.0255976</c:v>
                </c:pt>
                <c:pt idx="13">
                  <c:v>0.028332</c:v>
                </c:pt>
                <c:pt idx="14">
                  <c:v>-0.0169044</c:v>
                </c:pt>
                <c:pt idx="15">
                  <c:v>-0.0179417</c:v>
                </c:pt>
                <c:pt idx="16">
                  <c:v>0.0164149</c:v>
                </c:pt>
                <c:pt idx="17">
                  <c:v>0.0327635</c:v>
                </c:pt>
                <c:pt idx="18">
                  <c:v>-0.00119257</c:v>
                </c:pt>
                <c:pt idx="19">
                  <c:v>-0.00387967</c:v>
                </c:pt>
                <c:pt idx="20">
                  <c:v>0.0274719</c:v>
                </c:pt>
                <c:pt idx="21">
                  <c:v>0.0112042</c:v>
                </c:pt>
                <c:pt idx="22">
                  <c:v>0.00521994</c:v>
                </c:pt>
                <c:pt idx="23">
                  <c:v>0.000991583</c:v>
                </c:pt>
                <c:pt idx="24">
                  <c:v>-0.0311949</c:v>
                </c:pt>
                <c:pt idx="25">
                  <c:v>0.0291243</c:v>
                </c:pt>
                <c:pt idx="26">
                  <c:v>0.0162697</c:v>
                </c:pt>
                <c:pt idx="27">
                  <c:v>0.0015769</c:v>
                </c:pt>
                <c:pt idx="28">
                  <c:v>-0.00795841</c:v>
                </c:pt>
                <c:pt idx="29">
                  <c:v>-0.00387144</c:v>
                </c:pt>
                <c:pt idx="30">
                  <c:v>-0.0313082</c:v>
                </c:pt>
                <c:pt idx="31">
                  <c:v>-0.0171411</c:v>
                </c:pt>
                <c:pt idx="32">
                  <c:v>-0.00768471</c:v>
                </c:pt>
                <c:pt idx="33">
                  <c:v>0.007406</c:v>
                </c:pt>
                <c:pt idx="34">
                  <c:v>0.031693</c:v>
                </c:pt>
                <c:pt idx="35">
                  <c:v>-0.026556</c:v>
                </c:pt>
                <c:pt idx="36">
                  <c:v>-0.0126846</c:v>
                </c:pt>
                <c:pt idx="37">
                  <c:v>-0.0223641</c:v>
                </c:pt>
                <c:pt idx="38">
                  <c:v>-0.00860977</c:v>
                </c:pt>
                <c:pt idx="39">
                  <c:v>-0.034112</c:v>
                </c:pt>
                <c:pt idx="40">
                  <c:v>0.0133777</c:v>
                </c:pt>
                <c:pt idx="41">
                  <c:v>-0.0104022</c:v>
                </c:pt>
                <c:pt idx="42">
                  <c:v>0.00841522</c:v>
                </c:pt>
                <c:pt idx="43">
                  <c:v>0.00116587</c:v>
                </c:pt>
                <c:pt idx="44">
                  <c:v>0.0139287</c:v>
                </c:pt>
                <c:pt idx="45">
                  <c:v>0.00454259</c:v>
                </c:pt>
                <c:pt idx="46">
                  <c:v>0.00107074</c:v>
                </c:pt>
                <c:pt idx="47">
                  <c:v>0.00131428</c:v>
                </c:pt>
                <c:pt idx="48">
                  <c:v>-0.0216191</c:v>
                </c:pt>
                <c:pt idx="49">
                  <c:v>-0.0225477</c:v>
                </c:pt>
                <c:pt idx="50">
                  <c:v>0.0624979</c:v>
                </c:pt>
                <c:pt idx="51">
                  <c:v>-0.0214036</c:v>
                </c:pt>
                <c:pt idx="52">
                  <c:v>-0.0324414</c:v>
                </c:pt>
                <c:pt idx="53">
                  <c:v>0.0131333</c:v>
                </c:pt>
                <c:pt idx="54">
                  <c:v>-0.0371892</c:v>
                </c:pt>
                <c:pt idx="55">
                  <c:v>0.0595779</c:v>
                </c:pt>
                <c:pt idx="56">
                  <c:v>-0.0108504</c:v>
                </c:pt>
                <c:pt idx="57">
                  <c:v>-0.0488887</c:v>
                </c:pt>
                <c:pt idx="58">
                  <c:v>0.0264852</c:v>
                </c:pt>
                <c:pt idx="59">
                  <c:v>0.0279081</c:v>
                </c:pt>
                <c:pt idx="60">
                  <c:v>0.015061</c:v>
                </c:pt>
                <c:pt idx="61">
                  <c:v>0.0111117</c:v>
                </c:pt>
                <c:pt idx="62">
                  <c:v>0.0025661</c:v>
                </c:pt>
                <c:pt idx="63">
                  <c:v>-0.0091455</c:v>
                </c:pt>
                <c:pt idx="64">
                  <c:v>-0.0268798</c:v>
                </c:pt>
                <c:pt idx="65">
                  <c:v>-0.0177042</c:v>
                </c:pt>
                <c:pt idx="66">
                  <c:v>0.024225</c:v>
                </c:pt>
                <c:pt idx="67">
                  <c:v>-0.0618298</c:v>
                </c:pt>
                <c:pt idx="68">
                  <c:v>-0.0135064</c:v>
                </c:pt>
                <c:pt idx="69">
                  <c:v>0.0910749</c:v>
                </c:pt>
                <c:pt idx="70">
                  <c:v>-0.0307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58449</c:v>
                </c:pt>
                <c:pt idx="1">
                  <c:v>7.3262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7.82130245116045E-005</c:v>
                </c:pt>
                <c:pt idx="1">
                  <c:v>-0.000281584081622962</c:v>
                </c:pt>
              </c:numCache>
            </c:numRef>
          </c:yVal>
          <c:smooth val="0"/>
        </c:ser>
        <c:axId val="79785335"/>
        <c:axId val="11229815"/>
      </c:scatterChart>
      <c:valAx>
        <c:axId val="7978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9815"/>
        <c:crossesAt val="0"/>
        <c:crossBetween val="midCat"/>
      </c:valAx>
      <c:valAx>
        <c:axId val="11229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3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after initial recalibration of SBE: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89</c:f>
              <c:numCache>
                <c:formatCode>General</c:formatCode>
                <c:ptCount val="73"/>
                <c:pt idx="0">
                  <c:v>121.234</c:v>
                </c:pt>
                <c:pt idx="1">
                  <c:v>102.135</c:v>
                </c:pt>
                <c:pt idx="2">
                  <c:v>77.9826</c:v>
                </c:pt>
                <c:pt idx="3">
                  <c:v>52.6761</c:v>
                </c:pt>
                <c:pt idx="4">
                  <c:v>40.9535</c:v>
                </c:pt>
                <c:pt idx="5">
                  <c:v>30.5698</c:v>
                </c:pt>
                <c:pt idx="6">
                  <c:v>20.2834</c:v>
                </c:pt>
                <c:pt idx="7">
                  <c:v>10.3499</c:v>
                </c:pt>
                <c:pt idx="8">
                  <c:v>5.07168</c:v>
                </c:pt>
                <c:pt idx="9">
                  <c:v>1.36932</c:v>
                </c:pt>
                <c:pt idx="10">
                  <c:v>117.927</c:v>
                </c:pt>
                <c:pt idx="11">
                  <c:v>100.229</c:v>
                </c:pt>
                <c:pt idx="12">
                  <c:v>76.7228</c:v>
                </c:pt>
                <c:pt idx="13">
                  <c:v>51.4964</c:v>
                </c:pt>
                <c:pt idx="14">
                  <c:v>40.8878</c:v>
                </c:pt>
                <c:pt idx="15">
                  <c:v>30.3527</c:v>
                </c:pt>
                <c:pt idx="16">
                  <c:v>20.3922</c:v>
                </c:pt>
                <c:pt idx="17">
                  <c:v>10.3768</c:v>
                </c:pt>
                <c:pt idx="18">
                  <c:v>5.11691</c:v>
                </c:pt>
                <c:pt idx="19">
                  <c:v>1.94124</c:v>
                </c:pt>
                <c:pt idx="20">
                  <c:v>173.962</c:v>
                </c:pt>
                <c:pt idx="21">
                  <c:v>150.331</c:v>
                </c:pt>
                <c:pt idx="22">
                  <c:v>125.56</c:v>
                </c:pt>
                <c:pt idx="23">
                  <c:v>99.1888</c:v>
                </c:pt>
                <c:pt idx="24">
                  <c:v>77.3482</c:v>
                </c:pt>
                <c:pt idx="25">
                  <c:v>50.3478</c:v>
                </c:pt>
                <c:pt idx="26">
                  <c:v>40.1279</c:v>
                </c:pt>
                <c:pt idx="27">
                  <c:v>30.6181</c:v>
                </c:pt>
                <c:pt idx="28">
                  <c:v>20.5983</c:v>
                </c:pt>
                <c:pt idx="29">
                  <c:v>10.2914</c:v>
                </c:pt>
                <c:pt idx="30">
                  <c:v>4.74571</c:v>
                </c:pt>
                <c:pt idx="31">
                  <c:v>1.95394</c:v>
                </c:pt>
                <c:pt idx="32">
                  <c:v>185.192</c:v>
                </c:pt>
                <c:pt idx="33">
                  <c:v>176.019</c:v>
                </c:pt>
                <c:pt idx="34">
                  <c:v>151.961</c:v>
                </c:pt>
                <c:pt idx="35">
                  <c:v>126.219</c:v>
                </c:pt>
                <c:pt idx="36">
                  <c:v>101.568</c:v>
                </c:pt>
                <c:pt idx="37">
                  <c:v>75.432</c:v>
                </c:pt>
                <c:pt idx="38">
                  <c:v>50.4244</c:v>
                </c:pt>
                <c:pt idx="39">
                  <c:v>40.2969</c:v>
                </c:pt>
                <c:pt idx="40">
                  <c:v>29.8826</c:v>
                </c:pt>
                <c:pt idx="41">
                  <c:v>20.4772</c:v>
                </c:pt>
                <c:pt idx="42">
                  <c:v>10.1143</c:v>
                </c:pt>
                <c:pt idx="43">
                  <c:v>4.88423</c:v>
                </c:pt>
                <c:pt idx="44">
                  <c:v>1.86004</c:v>
                </c:pt>
                <c:pt idx="45">
                  <c:v>221.305</c:v>
                </c:pt>
                <c:pt idx="46">
                  <c:v>202.349</c:v>
                </c:pt>
                <c:pt idx="47">
                  <c:v>176.743</c:v>
                </c:pt>
                <c:pt idx="48">
                  <c:v>151.377</c:v>
                </c:pt>
                <c:pt idx="49">
                  <c:v>125.689</c:v>
                </c:pt>
                <c:pt idx="50">
                  <c:v>101.057</c:v>
                </c:pt>
                <c:pt idx="51">
                  <c:v>75.9995</c:v>
                </c:pt>
                <c:pt idx="52">
                  <c:v>50.229</c:v>
                </c:pt>
                <c:pt idx="53">
                  <c:v>40.272</c:v>
                </c:pt>
                <c:pt idx="54">
                  <c:v>30.5921</c:v>
                </c:pt>
                <c:pt idx="55">
                  <c:v>19.7785</c:v>
                </c:pt>
                <c:pt idx="56">
                  <c:v>9.48688</c:v>
                </c:pt>
                <c:pt idx="57">
                  <c:v>5.26029</c:v>
                </c:pt>
                <c:pt idx="58">
                  <c:v>1.66503</c:v>
                </c:pt>
                <c:pt idx="59">
                  <c:v>248.611</c:v>
                </c:pt>
                <c:pt idx="60">
                  <c:v>201.846</c:v>
                </c:pt>
                <c:pt idx="61">
                  <c:v>178.596</c:v>
                </c:pt>
                <c:pt idx="62">
                  <c:v>150.634</c:v>
                </c:pt>
                <c:pt idx="63">
                  <c:v>127.966</c:v>
                </c:pt>
                <c:pt idx="64">
                  <c:v>101.958</c:v>
                </c:pt>
                <c:pt idx="65">
                  <c:v>74.8197</c:v>
                </c:pt>
                <c:pt idx="66">
                  <c:v>52.6005</c:v>
                </c:pt>
                <c:pt idx="67">
                  <c:v>41.3954</c:v>
                </c:pt>
                <c:pt idx="68">
                  <c:v>30.4306</c:v>
                </c:pt>
                <c:pt idx="69">
                  <c:v>20.1064</c:v>
                </c:pt>
                <c:pt idx="70">
                  <c:v>10.871</c:v>
                </c:pt>
                <c:pt idx="71">
                  <c:v>5.01507</c:v>
                </c:pt>
                <c:pt idx="72">
                  <c:v>1.80791</c:v>
                </c:pt>
              </c:numCache>
            </c:numRef>
          </c:xVal>
          <c:yVal>
            <c:numRef>
              <c:f>'(DOX_CTD - DOX_BOT) (2)'!$F$17:$F$89</c:f>
              <c:numCache>
                <c:formatCode>General</c:formatCode>
                <c:ptCount val="73"/>
                <c:pt idx="0">
                  <c:v>-0.0769079</c:v>
                </c:pt>
                <c:pt idx="1">
                  <c:v>-0.0159626</c:v>
                </c:pt>
                <c:pt idx="2">
                  <c:v>-0.00677586</c:v>
                </c:pt>
                <c:pt idx="3">
                  <c:v>-0.00375533</c:v>
                </c:pt>
                <c:pt idx="4">
                  <c:v>-0.0296059</c:v>
                </c:pt>
                <c:pt idx="5">
                  <c:v>-0.00989628</c:v>
                </c:pt>
                <c:pt idx="6">
                  <c:v>0.0611076</c:v>
                </c:pt>
                <c:pt idx="7">
                  <c:v>0.0446596</c:v>
                </c:pt>
                <c:pt idx="8">
                  <c:v>0.0225186</c:v>
                </c:pt>
                <c:pt idx="9">
                  <c:v>0.00440073</c:v>
                </c:pt>
                <c:pt idx="10">
                  <c:v>-0.0310519</c:v>
                </c:pt>
                <c:pt idx="11">
                  <c:v>0.0274856</c:v>
                </c:pt>
                <c:pt idx="12">
                  <c:v>0.0255976</c:v>
                </c:pt>
                <c:pt idx="13">
                  <c:v>0.028332</c:v>
                </c:pt>
                <c:pt idx="14">
                  <c:v>-0.0169044</c:v>
                </c:pt>
                <c:pt idx="15">
                  <c:v>-0.0179417</c:v>
                </c:pt>
                <c:pt idx="16">
                  <c:v>0.0164149</c:v>
                </c:pt>
                <c:pt idx="17">
                  <c:v>0.0327635</c:v>
                </c:pt>
                <c:pt idx="18">
                  <c:v>0.158316</c:v>
                </c:pt>
                <c:pt idx="19">
                  <c:v>-0.00119257</c:v>
                </c:pt>
                <c:pt idx="20">
                  <c:v>-0.00387967</c:v>
                </c:pt>
                <c:pt idx="21">
                  <c:v>0.0274719</c:v>
                </c:pt>
                <c:pt idx="22">
                  <c:v>0.0112042</c:v>
                </c:pt>
                <c:pt idx="23">
                  <c:v>0.00521994</c:v>
                </c:pt>
                <c:pt idx="24">
                  <c:v>0.000991583</c:v>
                </c:pt>
                <c:pt idx="25">
                  <c:v>-0.0311949</c:v>
                </c:pt>
                <c:pt idx="26">
                  <c:v>0.0291243</c:v>
                </c:pt>
                <c:pt idx="27">
                  <c:v>0.0162697</c:v>
                </c:pt>
                <c:pt idx="28">
                  <c:v>0.0015769</c:v>
                </c:pt>
                <c:pt idx="29">
                  <c:v>-0.00795841</c:v>
                </c:pt>
                <c:pt idx="30">
                  <c:v>-0.00387144</c:v>
                </c:pt>
                <c:pt idx="31">
                  <c:v>-0.0313082</c:v>
                </c:pt>
                <c:pt idx="32">
                  <c:v>-0.0171411</c:v>
                </c:pt>
                <c:pt idx="33">
                  <c:v>-0.00768471</c:v>
                </c:pt>
                <c:pt idx="34">
                  <c:v>0.007406</c:v>
                </c:pt>
                <c:pt idx="35">
                  <c:v>0.031693</c:v>
                </c:pt>
                <c:pt idx="36">
                  <c:v>-0.026556</c:v>
                </c:pt>
                <c:pt idx="37">
                  <c:v>-0.0126846</c:v>
                </c:pt>
                <c:pt idx="38">
                  <c:v>-0.0223641</c:v>
                </c:pt>
                <c:pt idx="39">
                  <c:v>-0.00860977</c:v>
                </c:pt>
                <c:pt idx="40">
                  <c:v>-0.034112</c:v>
                </c:pt>
                <c:pt idx="41">
                  <c:v>0.0133777</c:v>
                </c:pt>
                <c:pt idx="42">
                  <c:v>-0.0104022</c:v>
                </c:pt>
                <c:pt idx="43">
                  <c:v>0.00841522</c:v>
                </c:pt>
                <c:pt idx="44">
                  <c:v>0.00116587</c:v>
                </c:pt>
                <c:pt idx="45">
                  <c:v>0.0139287</c:v>
                </c:pt>
                <c:pt idx="46">
                  <c:v>0.00454259</c:v>
                </c:pt>
                <c:pt idx="47">
                  <c:v>0.00107074</c:v>
                </c:pt>
                <c:pt idx="48">
                  <c:v>0.00131428</c:v>
                </c:pt>
                <c:pt idx="49">
                  <c:v>-0.0216191</c:v>
                </c:pt>
                <c:pt idx="50">
                  <c:v>-0.0225477</c:v>
                </c:pt>
                <c:pt idx="51">
                  <c:v>0.0624979</c:v>
                </c:pt>
                <c:pt idx="52">
                  <c:v>-0.0214036</c:v>
                </c:pt>
                <c:pt idx="53">
                  <c:v>-0.0324414</c:v>
                </c:pt>
                <c:pt idx="54">
                  <c:v>0.0131333</c:v>
                </c:pt>
                <c:pt idx="55">
                  <c:v>-0.0371892</c:v>
                </c:pt>
                <c:pt idx="56">
                  <c:v>0.0595779</c:v>
                </c:pt>
                <c:pt idx="57">
                  <c:v>-0.0108504</c:v>
                </c:pt>
                <c:pt idx="58">
                  <c:v>-0.0488887</c:v>
                </c:pt>
                <c:pt idx="59">
                  <c:v>0.0264852</c:v>
                </c:pt>
                <c:pt idx="60">
                  <c:v>0.0279081</c:v>
                </c:pt>
                <c:pt idx="61">
                  <c:v>0.015061</c:v>
                </c:pt>
                <c:pt idx="62">
                  <c:v>0.0111117</c:v>
                </c:pt>
                <c:pt idx="63">
                  <c:v>0.0025661</c:v>
                </c:pt>
                <c:pt idx="64">
                  <c:v>-0.0091455</c:v>
                </c:pt>
                <c:pt idx="65">
                  <c:v>-0.0268798</c:v>
                </c:pt>
                <c:pt idx="66">
                  <c:v>-0.0177042</c:v>
                </c:pt>
                <c:pt idx="67">
                  <c:v>0.024225</c:v>
                </c:pt>
                <c:pt idx="68">
                  <c:v>-0.0618298</c:v>
                </c:pt>
                <c:pt idx="69">
                  <c:v>-0.0135064</c:v>
                </c:pt>
                <c:pt idx="70">
                  <c:v>0.0910749</c:v>
                </c:pt>
                <c:pt idx="71">
                  <c:v>-0.307784</c:v>
                </c:pt>
                <c:pt idx="72">
                  <c:v>-0.0307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87</c:f>
              <c:numCache>
                <c:formatCode>General</c:formatCode>
                <c:ptCount val="71"/>
                <c:pt idx="0">
                  <c:v>121.234</c:v>
                </c:pt>
                <c:pt idx="1">
                  <c:v>102.135</c:v>
                </c:pt>
                <c:pt idx="2">
                  <c:v>77.9826</c:v>
                </c:pt>
                <c:pt idx="3">
                  <c:v>52.6761</c:v>
                </c:pt>
                <c:pt idx="4">
                  <c:v>40.9535</c:v>
                </c:pt>
                <c:pt idx="5">
                  <c:v>30.5698</c:v>
                </c:pt>
                <c:pt idx="6">
                  <c:v>20.2834</c:v>
                </c:pt>
                <c:pt idx="7">
                  <c:v>10.3499</c:v>
                </c:pt>
                <c:pt idx="8">
                  <c:v>5.07168</c:v>
                </c:pt>
                <c:pt idx="9">
                  <c:v>1.36932</c:v>
                </c:pt>
                <c:pt idx="10">
                  <c:v>117.927</c:v>
                </c:pt>
                <c:pt idx="11">
                  <c:v>100.229</c:v>
                </c:pt>
                <c:pt idx="12">
                  <c:v>76.7228</c:v>
                </c:pt>
                <c:pt idx="13">
                  <c:v>51.4964</c:v>
                </c:pt>
                <c:pt idx="14">
                  <c:v>40.8878</c:v>
                </c:pt>
                <c:pt idx="15">
                  <c:v>30.3527</c:v>
                </c:pt>
                <c:pt idx="16">
                  <c:v>20.3922</c:v>
                </c:pt>
                <c:pt idx="17">
                  <c:v>10.3768</c:v>
                </c:pt>
                <c:pt idx="18">
                  <c:v>1.94124</c:v>
                </c:pt>
                <c:pt idx="19">
                  <c:v>173.962</c:v>
                </c:pt>
                <c:pt idx="20">
                  <c:v>150.331</c:v>
                </c:pt>
                <c:pt idx="21">
                  <c:v>125.56</c:v>
                </c:pt>
                <c:pt idx="22">
                  <c:v>99.1888</c:v>
                </c:pt>
                <c:pt idx="23">
                  <c:v>77.3482</c:v>
                </c:pt>
                <c:pt idx="24">
                  <c:v>50.3478</c:v>
                </c:pt>
                <c:pt idx="25">
                  <c:v>40.1279</c:v>
                </c:pt>
                <c:pt idx="26">
                  <c:v>30.6181</c:v>
                </c:pt>
                <c:pt idx="27">
                  <c:v>20.5983</c:v>
                </c:pt>
                <c:pt idx="28">
                  <c:v>10.2914</c:v>
                </c:pt>
                <c:pt idx="29">
                  <c:v>4.74571</c:v>
                </c:pt>
                <c:pt idx="30">
                  <c:v>1.95394</c:v>
                </c:pt>
                <c:pt idx="31">
                  <c:v>185.192</c:v>
                </c:pt>
                <c:pt idx="32">
                  <c:v>176.019</c:v>
                </c:pt>
                <c:pt idx="33">
                  <c:v>151.961</c:v>
                </c:pt>
                <c:pt idx="34">
                  <c:v>126.219</c:v>
                </c:pt>
                <c:pt idx="35">
                  <c:v>101.568</c:v>
                </c:pt>
                <c:pt idx="36">
                  <c:v>75.432</c:v>
                </c:pt>
                <c:pt idx="37">
                  <c:v>50.4244</c:v>
                </c:pt>
                <c:pt idx="38">
                  <c:v>40.2969</c:v>
                </c:pt>
                <c:pt idx="39">
                  <c:v>29.8826</c:v>
                </c:pt>
                <c:pt idx="40">
                  <c:v>20.4772</c:v>
                </c:pt>
                <c:pt idx="41">
                  <c:v>10.1143</c:v>
                </c:pt>
                <c:pt idx="42">
                  <c:v>4.88423</c:v>
                </c:pt>
                <c:pt idx="43">
                  <c:v>1.86004</c:v>
                </c:pt>
                <c:pt idx="44">
                  <c:v>221.305</c:v>
                </c:pt>
                <c:pt idx="45">
                  <c:v>202.349</c:v>
                </c:pt>
                <c:pt idx="46">
                  <c:v>176.743</c:v>
                </c:pt>
                <c:pt idx="47">
                  <c:v>151.377</c:v>
                </c:pt>
                <c:pt idx="48">
                  <c:v>125.689</c:v>
                </c:pt>
                <c:pt idx="49">
                  <c:v>101.057</c:v>
                </c:pt>
                <c:pt idx="50">
                  <c:v>75.9995</c:v>
                </c:pt>
                <c:pt idx="51">
                  <c:v>50.229</c:v>
                </c:pt>
                <c:pt idx="52">
                  <c:v>40.272</c:v>
                </c:pt>
                <c:pt idx="53">
                  <c:v>30.5921</c:v>
                </c:pt>
                <c:pt idx="54">
                  <c:v>19.7785</c:v>
                </c:pt>
                <c:pt idx="55">
                  <c:v>9.48688</c:v>
                </c:pt>
                <c:pt idx="56">
                  <c:v>5.26029</c:v>
                </c:pt>
                <c:pt idx="57">
                  <c:v>1.66503</c:v>
                </c:pt>
                <c:pt idx="58">
                  <c:v>248.611</c:v>
                </c:pt>
                <c:pt idx="59">
                  <c:v>201.846</c:v>
                </c:pt>
                <c:pt idx="60">
                  <c:v>178.596</c:v>
                </c:pt>
                <c:pt idx="61">
                  <c:v>150.634</c:v>
                </c:pt>
                <c:pt idx="62">
                  <c:v>127.966</c:v>
                </c:pt>
                <c:pt idx="63">
                  <c:v>101.958</c:v>
                </c:pt>
                <c:pt idx="64">
                  <c:v>74.8197</c:v>
                </c:pt>
                <c:pt idx="65">
                  <c:v>52.6005</c:v>
                </c:pt>
                <c:pt idx="66">
                  <c:v>41.3954</c:v>
                </c:pt>
                <c:pt idx="67">
                  <c:v>30.4306</c:v>
                </c:pt>
                <c:pt idx="68">
                  <c:v>20.1064</c:v>
                </c:pt>
                <c:pt idx="69">
                  <c:v>10.871</c:v>
                </c:pt>
                <c:pt idx="70">
                  <c:v>1.80791</c:v>
                </c:pt>
              </c:numCache>
            </c:numRef>
          </c:xVal>
          <c:yVal>
            <c:numRef>
              <c:f>'(DOX_CTD - DOX_BOT) (2)'!$K$17:$K$87</c:f>
              <c:numCache>
                <c:formatCode>General</c:formatCode>
                <c:ptCount val="71"/>
                <c:pt idx="0">
                  <c:v>-0.0769079</c:v>
                </c:pt>
                <c:pt idx="1">
                  <c:v>-0.0159626</c:v>
                </c:pt>
                <c:pt idx="2">
                  <c:v>-0.00677586</c:v>
                </c:pt>
                <c:pt idx="3">
                  <c:v>-0.00375533</c:v>
                </c:pt>
                <c:pt idx="4">
                  <c:v>-0.0296059</c:v>
                </c:pt>
                <c:pt idx="5">
                  <c:v>-0.00989628</c:v>
                </c:pt>
                <c:pt idx="6">
                  <c:v>0.0611076</c:v>
                </c:pt>
                <c:pt idx="7">
                  <c:v>0.0446596</c:v>
                </c:pt>
                <c:pt idx="8">
                  <c:v>0.0225186</c:v>
                </c:pt>
                <c:pt idx="9">
                  <c:v>0.00440073</c:v>
                </c:pt>
                <c:pt idx="10">
                  <c:v>-0.0310519</c:v>
                </c:pt>
                <c:pt idx="11">
                  <c:v>0.0274856</c:v>
                </c:pt>
                <c:pt idx="12">
                  <c:v>0.0255976</c:v>
                </c:pt>
                <c:pt idx="13">
                  <c:v>0.028332</c:v>
                </c:pt>
                <c:pt idx="14">
                  <c:v>-0.0169044</c:v>
                </c:pt>
                <c:pt idx="15">
                  <c:v>-0.0179417</c:v>
                </c:pt>
                <c:pt idx="16">
                  <c:v>0.0164149</c:v>
                </c:pt>
                <c:pt idx="17">
                  <c:v>0.0327635</c:v>
                </c:pt>
                <c:pt idx="18">
                  <c:v>-0.00119257</c:v>
                </c:pt>
                <c:pt idx="19">
                  <c:v>-0.00387967</c:v>
                </c:pt>
                <c:pt idx="20">
                  <c:v>0.0274719</c:v>
                </c:pt>
                <c:pt idx="21">
                  <c:v>0.0112042</c:v>
                </c:pt>
                <c:pt idx="22">
                  <c:v>0.00521994</c:v>
                </c:pt>
                <c:pt idx="23">
                  <c:v>0.000991583</c:v>
                </c:pt>
                <c:pt idx="24">
                  <c:v>-0.0311949</c:v>
                </c:pt>
                <c:pt idx="25">
                  <c:v>0.0291243</c:v>
                </c:pt>
                <c:pt idx="26">
                  <c:v>0.0162697</c:v>
                </c:pt>
                <c:pt idx="27">
                  <c:v>0.0015769</c:v>
                </c:pt>
                <c:pt idx="28">
                  <c:v>-0.00795841</c:v>
                </c:pt>
                <c:pt idx="29">
                  <c:v>-0.00387144</c:v>
                </c:pt>
                <c:pt idx="30">
                  <c:v>-0.0313082</c:v>
                </c:pt>
                <c:pt idx="31">
                  <c:v>-0.0171411</c:v>
                </c:pt>
                <c:pt idx="32">
                  <c:v>-0.00768471</c:v>
                </c:pt>
                <c:pt idx="33">
                  <c:v>0.007406</c:v>
                </c:pt>
                <c:pt idx="34">
                  <c:v>0.031693</c:v>
                </c:pt>
                <c:pt idx="35">
                  <c:v>-0.026556</c:v>
                </c:pt>
                <c:pt idx="36">
                  <c:v>-0.0126846</c:v>
                </c:pt>
                <c:pt idx="37">
                  <c:v>-0.0223641</c:v>
                </c:pt>
                <c:pt idx="38">
                  <c:v>-0.00860977</c:v>
                </c:pt>
                <c:pt idx="39">
                  <c:v>-0.034112</c:v>
                </c:pt>
                <c:pt idx="40">
                  <c:v>0.0133777</c:v>
                </c:pt>
                <c:pt idx="41">
                  <c:v>-0.0104022</c:v>
                </c:pt>
                <c:pt idx="42">
                  <c:v>0.00841522</c:v>
                </c:pt>
                <c:pt idx="43">
                  <c:v>0.00116587</c:v>
                </c:pt>
                <c:pt idx="44">
                  <c:v>0.0139287</c:v>
                </c:pt>
                <c:pt idx="45">
                  <c:v>0.00454259</c:v>
                </c:pt>
                <c:pt idx="46">
                  <c:v>0.00107074</c:v>
                </c:pt>
                <c:pt idx="47">
                  <c:v>0.00131428</c:v>
                </c:pt>
                <c:pt idx="48">
                  <c:v>-0.0216191</c:v>
                </c:pt>
                <c:pt idx="49">
                  <c:v>-0.0225477</c:v>
                </c:pt>
                <c:pt idx="50">
                  <c:v>0.0624979</c:v>
                </c:pt>
                <c:pt idx="51">
                  <c:v>-0.0214036</c:v>
                </c:pt>
                <c:pt idx="52">
                  <c:v>-0.0324414</c:v>
                </c:pt>
                <c:pt idx="53">
                  <c:v>0.0131333</c:v>
                </c:pt>
                <c:pt idx="54">
                  <c:v>-0.0371892</c:v>
                </c:pt>
                <c:pt idx="55">
                  <c:v>0.0595779</c:v>
                </c:pt>
                <c:pt idx="56">
                  <c:v>-0.0108504</c:v>
                </c:pt>
                <c:pt idx="57">
                  <c:v>-0.0488887</c:v>
                </c:pt>
                <c:pt idx="58">
                  <c:v>0.0264852</c:v>
                </c:pt>
                <c:pt idx="59">
                  <c:v>0.0279081</c:v>
                </c:pt>
                <c:pt idx="60">
                  <c:v>0.015061</c:v>
                </c:pt>
                <c:pt idx="61">
                  <c:v>0.0111117</c:v>
                </c:pt>
                <c:pt idx="62">
                  <c:v>0.0025661</c:v>
                </c:pt>
                <c:pt idx="63">
                  <c:v>-0.0091455</c:v>
                </c:pt>
                <c:pt idx="64">
                  <c:v>-0.0268798</c:v>
                </c:pt>
                <c:pt idx="65">
                  <c:v>-0.0177042</c:v>
                </c:pt>
                <c:pt idx="66">
                  <c:v>0.024225</c:v>
                </c:pt>
                <c:pt idx="67">
                  <c:v>-0.0618298</c:v>
                </c:pt>
                <c:pt idx="68">
                  <c:v>-0.0135064</c:v>
                </c:pt>
                <c:pt idx="69">
                  <c:v>0.0910749</c:v>
                </c:pt>
                <c:pt idx="70">
                  <c:v>-0.0307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36932</c:v>
                </c:pt>
                <c:pt idx="1">
                  <c:v>248.61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161799130845681</c:v>
                </c:pt>
                <c:pt idx="1">
                  <c:v>0.00349964141590119</c:v>
                </c:pt>
              </c:numCache>
            </c:numRef>
          </c:yVal>
          <c:smooth val="0"/>
        </c:ser>
        <c:axId val="62639105"/>
        <c:axId val="74533781"/>
      </c:scatterChart>
      <c:valAx>
        <c:axId val="6263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781"/>
        <c:crossesAt val="0"/>
        <c:crossBetween val="midCat"/>
      </c:valAx>
      <c:valAx>
        <c:axId val="74533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43-0001.mrg &amp; 2009-43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1</v>
      </c>
      <c r="F5" s="0" t="str">
        <f aca="false">B5&amp;" &amp; "&amp;C5</f>
        <v> 2009-43-0007.mrg &amp; 2009-43-0007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8</v>
      </c>
      <c r="F6" s="0" t="str">
        <f aca="false">B6&amp;" &amp; "&amp;C6</f>
        <v> 2009-43-0010.mrg &amp; 2009-43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6</v>
      </c>
      <c r="F7" s="0" t="str">
        <f aca="false">B7&amp;" &amp; "&amp;C7</f>
        <v> 2009-43-0014.mrg &amp; 2009-43-001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79</v>
      </c>
      <c r="F8" s="0" t="str">
        <f aca="false">B8&amp;" &amp; "&amp;C8</f>
        <v> 2009-43-0016.mrg &amp; 2009-43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3</v>
      </c>
      <c r="F9" s="0" t="str">
        <f aca="false">B9&amp;" &amp; "&amp;C9</f>
        <v> 2009-43-0018.mrg &amp; 2009-43-0018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10</v>
      </c>
      <c r="F10" s="0" t="str">
        <f aca="false">B10&amp;" &amp; "&amp;C10</f>
        <v> 2009-43-0021.mrg &amp; 2009-43-002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2</v>
      </c>
      <c r="E11" s="2" t="n">
        <v>125</v>
      </c>
      <c r="F11" s="0" t="str">
        <f aca="false">B11&amp;" &amp; "&amp;C11</f>
        <v> 2009-43-0023.mrg &amp; 2009-43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2</v>
      </c>
      <c r="F12" s="0" t="str">
        <f aca="false">B12&amp;" &amp; "&amp;C12</f>
        <v> 2009-43-0027.mrg &amp; 2009-43-002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4</v>
      </c>
      <c r="E13" s="2" t="n">
        <v>160</v>
      </c>
      <c r="F13" s="0" t="str">
        <f aca="false">B13&amp;" &amp; "&amp;C13</f>
        <v> 2009-43-0030.mrg &amp; 2009-43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7</v>
      </c>
      <c r="F14" s="0" t="str">
        <f aca="false">B14&amp;" &amp; "&amp;C14</f>
        <v> 2009-43-0034.mrg &amp; 2009-43-003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9</v>
      </c>
      <c r="E15" s="2" t="n">
        <v>190</v>
      </c>
      <c r="F15" s="0" t="str">
        <f aca="false">B15&amp;" &amp; "&amp;C15</f>
        <v> 2009-43-0036.mrg &amp; 2009-43-0036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2</v>
      </c>
      <c r="E16" s="2" t="n">
        <v>204</v>
      </c>
      <c r="F16" s="0" t="str">
        <f aca="false">B16&amp;" &amp; "&amp;C16</f>
        <v> 2009-43-0043.mrg &amp; 2009-43-004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6</v>
      </c>
      <c r="E17" s="2" t="n">
        <v>219</v>
      </c>
      <c r="F17" s="0" t="str">
        <f aca="false">B17&amp;" &amp; "&amp;C17</f>
        <v> 2009-43-0046.mrg &amp; 2009-43-0046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31</v>
      </c>
      <c r="F18" s="0" t="str">
        <f aca="false">B18&amp;" &amp; "&amp;C18</f>
        <v> 2009-43-0049.mrg &amp; 2009-43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3</v>
      </c>
      <c r="E19" s="2" t="n">
        <v>242</v>
      </c>
      <c r="F19" s="0" t="str">
        <f aca="false">B19&amp;" &amp; "&amp;C19</f>
        <v> 2009-43-0057.mrg &amp; 2009-43-005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3</v>
      </c>
      <c r="F20" s="0" t="str">
        <f aca="false">B20&amp;" &amp; "&amp;C20</f>
        <v> 2009-43-0061.mrg &amp; 2009-43-0061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5</v>
      </c>
      <c r="E21" s="2" t="n">
        <v>266</v>
      </c>
      <c r="F21" s="0" t="str">
        <f aca="false">B21&amp;" &amp; "&amp;C21</f>
        <v> 2009-43-0064.mrg &amp; 2009-43-0064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8</v>
      </c>
      <c r="E22" s="2" t="n">
        <v>280</v>
      </c>
      <c r="F22" s="0" t="str">
        <f aca="false">B22&amp;" &amp; "&amp;C22</f>
        <v> 2009-43-0067.mrg &amp; 2009-43-0067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2</v>
      </c>
      <c r="E23" s="2" t="n">
        <v>295</v>
      </c>
      <c r="F23" s="0" t="str">
        <f aca="false">B23&amp;" &amp; "&amp;C23</f>
        <v> 2009-43-0070.mrg &amp; 2009-43-0070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7</v>
      </c>
      <c r="E24" s="2" t="n">
        <v>310</v>
      </c>
      <c r="F24" s="0" t="str">
        <f aca="false">B24&amp;" &amp; "&amp;C24</f>
        <v> 2009-43-0073.mrg &amp; 2009-43-007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4.26337453643552E-00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3.54194523156293E-005</v>
      </c>
      <c r="C9" s="0" t="n">
        <f aca="false">INDEX(LINEST(known_ys,known_xs,TRUE(),TRUE()),2,1)</f>
        <v>0.0020650930583399</v>
      </c>
      <c r="E9" s="0" t="s">
        <v>62</v>
      </c>
      <c r="G9" s="0" t="n">
        <f aca="false">INDEX(LINEST(known_ys,known_xs,TRUE(),TRUE()),3,2)</f>
        <v>0.0290034903299172</v>
      </c>
      <c r="I9" s="0" t="n">
        <f aca="false">MIN(known_xs)</f>
        <v>1.58449</v>
      </c>
      <c r="J9" s="0" t="n">
        <f aca="false">I9*$B$9+$B$10</f>
        <v>-7.82130245116045E-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2.2091256512013E-005</v>
      </c>
      <c r="C10" s="11" t="n">
        <f aca="false">INDEX(LINEST(known_ys,known_xs,TRUE(),TRUE()),2,2)</f>
        <v>0.00831909848480417</v>
      </c>
      <c r="E10" s="11" t="s">
        <v>64</v>
      </c>
      <c r="F10" s="11"/>
      <c r="G10" s="11" t="n">
        <f aca="false">INDEX(LINEST(known_ys,known_xs,TRUE(),TRUE()),5,2)</f>
        <v>0.0580429691409144</v>
      </c>
      <c r="I10" s="11" t="n">
        <f aca="false">MAX(known_xs)</f>
        <v>7.32628</v>
      </c>
      <c r="J10" s="11" t="n">
        <f aca="false">I10*$B$9+$B$10</f>
        <v>-0.0002815840816229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73</v>
      </c>
    </row>
    <row r="13" customFormat="false" ht="12.75" hidden="false" customHeight="false" outlineLevel="0" collapsed="false">
      <c r="A13" s="0" t="s">
        <v>66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6</v>
      </c>
      <c r="B17" s="24" t="s">
        <v>80</v>
      </c>
      <c r="C17" s="25" t="n">
        <v>121.234</v>
      </c>
      <c r="D17" s="24" t="n">
        <v>2.56709</v>
      </c>
      <c r="E17" s="24" t="n">
        <v>0.00772519</v>
      </c>
      <c r="F17" s="25" t="n">
        <v>-0.0769079</v>
      </c>
      <c r="G17" s="25" t="n">
        <f aca="false">D17*$B$9+$B$10</f>
        <v>-0.000113016178356942</v>
      </c>
      <c r="H17" s="24" t="n">
        <f aca="false">G17-F17</f>
        <v>0.0767948838216431</v>
      </c>
      <c r="J17" s="26" t="n">
        <v>2.56709</v>
      </c>
      <c r="K17" s="24" t="n">
        <v>-0.0769079</v>
      </c>
    </row>
    <row r="18" customFormat="false" ht="12.75" hidden="false" customHeight="false" outlineLevel="0" collapsed="false">
      <c r="A18" s="23" t="n">
        <v>16</v>
      </c>
      <c r="B18" s="24" t="s">
        <v>80</v>
      </c>
      <c r="C18" s="25" t="n">
        <v>102.135</v>
      </c>
      <c r="D18" s="24" t="n">
        <v>2.68204</v>
      </c>
      <c r="E18" s="24" t="n">
        <v>0.0314271</v>
      </c>
      <c r="F18" s="25" t="n">
        <v>-0.0159626</v>
      </c>
      <c r="G18" s="25" t="n">
        <f aca="false">D18*$B$9+$B$10</f>
        <v>-0.000117087644400624</v>
      </c>
      <c r="H18" s="24" t="n">
        <f aca="false">G18-F18</f>
        <v>0.0158455123555994</v>
      </c>
      <c r="J18" s="26" t="n">
        <v>2.68204</v>
      </c>
      <c r="K18" s="24" t="n">
        <v>-0.0159626</v>
      </c>
    </row>
    <row r="19" customFormat="false" ht="12.75" hidden="false" customHeight="false" outlineLevel="0" collapsed="false">
      <c r="A19" s="23" t="n">
        <v>16</v>
      </c>
      <c r="B19" s="24" t="s">
        <v>80</v>
      </c>
      <c r="C19" s="25" t="n">
        <v>77.9826</v>
      </c>
      <c r="D19" s="24" t="n">
        <v>3.47122</v>
      </c>
      <c r="E19" s="24" t="n">
        <v>0.0124947</v>
      </c>
      <c r="F19" s="25" t="n">
        <v>-0.00677586</v>
      </c>
      <c r="G19" s="25" t="n">
        <f aca="false">D19*$B$9+$B$10</f>
        <v>-0.000145039967779072</v>
      </c>
      <c r="H19" s="24" t="n">
        <f aca="false">G19-F19</f>
        <v>0.00663082003222093</v>
      </c>
      <c r="J19" s="26" t="n">
        <v>3.47122</v>
      </c>
      <c r="K19" s="24" t="n">
        <v>-0.00677586</v>
      </c>
    </row>
    <row r="20" customFormat="false" ht="12.75" hidden="false" customHeight="false" outlineLevel="0" collapsed="false">
      <c r="A20" s="23" t="n">
        <v>16</v>
      </c>
      <c r="B20" s="24" t="s">
        <v>80</v>
      </c>
      <c r="C20" s="25" t="n">
        <v>52.6761</v>
      </c>
      <c r="D20" s="24" t="n">
        <v>3.75524</v>
      </c>
      <c r="E20" s="24" t="n">
        <v>0.00764487</v>
      </c>
      <c r="F20" s="25" t="n">
        <v>-0.00375533</v>
      </c>
      <c r="G20" s="25" t="n">
        <f aca="false">D20*$B$9+$B$10</f>
        <v>-0.000155099800625757</v>
      </c>
      <c r="H20" s="24" t="n">
        <f aca="false">G20-F20</f>
        <v>0.00360023019937424</v>
      </c>
      <c r="J20" s="26" t="n">
        <v>3.75524</v>
      </c>
      <c r="K20" s="24" t="n">
        <v>-0.00375533</v>
      </c>
    </row>
    <row r="21" customFormat="false" ht="12.75" hidden="false" customHeight="false" outlineLevel="0" collapsed="false">
      <c r="A21" s="23" t="n">
        <v>16</v>
      </c>
      <c r="B21" s="24" t="s">
        <v>80</v>
      </c>
      <c r="C21" s="25" t="n">
        <v>40.9535</v>
      </c>
      <c r="D21" s="24" t="n">
        <v>4.11539</v>
      </c>
      <c r="E21" s="24" t="n">
        <v>0.0174375</v>
      </c>
      <c r="F21" s="25" t="n">
        <v>-0.0296059</v>
      </c>
      <c r="G21" s="25" t="n">
        <f aca="false">D21*$B$9+$B$10</f>
        <v>-0.000167856116377231</v>
      </c>
      <c r="H21" s="24" t="n">
        <f aca="false">G21-F21</f>
        <v>0.0294380438836228</v>
      </c>
      <c r="J21" s="26" t="n">
        <v>4.11539</v>
      </c>
      <c r="K21" s="24" t="n">
        <v>-0.0296059</v>
      </c>
    </row>
    <row r="22" customFormat="false" ht="12.75" hidden="false" customHeight="false" outlineLevel="0" collapsed="false">
      <c r="A22" s="23" t="n">
        <v>16</v>
      </c>
      <c r="B22" s="24" t="s">
        <v>80</v>
      </c>
      <c r="C22" s="25" t="n">
        <v>30.5698</v>
      </c>
      <c r="D22" s="24" t="n">
        <v>4.5331</v>
      </c>
      <c r="E22" s="24" t="n">
        <v>0.0221638</v>
      </c>
      <c r="F22" s="25" t="n">
        <v>-0.00989628</v>
      </c>
      <c r="G22" s="25" t="n">
        <f aca="false">D22*$B$9+$B$10</f>
        <v>-0.000182651175803992</v>
      </c>
      <c r="H22" s="24" t="n">
        <f aca="false">G22-F22</f>
        <v>0.00971362882419601</v>
      </c>
      <c r="J22" s="26" t="n">
        <v>4.5331</v>
      </c>
      <c r="K22" s="24" t="n">
        <v>-0.00989628</v>
      </c>
    </row>
    <row r="23" customFormat="false" ht="12.75" hidden="false" customHeight="false" outlineLevel="0" collapsed="false">
      <c r="A23" s="23" t="n">
        <v>16</v>
      </c>
      <c r="B23" s="24" t="s">
        <v>80</v>
      </c>
      <c r="C23" s="25" t="n">
        <v>20.2834</v>
      </c>
      <c r="D23" s="24" t="n">
        <v>5.33611</v>
      </c>
      <c r="E23" s="24" t="n">
        <v>0.0113862</v>
      </c>
      <c r="F23" s="25" t="n">
        <v>0.0611076</v>
      </c>
      <c r="G23" s="25" t="n">
        <f aca="false">D23*$B$9+$B$10</f>
        <v>-0.000211093350207966</v>
      </c>
      <c r="H23" s="24" t="n">
        <f aca="false">G23-F23</f>
        <v>-0.061318693350208</v>
      </c>
      <c r="J23" s="26" t="n">
        <v>5.33611</v>
      </c>
      <c r="K23" s="24" t="n">
        <v>0.0611076</v>
      </c>
    </row>
    <row r="24" customFormat="false" ht="12.75" hidden="false" customHeight="false" outlineLevel="0" collapsed="false">
      <c r="A24" s="23" t="n">
        <v>16</v>
      </c>
      <c r="B24" s="24" t="s">
        <v>80</v>
      </c>
      <c r="C24" s="25" t="n">
        <v>10.3499</v>
      </c>
      <c r="D24" s="24" t="n">
        <v>5.83366</v>
      </c>
      <c r="E24" s="24" t="n">
        <v>0.0135653</v>
      </c>
      <c r="F24" s="25" t="n">
        <v>0.0446596</v>
      </c>
      <c r="G24" s="25" t="n">
        <f aca="false">D24*$B$9+$B$10</f>
        <v>-0.000228716298707607</v>
      </c>
      <c r="H24" s="24" t="n">
        <f aca="false">G24-F24</f>
        <v>-0.0448883162987076</v>
      </c>
      <c r="J24" s="26" t="n">
        <v>5.83366</v>
      </c>
      <c r="K24" s="24" t="n">
        <v>0.0446596</v>
      </c>
    </row>
    <row r="25" customFormat="false" ht="12.75" hidden="false" customHeight="false" outlineLevel="0" collapsed="false">
      <c r="A25" s="23" t="n">
        <v>16</v>
      </c>
      <c r="B25" s="24" t="s">
        <v>80</v>
      </c>
      <c r="C25" s="25" t="n">
        <v>5.07168</v>
      </c>
      <c r="D25" s="24" t="n">
        <v>5.96452</v>
      </c>
      <c r="E25" s="24" t="n">
        <v>0.00962728</v>
      </c>
      <c r="F25" s="25" t="n">
        <v>0.0225186</v>
      </c>
      <c r="G25" s="25" t="n">
        <f aca="false">D25*$B$9+$B$10</f>
        <v>-0.000233351288237631</v>
      </c>
      <c r="H25" s="24" t="n">
        <f aca="false">G25-F25</f>
        <v>-0.0227519512882376</v>
      </c>
      <c r="J25" s="26" t="n">
        <v>5.96452</v>
      </c>
      <c r="K25" s="24" t="n">
        <v>0.0225186</v>
      </c>
    </row>
    <row r="26" customFormat="false" ht="13.5" hidden="false" customHeight="false" outlineLevel="0" collapsed="false">
      <c r="A26" s="23" t="n">
        <v>16</v>
      </c>
      <c r="B26" s="24" t="s">
        <v>80</v>
      </c>
      <c r="C26" s="25" t="n">
        <v>1.36932</v>
      </c>
      <c r="D26" s="24" t="n">
        <v>5.9754</v>
      </c>
      <c r="E26" s="24" t="n">
        <v>0.00783522</v>
      </c>
      <c r="F26" s="25" t="n">
        <v>0.00440073</v>
      </c>
      <c r="G26" s="25" t="n">
        <f aca="false">D26*$B$9+$B$10</f>
        <v>-0.000233736651878825</v>
      </c>
      <c r="H26" s="24" t="n">
        <f aca="false">G26-F26</f>
        <v>-0.00463446665187883</v>
      </c>
      <c r="J26" s="26" t="n">
        <v>5.9754</v>
      </c>
      <c r="K26" s="24" t="n">
        <v>0.00440073</v>
      </c>
    </row>
    <row r="27" customFormat="false" ht="13.5" hidden="false" customHeight="false" outlineLevel="0" collapsed="false">
      <c r="A27" s="27" t="n">
        <v>17</v>
      </c>
      <c r="B27" s="24" t="s">
        <v>80</v>
      </c>
      <c r="C27" s="28" t="n">
        <v>117.927</v>
      </c>
      <c r="D27" s="29" t="n">
        <v>2.20695</v>
      </c>
      <c r="E27" s="29" t="n">
        <v>0.00527022</v>
      </c>
      <c r="F27" s="28" t="n">
        <v>-0.0310519</v>
      </c>
      <c r="G27" s="28" t="n">
        <f aca="false">D27*$B$9+$B$10</f>
        <v>-0.000100260216799991</v>
      </c>
      <c r="H27" s="29" t="n">
        <f aca="false">G27-F27</f>
        <v>0.0309516397832</v>
      </c>
      <c r="J27" s="26" t="n">
        <v>2.20695</v>
      </c>
      <c r="K27" s="24" t="n">
        <v>-0.0310519</v>
      </c>
    </row>
    <row r="28" customFormat="false" ht="12.75" hidden="false" customHeight="false" outlineLevel="0" collapsed="false">
      <c r="A28" s="23" t="n">
        <v>17</v>
      </c>
      <c r="B28" s="24" t="s">
        <v>80</v>
      </c>
      <c r="C28" s="25" t="n">
        <v>100.229</v>
      </c>
      <c r="D28" s="24" t="n">
        <v>2.21649</v>
      </c>
      <c r="E28" s="24" t="n">
        <v>0.00349179</v>
      </c>
      <c r="F28" s="25" t="n">
        <v>0.0274856</v>
      </c>
      <c r="G28" s="25" t="n">
        <f aca="false">D28*$B$9+$B$10</f>
        <v>-0.000100598118375082</v>
      </c>
      <c r="H28" s="24" t="n">
        <f aca="false">G28-F28</f>
        <v>-0.0275861981183751</v>
      </c>
      <c r="J28" s="26" t="n">
        <v>2.21649</v>
      </c>
      <c r="K28" s="24" t="n">
        <v>0.0274856</v>
      </c>
    </row>
    <row r="29" customFormat="false" ht="12.75" hidden="false" customHeight="false" outlineLevel="0" collapsed="false">
      <c r="A29" s="23" t="n">
        <v>17</v>
      </c>
      <c r="B29" s="24" t="s">
        <v>80</v>
      </c>
      <c r="C29" s="25" t="n">
        <v>76.7228</v>
      </c>
      <c r="D29" s="24" t="n">
        <v>2.2636</v>
      </c>
      <c r="E29" s="24" t="n">
        <v>0.00640506</v>
      </c>
      <c r="F29" s="25" t="n">
        <v>0.0255976</v>
      </c>
      <c r="G29" s="25" t="n">
        <f aca="false">D29*$B$9+$B$10</f>
        <v>-0.000102266728773672</v>
      </c>
      <c r="H29" s="24" t="n">
        <f aca="false">G29-F29</f>
        <v>-0.0256998667287737</v>
      </c>
      <c r="J29" s="26" t="n">
        <v>2.2636</v>
      </c>
      <c r="K29" s="24" t="n">
        <v>0.0255976</v>
      </c>
    </row>
    <row r="30" customFormat="false" ht="12.75" hidden="false" customHeight="false" outlineLevel="0" collapsed="false">
      <c r="A30" s="23" t="n">
        <v>17</v>
      </c>
      <c r="B30" s="24" t="s">
        <v>80</v>
      </c>
      <c r="C30" s="25" t="n">
        <v>51.4964</v>
      </c>
      <c r="D30" s="24" t="n">
        <v>2.68033</v>
      </c>
      <c r="E30" s="24" t="n">
        <v>0.00768098</v>
      </c>
      <c r="F30" s="25" t="n">
        <v>0.028332</v>
      </c>
      <c r="G30" s="25" t="n">
        <f aca="false">D30*$B$9+$B$10</f>
        <v>-0.000117027077137164</v>
      </c>
      <c r="H30" s="24" t="n">
        <f aca="false">G30-F30</f>
        <v>-0.0284490270771372</v>
      </c>
      <c r="J30" s="26" t="n">
        <v>2.68033</v>
      </c>
      <c r="K30" s="24" t="n">
        <v>0.028332</v>
      </c>
    </row>
    <row r="31" customFormat="false" ht="12.75" hidden="false" customHeight="false" outlineLevel="0" collapsed="false">
      <c r="A31" s="23" t="n">
        <v>17</v>
      </c>
      <c r="B31" s="24" t="s">
        <v>80</v>
      </c>
      <c r="C31" s="25" t="n">
        <v>40.8878</v>
      </c>
      <c r="D31" s="24" t="n">
        <v>3.0371</v>
      </c>
      <c r="E31" s="24" t="n">
        <v>0.0109047</v>
      </c>
      <c r="F31" s="25" t="n">
        <v>-0.0169044</v>
      </c>
      <c r="G31" s="25" t="n">
        <f aca="false">D31*$B$9+$B$10</f>
        <v>-0.000129663675139811</v>
      </c>
      <c r="H31" s="24" t="n">
        <f aca="false">G31-F31</f>
        <v>0.0167747363248602</v>
      </c>
      <c r="J31" s="26" t="n">
        <v>3.0371</v>
      </c>
      <c r="K31" s="24" t="n">
        <v>-0.0169044</v>
      </c>
    </row>
    <row r="32" customFormat="false" ht="12.75" hidden="false" customHeight="false" outlineLevel="0" collapsed="false">
      <c r="A32" s="23" t="n">
        <v>17</v>
      </c>
      <c r="B32" s="24" t="s">
        <v>80</v>
      </c>
      <c r="C32" s="25" t="n">
        <v>30.3527</v>
      </c>
      <c r="D32" s="24" t="n">
        <v>3.19406</v>
      </c>
      <c r="E32" s="24" t="n">
        <v>0.0101273</v>
      </c>
      <c r="F32" s="25" t="n">
        <v>-0.0179417</v>
      </c>
      <c r="G32" s="25" t="n">
        <f aca="false">D32*$B$9+$B$10</f>
        <v>-0.000135223112375272</v>
      </c>
      <c r="H32" s="24" t="n">
        <f aca="false">G32-F32</f>
        <v>0.0178064768876247</v>
      </c>
      <c r="J32" s="26" t="n">
        <v>3.19406</v>
      </c>
      <c r="K32" s="24" t="n">
        <v>-0.0179417</v>
      </c>
    </row>
    <row r="33" customFormat="false" ht="12.75" hidden="false" customHeight="false" outlineLevel="0" collapsed="false">
      <c r="A33" s="23" t="n">
        <v>17</v>
      </c>
      <c r="B33" s="24" t="s">
        <v>80</v>
      </c>
      <c r="C33" s="25" t="n">
        <v>20.3922</v>
      </c>
      <c r="D33" s="24" t="n">
        <v>3.48741</v>
      </c>
      <c r="E33" s="24" t="n">
        <v>0.00856458</v>
      </c>
      <c r="F33" s="25" t="n">
        <v>0.0164149</v>
      </c>
      <c r="G33" s="25" t="n">
        <f aca="false">D33*$B$9+$B$10</f>
        <v>-0.000145613408712062</v>
      </c>
      <c r="H33" s="24" t="n">
        <f aca="false">G33-F33</f>
        <v>-0.0165605134087121</v>
      </c>
      <c r="J33" s="26" t="n">
        <v>3.48741</v>
      </c>
      <c r="K33" s="24" t="n">
        <v>0.0164149</v>
      </c>
    </row>
    <row r="34" customFormat="false" ht="12.75" hidden="false" customHeight="false" outlineLevel="0" collapsed="false">
      <c r="A34" s="23" t="n">
        <v>17</v>
      </c>
      <c r="B34" s="24" t="s">
        <v>80</v>
      </c>
      <c r="C34" s="25" t="n">
        <v>10.3768</v>
      </c>
      <c r="D34" s="24" t="n">
        <v>3.77876</v>
      </c>
      <c r="E34" s="24" t="n">
        <v>0.0136228</v>
      </c>
      <c r="F34" s="25" t="n">
        <v>0.0327635</v>
      </c>
      <c r="G34" s="25" t="n">
        <f aca="false">D34*$B$9+$B$10</f>
        <v>-0.000155932866144221</v>
      </c>
      <c r="H34" s="24" t="n">
        <f aca="false">G34-F34</f>
        <v>-0.0329194328661442</v>
      </c>
      <c r="J34" s="26" t="n">
        <v>3.77876</v>
      </c>
      <c r="K34" s="24" t="n">
        <v>0.0327635</v>
      </c>
    </row>
    <row r="35" customFormat="false" ht="12.75" hidden="false" customHeight="false" outlineLevel="0" collapsed="false">
      <c r="A35" s="23" t="n">
        <v>17</v>
      </c>
      <c r="B35" s="24" t="s">
        <v>81</v>
      </c>
      <c r="C35" s="25" t="n">
        <v>5.11691</v>
      </c>
      <c r="D35" s="24" t="n">
        <v>6.11532</v>
      </c>
      <c r="E35" s="24" t="n">
        <v>0.0787224</v>
      </c>
      <c r="F35" s="25" t="n">
        <v>0.158316</v>
      </c>
      <c r="G35" s="25" t="n">
        <f aca="false">D35*$B$9+$B$10</f>
        <v>-0.000238692541646827</v>
      </c>
      <c r="H35" s="24" t="n">
        <f aca="false">G35-F35</f>
        <v>-0.158554692541647</v>
      </c>
      <c r="J35" s="26" t="n">
        <v>6.25481</v>
      </c>
      <c r="K35" s="24" t="n">
        <v>-0.00119257</v>
      </c>
    </row>
    <row r="36" customFormat="false" ht="13.5" hidden="false" customHeight="false" outlineLevel="0" collapsed="false">
      <c r="A36" s="23" t="n">
        <v>17</v>
      </c>
      <c r="B36" s="24" t="s">
        <v>80</v>
      </c>
      <c r="C36" s="25" t="n">
        <v>1.94124</v>
      </c>
      <c r="D36" s="24" t="n">
        <v>6.25481</v>
      </c>
      <c r="E36" s="24" t="n">
        <v>0.010426</v>
      </c>
      <c r="F36" s="25" t="n">
        <v>-0.00119257</v>
      </c>
      <c r="G36" s="25" t="n">
        <f aca="false">D36*$B$9+$B$10</f>
        <v>-0.000243633201050335</v>
      </c>
      <c r="H36" s="24" t="n">
        <f aca="false">G36-F36</f>
        <v>0.000948936798949666</v>
      </c>
      <c r="J36" s="26" t="n">
        <v>1.71212</v>
      </c>
      <c r="K36" s="24" t="n">
        <v>-0.00387967</v>
      </c>
    </row>
    <row r="37" customFormat="false" ht="13.5" hidden="false" customHeight="false" outlineLevel="0" collapsed="false">
      <c r="A37" s="27" t="n">
        <v>18</v>
      </c>
      <c r="B37" s="24" t="s">
        <v>80</v>
      </c>
      <c r="C37" s="28" t="n">
        <v>173.962</v>
      </c>
      <c r="D37" s="29" t="n">
        <v>1.71212</v>
      </c>
      <c r="E37" s="29" t="n">
        <v>0.00564045</v>
      </c>
      <c r="F37" s="28" t="n">
        <v>-0.00387967</v>
      </c>
      <c r="G37" s="28" t="n">
        <f aca="false">D37*$B$9+$B$10</f>
        <v>-8.27336092106483E-005</v>
      </c>
      <c r="H37" s="29" t="n">
        <f aca="false">G37-F37</f>
        <v>0.00379693639078935</v>
      </c>
      <c r="J37" s="26" t="n">
        <v>1.71347</v>
      </c>
      <c r="K37" s="24" t="n">
        <v>0.0274719</v>
      </c>
    </row>
    <row r="38" customFormat="false" ht="12.75" hidden="false" customHeight="false" outlineLevel="0" collapsed="false">
      <c r="A38" s="23" t="n">
        <v>18</v>
      </c>
      <c r="B38" s="24" t="s">
        <v>80</v>
      </c>
      <c r="C38" s="25" t="n">
        <v>150.331</v>
      </c>
      <c r="D38" s="24" t="n">
        <v>1.71347</v>
      </c>
      <c r="E38" s="24" t="n">
        <v>0.00530364</v>
      </c>
      <c r="F38" s="25" t="n">
        <v>0.0274719</v>
      </c>
      <c r="G38" s="25" t="n">
        <f aca="false">D38*$B$9+$B$10</f>
        <v>-8.27814254712744E-005</v>
      </c>
      <c r="H38" s="24" t="n">
        <f aca="false">G38-F38</f>
        <v>-0.0275546814254713</v>
      </c>
      <c r="J38" s="26" t="n">
        <v>1.7132</v>
      </c>
      <c r="K38" s="24" t="n">
        <v>0.0112042</v>
      </c>
    </row>
    <row r="39" customFormat="false" ht="12.75" hidden="false" customHeight="false" outlineLevel="0" collapsed="false">
      <c r="A39" s="23" t="n">
        <v>18</v>
      </c>
      <c r="B39" s="24" t="s">
        <v>80</v>
      </c>
      <c r="C39" s="25" t="n">
        <v>125.56</v>
      </c>
      <c r="D39" s="24" t="n">
        <v>1.7132</v>
      </c>
      <c r="E39" s="24" t="n">
        <v>0.00304398</v>
      </c>
      <c r="F39" s="25" t="n">
        <v>0.0112042</v>
      </c>
      <c r="G39" s="25" t="n">
        <f aca="false">D39*$B$9+$B$10</f>
        <v>-8.27718622191492E-005</v>
      </c>
      <c r="H39" s="24" t="n">
        <f aca="false">G39-F39</f>
        <v>-0.0112869718622191</v>
      </c>
      <c r="J39" s="26" t="n">
        <v>2.00522</v>
      </c>
      <c r="K39" s="24" t="n">
        <v>0.00521994</v>
      </c>
    </row>
    <row r="40" customFormat="false" ht="12.75" hidden="false" customHeight="false" outlineLevel="0" collapsed="false">
      <c r="A40" s="23" t="n">
        <v>18</v>
      </c>
      <c r="B40" s="24" t="s">
        <v>80</v>
      </c>
      <c r="C40" s="25" t="n">
        <v>99.1888</v>
      </c>
      <c r="D40" s="24" t="n">
        <v>2.00522</v>
      </c>
      <c r="E40" s="24" t="n">
        <v>0.00717849</v>
      </c>
      <c r="F40" s="25" t="n">
        <v>0.00521994</v>
      </c>
      <c r="G40" s="25" t="n">
        <f aca="false">D40*$B$9+$B$10</f>
        <v>-9.31150506843593E-005</v>
      </c>
      <c r="H40" s="24" t="n">
        <f aca="false">G40-F40</f>
        <v>-0.00531305505068436</v>
      </c>
      <c r="J40" s="26" t="n">
        <v>2.44099</v>
      </c>
      <c r="K40" s="24" t="n">
        <v>0.000991583</v>
      </c>
    </row>
    <row r="41" customFormat="false" ht="12.75" hidden="false" customHeight="false" outlineLevel="0" collapsed="false">
      <c r="A41" s="23" t="n">
        <v>18</v>
      </c>
      <c r="B41" s="24" t="s">
        <v>80</v>
      </c>
      <c r="C41" s="25" t="n">
        <v>77.3482</v>
      </c>
      <c r="D41" s="24" t="n">
        <v>2.44099</v>
      </c>
      <c r="E41" s="24" t="n">
        <v>0.0041563</v>
      </c>
      <c r="F41" s="25" t="n">
        <v>0.000991583</v>
      </c>
      <c r="G41" s="25" t="n">
        <f aca="false">D41*$B$9+$B$10</f>
        <v>-0.000108549785419941</v>
      </c>
      <c r="H41" s="24" t="n">
        <f aca="false">G41-F41</f>
        <v>-0.00110013278541994</v>
      </c>
      <c r="J41" s="26" t="n">
        <v>3.94881</v>
      </c>
      <c r="K41" s="24" t="n">
        <v>-0.0311949</v>
      </c>
    </row>
    <row r="42" customFormat="false" ht="12.75" hidden="false" customHeight="false" outlineLevel="0" collapsed="false">
      <c r="A42" s="23" t="n">
        <v>18</v>
      </c>
      <c r="B42" s="24" t="s">
        <v>80</v>
      </c>
      <c r="C42" s="25" t="n">
        <v>50.3478</v>
      </c>
      <c r="D42" s="24" t="n">
        <v>3.94881</v>
      </c>
      <c r="E42" s="24" t="n">
        <v>0.0136213</v>
      </c>
      <c r="F42" s="25" t="n">
        <v>-0.0311949</v>
      </c>
      <c r="G42" s="25" t="n">
        <f aca="false">D42*$B$9+$B$10</f>
        <v>-0.000161955944010493</v>
      </c>
      <c r="H42" s="24" t="n">
        <f aca="false">G42-F42</f>
        <v>0.0310329440559895</v>
      </c>
      <c r="J42" s="26" t="n">
        <v>4.60112</v>
      </c>
      <c r="K42" s="24" t="n">
        <v>0.0291243</v>
      </c>
    </row>
    <row r="43" customFormat="false" ht="12.75" hidden="false" customHeight="false" outlineLevel="0" collapsed="false">
      <c r="A43" s="23" t="n">
        <v>18</v>
      </c>
      <c r="B43" s="24" t="s">
        <v>80</v>
      </c>
      <c r="C43" s="25" t="n">
        <v>40.1279</v>
      </c>
      <c r="D43" s="24" t="n">
        <v>4.60112</v>
      </c>
      <c r="E43" s="24" t="n">
        <v>0.014602</v>
      </c>
      <c r="F43" s="25" t="n">
        <v>0.0291243</v>
      </c>
      <c r="G43" s="25" t="n">
        <f aca="false">D43*$B$9+$B$10</f>
        <v>-0.000185060406950501</v>
      </c>
      <c r="H43" s="24" t="n">
        <f aca="false">G43-F43</f>
        <v>-0.0293093604069505</v>
      </c>
      <c r="J43" s="26" t="n">
        <v>4.68427</v>
      </c>
      <c r="K43" s="24" t="n">
        <v>0.0162697</v>
      </c>
    </row>
    <row r="44" customFormat="false" ht="12.75" hidden="false" customHeight="false" outlineLevel="0" collapsed="false">
      <c r="A44" s="23" t="n">
        <v>18</v>
      </c>
      <c r="B44" s="24" t="s">
        <v>80</v>
      </c>
      <c r="C44" s="25" t="n">
        <v>30.6181</v>
      </c>
      <c r="D44" s="24" t="n">
        <v>4.68427</v>
      </c>
      <c r="E44" s="24" t="n">
        <v>0.0102208</v>
      </c>
      <c r="F44" s="25" t="n">
        <v>0.0162697</v>
      </c>
      <c r="G44" s="25" t="n">
        <f aca="false">D44*$B$9+$B$10</f>
        <v>-0.000188005534410546</v>
      </c>
      <c r="H44" s="24" t="n">
        <f aca="false">G44-F44</f>
        <v>-0.0164577055344105</v>
      </c>
      <c r="J44" s="26" t="n">
        <v>4.77958</v>
      </c>
      <c r="K44" s="24" t="n">
        <v>0.0015769</v>
      </c>
    </row>
    <row r="45" customFormat="false" ht="12.75" hidden="false" customHeight="false" outlineLevel="0" collapsed="false">
      <c r="A45" s="23" t="n">
        <v>18</v>
      </c>
      <c r="B45" s="24" t="s">
        <v>80</v>
      </c>
      <c r="C45" s="25" t="n">
        <v>20.5983</v>
      </c>
      <c r="D45" s="24" t="n">
        <v>4.77958</v>
      </c>
      <c r="E45" s="24" t="n">
        <v>0.0104297</v>
      </c>
      <c r="F45" s="25" t="n">
        <v>0.0015769</v>
      </c>
      <c r="G45" s="25" t="n">
        <f aca="false">D45*$B$9+$B$10</f>
        <v>-0.000191381362410749</v>
      </c>
      <c r="H45" s="24" t="n">
        <f aca="false">G45-F45</f>
        <v>-0.00176828136241075</v>
      </c>
      <c r="J45" s="26" t="n">
        <v>5.38004</v>
      </c>
      <c r="K45" s="24" t="n">
        <v>-0.00795841</v>
      </c>
    </row>
    <row r="46" customFormat="false" ht="12.75" hidden="false" customHeight="false" outlineLevel="0" collapsed="false">
      <c r="A46" s="23" t="n">
        <v>18</v>
      </c>
      <c r="B46" s="24" t="s">
        <v>80</v>
      </c>
      <c r="C46" s="25" t="n">
        <v>10.2914</v>
      </c>
      <c r="D46" s="24" t="n">
        <v>5.38004</v>
      </c>
      <c r="E46" s="24" t="n">
        <v>0.0201115</v>
      </c>
      <c r="F46" s="25" t="n">
        <v>-0.00795841</v>
      </c>
      <c r="G46" s="25" t="n">
        <f aca="false">D46*$B$9+$B$10</f>
        <v>-0.000212649326748191</v>
      </c>
      <c r="H46" s="24" t="n">
        <f aca="false">G46-F46</f>
        <v>0.00774576067325181</v>
      </c>
      <c r="J46" s="26" t="n">
        <v>5.46213</v>
      </c>
      <c r="K46" s="24" t="n">
        <v>-0.00387144</v>
      </c>
    </row>
    <row r="47" customFormat="false" ht="12.75" hidden="false" customHeight="false" outlineLevel="0" collapsed="false">
      <c r="A47" s="23" t="n">
        <v>18</v>
      </c>
      <c r="B47" s="24" t="s">
        <v>80</v>
      </c>
      <c r="C47" s="25" t="n">
        <v>4.74571</v>
      </c>
      <c r="D47" s="24" t="n">
        <v>5.46213</v>
      </c>
      <c r="E47" s="24" t="n">
        <v>0.00890294</v>
      </c>
      <c r="F47" s="25" t="n">
        <v>-0.00387144</v>
      </c>
      <c r="G47" s="25" t="n">
        <f aca="false">D47*$B$9+$B$10</f>
        <v>-0.000215556909588781</v>
      </c>
      <c r="H47" s="24" t="n">
        <f aca="false">G47-F47</f>
        <v>0.00365588309041122</v>
      </c>
      <c r="J47" s="26" t="n">
        <v>5.46969</v>
      </c>
      <c r="K47" s="24" t="n">
        <v>-0.0313082</v>
      </c>
    </row>
    <row r="48" customFormat="false" ht="13.5" hidden="false" customHeight="false" outlineLevel="0" collapsed="false">
      <c r="A48" s="23" t="n">
        <v>18</v>
      </c>
      <c r="B48" s="24" t="s">
        <v>80</v>
      </c>
      <c r="C48" s="25" t="n">
        <v>1.95394</v>
      </c>
      <c r="D48" s="24" t="n">
        <v>5.46969</v>
      </c>
      <c r="E48" s="24" t="n">
        <v>0.0180963</v>
      </c>
      <c r="F48" s="25" t="n">
        <v>-0.0313082</v>
      </c>
      <c r="G48" s="25" t="n">
        <f aca="false">D48*$B$9+$B$10</f>
        <v>-0.000215824680648288</v>
      </c>
      <c r="H48" s="24" t="n">
        <f aca="false">G48-F48</f>
        <v>0.0310923753193517</v>
      </c>
      <c r="J48" s="26" t="n">
        <v>1.63286</v>
      </c>
      <c r="K48" s="24" t="n">
        <v>-0.0171411</v>
      </c>
    </row>
    <row r="49" customFormat="false" ht="13.5" hidden="false" customHeight="false" outlineLevel="0" collapsed="false">
      <c r="A49" s="27" t="n">
        <v>19</v>
      </c>
      <c r="B49" s="24" t="s">
        <v>80</v>
      </c>
      <c r="C49" s="28" t="n">
        <v>185.192</v>
      </c>
      <c r="D49" s="29" t="n">
        <v>1.63286</v>
      </c>
      <c r="E49" s="29" t="n">
        <v>0.003749</v>
      </c>
      <c r="F49" s="28" t="n">
        <v>-0.0171411</v>
      </c>
      <c r="G49" s="28" t="n">
        <f aca="false">D49*$B$9+$B$10</f>
        <v>-7.99262634201115E-005</v>
      </c>
      <c r="H49" s="29" t="n">
        <f aca="false">G49-F49</f>
        <v>0.0170611737365799</v>
      </c>
      <c r="J49" s="26" t="n">
        <v>1.63832</v>
      </c>
      <c r="K49" s="24" t="n">
        <v>-0.00768471</v>
      </c>
    </row>
    <row r="50" customFormat="false" ht="12.75" hidden="false" customHeight="false" outlineLevel="0" collapsed="false">
      <c r="A50" s="23" t="n">
        <v>19</v>
      </c>
      <c r="B50" s="24" t="s">
        <v>80</v>
      </c>
      <c r="C50" s="25" t="n">
        <v>176.019</v>
      </c>
      <c r="D50" s="24" t="n">
        <v>1.63832</v>
      </c>
      <c r="E50" s="24" t="n">
        <v>0.00367313</v>
      </c>
      <c r="F50" s="25" t="n">
        <v>-0.00768471</v>
      </c>
      <c r="G50" s="25" t="n">
        <f aca="false">D50*$B$9+$B$10</f>
        <v>-8.01196536297548E-005</v>
      </c>
      <c r="H50" s="24" t="n">
        <f aca="false">G50-F50</f>
        <v>0.00760459034637025</v>
      </c>
      <c r="J50" s="26" t="n">
        <v>1.65541</v>
      </c>
      <c r="K50" s="24" t="n">
        <v>0.007406</v>
      </c>
    </row>
    <row r="51" customFormat="false" ht="12.75" hidden="false" customHeight="false" outlineLevel="0" collapsed="false">
      <c r="A51" s="23" t="n">
        <v>19</v>
      </c>
      <c r="B51" s="24" t="s">
        <v>80</v>
      </c>
      <c r="C51" s="25" t="n">
        <v>151.961</v>
      </c>
      <c r="D51" s="24" t="n">
        <v>1.65541</v>
      </c>
      <c r="E51" s="24" t="n">
        <v>0.00253013</v>
      </c>
      <c r="F51" s="25" t="n">
        <v>0.007406</v>
      </c>
      <c r="G51" s="25" t="n">
        <f aca="false">D51*$B$9+$B$10</f>
        <v>-8.0724972069829E-005</v>
      </c>
      <c r="H51" s="24" t="n">
        <f aca="false">G51-F51</f>
        <v>-0.00748672497206983</v>
      </c>
      <c r="J51" s="26" t="n">
        <v>1.84169</v>
      </c>
      <c r="K51" s="24" t="n">
        <v>0.031693</v>
      </c>
    </row>
    <row r="52" customFormat="false" ht="12.75" hidden="false" customHeight="false" outlineLevel="0" collapsed="false">
      <c r="A52" s="23" t="n">
        <v>19</v>
      </c>
      <c r="B52" s="24" t="s">
        <v>80</v>
      </c>
      <c r="C52" s="25" t="n">
        <v>126.219</v>
      </c>
      <c r="D52" s="24" t="n">
        <v>1.84169</v>
      </c>
      <c r="E52" s="24" t="n">
        <v>0.00614115</v>
      </c>
      <c r="F52" s="25" t="n">
        <v>0.031693</v>
      </c>
      <c r="G52" s="25" t="n">
        <f aca="false">D52*$B$9+$B$10</f>
        <v>-8.73229076471844E-005</v>
      </c>
      <c r="H52" s="24" t="n">
        <f aca="false">G52-F52</f>
        <v>-0.0317803229076472</v>
      </c>
      <c r="J52" s="26" t="n">
        <v>2.22544</v>
      </c>
      <c r="K52" s="24" t="n">
        <v>-0.026556</v>
      </c>
    </row>
    <row r="53" customFormat="false" ht="12.75" hidden="false" customHeight="false" outlineLevel="0" collapsed="false">
      <c r="A53" s="23" t="n">
        <v>19</v>
      </c>
      <c r="B53" s="24" t="s">
        <v>80</v>
      </c>
      <c r="C53" s="25" t="n">
        <v>101.568</v>
      </c>
      <c r="D53" s="24" t="n">
        <v>2.22544</v>
      </c>
      <c r="E53" s="24" t="n">
        <v>0.00490301</v>
      </c>
      <c r="F53" s="25" t="n">
        <v>-0.026556</v>
      </c>
      <c r="G53" s="25" t="n">
        <f aca="false">D53*$B$9+$B$10</f>
        <v>-0.000100915122473307</v>
      </c>
      <c r="H53" s="24" t="n">
        <f aca="false">G53-F53</f>
        <v>0.0264550848775267</v>
      </c>
      <c r="J53" s="26" t="n">
        <v>3.06432</v>
      </c>
      <c r="K53" s="24" t="n">
        <v>-0.0126846</v>
      </c>
    </row>
    <row r="54" customFormat="false" ht="12.75" hidden="false" customHeight="false" outlineLevel="0" collapsed="false">
      <c r="A54" s="23" t="n">
        <v>19</v>
      </c>
      <c r="B54" s="24" t="s">
        <v>80</v>
      </c>
      <c r="C54" s="25" t="n">
        <v>75.432</v>
      </c>
      <c r="D54" s="24" t="n">
        <v>3.06432</v>
      </c>
      <c r="E54" s="24" t="n">
        <v>0.0084725</v>
      </c>
      <c r="F54" s="25" t="n">
        <v>-0.0126846</v>
      </c>
      <c r="G54" s="25" t="n">
        <f aca="false">D54*$B$9+$B$10</f>
        <v>-0.000130627792631842</v>
      </c>
      <c r="H54" s="24" t="n">
        <f aca="false">G54-F54</f>
        <v>0.0125539722073682</v>
      </c>
      <c r="J54" s="26" t="n">
        <v>4.29264</v>
      </c>
      <c r="K54" s="24" t="n">
        <v>-0.0223641</v>
      </c>
    </row>
    <row r="55" customFormat="false" ht="12.75" hidden="false" customHeight="false" outlineLevel="0" collapsed="false">
      <c r="A55" s="23" t="n">
        <v>19</v>
      </c>
      <c r="B55" s="24" t="s">
        <v>80</v>
      </c>
      <c r="C55" s="25" t="n">
        <v>50.4244</v>
      </c>
      <c r="D55" s="24" t="n">
        <v>4.29264</v>
      </c>
      <c r="E55" s="24" t="n">
        <v>0.00988629</v>
      </c>
      <c r="F55" s="25" t="n">
        <v>-0.0223641</v>
      </c>
      <c r="G55" s="25" t="n">
        <f aca="false">D55*$B$9+$B$10</f>
        <v>-0.000174134214300176</v>
      </c>
      <c r="H55" s="24" t="n">
        <f aca="false">G55-F55</f>
        <v>0.0221899657856998</v>
      </c>
      <c r="J55" s="26" t="n">
        <v>4.53339</v>
      </c>
      <c r="K55" s="24" t="n">
        <v>-0.00860977</v>
      </c>
    </row>
    <row r="56" customFormat="false" ht="12.75" hidden="false" customHeight="false" outlineLevel="0" collapsed="false">
      <c r="A56" s="23" t="n">
        <v>19</v>
      </c>
      <c r="B56" s="24" t="s">
        <v>80</v>
      </c>
      <c r="C56" s="25" t="n">
        <v>40.2969</v>
      </c>
      <c r="D56" s="24" t="n">
        <v>4.53339</v>
      </c>
      <c r="E56" s="24" t="n">
        <v>0.00613031</v>
      </c>
      <c r="F56" s="25" t="n">
        <v>-0.00860977</v>
      </c>
      <c r="G56" s="25" t="n">
        <f aca="false">D56*$B$9+$B$10</f>
        <v>-0.000182661447445164</v>
      </c>
      <c r="H56" s="24" t="n">
        <f aca="false">G56-F56</f>
        <v>0.00842710855255484</v>
      </c>
      <c r="J56" s="26" t="n">
        <v>4.85289</v>
      </c>
      <c r="K56" s="24" t="n">
        <v>-0.034112</v>
      </c>
    </row>
    <row r="57" customFormat="false" ht="12.75" hidden="false" customHeight="false" outlineLevel="0" collapsed="false">
      <c r="A57" s="23" t="n">
        <v>19</v>
      </c>
      <c r="B57" s="24" t="s">
        <v>80</v>
      </c>
      <c r="C57" s="25" t="n">
        <v>29.8826</v>
      </c>
      <c r="D57" s="24" t="n">
        <v>4.85289</v>
      </c>
      <c r="E57" s="24" t="n">
        <v>0.0167514</v>
      </c>
      <c r="F57" s="25" t="n">
        <v>-0.034112</v>
      </c>
      <c r="G57" s="25" t="n">
        <f aca="false">D57*$B$9+$B$10</f>
        <v>-0.000193977962460007</v>
      </c>
      <c r="H57" s="24" t="n">
        <f aca="false">G57-F57</f>
        <v>0.03391802203754</v>
      </c>
      <c r="J57" s="26" t="n">
        <v>6.18738</v>
      </c>
      <c r="K57" s="24" t="n">
        <v>0.0133777</v>
      </c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0.4772</v>
      </c>
      <c r="D58" s="24" t="n">
        <v>6.18738</v>
      </c>
      <c r="E58" s="24" t="n">
        <v>0.0190082</v>
      </c>
      <c r="F58" s="25" t="n">
        <v>0.0133777</v>
      </c>
      <c r="G58" s="25" t="n">
        <f aca="false">D58*$B$9+$B$10</f>
        <v>-0.000241244867380692</v>
      </c>
      <c r="H58" s="24" t="n">
        <f aca="false">G58-F58</f>
        <v>-0.0136189448673807</v>
      </c>
      <c r="J58" s="26" t="n">
        <v>6.2086</v>
      </c>
      <c r="K58" s="24" t="n">
        <v>-0.0104022</v>
      </c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1143</v>
      </c>
      <c r="D59" s="24" t="n">
        <v>6.2086</v>
      </c>
      <c r="E59" s="24" t="n">
        <v>0.00670072</v>
      </c>
      <c r="F59" s="25" t="n">
        <v>-0.0104022</v>
      </c>
      <c r="G59" s="25" t="n">
        <f aca="false">D59*$B$9+$B$10</f>
        <v>-0.000241996468158829</v>
      </c>
      <c r="H59" s="24" t="n">
        <f aca="false">G59-F59</f>
        <v>0.0101602035318412</v>
      </c>
      <c r="J59" s="26" t="n">
        <v>6.23942</v>
      </c>
      <c r="K59" s="24" t="n">
        <v>0.00841522</v>
      </c>
    </row>
    <row r="60" customFormat="false" ht="12.75" hidden="false" customHeight="false" outlineLevel="0" collapsed="false">
      <c r="A60" s="23" t="n">
        <v>19</v>
      </c>
      <c r="B60" s="24" t="s">
        <v>80</v>
      </c>
      <c r="C60" s="25" t="n">
        <v>4.88423</v>
      </c>
      <c r="D60" s="24" t="n">
        <v>6.23942</v>
      </c>
      <c r="E60" s="24" t="n">
        <v>0.0100388</v>
      </c>
      <c r="F60" s="25" t="n">
        <v>0.00841522</v>
      </c>
      <c r="G60" s="25" t="n">
        <f aca="false">D60*$B$9+$B$10</f>
        <v>-0.000243088095679197</v>
      </c>
      <c r="H60" s="24" t="n">
        <f aca="false">G60-F60</f>
        <v>-0.0086583080956792</v>
      </c>
      <c r="J60" s="26" t="n">
        <v>6.22617</v>
      </c>
      <c r="K60" s="24" t="n">
        <v>0.00116587</v>
      </c>
    </row>
    <row r="61" customFormat="false" ht="13.5" hidden="false" customHeight="false" outlineLevel="0" collapsed="false">
      <c r="A61" s="23" t="n">
        <v>19</v>
      </c>
      <c r="B61" s="24" t="s">
        <v>80</v>
      </c>
      <c r="C61" s="25" t="n">
        <v>1.86004</v>
      </c>
      <c r="D61" s="24" t="n">
        <v>6.22617</v>
      </c>
      <c r="E61" s="24" t="n">
        <v>0.0138677</v>
      </c>
      <c r="F61" s="25" t="n">
        <v>0.00116587</v>
      </c>
      <c r="G61" s="25" t="n">
        <f aca="false">D61*$B$9+$B$10</f>
        <v>-0.000242618787936015</v>
      </c>
      <c r="H61" s="24" t="n">
        <f aca="false">G61-F61</f>
        <v>-0.00140848878793601</v>
      </c>
      <c r="J61" s="26" t="n">
        <v>1.62793</v>
      </c>
      <c r="K61" s="24" t="n">
        <v>0.0139287</v>
      </c>
    </row>
    <row r="62" customFormat="false" ht="13.5" hidden="false" customHeight="false" outlineLevel="0" collapsed="false">
      <c r="A62" s="27" t="n">
        <v>20</v>
      </c>
      <c r="B62" s="24" t="s">
        <v>80</v>
      </c>
      <c r="C62" s="28" t="n">
        <v>221.305</v>
      </c>
      <c r="D62" s="29" t="n">
        <v>1.62793</v>
      </c>
      <c r="E62" s="29" t="n">
        <v>0.00381388</v>
      </c>
      <c r="F62" s="28" t="n">
        <v>0.0139287</v>
      </c>
      <c r="G62" s="28" t="n">
        <f aca="false">D62*$B$9+$B$10</f>
        <v>-7.97516455201955E-005</v>
      </c>
      <c r="H62" s="29" t="n">
        <f aca="false">G62-F62</f>
        <v>-0.0140084516455202</v>
      </c>
      <c r="J62" s="26" t="n">
        <v>1.63054</v>
      </c>
      <c r="K62" s="24" t="n">
        <v>0.00454259</v>
      </c>
    </row>
    <row r="63" customFormat="false" ht="12.75" hidden="false" customHeight="false" outlineLevel="0" collapsed="false">
      <c r="A63" s="23" t="n">
        <v>20</v>
      </c>
      <c r="B63" s="24" t="s">
        <v>80</v>
      </c>
      <c r="C63" s="25" t="n">
        <v>202.349</v>
      </c>
      <c r="D63" s="24" t="n">
        <v>1.63054</v>
      </c>
      <c r="E63" s="24" t="n">
        <v>0.00494899</v>
      </c>
      <c r="F63" s="25" t="n">
        <v>0.00454259</v>
      </c>
      <c r="G63" s="25" t="n">
        <f aca="false">D63*$B$9+$B$10</f>
        <v>-7.98440902907392E-005</v>
      </c>
      <c r="H63" s="24" t="n">
        <f aca="false">G63-F63</f>
        <v>-0.00462243409029074</v>
      </c>
      <c r="J63" s="26" t="n">
        <v>1.63007</v>
      </c>
      <c r="K63" s="24" t="n">
        <v>0.00107074</v>
      </c>
    </row>
    <row r="64" customFormat="false" ht="12.75" hidden="false" customHeight="false" outlineLevel="0" collapsed="false">
      <c r="A64" s="23" t="n">
        <v>20</v>
      </c>
      <c r="B64" s="24" t="s">
        <v>80</v>
      </c>
      <c r="C64" s="25" t="n">
        <v>176.743</v>
      </c>
      <c r="D64" s="24" t="n">
        <v>1.63007</v>
      </c>
      <c r="E64" s="24" t="n">
        <v>0.0034206</v>
      </c>
      <c r="F64" s="25" t="n">
        <v>0.00107074</v>
      </c>
      <c r="G64" s="25" t="n">
        <f aca="false">D64*$B$9+$B$10</f>
        <v>-7.98274431481509E-005</v>
      </c>
      <c r="H64" s="24" t="n">
        <f aca="false">G64-F64</f>
        <v>-0.00115056744314815</v>
      </c>
      <c r="J64" s="26" t="n">
        <v>1.67531</v>
      </c>
      <c r="K64" s="24" t="n">
        <v>0.00131428</v>
      </c>
    </row>
    <row r="65" customFormat="false" ht="12.75" hidden="false" customHeight="false" outlineLevel="0" collapsed="false">
      <c r="A65" s="23" t="n">
        <v>20</v>
      </c>
      <c r="B65" s="24" t="s">
        <v>80</v>
      </c>
      <c r="C65" s="25" t="n">
        <v>151.377</v>
      </c>
      <c r="D65" s="24" t="n">
        <v>1.67531</v>
      </c>
      <c r="E65" s="24" t="n">
        <v>0.0108715</v>
      </c>
      <c r="F65" s="25" t="n">
        <v>0.00131428</v>
      </c>
      <c r="G65" s="25" t="n">
        <f aca="false">D65*$B$9+$B$10</f>
        <v>-8.142981917091E-005</v>
      </c>
      <c r="H65" s="24" t="n">
        <f aca="false">G65-F65</f>
        <v>-0.00139570981917091</v>
      </c>
      <c r="J65" s="26" t="n">
        <v>2.06838</v>
      </c>
      <c r="K65" s="24" t="n">
        <v>-0.0216191</v>
      </c>
    </row>
    <row r="66" customFormat="false" ht="12.75" hidden="false" customHeight="false" outlineLevel="0" collapsed="false">
      <c r="A66" s="23" t="n">
        <v>20</v>
      </c>
      <c r="B66" s="24" t="s">
        <v>80</v>
      </c>
      <c r="C66" s="25" t="n">
        <v>125.689</v>
      </c>
      <c r="D66" s="24" t="n">
        <v>2.06838</v>
      </c>
      <c r="E66" s="24" t="n">
        <v>0.00660034</v>
      </c>
      <c r="F66" s="25" t="n">
        <v>-0.0216191</v>
      </c>
      <c r="G66" s="25" t="n">
        <f aca="false">D66*$B$9+$B$10</f>
        <v>-9.53521432926144E-005</v>
      </c>
      <c r="H66" s="24" t="n">
        <f aca="false">G66-F66</f>
        <v>0.0215237478567074</v>
      </c>
      <c r="J66" s="26" t="n">
        <v>2.70345</v>
      </c>
      <c r="K66" s="24" t="n">
        <v>-0.0225477</v>
      </c>
    </row>
    <row r="67" customFormat="false" ht="12.75" hidden="false" customHeight="false" outlineLevel="0" collapsed="false">
      <c r="A67" s="23" t="n">
        <v>20</v>
      </c>
      <c r="B67" s="24" t="s">
        <v>80</v>
      </c>
      <c r="C67" s="25" t="n">
        <v>101.057</v>
      </c>
      <c r="D67" s="24" t="n">
        <v>2.70345</v>
      </c>
      <c r="E67" s="24" t="n">
        <v>0.0149229</v>
      </c>
      <c r="F67" s="25" t="n">
        <v>-0.0225477</v>
      </c>
      <c r="G67" s="25" t="n">
        <f aca="false">D67*$B$9+$B$10</f>
        <v>-0.000117845974874701</v>
      </c>
      <c r="H67" s="24" t="n">
        <f aca="false">G67-F67</f>
        <v>0.0224298540251253</v>
      </c>
      <c r="J67" s="26" t="n">
        <v>3.2755</v>
      </c>
      <c r="K67" s="24" t="n">
        <v>0.0624979</v>
      </c>
    </row>
    <row r="68" customFormat="false" ht="12.75" hidden="false" customHeight="false" outlineLevel="0" collapsed="false">
      <c r="A68" s="23" t="n">
        <v>20</v>
      </c>
      <c r="B68" s="24" t="s">
        <v>80</v>
      </c>
      <c r="C68" s="25" t="n">
        <v>75.9995</v>
      </c>
      <c r="D68" s="24" t="n">
        <v>3.2755</v>
      </c>
      <c r="E68" s="24" t="n">
        <v>0.0131413</v>
      </c>
      <c r="F68" s="25" t="n">
        <v>0.0624979</v>
      </c>
      <c r="G68" s="25" t="n">
        <f aca="false">D68*$B$9+$B$10</f>
        <v>-0.000138107672571857</v>
      </c>
      <c r="H68" s="24" t="n">
        <f aca="false">G68-F68</f>
        <v>-0.0626360076725719</v>
      </c>
      <c r="J68" s="26" t="n">
        <v>3.2626</v>
      </c>
      <c r="K68" s="24" t="n">
        <v>-0.0214036</v>
      </c>
    </row>
    <row r="69" customFormat="false" ht="12.75" hidden="false" customHeight="false" outlineLevel="0" collapsed="false">
      <c r="A69" s="23" t="n">
        <v>20</v>
      </c>
      <c r="B69" s="24" t="s">
        <v>80</v>
      </c>
      <c r="C69" s="25" t="n">
        <v>50.229</v>
      </c>
      <c r="D69" s="24" t="n">
        <v>3.2626</v>
      </c>
      <c r="E69" s="24" t="n">
        <v>0.0114669</v>
      </c>
      <c r="F69" s="25" t="n">
        <v>-0.0214036</v>
      </c>
      <c r="G69" s="25" t="n">
        <f aca="false">D69*$B$9+$B$10</f>
        <v>-0.000137650761636985</v>
      </c>
      <c r="H69" s="24" t="n">
        <f aca="false">G69-F69</f>
        <v>0.021265949238363</v>
      </c>
      <c r="J69" s="26" t="n">
        <v>3.61956</v>
      </c>
      <c r="K69" s="24" t="n">
        <v>-0.0324414</v>
      </c>
    </row>
    <row r="70" customFormat="false" ht="12.75" hidden="false" customHeight="false" outlineLevel="0" collapsed="false">
      <c r="A70" s="23" t="n">
        <v>20</v>
      </c>
      <c r="B70" s="24" t="s">
        <v>80</v>
      </c>
      <c r="C70" s="25" t="n">
        <v>40.272</v>
      </c>
      <c r="D70" s="24" t="n">
        <v>3.61956</v>
      </c>
      <c r="E70" s="24" t="n">
        <v>0.0117173</v>
      </c>
      <c r="F70" s="25" t="n">
        <v>-0.0324414</v>
      </c>
      <c r="G70" s="25" t="n">
        <f aca="false">D70*$B$9+$B$10</f>
        <v>-0.000150294089335572</v>
      </c>
      <c r="H70" s="24" t="n">
        <f aca="false">G70-F70</f>
        <v>0.0322911059106644</v>
      </c>
      <c r="J70" s="26" t="n">
        <v>3.74913</v>
      </c>
      <c r="K70" s="24" t="n">
        <v>0.0131333</v>
      </c>
    </row>
    <row r="71" customFormat="false" ht="12.75" hidden="false" customHeight="false" outlineLevel="0" collapsed="false">
      <c r="A71" s="23" t="n">
        <v>20</v>
      </c>
      <c r="B71" s="24" t="s">
        <v>80</v>
      </c>
      <c r="C71" s="25" t="n">
        <v>30.5921</v>
      </c>
      <c r="D71" s="24" t="n">
        <v>3.74913</v>
      </c>
      <c r="E71" s="24" t="n">
        <v>0.0129611</v>
      </c>
      <c r="F71" s="25" t="n">
        <v>0.0131333</v>
      </c>
      <c r="G71" s="25" t="n">
        <f aca="false">D71*$B$9+$B$10</f>
        <v>-0.000154883387772108</v>
      </c>
      <c r="H71" s="24" t="n">
        <f aca="false">G71-F71</f>
        <v>-0.0132881833877721</v>
      </c>
      <c r="J71" s="26" t="n">
        <v>3.93781</v>
      </c>
      <c r="K71" s="24" t="n">
        <v>-0.0371892</v>
      </c>
    </row>
    <row r="72" customFormat="false" ht="12.75" hidden="false" customHeight="false" outlineLevel="0" collapsed="false">
      <c r="A72" s="23" t="n">
        <v>20</v>
      </c>
      <c r="B72" s="24" t="s">
        <v>80</v>
      </c>
      <c r="C72" s="25" t="n">
        <v>19.7785</v>
      </c>
      <c r="D72" s="24" t="n">
        <v>3.93781</v>
      </c>
      <c r="E72" s="24" t="n">
        <v>0.0214448</v>
      </c>
      <c r="F72" s="25" t="n">
        <v>-0.0371892</v>
      </c>
      <c r="G72" s="25" t="n">
        <f aca="false">D72*$B$9+$B$10</f>
        <v>-0.000161566330035021</v>
      </c>
      <c r="H72" s="24" t="n">
        <f aca="false">G72-F72</f>
        <v>0.037027633669965</v>
      </c>
      <c r="J72" s="26" t="n">
        <v>7.02858</v>
      </c>
      <c r="K72" s="24" t="n">
        <v>0.0595779</v>
      </c>
    </row>
    <row r="73" customFormat="false" ht="12.75" hidden="false" customHeight="false" outlineLevel="0" collapsed="false">
      <c r="A73" s="23" t="n">
        <v>20</v>
      </c>
      <c r="B73" s="24" t="s">
        <v>80</v>
      </c>
      <c r="C73" s="25" t="n">
        <v>9.48688</v>
      </c>
      <c r="D73" s="24" t="n">
        <v>7.02858</v>
      </c>
      <c r="E73" s="24" t="n">
        <v>0.0255586</v>
      </c>
      <c r="F73" s="25" t="n">
        <v>0.0595779</v>
      </c>
      <c r="G73" s="25" t="n">
        <f aca="false">D73*$B$9+$B$10</f>
        <v>-0.000271039710668599</v>
      </c>
      <c r="H73" s="24" t="n">
        <f aca="false">G73-F73</f>
        <v>-0.0598489397106686</v>
      </c>
      <c r="J73" s="26" t="n">
        <v>6.60215</v>
      </c>
      <c r="K73" s="24" t="n">
        <v>-0.0108504</v>
      </c>
    </row>
    <row r="74" customFormat="false" ht="12.75" hidden="false" customHeight="false" outlineLevel="0" collapsed="false">
      <c r="A74" s="23" t="n">
        <v>20</v>
      </c>
      <c r="B74" s="24" t="s">
        <v>80</v>
      </c>
      <c r="C74" s="25" t="n">
        <v>5.26029</v>
      </c>
      <c r="D74" s="24" t="n">
        <v>6.60215</v>
      </c>
      <c r="E74" s="24" t="n">
        <v>0.0528608</v>
      </c>
      <c r="F74" s="25" t="n">
        <v>-0.0108504</v>
      </c>
      <c r="G74" s="25" t="n">
        <f aca="false">D74*$B$9+$B$10</f>
        <v>-0.000255935793617645</v>
      </c>
      <c r="H74" s="24" t="n">
        <f aca="false">G74-F74</f>
        <v>0.0105944642063824</v>
      </c>
      <c r="J74" s="26" t="n">
        <v>6.83011</v>
      </c>
      <c r="K74" s="24" t="n">
        <v>-0.0488887</v>
      </c>
    </row>
    <row r="75" customFormat="false" ht="13.5" hidden="false" customHeight="false" outlineLevel="0" collapsed="false">
      <c r="A75" s="23" t="n">
        <v>20</v>
      </c>
      <c r="B75" s="24" t="s">
        <v>80</v>
      </c>
      <c r="C75" s="25" t="n">
        <v>1.66503</v>
      </c>
      <c r="D75" s="24" t="n">
        <v>6.83011</v>
      </c>
      <c r="E75" s="24" t="n">
        <v>0.0361997</v>
      </c>
      <c r="F75" s="25" t="n">
        <v>-0.0488887</v>
      </c>
      <c r="G75" s="25" t="n">
        <f aca="false">D75*$B$9+$B$10</f>
        <v>-0.000264010011967516</v>
      </c>
      <c r="H75" s="24" t="n">
        <f aca="false">G75-F75</f>
        <v>0.0486246899880325</v>
      </c>
      <c r="J75" s="26" t="n">
        <v>1.58449</v>
      </c>
      <c r="K75" s="24" t="n">
        <v>0.0264852</v>
      </c>
    </row>
    <row r="76" customFormat="false" ht="13.5" hidden="false" customHeight="false" outlineLevel="0" collapsed="false">
      <c r="A76" s="27" t="n">
        <v>21</v>
      </c>
      <c r="B76" s="24" t="s">
        <v>80</v>
      </c>
      <c r="C76" s="28" t="n">
        <v>248.611</v>
      </c>
      <c r="D76" s="29" t="n">
        <v>1.58449</v>
      </c>
      <c r="E76" s="29" t="n">
        <v>0.0026234</v>
      </c>
      <c r="F76" s="28" t="n">
        <v>0.0264852</v>
      </c>
      <c r="G76" s="28" t="n">
        <f aca="false">D76*$B$9+$B$10</f>
        <v>-7.82130245116045E-005</v>
      </c>
      <c r="H76" s="29" t="n">
        <f aca="false">G76-F76</f>
        <v>-0.0265634130245116</v>
      </c>
      <c r="J76" s="26" t="n">
        <v>1.61991</v>
      </c>
      <c r="K76" s="24" t="n">
        <v>0.0279081</v>
      </c>
    </row>
    <row r="77" customFormat="false" ht="12.75" hidden="false" customHeight="false" outlineLevel="0" collapsed="false">
      <c r="A77" s="23" t="n">
        <v>21</v>
      </c>
      <c r="B77" s="24" t="s">
        <v>80</v>
      </c>
      <c r="C77" s="25" t="n">
        <v>201.846</v>
      </c>
      <c r="D77" s="24" t="n">
        <v>1.61991</v>
      </c>
      <c r="E77" s="24" t="n">
        <v>0.00323989</v>
      </c>
      <c r="F77" s="25" t="n">
        <v>0.0279081</v>
      </c>
      <c r="G77" s="25" t="n">
        <f aca="false">D77*$B$9+$B$10</f>
        <v>-7.94675815126241E-005</v>
      </c>
      <c r="H77" s="24" t="n">
        <f aca="false">G77-F77</f>
        <v>-0.0279875675815126</v>
      </c>
      <c r="J77" s="26" t="n">
        <v>1.71906</v>
      </c>
      <c r="K77" s="24" t="n">
        <v>0.015061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178.596</v>
      </c>
      <c r="D78" s="24" t="n">
        <v>1.71906</v>
      </c>
      <c r="E78" s="24" t="n">
        <v>0.00922566</v>
      </c>
      <c r="F78" s="25" t="n">
        <v>0.015061</v>
      </c>
      <c r="G78" s="25" t="n">
        <f aca="false">D78*$B$9+$B$10</f>
        <v>-8.29794202097188E-005</v>
      </c>
      <c r="H78" s="24" t="n">
        <f aca="false">G78-F78</f>
        <v>-0.0151439794202097</v>
      </c>
      <c r="J78" s="26" t="n">
        <v>2.04511</v>
      </c>
      <c r="K78" s="24" t="n">
        <v>0.0111117</v>
      </c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634</v>
      </c>
      <c r="D79" s="24" t="n">
        <v>2.04511</v>
      </c>
      <c r="E79" s="24" t="n">
        <v>0.00839265</v>
      </c>
      <c r="F79" s="25" t="n">
        <v>0.0111117</v>
      </c>
      <c r="G79" s="25" t="n">
        <f aca="false">D79*$B$9+$B$10</f>
        <v>-9.45279326372297E-005</v>
      </c>
      <c r="H79" s="24" t="n">
        <f aca="false">G79-F79</f>
        <v>-0.0112062279326372</v>
      </c>
      <c r="J79" s="26" t="n">
        <v>2.11057</v>
      </c>
      <c r="K79" s="24" t="n">
        <v>0.0025661</v>
      </c>
    </row>
    <row r="80" customFormat="false" ht="12.75" hidden="false" customHeight="false" outlineLevel="0" collapsed="false">
      <c r="A80" s="23" t="n">
        <v>21</v>
      </c>
      <c r="B80" s="24" t="s">
        <v>80</v>
      </c>
      <c r="C80" s="25" t="n">
        <v>127.966</v>
      </c>
      <c r="D80" s="24" t="n">
        <v>2.11057</v>
      </c>
      <c r="E80" s="24" t="n">
        <v>0.00988895</v>
      </c>
      <c r="F80" s="25" t="n">
        <v>0.0025661</v>
      </c>
      <c r="G80" s="25" t="n">
        <f aca="false">D80*$B$9+$B$10</f>
        <v>-9.68464899858108E-005</v>
      </c>
      <c r="H80" s="24" t="n">
        <f aca="false">G80-F80</f>
        <v>-0.00266294648998581</v>
      </c>
      <c r="J80" s="26" t="n">
        <v>2.63985</v>
      </c>
      <c r="K80" s="24" t="n">
        <v>-0.0091455</v>
      </c>
    </row>
    <row r="81" customFormat="false" ht="12.75" hidden="false" customHeight="false" outlineLevel="0" collapsed="false">
      <c r="A81" s="23" t="n">
        <v>21</v>
      </c>
      <c r="B81" s="24" t="s">
        <v>80</v>
      </c>
      <c r="C81" s="25" t="n">
        <v>101.958</v>
      </c>
      <c r="D81" s="24" t="n">
        <v>2.63985</v>
      </c>
      <c r="E81" s="24" t="n">
        <v>0.0181096</v>
      </c>
      <c r="F81" s="25" t="n">
        <v>-0.0091455</v>
      </c>
      <c r="G81" s="25" t="n">
        <f aca="false">D81*$B$9+$B$10</f>
        <v>-0.000115593297707427</v>
      </c>
      <c r="H81" s="24" t="n">
        <f aca="false">G81-F81</f>
        <v>0.00902990670229257</v>
      </c>
      <c r="J81" s="26" t="n">
        <v>2.94412</v>
      </c>
      <c r="K81" s="24" t="n">
        <v>-0.0268798</v>
      </c>
    </row>
    <row r="82" customFormat="false" ht="12.75" hidden="false" customHeight="false" outlineLevel="0" collapsed="false">
      <c r="A82" s="23" t="n">
        <v>21</v>
      </c>
      <c r="B82" s="24" t="s">
        <v>80</v>
      </c>
      <c r="C82" s="25" t="n">
        <v>74.8197</v>
      </c>
      <c r="D82" s="24" t="n">
        <v>2.94412</v>
      </c>
      <c r="E82" s="24" t="n">
        <v>0.0199889</v>
      </c>
      <c r="F82" s="25" t="n">
        <v>-0.0268798</v>
      </c>
      <c r="G82" s="25" t="n">
        <f aca="false">D82*$B$9+$B$10</f>
        <v>-0.000126370374463504</v>
      </c>
      <c r="H82" s="24" t="n">
        <f aca="false">G82-F82</f>
        <v>0.0267534296255365</v>
      </c>
      <c r="J82" s="26" t="n">
        <v>3.6873</v>
      </c>
      <c r="K82" s="24" t="n">
        <v>-0.0177042</v>
      </c>
    </row>
    <row r="83" customFormat="false" ht="12.75" hidden="false" customHeight="false" outlineLevel="0" collapsed="false">
      <c r="A83" s="23" t="n">
        <v>21</v>
      </c>
      <c r="B83" s="24" t="s">
        <v>80</v>
      </c>
      <c r="C83" s="25" t="n">
        <v>52.6005</v>
      </c>
      <c r="D83" s="24" t="n">
        <v>3.6873</v>
      </c>
      <c r="E83" s="24" t="n">
        <v>0.00705605</v>
      </c>
      <c r="F83" s="25" t="n">
        <v>-0.0177042</v>
      </c>
      <c r="G83" s="25" t="n">
        <f aca="false">D83*$B$9+$B$10</f>
        <v>-0.000152693403035433</v>
      </c>
      <c r="H83" s="24" t="n">
        <f aca="false">G83-F83</f>
        <v>0.0175515065969646</v>
      </c>
      <c r="J83" s="26" t="n">
        <v>3.70922</v>
      </c>
      <c r="K83" s="24" t="n">
        <v>0.024225</v>
      </c>
    </row>
    <row r="84" customFormat="false" ht="12.75" hidden="false" customHeight="false" outlineLevel="0" collapsed="false">
      <c r="A84" s="23" t="n">
        <v>21</v>
      </c>
      <c r="B84" s="24" t="s">
        <v>80</v>
      </c>
      <c r="C84" s="25" t="n">
        <v>41.3954</v>
      </c>
      <c r="D84" s="24" t="n">
        <v>3.70922</v>
      </c>
      <c r="E84" s="24" t="n">
        <v>0.0135788</v>
      </c>
      <c r="F84" s="25" t="n">
        <v>0.024225</v>
      </c>
      <c r="G84" s="25" t="n">
        <f aca="false">D84*$B$9+$B$10</f>
        <v>-0.000153469797430192</v>
      </c>
      <c r="H84" s="24" t="n">
        <f aca="false">G84-F84</f>
        <v>-0.0243784697974302</v>
      </c>
      <c r="J84" s="26" t="n">
        <v>3.53217</v>
      </c>
      <c r="K84" s="24" t="n">
        <v>-0.0618298</v>
      </c>
    </row>
    <row r="85" customFormat="false" ht="12.75" hidden="false" customHeight="false" outlineLevel="0" collapsed="false">
      <c r="A85" s="23" t="n">
        <v>21</v>
      </c>
      <c r="B85" s="24" t="s">
        <v>80</v>
      </c>
      <c r="C85" s="25" t="n">
        <v>30.4306</v>
      </c>
      <c r="D85" s="24" t="n">
        <v>3.53217</v>
      </c>
      <c r="E85" s="24" t="n">
        <v>0.0306347</v>
      </c>
      <c r="F85" s="25" t="n">
        <v>-0.0618298</v>
      </c>
      <c r="G85" s="25" t="n">
        <f aca="false">D85*$B$9+$B$10</f>
        <v>-0.000147198783397709</v>
      </c>
      <c r="H85" s="24" t="n">
        <f aca="false">G85-F85</f>
        <v>0.0616826012166023</v>
      </c>
      <c r="J85" s="26" t="n">
        <v>5.45349</v>
      </c>
      <c r="K85" s="24" t="n">
        <v>-0.0135064</v>
      </c>
    </row>
    <row r="86" customFormat="false" ht="12.75" hidden="false" customHeight="false" outlineLevel="0" collapsed="false">
      <c r="A86" s="23" t="n">
        <v>21</v>
      </c>
      <c r="B86" s="24" t="s">
        <v>80</v>
      </c>
      <c r="C86" s="25" t="n">
        <v>20.1064</v>
      </c>
      <c r="D86" s="24" t="n">
        <v>5.45349</v>
      </c>
      <c r="E86" s="24" t="n">
        <v>0.0145914</v>
      </c>
      <c r="F86" s="25" t="n">
        <v>-0.0135064</v>
      </c>
      <c r="G86" s="25" t="n">
        <f aca="false">D86*$B$9+$B$10</f>
        <v>-0.000215250885520774</v>
      </c>
      <c r="H86" s="24" t="n">
        <f aca="false">G86-F86</f>
        <v>0.0132911491144792</v>
      </c>
      <c r="J86" s="26" t="n">
        <v>4.51307</v>
      </c>
      <c r="K86" s="24" t="n">
        <v>0.0910749</v>
      </c>
    </row>
    <row r="87" customFormat="false" ht="12.75" hidden="false" customHeight="false" outlineLevel="0" collapsed="false">
      <c r="A87" s="23" t="n">
        <v>21</v>
      </c>
      <c r="B87" s="24" t="s">
        <v>80</v>
      </c>
      <c r="C87" s="25" t="n">
        <v>10.871</v>
      </c>
      <c r="D87" s="24" t="n">
        <v>4.51307</v>
      </c>
      <c r="E87" s="24" t="n">
        <v>0.0380375</v>
      </c>
      <c r="F87" s="25" t="n">
        <v>0.0910749</v>
      </c>
      <c r="G87" s="25" t="n">
        <f aca="false">D87*$B$9+$B$10</f>
        <v>-0.00018194172417411</v>
      </c>
      <c r="H87" s="24" t="n">
        <f aca="false">G87-F87</f>
        <v>-0.0912568417241741</v>
      </c>
      <c r="J87" s="26" t="n">
        <v>7.32628</v>
      </c>
      <c r="K87" s="24" t="n">
        <v>-0.0307178</v>
      </c>
    </row>
    <row r="88" customFormat="false" ht="12.75" hidden="false" customHeight="false" outlineLevel="0" collapsed="false">
      <c r="A88" s="23" t="n">
        <v>21</v>
      </c>
      <c r="B88" s="24" t="s">
        <v>81</v>
      </c>
      <c r="C88" s="25" t="n">
        <v>5.01507</v>
      </c>
      <c r="D88" s="24" t="n">
        <v>6.86222</v>
      </c>
      <c r="E88" s="24" t="n">
        <v>0.278225</v>
      </c>
      <c r="F88" s="25" t="n">
        <v>-0.307784</v>
      </c>
      <c r="G88" s="25" t="n">
        <f aca="false">D88*$B$9+$B$10</f>
        <v>-0.000265147330581371</v>
      </c>
      <c r="H88" s="24" t="n">
        <f aca="false">G88-F88</f>
        <v>0.307518852669419</v>
      </c>
      <c r="J88" s="26"/>
      <c r="K88" s="24"/>
    </row>
    <row r="89" customFormat="false" ht="13.5" hidden="false" customHeight="false" outlineLevel="0" collapsed="false">
      <c r="A89" s="23" t="n">
        <v>21</v>
      </c>
      <c r="B89" s="24" t="s">
        <v>80</v>
      </c>
      <c r="C89" s="25" t="n">
        <v>1.80791</v>
      </c>
      <c r="D89" s="24" t="n">
        <v>7.32628</v>
      </c>
      <c r="E89" s="24" t="n">
        <v>0.0315793</v>
      </c>
      <c r="F89" s="25" t="n">
        <v>-0.0307178</v>
      </c>
      <c r="G89" s="25" t="n">
        <f aca="false">D89*$B$9+$B$10</f>
        <v>-0.000281584081622962</v>
      </c>
      <c r="H89" s="24" t="n">
        <f aca="false">G89-F89</f>
        <v>0.030436215918377</v>
      </c>
      <c r="J89" s="30"/>
      <c r="K89" s="31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1819250818979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2.06989077422464E-005</v>
      </c>
      <c r="C9" s="0" t="n">
        <f aca="false">INDEX(LINEST(known_ys,known_xs,TRUE(),TRUE()),2,1)</f>
        <v>5.32879053766733E-005</v>
      </c>
      <c r="E9" s="0" t="s">
        <v>62</v>
      </c>
      <c r="G9" s="0" t="n">
        <f aca="false">INDEX(LINEST(known_ys,known_xs,TRUE(),TRUE()),3,2)</f>
        <v>0.0289718930886698</v>
      </c>
      <c r="I9" s="0" t="n">
        <f aca="false">MIN(known_xs)</f>
        <v>1.36932</v>
      </c>
      <c r="J9" s="0" t="n">
        <f aca="false">I9*$B$9+$B$10</f>
        <v>-0.0016179913084568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64633473680642</v>
      </c>
      <c r="C10" s="11" t="n">
        <f aca="false">INDEX(LINEST(known_ys,known_xs,TRUE(),TRUE()),2,2)</f>
        <v>0.00515967062483344</v>
      </c>
      <c r="E10" s="11" t="s">
        <v>64</v>
      </c>
      <c r="F10" s="11"/>
      <c r="G10" s="11" t="n">
        <f aca="false">INDEX(LINEST(known_ys,known_xs,TRUE(),TRUE()),5,2)</f>
        <v>0.0579165706507505</v>
      </c>
      <c r="I10" s="11" t="n">
        <f aca="false">MAX(known_xs)</f>
        <v>248.611</v>
      </c>
      <c r="J10" s="11" t="n">
        <f aca="false">I10*$B$9+$B$10</f>
        <v>0.003499641415901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73</v>
      </c>
    </row>
    <row r="13" customFormat="false" ht="12.75" hidden="false" customHeight="false" outlineLevel="0" collapsed="false">
      <c r="A13" s="0" t="s">
        <v>66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6</v>
      </c>
      <c r="B17" s="24" t="s">
        <v>80</v>
      </c>
      <c r="C17" s="25" t="n">
        <v>121.234</v>
      </c>
      <c r="D17" s="24" t="n">
        <v>2.56709</v>
      </c>
      <c r="E17" s="24" t="n">
        <v>0.00772519</v>
      </c>
      <c r="F17" s="25" t="n">
        <v>-0.0769079</v>
      </c>
      <c r="G17" s="25" t="n">
        <f aca="false">C17*$B$9+$B$10</f>
        <v>0.000863076644417071</v>
      </c>
      <c r="H17" s="24" t="n">
        <f aca="false">G17-F17</f>
        <v>0.0777709766444171</v>
      </c>
      <c r="J17" s="26" t="n">
        <v>121.234</v>
      </c>
      <c r="K17" s="24" t="n">
        <v>-0.0769079</v>
      </c>
    </row>
    <row r="18" customFormat="false" ht="12.75" hidden="false" customHeight="false" outlineLevel="0" collapsed="false">
      <c r="A18" s="23" t="n">
        <v>16</v>
      </c>
      <c r="B18" s="24" t="s">
        <v>80</v>
      </c>
      <c r="C18" s="25" t="n">
        <v>102.135</v>
      </c>
      <c r="D18" s="24" t="n">
        <v>2.68204</v>
      </c>
      <c r="E18" s="24" t="n">
        <v>0.0314271</v>
      </c>
      <c r="F18" s="25" t="n">
        <v>-0.0159626</v>
      </c>
      <c r="G18" s="25" t="n">
        <f aca="false">C18*$B$9+$B$10</f>
        <v>0.000467748205447908</v>
      </c>
      <c r="H18" s="24" t="n">
        <f aca="false">G18-F18</f>
        <v>0.0164303482054479</v>
      </c>
      <c r="J18" s="26" t="n">
        <v>102.135</v>
      </c>
      <c r="K18" s="24" t="n">
        <v>-0.0159626</v>
      </c>
    </row>
    <row r="19" customFormat="false" ht="12.75" hidden="false" customHeight="false" outlineLevel="0" collapsed="false">
      <c r="A19" s="23" t="n">
        <v>16</v>
      </c>
      <c r="B19" s="24" t="s">
        <v>80</v>
      </c>
      <c r="C19" s="25" t="n">
        <v>77.9826</v>
      </c>
      <c r="D19" s="24" t="n">
        <v>3.47122</v>
      </c>
      <c r="E19" s="24" t="n">
        <v>0.0124947</v>
      </c>
      <c r="F19" s="25" t="n">
        <v>-0.00677586</v>
      </c>
      <c r="G19" s="25" t="n">
        <f aca="false">C19*$B$9+$B$10</f>
        <v>-3.21800939059231E-005</v>
      </c>
      <c r="H19" s="24" t="n">
        <f aca="false">G19-F19</f>
        <v>0.00674367990609408</v>
      </c>
      <c r="J19" s="26" t="n">
        <v>77.9826</v>
      </c>
      <c r="K19" s="24" t="n">
        <v>-0.00677586</v>
      </c>
    </row>
    <row r="20" customFormat="false" ht="12.75" hidden="false" customHeight="false" outlineLevel="0" collapsed="false">
      <c r="A20" s="23" t="n">
        <v>16</v>
      </c>
      <c r="B20" s="24" t="s">
        <v>80</v>
      </c>
      <c r="C20" s="25" t="n">
        <v>52.6761</v>
      </c>
      <c r="D20" s="24" t="n">
        <v>3.75524</v>
      </c>
      <c r="E20" s="24" t="n">
        <v>0.00764487</v>
      </c>
      <c r="F20" s="25" t="n">
        <v>-0.00375533</v>
      </c>
      <c r="G20" s="25" t="n">
        <f aca="false">C20*$B$9+$B$10</f>
        <v>-0.000555997002685081</v>
      </c>
      <c r="H20" s="24" t="n">
        <f aca="false">G20-F20</f>
        <v>0.00319933299731492</v>
      </c>
      <c r="J20" s="26" t="n">
        <v>52.6761</v>
      </c>
      <c r="K20" s="24" t="n">
        <v>-0.00375533</v>
      </c>
    </row>
    <row r="21" customFormat="false" ht="12.75" hidden="false" customHeight="false" outlineLevel="0" collapsed="false">
      <c r="A21" s="23" t="n">
        <v>16</v>
      </c>
      <c r="B21" s="24" t="s">
        <v>80</v>
      </c>
      <c r="C21" s="25" t="n">
        <v>40.9535</v>
      </c>
      <c r="D21" s="24" t="n">
        <v>4.11539</v>
      </c>
      <c r="E21" s="24" t="n">
        <v>0.0174375</v>
      </c>
      <c r="F21" s="25" t="n">
        <v>-0.0296059</v>
      </c>
      <c r="G21" s="25" t="n">
        <f aca="false">C21*$B$9+$B$10</f>
        <v>-0.000798642018584338</v>
      </c>
      <c r="H21" s="24" t="n">
        <f aca="false">G21-F21</f>
        <v>0.0288072579814157</v>
      </c>
      <c r="J21" s="26" t="n">
        <v>40.9535</v>
      </c>
      <c r="K21" s="24" t="n">
        <v>-0.0296059</v>
      </c>
    </row>
    <row r="22" customFormat="false" ht="12.75" hidden="false" customHeight="false" outlineLevel="0" collapsed="false">
      <c r="A22" s="23" t="n">
        <v>16</v>
      </c>
      <c r="B22" s="24" t="s">
        <v>80</v>
      </c>
      <c r="C22" s="25" t="n">
        <v>30.5698</v>
      </c>
      <c r="D22" s="24" t="n">
        <v>4.5331</v>
      </c>
      <c r="E22" s="24" t="n">
        <v>0.0221638</v>
      </c>
      <c r="F22" s="25" t="n">
        <v>-0.00989628</v>
      </c>
      <c r="G22" s="25" t="n">
        <f aca="false">C22*$B$9+$B$10</f>
        <v>-0.0010135732669075</v>
      </c>
      <c r="H22" s="24" t="n">
        <f aca="false">G22-F22</f>
        <v>0.0088827067330925</v>
      </c>
      <c r="J22" s="26" t="n">
        <v>30.5698</v>
      </c>
      <c r="K22" s="24" t="n">
        <v>-0.00989628</v>
      </c>
    </row>
    <row r="23" customFormat="false" ht="12.75" hidden="false" customHeight="false" outlineLevel="0" collapsed="false">
      <c r="A23" s="23" t="n">
        <v>16</v>
      </c>
      <c r="B23" s="24" t="s">
        <v>80</v>
      </c>
      <c r="C23" s="25" t="n">
        <v>20.2834</v>
      </c>
      <c r="D23" s="24" t="n">
        <v>5.33611</v>
      </c>
      <c r="E23" s="24" t="n">
        <v>0.0113862</v>
      </c>
      <c r="F23" s="25" t="n">
        <v>0.0611076</v>
      </c>
      <c r="G23" s="25" t="n">
        <f aca="false">C23*$B$9+$B$10</f>
        <v>-0.00122649051150735</v>
      </c>
      <c r="H23" s="24" t="n">
        <f aca="false">G23-F23</f>
        <v>-0.0623340905115073</v>
      </c>
      <c r="J23" s="26" t="n">
        <v>20.2834</v>
      </c>
      <c r="K23" s="24" t="n">
        <v>0.0611076</v>
      </c>
    </row>
    <row r="24" customFormat="false" ht="12.75" hidden="false" customHeight="false" outlineLevel="0" collapsed="false">
      <c r="A24" s="23" t="n">
        <v>16</v>
      </c>
      <c r="B24" s="24" t="s">
        <v>80</v>
      </c>
      <c r="C24" s="25" t="n">
        <v>10.3499</v>
      </c>
      <c r="D24" s="24" t="n">
        <v>5.83366</v>
      </c>
      <c r="E24" s="24" t="n">
        <v>0.0135653</v>
      </c>
      <c r="F24" s="25" t="n">
        <v>0.0446596</v>
      </c>
      <c r="G24" s="25" t="n">
        <f aca="false">C24*$B$9+$B$10</f>
        <v>-0.00143210311156495</v>
      </c>
      <c r="H24" s="24" t="n">
        <f aca="false">G24-F24</f>
        <v>-0.046091703111565</v>
      </c>
      <c r="J24" s="26" t="n">
        <v>10.3499</v>
      </c>
      <c r="K24" s="24" t="n">
        <v>0.0446596</v>
      </c>
    </row>
    <row r="25" customFormat="false" ht="12.75" hidden="false" customHeight="false" outlineLevel="0" collapsed="false">
      <c r="A25" s="23" t="n">
        <v>16</v>
      </c>
      <c r="B25" s="24" t="s">
        <v>80</v>
      </c>
      <c r="C25" s="25" t="n">
        <v>5.07168</v>
      </c>
      <c r="D25" s="24" t="n">
        <v>5.96452</v>
      </c>
      <c r="E25" s="24" t="n">
        <v>0.00962728</v>
      </c>
      <c r="F25" s="25" t="n">
        <v>0.0225186</v>
      </c>
      <c r="G25" s="25" t="n">
        <f aca="false">C25*$B$9+$B$10</f>
        <v>-0.00154135650038823</v>
      </c>
      <c r="H25" s="24" t="n">
        <f aca="false">G25-F25</f>
        <v>-0.0240599565003882</v>
      </c>
      <c r="J25" s="26" t="n">
        <v>5.07168</v>
      </c>
      <c r="K25" s="24" t="n">
        <v>0.0225186</v>
      </c>
    </row>
    <row r="26" customFormat="false" ht="13.5" hidden="false" customHeight="false" outlineLevel="0" collapsed="false">
      <c r="A26" s="23" t="n">
        <v>16</v>
      </c>
      <c r="B26" s="24" t="s">
        <v>80</v>
      </c>
      <c r="C26" s="25" t="n">
        <v>1.36932</v>
      </c>
      <c r="D26" s="24" t="n">
        <v>5.9754</v>
      </c>
      <c r="E26" s="24" t="n">
        <v>0.00783522</v>
      </c>
      <c r="F26" s="25" t="n">
        <v>0.00440073</v>
      </c>
      <c r="G26" s="25" t="n">
        <f aca="false">C26*$B$9+$B$10</f>
        <v>-0.00161799130845681</v>
      </c>
      <c r="H26" s="24" t="n">
        <f aca="false">G26-F26</f>
        <v>-0.00601872130845681</v>
      </c>
      <c r="J26" s="26" t="n">
        <v>1.36932</v>
      </c>
      <c r="K26" s="24" t="n">
        <v>0.00440073</v>
      </c>
    </row>
    <row r="27" customFormat="false" ht="13.5" hidden="false" customHeight="false" outlineLevel="0" collapsed="false">
      <c r="A27" s="27" t="n">
        <v>17</v>
      </c>
      <c r="B27" s="24" t="s">
        <v>80</v>
      </c>
      <c r="C27" s="28" t="n">
        <v>117.927</v>
      </c>
      <c r="D27" s="29" t="n">
        <v>2.20695</v>
      </c>
      <c r="E27" s="29" t="n">
        <v>0.00527022</v>
      </c>
      <c r="F27" s="28" t="n">
        <v>-0.0310519</v>
      </c>
      <c r="G27" s="28" t="n">
        <f aca="false">C27*$B$9+$B$10</f>
        <v>0.000794625356513463</v>
      </c>
      <c r="H27" s="29" t="n">
        <f aca="false">G27-F27</f>
        <v>0.0318465253565135</v>
      </c>
      <c r="J27" s="26" t="n">
        <v>117.927</v>
      </c>
      <c r="K27" s="24" t="n">
        <v>-0.0310519</v>
      </c>
    </row>
    <row r="28" customFormat="false" ht="12.75" hidden="false" customHeight="false" outlineLevel="0" collapsed="false">
      <c r="A28" s="23" t="n">
        <v>17</v>
      </c>
      <c r="B28" s="24" t="s">
        <v>80</v>
      </c>
      <c r="C28" s="25" t="n">
        <v>100.229</v>
      </c>
      <c r="D28" s="24" t="n">
        <v>2.21649</v>
      </c>
      <c r="E28" s="24" t="n">
        <v>0.00349179</v>
      </c>
      <c r="F28" s="25" t="n">
        <v>0.0274856</v>
      </c>
      <c r="G28" s="25" t="n">
        <f aca="false">C28*$B$9+$B$10</f>
        <v>0.000428296087291187</v>
      </c>
      <c r="H28" s="24" t="n">
        <f aca="false">G28-F28</f>
        <v>-0.0270573039127088</v>
      </c>
      <c r="J28" s="26" t="n">
        <v>100.229</v>
      </c>
      <c r="K28" s="24" t="n">
        <v>0.0274856</v>
      </c>
    </row>
    <row r="29" customFormat="false" ht="12.75" hidden="false" customHeight="false" outlineLevel="0" collapsed="false">
      <c r="A29" s="23" t="n">
        <v>17</v>
      </c>
      <c r="B29" s="24" t="s">
        <v>80</v>
      </c>
      <c r="C29" s="25" t="n">
        <v>76.7228</v>
      </c>
      <c r="D29" s="24" t="n">
        <v>2.2636</v>
      </c>
      <c r="E29" s="24" t="n">
        <v>0.00640506</v>
      </c>
      <c r="F29" s="25" t="n">
        <v>0.0255976</v>
      </c>
      <c r="G29" s="25" t="n">
        <f aca="false">C29*$B$9+$B$10</f>
        <v>-5.82565778796051E-005</v>
      </c>
      <c r="H29" s="24" t="n">
        <f aca="false">G29-F29</f>
        <v>-0.0256558565778796</v>
      </c>
      <c r="J29" s="26" t="n">
        <v>76.7228</v>
      </c>
      <c r="K29" s="24" t="n">
        <v>0.0255976</v>
      </c>
    </row>
    <row r="30" customFormat="false" ht="12.75" hidden="false" customHeight="false" outlineLevel="0" collapsed="false">
      <c r="A30" s="23" t="n">
        <v>17</v>
      </c>
      <c r="B30" s="24" t="s">
        <v>80</v>
      </c>
      <c r="C30" s="25" t="n">
        <v>51.4964</v>
      </c>
      <c r="D30" s="24" t="n">
        <v>2.68033</v>
      </c>
      <c r="E30" s="24" t="n">
        <v>0.00768098</v>
      </c>
      <c r="F30" s="25" t="n">
        <v>0.028332</v>
      </c>
      <c r="G30" s="25" t="n">
        <f aca="false">C30*$B$9+$B$10</f>
        <v>-0.000580415504148609</v>
      </c>
      <c r="H30" s="24" t="n">
        <f aca="false">G30-F30</f>
        <v>-0.0289124155041486</v>
      </c>
      <c r="J30" s="26" t="n">
        <v>51.4964</v>
      </c>
      <c r="K30" s="24" t="n">
        <v>0.028332</v>
      </c>
    </row>
    <row r="31" customFormat="false" ht="12.75" hidden="false" customHeight="false" outlineLevel="0" collapsed="false">
      <c r="A31" s="23" t="n">
        <v>17</v>
      </c>
      <c r="B31" s="24" t="s">
        <v>80</v>
      </c>
      <c r="C31" s="25" t="n">
        <v>40.8878</v>
      </c>
      <c r="D31" s="24" t="n">
        <v>3.0371</v>
      </c>
      <c r="E31" s="24" t="n">
        <v>0.0109047</v>
      </c>
      <c r="F31" s="25" t="n">
        <v>-0.0169044</v>
      </c>
      <c r="G31" s="25" t="n">
        <f aca="false">C31*$B$9+$B$10</f>
        <v>-0.000800001936823004</v>
      </c>
      <c r="H31" s="24" t="n">
        <f aca="false">G31-F31</f>
        <v>0.016104398063177</v>
      </c>
      <c r="J31" s="26" t="n">
        <v>40.8878</v>
      </c>
      <c r="K31" s="24" t="n">
        <v>-0.0169044</v>
      </c>
    </row>
    <row r="32" customFormat="false" ht="12.75" hidden="false" customHeight="false" outlineLevel="0" collapsed="false">
      <c r="A32" s="23" t="n">
        <v>17</v>
      </c>
      <c r="B32" s="24" t="s">
        <v>80</v>
      </c>
      <c r="C32" s="25" t="n">
        <v>30.3527</v>
      </c>
      <c r="D32" s="24" t="n">
        <v>3.19406</v>
      </c>
      <c r="E32" s="24" t="n">
        <v>0.0101273</v>
      </c>
      <c r="F32" s="25" t="n">
        <v>-0.0179417</v>
      </c>
      <c r="G32" s="25" t="n">
        <f aca="false">C32*$B$9+$B$10</f>
        <v>-0.00101806699977834</v>
      </c>
      <c r="H32" s="24" t="n">
        <f aca="false">G32-F32</f>
        <v>0.0169236330002217</v>
      </c>
      <c r="J32" s="26" t="n">
        <v>30.3527</v>
      </c>
      <c r="K32" s="24" t="n">
        <v>-0.0179417</v>
      </c>
    </row>
    <row r="33" customFormat="false" ht="12.75" hidden="false" customHeight="false" outlineLevel="0" collapsed="false">
      <c r="A33" s="23" t="n">
        <v>17</v>
      </c>
      <c r="B33" s="24" t="s">
        <v>80</v>
      </c>
      <c r="C33" s="25" t="n">
        <v>20.3922</v>
      </c>
      <c r="D33" s="24" t="n">
        <v>3.48741</v>
      </c>
      <c r="E33" s="24" t="n">
        <v>0.00856458</v>
      </c>
      <c r="F33" s="25" t="n">
        <v>0.0164149</v>
      </c>
      <c r="G33" s="25" t="n">
        <f aca="false">C33*$B$9+$B$10</f>
        <v>-0.00122423847034499</v>
      </c>
      <c r="H33" s="24" t="n">
        <f aca="false">G33-F33</f>
        <v>-0.017639138470345</v>
      </c>
      <c r="J33" s="26" t="n">
        <v>20.3922</v>
      </c>
      <c r="K33" s="24" t="n">
        <v>0.0164149</v>
      </c>
    </row>
    <row r="34" customFormat="false" ht="12.75" hidden="false" customHeight="false" outlineLevel="0" collapsed="false">
      <c r="A34" s="23" t="n">
        <v>17</v>
      </c>
      <c r="B34" s="24" t="s">
        <v>80</v>
      </c>
      <c r="C34" s="25" t="n">
        <v>10.3768</v>
      </c>
      <c r="D34" s="24" t="n">
        <v>3.77876</v>
      </c>
      <c r="E34" s="24" t="n">
        <v>0.0136228</v>
      </c>
      <c r="F34" s="25" t="n">
        <v>0.0327635</v>
      </c>
      <c r="G34" s="25" t="n">
        <f aca="false">C34*$B$9+$B$10</f>
        <v>-0.00143154631094668</v>
      </c>
      <c r="H34" s="24" t="n">
        <f aca="false">G34-F34</f>
        <v>-0.0341950463109467</v>
      </c>
      <c r="J34" s="26" t="n">
        <v>10.3768</v>
      </c>
      <c r="K34" s="24" t="n">
        <v>0.0327635</v>
      </c>
    </row>
    <row r="35" customFormat="false" ht="12.75" hidden="false" customHeight="false" outlineLevel="0" collapsed="false">
      <c r="A35" s="23" t="n">
        <v>17</v>
      </c>
      <c r="B35" s="24" t="s">
        <v>81</v>
      </c>
      <c r="C35" s="25" t="n">
        <v>5.11691</v>
      </c>
      <c r="D35" s="24" t="n">
        <v>6.11532</v>
      </c>
      <c r="E35" s="24" t="n">
        <v>0.0787224</v>
      </c>
      <c r="F35" s="25" t="n">
        <v>0.158316</v>
      </c>
      <c r="G35" s="25" t="n">
        <f aca="false">C35*$B$9+$B$10</f>
        <v>-0.00154042028879105</v>
      </c>
      <c r="H35" s="24" t="n">
        <f aca="false">G35-F35</f>
        <v>-0.159856420288791</v>
      </c>
      <c r="J35" s="26" t="n">
        <v>1.94124</v>
      </c>
      <c r="K35" s="24" t="n">
        <v>-0.00119257</v>
      </c>
    </row>
    <row r="36" customFormat="false" ht="13.5" hidden="false" customHeight="false" outlineLevel="0" collapsed="false">
      <c r="A36" s="23" t="n">
        <v>17</v>
      </c>
      <c r="B36" s="24" t="s">
        <v>80</v>
      </c>
      <c r="C36" s="25" t="n">
        <v>1.94124</v>
      </c>
      <c r="D36" s="24" t="n">
        <v>6.25481</v>
      </c>
      <c r="E36" s="24" t="n">
        <v>0.010426</v>
      </c>
      <c r="F36" s="25" t="n">
        <v>-0.00119257</v>
      </c>
      <c r="G36" s="25" t="n">
        <f aca="false">C36*$B$9+$B$10</f>
        <v>-0.00160615318914087</v>
      </c>
      <c r="H36" s="24" t="n">
        <f aca="false">G36-F36</f>
        <v>-0.000413583189140867</v>
      </c>
      <c r="J36" s="26" t="n">
        <v>173.962</v>
      </c>
      <c r="K36" s="24" t="n">
        <v>-0.00387967</v>
      </c>
    </row>
    <row r="37" customFormat="false" ht="13.5" hidden="false" customHeight="false" outlineLevel="0" collapsed="false">
      <c r="A37" s="27" t="n">
        <v>18</v>
      </c>
      <c r="B37" s="24" t="s">
        <v>80</v>
      </c>
      <c r="C37" s="28" t="n">
        <v>173.962</v>
      </c>
      <c r="D37" s="29" t="n">
        <v>1.71212</v>
      </c>
      <c r="E37" s="29" t="n">
        <v>0.00564045</v>
      </c>
      <c r="F37" s="28" t="n">
        <v>-0.00387967</v>
      </c>
      <c r="G37" s="28" t="n">
        <f aca="false">C37*$B$9+$B$10</f>
        <v>0.00195448865185024</v>
      </c>
      <c r="H37" s="29" t="n">
        <f aca="false">G37-F37</f>
        <v>0.00583415865185024</v>
      </c>
      <c r="J37" s="26" t="n">
        <v>150.331</v>
      </c>
      <c r="K37" s="24" t="n">
        <v>0.0274719</v>
      </c>
    </row>
    <row r="38" customFormat="false" ht="12.75" hidden="false" customHeight="false" outlineLevel="0" collapsed="false">
      <c r="A38" s="23" t="n">
        <v>18</v>
      </c>
      <c r="B38" s="24" t="s">
        <v>80</v>
      </c>
      <c r="C38" s="25" t="n">
        <v>150.331</v>
      </c>
      <c r="D38" s="24" t="n">
        <v>1.71347</v>
      </c>
      <c r="E38" s="24" t="n">
        <v>0.00530364</v>
      </c>
      <c r="F38" s="25" t="n">
        <v>0.0274719</v>
      </c>
      <c r="G38" s="25" t="n">
        <f aca="false">C38*$B$9+$B$10</f>
        <v>0.00146535276299321</v>
      </c>
      <c r="H38" s="24" t="n">
        <f aca="false">G38-F38</f>
        <v>-0.0260065472370068</v>
      </c>
      <c r="J38" s="26" t="n">
        <v>125.56</v>
      </c>
      <c r="K38" s="24" t="n">
        <v>0.0112042</v>
      </c>
    </row>
    <row r="39" customFormat="false" ht="12.75" hidden="false" customHeight="false" outlineLevel="0" collapsed="false">
      <c r="A39" s="23" t="n">
        <v>18</v>
      </c>
      <c r="B39" s="24" t="s">
        <v>80</v>
      </c>
      <c r="C39" s="25" t="n">
        <v>125.56</v>
      </c>
      <c r="D39" s="24" t="n">
        <v>1.7132</v>
      </c>
      <c r="E39" s="24" t="n">
        <v>0.00304398</v>
      </c>
      <c r="F39" s="25" t="n">
        <v>0.0112042</v>
      </c>
      <c r="G39" s="25" t="n">
        <f aca="false">C39*$B$9+$B$10</f>
        <v>0.000952620119310029</v>
      </c>
      <c r="H39" s="24" t="n">
        <f aca="false">G39-F39</f>
        <v>-0.01025157988069</v>
      </c>
      <c r="J39" s="26" t="n">
        <v>99.1888</v>
      </c>
      <c r="K39" s="24" t="n">
        <v>0.00521994</v>
      </c>
    </row>
    <row r="40" customFormat="false" ht="12.75" hidden="false" customHeight="false" outlineLevel="0" collapsed="false">
      <c r="A40" s="23" t="n">
        <v>18</v>
      </c>
      <c r="B40" s="24" t="s">
        <v>80</v>
      </c>
      <c r="C40" s="25" t="n">
        <v>99.1888</v>
      </c>
      <c r="D40" s="24" t="n">
        <v>2.00522</v>
      </c>
      <c r="E40" s="24" t="n">
        <v>0.00717849</v>
      </c>
      <c r="F40" s="25" t="n">
        <v>0.00521994</v>
      </c>
      <c r="G40" s="25" t="n">
        <f aca="false">C40*$B$9+$B$10</f>
        <v>0.000406765083457702</v>
      </c>
      <c r="H40" s="24" t="n">
        <f aca="false">G40-F40</f>
        <v>-0.0048131749165423</v>
      </c>
      <c r="J40" s="26" t="n">
        <v>77.3482</v>
      </c>
      <c r="K40" s="24" t="n">
        <v>0.000991583</v>
      </c>
    </row>
    <row r="41" customFormat="false" ht="12.75" hidden="false" customHeight="false" outlineLevel="0" collapsed="false">
      <c r="A41" s="23" t="n">
        <v>18</v>
      </c>
      <c r="B41" s="24" t="s">
        <v>80</v>
      </c>
      <c r="C41" s="25" t="n">
        <v>77.3482</v>
      </c>
      <c r="D41" s="24" t="n">
        <v>2.44099</v>
      </c>
      <c r="E41" s="24" t="n">
        <v>0.0041563</v>
      </c>
      <c r="F41" s="25" t="n">
        <v>0.000991583</v>
      </c>
      <c r="G41" s="25" t="n">
        <f aca="false">C41*$B$9+$B$10</f>
        <v>-4.53114809776042E-005</v>
      </c>
      <c r="H41" s="24" t="n">
        <f aca="false">G41-F41</f>
        <v>-0.0010368944809776</v>
      </c>
      <c r="J41" s="26" t="n">
        <v>50.3478</v>
      </c>
      <c r="K41" s="24" t="n">
        <v>-0.0311949</v>
      </c>
    </row>
    <row r="42" customFormat="false" ht="12.75" hidden="false" customHeight="false" outlineLevel="0" collapsed="false">
      <c r="A42" s="23" t="n">
        <v>18</v>
      </c>
      <c r="B42" s="24" t="s">
        <v>80</v>
      </c>
      <c r="C42" s="25" t="n">
        <v>50.3478</v>
      </c>
      <c r="D42" s="24" t="n">
        <v>3.94881</v>
      </c>
      <c r="E42" s="24" t="n">
        <v>0.0136213</v>
      </c>
      <c r="F42" s="25" t="n">
        <v>-0.0311949</v>
      </c>
      <c r="G42" s="25" t="n">
        <f aca="false">C42*$B$9+$B$10</f>
        <v>-0.000604190269581353</v>
      </c>
      <c r="H42" s="24" t="n">
        <f aca="false">G42-F42</f>
        <v>0.0305907097304186</v>
      </c>
      <c r="J42" s="26" t="n">
        <v>40.1279</v>
      </c>
      <c r="K42" s="24" t="n">
        <v>0.0291243</v>
      </c>
    </row>
    <row r="43" customFormat="false" ht="12.75" hidden="false" customHeight="false" outlineLevel="0" collapsed="false">
      <c r="A43" s="23" t="n">
        <v>18</v>
      </c>
      <c r="B43" s="24" t="s">
        <v>80</v>
      </c>
      <c r="C43" s="25" t="n">
        <v>40.1279</v>
      </c>
      <c r="D43" s="24" t="n">
        <v>4.60112</v>
      </c>
      <c r="E43" s="24" t="n">
        <v>0.014602</v>
      </c>
      <c r="F43" s="25" t="n">
        <v>0.0291243</v>
      </c>
      <c r="G43" s="25" t="n">
        <f aca="false">C43*$B$9+$B$10</f>
        <v>-0.000815731036816337</v>
      </c>
      <c r="H43" s="24" t="n">
        <f aca="false">G43-F43</f>
        <v>-0.0299400310368163</v>
      </c>
      <c r="J43" s="26" t="n">
        <v>30.6181</v>
      </c>
      <c r="K43" s="24" t="n">
        <v>0.0162697</v>
      </c>
    </row>
    <row r="44" customFormat="false" ht="12.75" hidden="false" customHeight="false" outlineLevel="0" collapsed="false">
      <c r="A44" s="23" t="n">
        <v>18</v>
      </c>
      <c r="B44" s="24" t="s">
        <v>80</v>
      </c>
      <c r="C44" s="25" t="n">
        <v>30.6181</v>
      </c>
      <c r="D44" s="24" t="n">
        <v>4.68427</v>
      </c>
      <c r="E44" s="24" t="n">
        <v>0.0102208</v>
      </c>
      <c r="F44" s="25" t="n">
        <v>0.0162697</v>
      </c>
      <c r="G44" s="25" t="n">
        <f aca="false">C44*$B$9+$B$10</f>
        <v>-0.00101257350966355</v>
      </c>
      <c r="H44" s="24" t="n">
        <f aca="false">G44-F44</f>
        <v>-0.0172822735096636</v>
      </c>
      <c r="J44" s="26" t="n">
        <v>20.5983</v>
      </c>
      <c r="K44" s="24" t="n">
        <v>0.0015769</v>
      </c>
    </row>
    <row r="45" customFormat="false" ht="12.75" hidden="false" customHeight="false" outlineLevel="0" collapsed="false">
      <c r="A45" s="23" t="n">
        <v>18</v>
      </c>
      <c r="B45" s="24" t="s">
        <v>80</v>
      </c>
      <c r="C45" s="25" t="n">
        <v>20.5983</v>
      </c>
      <c r="D45" s="24" t="n">
        <v>4.77958</v>
      </c>
      <c r="E45" s="24" t="n">
        <v>0.0104297</v>
      </c>
      <c r="F45" s="25" t="n">
        <v>0.0015769</v>
      </c>
      <c r="G45" s="25" t="n">
        <f aca="false">C45*$B$9+$B$10</f>
        <v>-0.00121997242545931</v>
      </c>
      <c r="H45" s="24" t="n">
        <f aca="false">G45-F45</f>
        <v>-0.00279687242545931</v>
      </c>
      <c r="J45" s="26" t="n">
        <v>10.2914</v>
      </c>
      <c r="K45" s="24" t="n">
        <v>-0.00795841</v>
      </c>
    </row>
    <row r="46" customFormat="false" ht="12.75" hidden="false" customHeight="false" outlineLevel="0" collapsed="false">
      <c r="A46" s="23" t="n">
        <v>18</v>
      </c>
      <c r="B46" s="24" t="s">
        <v>80</v>
      </c>
      <c r="C46" s="25" t="n">
        <v>10.2914</v>
      </c>
      <c r="D46" s="24" t="n">
        <v>5.38004</v>
      </c>
      <c r="E46" s="24" t="n">
        <v>0.0201115</v>
      </c>
      <c r="F46" s="25" t="n">
        <v>-0.00795841</v>
      </c>
      <c r="G46" s="25" t="n">
        <f aca="false">C46*$B$9+$B$10</f>
        <v>-0.00143331399766787</v>
      </c>
      <c r="H46" s="24" t="n">
        <f aca="false">G46-F46</f>
        <v>0.00652509600233213</v>
      </c>
      <c r="J46" s="26" t="n">
        <v>4.74571</v>
      </c>
      <c r="K46" s="24" t="n">
        <v>-0.00387144</v>
      </c>
    </row>
    <row r="47" customFormat="false" ht="12.75" hidden="false" customHeight="false" outlineLevel="0" collapsed="false">
      <c r="A47" s="23" t="n">
        <v>18</v>
      </c>
      <c r="B47" s="24" t="s">
        <v>80</v>
      </c>
      <c r="C47" s="25" t="n">
        <v>4.74571</v>
      </c>
      <c r="D47" s="24" t="n">
        <v>5.46213</v>
      </c>
      <c r="E47" s="24" t="n">
        <v>0.00890294</v>
      </c>
      <c r="F47" s="25" t="n">
        <v>-0.00387144</v>
      </c>
      <c r="G47" s="25" t="n">
        <f aca="false">C47*$B$9+$B$10</f>
        <v>-0.00154810372334497</v>
      </c>
      <c r="H47" s="24" t="n">
        <f aca="false">G47-F47</f>
        <v>0.00232333627665503</v>
      </c>
      <c r="J47" s="26" t="n">
        <v>1.95394</v>
      </c>
      <c r="K47" s="24" t="n">
        <v>-0.0313082</v>
      </c>
    </row>
    <row r="48" customFormat="false" ht="13.5" hidden="false" customHeight="false" outlineLevel="0" collapsed="false">
      <c r="A48" s="23" t="n">
        <v>18</v>
      </c>
      <c r="B48" s="24" t="s">
        <v>80</v>
      </c>
      <c r="C48" s="25" t="n">
        <v>1.95394</v>
      </c>
      <c r="D48" s="24" t="n">
        <v>5.46969</v>
      </c>
      <c r="E48" s="24" t="n">
        <v>0.0180963</v>
      </c>
      <c r="F48" s="25" t="n">
        <v>-0.0313082</v>
      </c>
      <c r="G48" s="25" t="n">
        <f aca="false">C48*$B$9+$B$10</f>
        <v>-0.00160589031301254</v>
      </c>
      <c r="H48" s="24" t="n">
        <f aca="false">G48-F48</f>
        <v>0.0297023096869875</v>
      </c>
      <c r="J48" s="26" t="n">
        <v>185.192</v>
      </c>
      <c r="K48" s="24" t="n">
        <v>-0.0171411</v>
      </c>
    </row>
    <row r="49" customFormat="false" ht="13.5" hidden="false" customHeight="false" outlineLevel="0" collapsed="false">
      <c r="A49" s="27" t="n">
        <v>19</v>
      </c>
      <c r="B49" s="24" t="s">
        <v>80</v>
      </c>
      <c r="C49" s="28" t="n">
        <v>185.192</v>
      </c>
      <c r="D49" s="29" t="n">
        <v>1.63286</v>
      </c>
      <c r="E49" s="29" t="n">
        <v>0.003749</v>
      </c>
      <c r="F49" s="28" t="n">
        <v>-0.0171411</v>
      </c>
      <c r="G49" s="28" t="n">
        <f aca="false">C49*$B$9+$B$10</f>
        <v>0.00218693738579566</v>
      </c>
      <c r="H49" s="29" t="n">
        <f aca="false">G49-F49</f>
        <v>0.0193280373857957</v>
      </c>
      <c r="J49" s="26" t="n">
        <v>176.019</v>
      </c>
      <c r="K49" s="24" t="n">
        <v>-0.00768471</v>
      </c>
    </row>
    <row r="50" customFormat="false" ht="12.75" hidden="false" customHeight="false" outlineLevel="0" collapsed="false">
      <c r="A50" s="23" t="n">
        <v>19</v>
      </c>
      <c r="B50" s="24" t="s">
        <v>80</v>
      </c>
      <c r="C50" s="25" t="n">
        <v>176.019</v>
      </c>
      <c r="D50" s="24" t="n">
        <v>1.63832</v>
      </c>
      <c r="E50" s="24" t="n">
        <v>0.00367313</v>
      </c>
      <c r="F50" s="25" t="n">
        <v>-0.00768471</v>
      </c>
      <c r="G50" s="25" t="n">
        <f aca="false">C50*$B$9+$B$10</f>
        <v>0.00199706630507604</v>
      </c>
      <c r="H50" s="24" t="n">
        <f aca="false">G50-F50</f>
        <v>0.00968177630507604</v>
      </c>
      <c r="J50" s="26" t="n">
        <v>151.961</v>
      </c>
      <c r="K50" s="24" t="n">
        <v>0.007406</v>
      </c>
    </row>
    <row r="51" customFormat="false" ht="12.75" hidden="false" customHeight="false" outlineLevel="0" collapsed="false">
      <c r="A51" s="23" t="n">
        <v>19</v>
      </c>
      <c r="B51" s="24" t="s">
        <v>80</v>
      </c>
      <c r="C51" s="25" t="n">
        <v>151.961</v>
      </c>
      <c r="D51" s="24" t="n">
        <v>1.65541</v>
      </c>
      <c r="E51" s="24" t="n">
        <v>0.00253013</v>
      </c>
      <c r="F51" s="25" t="n">
        <v>0.007406</v>
      </c>
      <c r="G51" s="25" t="n">
        <f aca="false">C51*$B$9+$B$10</f>
        <v>0.00149909198261308</v>
      </c>
      <c r="H51" s="24" t="n">
        <f aca="false">G51-F51</f>
        <v>-0.00590690801738692</v>
      </c>
      <c r="J51" s="26" t="n">
        <v>126.219</v>
      </c>
      <c r="K51" s="24" t="n">
        <v>0.031693</v>
      </c>
    </row>
    <row r="52" customFormat="false" ht="12.75" hidden="false" customHeight="false" outlineLevel="0" collapsed="false">
      <c r="A52" s="23" t="n">
        <v>19</v>
      </c>
      <c r="B52" s="24" t="s">
        <v>80</v>
      </c>
      <c r="C52" s="25" t="n">
        <v>126.219</v>
      </c>
      <c r="D52" s="24" t="n">
        <v>1.84169</v>
      </c>
      <c r="E52" s="24" t="n">
        <v>0.00614115</v>
      </c>
      <c r="F52" s="25" t="n">
        <v>0.031693</v>
      </c>
      <c r="G52" s="25" t="n">
        <f aca="false">C52*$B$9+$B$10</f>
        <v>0.000966260699512169</v>
      </c>
      <c r="H52" s="24" t="n">
        <f aca="false">G52-F52</f>
        <v>-0.0307267393004878</v>
      </c>
      <c r="J52" s="26" t="n">
        <v>101.568</v>
      </c>
      <c r="K52" s="24" t="n">
        <v>-0.026556</v>
      </c>
    </row>
    <row r="53" customFormat="false" ht="12.75" hidden="false" customHeight="false" outlineLevel="0" collapsed="false">
      <c r="A53" s="23" t="n">
        <v>19</v>
      </c>
      <c r="B53" s="24" t="s">
        <v>80</v>
      </c>
      <c r="C53" s="25" t="n">
        <v>101.568</v>
      </c>
      <c r="D53" s="24" t="n">
        <v>2.22544</v>
      </c>
      <c r="E53" s="24" t="n">
        <v>0.00490301</v>
      </c>
      <c r="F53" s="25" t="n">
        <v>-0.026556</v>
      </c>
      <c r="G53" s="25" t="n">
        <f aca="false">C53*$B$9+$B$10</f>
        <v>0.000456011924758054</v>
      </c>
      <c r="H53" s="24" t="n">
        <f aca="false">G53-F53</f>
        <v>0.0270120119247581</v>
      </c>
      <c r="J53" s="26" t="n">
        <v>75.432</v>
      </c>
      <c r="K53" s="24" t="n">
        <v>-0.0126846</v>
      </c>
    </row>
    <row r="54" customFormat="false" ht="12.75" hidden="false" customHeight="false" outlineLevel="0" collapsed="false">
      <c r="A54" s="23" t="n">
        <v>19</v>
      </c>
      <c r="B54" s="24" t="s">
        <v>80</v>
      </c>
      <c r="C54" s="25" t="n">
        <v>75.432</v>
      </c>
      <c r="D54" s="24" t="n">
        <v>3.06432</v>
      </c>
      <c r="E54" s="24" t="n">
        <v>0.0084725</v>
      </c>
      <c r="F54" s="25" t="n">
        <v>-0.0126846</v>
      </c>
      <c r="G54" s="25" t="n">
        <f aca="false">C54*$B$9+$B$10</f>
        <v>-8.49747279932968E-005</v>
      </c>
      <c r="H54" s="24" t="n">
        <f aca="false">G54-F54</f>
        <v>0.0125996252720067</v>
      </c>
      <c r="J54" s="26" t="n">
        <v>50.4244</v>
      </c>
      <c r="K54" s="24" t="n">
        <v>-0.0223641</v>
      </c>
    </row>
    <row r="55" customFormat="false" ht="12.75" hidden="false" customHeight="false" outlineLevel="0" collapsed="false">
      <c r="A55" s="23" t="n">
        <v>19</v>
      </c>
      <c r="B55" s="24" t="s">
        <v>80</v>
      </c>
      <c r="C55" s="25" t="n">
        <v>50.4244</v>
      </c>
      <c r="D55" s="24" t="n">
        <v>4.29264</v>
      </c>
      <c r="E55" s="24" t="n">
        <v>0.00988629</v>
      </c>
      <c r="F55" s="25" t="n">
        <v>-0.0223641</v>
      </c>
      <c r="G55" s="25" t="n">
        <f aca="false">C55*$B$9+$B$10</f>
        <v>-0.000602604733248297</v>
      </c>
      <c r="H55" s="24" t="n">
        <f aca="false">G55-F55</f>
        <v>0.0217614952667517</v>
      </c>
      <c r="J55" s="26" t="n">
        <v>40.2969</v>
      </c>
      <c r="K55" s="24" t="n">
        <v>-0.00860977</v>
      </c>
    </row>
    <row r="56" customFormat="false" ht="12.75" hidden="false" customHeight="false" outlineLevel="0" collapsed="false">
      <c r="A56" s="23" t="n">
        <v>19</v>
      </c>
      <c r="B56" s="24" t="s">
        <v>80</v>
      </c>
      <c r="C56" s="25" t="n">
        <v>40.2969</v>
      </c>
      <c r="D56" s="24" t="n">
        <v>4.53339</v>
      </c>
      <c r="E56" s="24" t="n">
        <v>0.00613031</v>
      </c>
      <c r="F56" s="25" t="n">
        <v>-0.00860977</v>
      </c>
      <c r="G56" s="25" t="n">
        <f aca="false">C56*$B$9+$B$10</f>
        <v>-0.000812232921407897</v>
      </c>
      <c r="H56" s="24" t="n">
        <f aca="false">G56-F56</f>
        <v>0.0077975370785921</v>
      </c>
      <c r="J56" s="26" t="n">
        <v>29.8826</v>
      </c>
      <c r="K56" s="24" t="n">
        <v>-0.034112</v>
      </c>
    </row>
    <row r="57" customFormat="false" ht="12.75" hidden="false" customHeight="false" outlineLevel="0" collapsed="false">
      <c r="A57" s="23" t="n">
        <v>19</v>
      </c>
      <c r="B57" s="24" t="s">
        <v>80</v>
      </c>
      <c r="C57" s="25" t="n">
        <v>29.8826</v>
      </c>
      <c r="D57" s="24" t="n">
        <v>4.85289</v>
      </c>
      <c r="E57" s="24" t="n">
        <v>0.0167514</v>
      </c>
      <c r="F57" s="25" t="n">
        <v>-0.034112</v>
      </c>
      <c r="G57" s="25" t="n">
        <f aca="false">C57*$B$9+$B$10</f>
        <v>-0.00102779755630797</v>
      </c>
      <c r="H57" s="24" t="n">
        <f aca="false">G57-F57</f>
        <v>0.033084202443692</v>
      </c>
      <c r="J57" s="26" t="n">
        <v>20.4772</v>
      </c>
      <c r="K57" s="24" t="n">
        <v>0.0133777</v>
      </c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0.4772</v>
      </c>
      <c r="D58" s="24" t="n">
        <v>6.18738</v>
      </c>
      <c r="E58" s="24" t="n">
        <v>0.0190082</v>
      </c>
      <c r="F58" s="25" t="n">
        <v>0.0133777</v>
      </c>
      <c r="G58" s="25" t="n">
        <f aca="false">C58*$B$9+$B$10</f>
        <v>-0.0012224790631869</v>
      </c>
      <c r="H58" s="24" t="n">
        <f aca="false">G58-F58</f>
        <v>-0.0146001790631869</v>
      </c>
      <c r="J58" s="26" t="n">
        <v>10.1143</v>
      </c>
      <c r="K58" s="24" t="n">
        <v>-0.0104022</v>
      </c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1143</v>
      </c>
      <c r="D59" s="24" t="n">
        <v>6.2086</v>
      </c>
      <c r="E59" s="24" t="n">
        <v>0.00670072</v>
      </c>
      <c r="F59" s="25" t="n">
        <v>-0.0104022</v>
      </c>
      <c r="G59" s="25" t="n">
        <f aca="false">C59*$B$9+$B$10</f>
        <v>-0.00143697977422902</v>
      </c>
      <c r="H59" s="24" t="n">
        <f aca="false">G59-F59</f>
        <v>0.00896522022577098</v>
      </c>
      <c r="J59" s="26" t="n">
        <v>4.88423</v>
      </c>
      <c r="K59" s="24" t="n">
        <v>0.00841522</v>
      </c>
    </row>
    <row r="60" customFormat="false" ht="12.75" hidden="false" customHeight="false" outlineLevel="0" collapsed="false">
      <c r="A60" s="23" t="n">
        <v>19</v>
      </c>
      <c r="B60" s="24" t="s">
        <v>80</v>
      </c>
      <c r="C60" s="25" t="n">
        <v>4.88423</v>
      </c>
      <c r="D60" s="24" t="n">
        <v>6.23942</v>
      </c>
      <c r="E60" s="24" t="n">
        <v>0.0100388</v>
      </c>
      <c r="F60" s="25" t="n">
        <v>0.00841522</v>
      </c>
      <c r="G60" s="25" t="n">
        <f aca="false">C60*$B$9+$B$10</f>
        <v>-0.00154523651064451</v>
      </c>
      <c r="H60" s="24" t="n">
        <f aca="false">G60-F60</f>
        <v>-0.00996045651064451</v>
      </c>
      <c r="J60" s="26" t="n">
        <v>1.86004</v>
      </c>
      <c r="K60" s="24" t="n">
        <v>0.00116587</v>
      </c>
    </row>
    <row r="61" customFormat="false" ht="13.5" hidden="false" customHeight="false" outlineLevel="0" collapsed="false">
      <c r="A61" s="23" t="n">
        <v>19</v>
      </c>
      <c r="B61" s="24" t="s">
        <v>80</v>
      </c>
      <c r="C61" s="25" t="n">
        <v>1.86004</v>
      </c>
      <c r="D61" s="24" t="n">
        <v>6.22617</v>
      </c>
      <c r="E61" s="24" t="n">
        <v>0.0138677</v>
      </c>
      <c r="F61" s="25" t="n">
        <v>0.00116587</v>
      </c>
      <c r="G61" s="25" t="n">
        <f aca="false">C61*$B$9+$B$10</f>
        <v>-0.00160783394044954</v>
      </c>
      <c r="H61" s="24" t="n">
        <f aca="false">G61-F61</f>
        <v>-0.00277370394044954</v>
      </c>
      <c r="J61" s="26" t="n">
        <v>221.305</v>
      </c>
      <c r="K61" s="24" t="n">
        <v>0.0139287</v>
      </c>
    </row>
    <row r="62" customFormat="false" ht="13.5" hidden="false" customHeight="false" outlineLevel="0" collapsed="false">
      <c r="A62" s="27" t="n">
        <v>20</v>
      </c>
      <c r="B62" s="24" t="s">
        <v>80</v>
      </c>
      <c r="C62" s="28" t="n">
        <v>221.305</v>
      </c>
      <c r="D62" s="29" t="n">
        <v>1.62793</v>
      </c>
      <c r="E62" s="29" t="n">
        <v>0.00381388</v>
      </c>
      <c r="F62" s="28" t="n">
        <v>0.0139287</v>
      </c>
      <c r="G62" s="28" t="n">
        <f aca="false">C62*$B$9+$B$10</f>
        <v>0.00293443704109141</v>
      </c>
      <c r="H62" s="29" t="n">
        <f aca="false">G62-F62</f>
        <v>-0.0109942629589086</v>
      </c>
      <c r="J62" s="26" t="n">
        <v>202.349</v>
      </c>
      <c r="K62" s="24" t="n">
        <v>0.00454259</v>
      </c>
    </row>
    <row r="63" customFormat="false" ht="12.75" hidden="false" customHeight="false" outlineLevel="0" collapsed="false">
      <c r="A63" s="23" t="n">
        <v>20</v>
      </c>
      <c r="B63" s="24" t="s">
        <v>80</v>
      </c>
      <c r="C63" s="25" t="n">
        <v>202.349</v>
      </c>
      <c r="D63" s="24" t="n">
        <v>1.63054</v>
      </c>
      <c r="E63" s="24" t="n">
        <v>0.00494899</v>
      </c>
      <c r="F63" s="25" t="n">
        <v>0.00454259</v>
      </c>
      <c r="G63" s="25" t="n">
        <f aca="false">C63*$B$9+$B$10</f>
        <v>0.00254206854592939</v>
      </c>
      <c r="H63" s="24" t="n">
        <f aca="false">G63-F63</f>
        <v>-0.00200052145407062</v>
      </c>
      <c r="J63" s="26" t="n">
        <v>176.743</v>
      </c>
      <c r="K63" s="24" t="n">
        <v>0.00107074</v>
      </c>
    </row>
    <row r="64" customFormat="false" ht="12.75" hidden="false" customHeight="false" outlineLevel="0" collapsed="false">
      <c r="A64" s="23" t="n">
        <v>20</v>
      </c>
      <c r="B64" s="24" t="s">
        <v>80</v>
      </c>
      <c r="C64" s="25" t="n">
        <v>176.743</v>
      </c>
      <c r="D64" s="24" t="n">
        <v>1.63007</v>
      </c>
      <c r="E64" s="24" t="n">
        <v>0.0034206</v>
      </c>
      <c r="F64" s="25" t="n">
        <v>0.00107074</v>
      </c>
      <c r="G64" s="25" t="n">
        <f aca="false">C64*$B$9+$B$10</f>
        <v>0.00201205231428143</v>
      </c>
      <c r="H64" s="24" t="n">
        <f aca="false">G64-F64</f>
        <v>0.000941312314281425</v>
      </c>
      <c r="J64" s="26" t="n">
        <v>151.377</v>
      </c>
      <c r="K64" s="24" t="n">
        <v>0.00131428</v>
      </c>
    </row>
    <row r="65" customFormat="false" ht="12.75" hidden="false" customHeight="false" outlineLevel="0" collapsed="false">
      <c r="A65" s="23" t="n">
        <v>20</v>
      </c>
      <c r="B65" s="24" t="s">
        <v>80</v>
      </c>
      <c r="C65" s="25" t="n">
        <v>151.377</v>
      </c>
      <c r="D65" s="24" t="n">
        <v>1.67531</v>
      </c>
      <c r="E65" s="24" t="n">
        <v>0.0108715</v>
      </c>
      <c r="F65" s="25" t="n">
        <v>0.00131428</v>
      </c>
      <c r="G65" s="25" t="n">
        <f aca="false">C65*$B$9+$B$10</f>
        <v>0.0014870038204916</v>
      </c>
      <c r="H65" s="24" t="n">
        <f aca="false">G65-F65</f>
        <v>0.000172723820491604</v>
      </c>
      <c r="J65" s="26" t="n">
        <v>125.689</v>
      </c>
      <c r="K65" s="24" t="n">
        <v>-0.0216191</v>
      </c>
    </row>
    <row r="66" customFormat="false" ht="12.75" hidden="false" customHeight="false" outlineLevel="0" collapsed="false">
      <c r="A66" s="23" t="n">
        <v>20</v>
      </c>
      <c r="B66" s="24" t="s">
        <v>80</v>
      </c>
      <c r="C66" s="25" t="n">
        <v>125.689</v>
      </c>
      <c r="D66" s="24" t="n">
        <v>2.06838</v>
      </c>
      <c r="E66" s="24" t="n">
        <v>0.00660034</v>
      </c>
      <c r="F66" s="25" t="n">
        <v>-0.0216191</v>
      </c>
      <c r="G66" s="25" t="n">
        <f aca="false">C66*$B$9+$B$10</f>
        <v>0.000955290278408779</v>
      </c>
      <c r="H66" s="24" t="n">
        <f aca="false">G66-F66</f>
        <v>0.0225743902784088</v>
      </c>
      <c r="J66" s="26" t="n">
        <v>101.057</v>
      </c>
      <c r="K66" s="24" t="n">
        <v>-0.0225477</v>
      </c>
    </row>
    <row r="67" customFormat="false" ht="12.75" hidden="false" customHeight="false" outlineLevel="0" collapsed="false">
      <c r="A67" s="23" t="n">
        <v>20</v>
      </c>
      <c r="B67" s="24" t="s">
        <v>80</v>
      </c>
      <c r="C67" s="25" t="n">
        <v>101.057</v>
      </c>
      <c r="D67" s="24" t="n">
        <v>2.70345</v>
      </c>
      <c r="E67" s="24" t="n">
        <v>0.0149229</v>
      </c>
      <c r="F67" s="25" t="n">
        <v>-0.0225477</v>
      </c>
      <c r="G67" s="25" t="n">
        <f aca="false">C67*$B$9+$B$10</f>
        <v>0.000445434782901766</v>
      </c>
      <c r="H67" s="24" t="n">
        <f aca="false">G67-F67</f>
        <v>0.0229931347829018</v>
      </c>
      <c r="J67" s="26" t="n">
        <v>75.9995</v>
      </c>
      <c r="K67" s="24" t="n">
        <v>0.0624979</v>
      </c>
    </row>
    <row r="68" customFormat="false" ht="12.75" hidden="false" customHeight="false" outlineLevel="0" collapsed="false">
      <c r="A68" s="23" t="n">
        <v>20</v>
      </c>
      <c r="B68" s="24" t="s">
        <v>80</v>
      </c>
      <c r="C68" s="25" t="n">
        <v>75.9995</v>
      </c>
      <c r="D68" s="24" t="n">
        <v>3.2755</v>
      </c>
      <c r="E68" s="24" t="n">
        <v>0.0131413</v>
      </c>
      <c r="F68" s="25" t="n">
        <v>0.0624979</v>
      </c>
      <c r="G68" s="25" t="n">
        <f aca="false">C68*$B$9+$B$10</f>
        <v>-7.3228097849572E-005</v>
      </c>
      <c r="H68" s="24" t="n">
        <f aca="false">G68-F68</f>
        <v>-0.0625711280978496</v>
      </c>
      <c r="J68" s="26" t="n">
        <v>50.229</v>
      </c>
      <c r="K68" s="24" t="n">
        <v>-0.0214036</v>
      </c>
    </row>
    <row r="69" customFormat="false" ht="12.75" hidden="false" customHeight="false" outlineLevel="0" collapsed="false">
      <c r="A69" s="23" t="n">
        <v>20</v>
      </c>
      <c r="B69" s="24" t="s">
        <v>80</v>
      </c>
      <c r="C69" s="25" t="n">
        <v>50.229</v>
      </c>
      <c r="D69" s="24" t="n">
        <v>3.2626</v>
      </c>
      <c r="E69" s="24" t="n">
        <v>0.0114669</v>
      </c>
      <c r="F69" s="25" t="n">
        <v>-0.0214036</v>
      </c>
      <c r="G69" s="25" t="n">
        <f aca="false">C69*$B$9+$B$10</f>
        <v>-0.000606649299821132</v>
      </c>
      <c r="H69" s="24" t="n">
        <f aca="false">G69-F69</f>
        <v>0.0207969507001789</v>
      </c>
      <c r="J69" s="26" t="n">
        <v>40.272</v>
      </c>
      <c r="K69" s="24" t="n">
        <v>-0.0324414</v>
      </c>
    </row>
    <row r="70" customFormat="false" ht="12.75" hidden="false" customHeight="false" outlineLevel="0" collapsed="false">
      <c r="A70" s="23" t="n">
        <v>20</v>
      </c>
      <c r="B70" s="24" t="s">
        <v>80</v>
      </c>
      <c r="C70" s="25" t="n">
        <v>40.272</v>
      </c>
      <c r="D70" s="24" t="n">
        <v>3.61956</v>
      </c>
      <c r="E70" s="24" t="n">
        <v>0.0117173</v>
      </c>
      <c r="F70" s="25" t="n">
        <v>-0.0324414</v>
      </c>
      <c r="G70" s="25" t="n">
        <f aca="false">C70*$B$9+$B$10</f>
        <v>-0.000812748324210679</v>
      </c>
      <c r="H70" s="24" t="n">
        <f aca="false">G70-F70</f>
        <v>0.0316286516757893</v>
      </c>
      <c r="J70" s="26" t="n">
        <v>30.5921</v>
      </c>
      <c r="K70" s="24" t="n">
        <v>0.0131333</v>
      </c>
    </row>
    <row r="71" customFormat="false" ht="12.75" hidden="false" customHeight="false" outlineLevel="0" collapsed="false">
      <c r="A71" s="23" t="n">
        <v>20</v>
      </c>
      <c r="B71" s="24" t="s">
        <v>80</v>
      </c>
      <c r="C71" s="25" t="n">
        <v>30.5921</v>
      </c>
      <c r="D71" s="24" t="n">
        <v>3.74913</v>
      </c>
      <c r="E71" s="24" t="n">
        <v>0.0129611</v>
      </c>
      <c r="F71" s="25" t="n">
        <v>0.0131333</v>
      </c>
      <c r="G71" s="25" t="n">
        <f aca="false">C71*$B$9+$B$10</f>
        <v>-0.00101311168126485</v>
      </c>
      <c r="H71" s="24" t="n">
        <f aca="false">G71-F71</f>
        <v>-0.0141464116812649</v>
      </c>
      <c r="J71" s="26" t="n">
        <v>19.7785</v>
      </c>
      <c r="K71" s="24" t="n">
        <v>-0.0371892</v>
      </c>
    </row>
    <row r="72" customFormat="false" ht="12.75" hidden="false" customHeight="false" outlineLevel="0" collapsed="false">
      <c r="A72" s="23" t="n">
        <v>20</v>
      </c>
      <c r="B72" s="24" t="s">
        <v>80</v>
      </c>
      <c r="C72" s="25" t="n">
        <v>19.7785</v>
      </c>
      <c r="D72" s="24" t="n">
        <v>3.93781</v>
      </c>
      <c r="E72" s="24" t="n">
        <v>0.0214448</v>
      </c>
      <c r="F72" s="25" t="n">
        <v>-0.0371892</v>
      </c>
      <c r="G72" s="25" t="n">
        <f aca="false">C72*$B$9+$B$10</f>
        <v>-0.00123694139002641</v>
      </c>
      <c r="H72" s="24" t="n">
        <f aca="false">G72-F72</f>
        <v>0.0359522586099736</v>
      </c>
      <c r="J72" s="26" t="n">
        <v>9.48688</v>
      </c>
      <c r="K72" s="24" t="n">
        <v>0.0595779</v>
      </c>
    </row>
    <row r="73" customFormat="false" ht="12.75" hidden="false" customHeight="false" outlineLevel="0" collapsed="false">
      <c r="A73" s="23" t="n">
        <v>20</v>
      </c>
      <c r="B73" s="24" t="s">
        <v>80</v>
      </c>
      <c r="C73" s="25" t="n">
        <v>9.48688</v>
      </c>
      <c r="D73" s="24" t="n">
        <v>7.02858</v>
      </c>
      <c r="E73" s="24" t="n">
        <v>0.0255586</v>
      </c>
      <c r="F73" s="25" t="n">
        <v>0.0595779</v>
      </c>
      <c r="G73" s="25" t="n">
        <f aca="false">C73*$B$9+$B$10</f>
        <v>-0.00144996668292466</v>
      </c>
      <c r="H73" s="24" t="n">
        <f aca="false">G73-F73</f>
        <v>-0.0610278666829247</v>
      </c>
      <c r="J73" s="26" t="n">
        <v>5.26029</v>
      </c>
      <c r="K73" s="24" t="n">
        <v>-0.0108504</v>
      </c>
    </row>
    <row r="74" customFormat="false" ht="12.75" hidden="false" customHeight="false" outlineLevel="0" collapsed="false">
      <c r="A74" s="23" t="n">
        <v>20</v>
      </c>
      <c r="B74" s="24" t="s">
        <v>80</v>
      </c>
      <c r="C74" s="25" t="n">
        <v>5.26029</v>
      </c>
      <c r="D74" s="24" t="n">
        <v>6.60215</v>
      </c>
      <c r="E74" s="24" t="n">
        <v>0.0528608</v>
      </c>
      <c r="F74" s="25" t="n">
        <v>-0.0108504</v>
      </c>
      <c r="G74" s="25" t="n">
        <f aca="false">C74*$B$9+$B$10</f>
        <v>-0.00153745247939896</v>
      </c>
      <c r="H74" s="24" t="n">
        <f aca="false">G74-F74</f>
        <v>0.00931294752060104</v>
      </c>
      <c r="J74" s="26" t="n">
        <v>1.66503</v>
      </c>
      <c r="K74" s="24" t="n">
        <v>-0.0488887</v>
      </c>
    </row>
    <row r="75" customFormat="false" ht="13.5" hidden="false" customHeight="false" outlineLevel="0" collapsed="false">
      <c r="A75" s="23" t="n">
        <v>20</v>
      </c>
      <c r="B75" s="24" t="s">
        <v>80</v>
      </c>
      <c r="C75" s="25" t="n">
        <v>1.66503</v>
      </c>
      <c r="D75" s="24" t="n">
        <v>6.83011</v>
      </c>
      <c r="E75" s="24" t="n">
        <v>0.0361997</v>
      </c>
      <c r="F75" s="25" t="n">
        <v>-0.0488887</v>
      </c>
      <c r="G75" s="25" t="n">
        <f aca="false">C75*$B$9+$B$10</f>
        <v>-0.00161187043444835</v>
      </c>
      <c r="H75" s="24" t="n">
        <f aca="false">G75-F75</f>
        <v>0.0472768295655517</v>
      </c>
      <c r="J75" s="26" t="n">
        <v>248.611</v>
      </c>
      <c r="K75" s="24" t="n">
        <v>0.0264852</v>
      </c>
    </row>
    <row r="76" customFormat="false" ht="13.5" hidden="false" customHeight="false" outlineLevel="0" collapsed="false">
      <c r="A76" s="27" t="n">
        <v>21</v>
      </c>
      <c r="B76" s="24" t="s">
        <v>80</v>
      </c>
      <c r="C76" s="28" t="n">
        <v>248.611</v>
      </c>
      <c r="D76" s="29" t="n">
        <v>1.58449</v>
      </c>
      <c r="E76" s="29" t="n">
        <v>0.0026234</v>
      </c>
      <c r="F76" s="28" t="n">
        <v>0.0264852</v>
      </c>
      <c r="G76" s="28" t="n">
        <f aca="false">C76*$B$9+$B$10</f>
        <v>0.00349964141590119</v>
      </c>
      <c r="H76" s="29" t="n">
        <f aca="false">G76-F76</f>
        <v>-0.0229855585840988</v>
      </c>
      <c r="J76" s="26" t="n">
        <v>201.846</v>
      </c>
      <c r="K76" s="24" t="n">
        <v>0.0279081</v>
      </c>
    </row>
    <row r="77" customFormat="false" ht="12.75" hidden="false" customHeight="false" outlineLevel="0" collapsed="false">
      <c r="A77" s="23" t="n">
        <v>21</v>
      </c>
      <c r="B77" s="24" t="s">
        <v>80</v>
      </c>
      <c r="C77" s="25" t="n">
        <v>201.846</v>
      </c>
      <c r="D77" s="24" t="n">
        <v>1.61991</v>
      </c>
      <c r="E77" s="24" t="n">
        <v>0.00323989</v>
      </c>
      <c r="F77" s="25" t="n">
        <v>0.0279081</v>
      </c>
      <c r="G77" s="25" t="n">
        <f aca="false">C77*$B$9+$B$10</f>
        <v>0.00253165699533504</v>
      </c>
      <c r="H77" s="24" t="n">
        <f aca="false">G77-F77</f>
        <v>-0.025376443004665</v>
      </c>
      <c r="J77" s="26" t="n">
        <v>178.596</v>
      </c>
      <c r="K77" s="24" t="n">
        <v>0.015061</v>
      </c>
    </row>
    <row r="78" customFormat="false" ht="12.75" hidden="false" customHeight="false" outlineLevel="0" collapsed="false">
      <c r="A78" s="23" t="n">
        <v>21</v>
      </c>
      <c r="B78" s="24" t="s">
        <v>80</v>
      </c>
      <c r="C78" s="25" t="n">
        <v>178.596</v>
      </c>
      <c r="D78" s="24" t="n">
        <v>1.71906</v>
      </c>
      <c r="E78" s="24" t="n">
        <v>0.00922566</v>
      </c>
      <c r="F78" s="25" t="n">
        <v>0.015061</v>
      </c>
      <c r="G78" s="25" t="n">
        <f aca="false">C78*$B$9+$B$10</f>
        <v>0.00205040739032781</v>
      </c>
      <c r="H78" s="24" t="n">
        <f aca="false">G78-F78</f>
        <v>-0.0130105926096722</v>
      </c>
      <c r="J78" s="26" t="n">
        <v>150.634</v>
      </c>
      <c r="K78" s="24" t="n">
        <v>0.0111117</v>
      </c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634</v>
      </c>
      <c r="D79" s="24" t="n">
        <v>2.04511</v>
      </c>
      <c r="E79" s="24" t="n">
        <v>0.00839265</v>
      </c>
      <c r="F79" s="25" t="n">
        <v>0.0111117</v>
      </c>
      <c r="G79" s="25" t="n">
        <f aca="false">C79*$B$9+$B$10</f>
        <v>0.00147162453203911</v>
      </c>
      <c r="H79" s="24" t="n">
        <f aca="false">G79-F79</f>
        <v>-0.00964007546796089</v>
      </c>
      <c r="J79" s="26" t="n">
        <v>127.966</v>
      </c>
      <c r="K79" s="24" t="n">
        <v>0.0025661</v>
      </c>
    </row>
    <row r="80" customFormat="false" ht="12.75" hidden="false" customHeight="false" outlineLevel="0" collapsed="false">
      <c r="A80" s="23" t="n">
        <v>21</v>
      </c>
      <c r="B80" s="24" t="s">
        <v>80</v>
      </c>
      <c r="C80" s="25" t="n">
        <v>127.966</v>
      </c>
      <c r="D80" s="24" t="n">
        <v>2.11057</v>
      </c>
      <c r="E80" s="24" t="n">
        <v>0.00988895</v>
      </c>
      <c r="F80" s="25" t="n">
        <v>0.0025661</v>
      </c>
      <c r="G80" s="25" t="n">
        <f aca="false">C80*$B$9+$B$10</f>
        <v>0.00100242169133787</v>
      </c>
      <c r="H80" s="24" t="n">
        <f aca="false">G80-F80</f>
        <v>-0.00156367830866213</v>
      </c>
      <c r="J80" s="26" t="n">
        <v>101.958</v>
      </c>
      <c r="K80" s="24" t="n">
        <v>-0.0091455</v>
      </c>
    </row>
    <row r="81" customFormat="false" ht="12.75" hidden="false" customHeight="false" outlineLevel="0" collapsed="false">
      <c r="A81" s="23" t="n">
        <v>21</v>
      </c>
      <c r="B81" s="24" t="s">
        <v>80</v>
      </c>
      <c r="C81" s="25" t="n">
        <v>101.958</v>
      </c>
      <c r="D81" s="24" t="n">
        <v>2.63985</v>
      </c>
      <c r="E81" s="24" t="n">
        <v>0.0181096</v>
      </c>
      <c r="F81" s="25" t="n">
        <v>-0.0091455</v>
      </c>
      <c r="G81" s="25" t="n">
        <f aca="false">C81*$B$9+$B$10</f>
        <v>0.00046408449877753</v>
      </c>
      <c r="H81" s="24" t="n">
        <f aca="false">G81-F81</f>
        <v>0.00960958449877753</v>
      </c>
      <c r="J81" s="26" t="n">
        <v>74.8197</v>
      </c>
      <c r="K81" s="24" t="n">
        <v>-0.0268798</v>
      </c>
    </row>
    <row r="82" customFormat="false" ht="12.75" hidden="false" customHeight="false" outlineLevel="0" collapsed="false">
      <c r="A82" s="23" t="n">
        <v>21</v>
      </c>
      <c r="B82" s="24" t="s">
        <v>80</v>
      </c>
      <c r="C82" s="25" t="n">
        <v>74.8197</v>
      </c>
      <c r="D82" s="24" t="n">
        <v>2.94412</v>
      </c>
      <c r="E82" s="24" t="n">
        <v>0.0199889</v>
      </c>
      <c r="F82" s="25" t="n">
        <v>-0.0268798</v>
      </c>
      <c r="G82" s="25" t="n">
        <f aca="false">C82*$B$9+$B$10</f>
        <v>-9.76486692038743E-005</v>
      </c>
      <c r="H82" s="24" t="n">
        <f aca="false">G82-F82</f>
        <v>0.0267821513307961</v>
      </c>
      <c r="J82" s="26" t="n">
        <v>52.6005</v>
      </c>
      <c r="K82" s="24" t="n">
        <v>-0.0177042</v>
      </c>
    </row>
    <row r="83" customFormat="false" ht="12.75" hidden="false" customHeight="false" outlineLevel="0" collapsed="false">
      <c r="A83" s="23" t="n">
        <v>21</v>
      </c>
      <c r="B83" s="24" t="s">
        <v>80</v>
      </c>
      <c r="C83" s="25" t="n">
        <v>52.6005</v>
      </c>
      <c r="D83" s="24" t="n">
        <v>3.6873</v>
      </c>
      <c r="E83" s="24" t="n">
        <v>0.00705605</v>
      </c>
      <c r="F83" s="25" t="n">
        <v>-0.0177042</v>
      </c>
      <c r="G83" s="25" t="n">
        <f aca="false">C83*$B$9+$B$10</f>
        <v>-0.000557561840110395</v>
      </c>
      <c r="H83" s="24" t="n">
        <f aca="false">G83-F83</f>
        <v>0.0171466381598896</v>
      </c>
      <c r="J83" s="26" t="n">
        <v>41.3954</v>
      </c>
      <c r="K83" s="24" t="n">
        <v>0.024225</v>
      </c>
    </row>
    <row r="84" customFormat="false" ht="12.75" hidden="false" customHeight="false" outlineLevel="0" collapsed="false">
      <c r="A84" s="23" t="n">
        <v>21</v>
      </c>
      <c r="B84" s="24" t="s">
        <v>80</v>
      </c>
      <c r="C84" s="25" t="n">
        <v>41.3954</v>
      </c>
      <c r="D84" s="24" t="n">
        <v>3.70922</v>
      </c>
      <c r="E84" s="24" t="n">
        <v>0.0135788</v>
      </c>
      <c r="F84" s="25" t="n">
        <v>0.024225</v>
      </c>
      <c r="G84" s="25" t="n">
        <f aca="false">C84*$B$9+$B$10</f>
        <v>-0.00078949517125304</v>
      </c>
      <c r="H84" s="24" t="n">
        <f aca="false">G84-F84</f>
        <v>-0.025014495171253</v>
      </c>
      <c r="J84" s="26" t="n">
        <v>30.4306</v>
      </c>
      <c r="K84" s="24" t="n">
        <v>-0.0618298</v>
      </c>
    </row>
    <row r="85" customFormat="false" ht="12.75" hidden="false" customHeight="false" outlineLevel="0" collapsed="false">
      <c r="A85" s="23" t="n">
        <v>21</v>
      </c>
      <c r="B85" s="24" t="s">
        <v>80</v>
      </c>
      <c r="C85" s="25" t="n">
        <v>30.4306</v>
      </c>
      <c r="D85" s="24" t="n">
        <v>3.53217</v>
      </c>
      <c r="E85" s="24" t="n">
        <v>0.0306347</v>
      </c>
      <c r="F85" s="25" t="n">
        <v>-0.0618298</v>
      </c>
      <c r="G85" s="25" t="n">
        <f aca="false">C85*$B$9+$B$10</f>
        <v>-0.00101645455486522</v>
      </c>
      <c r="H85" s="24" t="n">
        <f aca="false">G85-F85</f>
        <v>0.0608133454451348</v>
      </c>
      <c r="J85" s="26" t="n">
        <v>20.1064</v>
      </c>
      <c r="K85" s="24" t="n">
        <v>-0.0135064</v>
      </c>
    </row>
    <row r="86" customFormat="false" ht="12.75" hidden="false" customHeight="false" outlineLevel="0" collapsed="false">
      <c r="A86" s="23" t="n">
        <v>21</v>
      </c>
      <c r="B86" s="24" t="s">
        <v>80</v>
      </c>
      <c r="C86" s="25" t="n">
        <v>20.1064</v>
      </c>
      <c r="D86" s="24" t="n">
        <v>5.45349</v>
      </c>
      <c r="E86" s="24" t="n">
        <v>0.0145914</v>
      </c>
      <c r="F86" s="25" t="n">
        <v>-0.0135064</v>
      </c>
      <c r="G86" s="25" t="n">
        <f aca="false">C86*$B$9+$B$10</f>
        <v>-0.00123015421817772</v>
      </c>
      <c r="H86" s="24" t="n">
        <f aca="false">G86-F86</f>
        <v>0.0122762457818223</v>
      </c>
      <c r="J86" s="26" t="n">
        <v>10.871</v>
      </c>
      <c r="K86" s="24" t="n">
        <v>0.0910749</v>
      </c>
    </row>
    <row r="87" customFormat="false" ht="12.75" hidden="false" customHeight="false" outlineLevel="0" collapsed="false">
      <c r="A87" s="23" t="n">
        <v>21</v>
      </c>
      <c r="B87" s="24" t="s">
        <v>80</v>
      </c>
      <c r="C87" s="25" t="n">
        <v>10.871</v>
      </c>
      <c r="D87" s="24" t="n">
        <v>4.51307</v>
      </c>
      <c r="E87" s="24" t="n">
        <v>0.0380375</v>
      </c>
      <c r="F87" s="25" t="n">
        <v>0.0910749</v>
      </c>
      <c r="G87" s="25" t="n">
        <f aca="false">C87*$B$9+$B$10</f>
        <v>-0.00142131691074046</v>
      </c>
      <c r="H87" s="24" t="n">
        <f aca="false">G87-F87</f>
        <v>-0.0924962169107405</v>
      </c>
      <c r="J87" s="26" t="n">
        <v>1.80791</v>
      </c>
      <c r="K87" s="24" t="n">
        <v>-0.0307178</v>
      </c>
    </row>
    <row r="88" customFormat="false" ht="12.75" hidden="false" customHeight="false" outlineLevel="0" collapsed="false">
      <c r="A88" s="23" t="n">
        <v>21</v>
      </c>
      <c r="B88" s="24" t="s">
        <v>81</v>
      </c>
      <c r="C88" s="25" t="n">
        <v>5.01507</v>
      </c>
      <c r="D88" s="24" t="n">
        <v>6.86222</v>
      </c>
      <c r="E88" s="24" t="n">
        <v>0.278225</v>
      </c>
      <c r="F88" s="25" t="n">
        <v>-0.307784</v>
      </c>
      <c r="G88" s="25" t="n">
        <f aca="false">C88*$B$9+$B$10</f>
        <v>-0.00154252826555552</v>
      </c>
      <c r="H88" s="24" t="n">
        <f aca="false">G88-F88</f>
        <v>0.306241471734445</v>
      </c>
      <c r="J88" s="26"/>
      <c r="K88" s="24"/>
    </row>
    <row r="89" customFormat="false" ht="13.5" hidden="false" customHeight="false" outlineLevel="0" collapsed="false">
      <c r="A89" s="23" t="n">
        <v>21</v>
      </c>
      <c r="B89" s="24" t="s">
        <v>80</v>
      </c>
      <c r="C89" s="25" t="n">
        <v>1.80791</v>
      </c>
      <c r="D89" s="24" t="n">
        <v>7.32628</v>
      </c>
      <c r="E89" s="24" t="n">
        <v>0.0315793</v>
      </c>
      <c r="F89" s="25" t="n">
        <v>-0.0307178</v>
      </c>
      <c r="G89" s="25" t="n">
        <f aca="false">C89*$B$9+$B$10</f>
        <v>-0.00160891297451014</v>
      </c>
      <c r="H89" s="24" t="n">
        <f aca="false">G89-F89</f>
        <v>0.0291088870254899</v>
      </c>
      <c r="J89" s="30"/>
      <c r="K89" s="31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2.7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44" t="s">
        <v>96</v>
      </c>
      <c r="I9" s="34" t="s">
        <v>97</v>
      </c>
      <c r="J9" s="44" t="s">
        <v>97</v>
      </c>
      <c r="K9" s="43" t="s">
        <v>95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2.044</v>
      </c>
      <c r="E11" s="52" t="n">
        <v>102.044</v>
      </c>
      <c r="F11" s="51" t="n">
        <v>0.0343839</v>
      </c>
      <c r="G11" s="50" t="n">
        <v>-0.000480652</v>
      </c>
      <c r="H11" s="51" t="n">
        <v>2.004</v>
      </c>
      <c r="I11" s="52" t="n">
        <v>0.986199</v>
      </c>
      <c r="J11" s="51" t="n">
        <v>0.0159293</v>
      </c>
      <c r="K11" s="50" t="n">
        <v>-1.01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715</v>
      </c>
      <c r="E12" s="32" t="n">
        <v>75.7153</v>
      </c>
      <c r="F12" s="55" t="n">
        <v>0.0837339</v>
      </c>
      <c r="G12" s="54" t="n">
        <v>0.000267029</v>
      </c>
      <c r="H12" s="55" t="n">
        <v>2.486</v>
      </c>
      <c r="I12" s="32" t="n">
        <v>1.37616</v>
      </c>
      <c r="J12" s="55" t="n">
        <v>0.00692158</v>
      </c>
      <c r="K12" s="54" t="n">
        <v>-1.109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415</v>
      </c>
      <c r="E13" s="32" t="n">
        <v>50.4151</v>
      </c>
      <c r="F13" s="55" t="n">
        <v>0.216021</v>
      </c>
      <c r="G13" s="54" t="n">
        <v>8.01086E-005</v>
      </c>
      <c r="H13" s="55" t="n">
        <v>4.168</v>
      </c>
      <c r="I13" s="32" t="n">
        <v>2.19812</v>
      </c>
      <c r="J13" s="55" t="n">
        <v>0.010351</v>
      </c>
      <c r="K13" s="54" t="n">
        <v>-1.969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82</v>
      </c>
      <c r="D14" s="55" t="n">
        <v>29.442</v>
      </c>
      <c r="E14" s="32" t="n">
        <v>29.6373</v>
      </c>
      <c r="F14" s="55" t="n">
        <v>0.203407</v>
      </c>
      <c r="G14" s="54" t="n">
        <v>0.195307</v>
      </c>
      <c r="H14" s="55" t="n">
        <v>4.703</v>
      </c>
      <c r="I14" s="32" t="n">
        <v>2.50734</v>
      </c>
      <c r="J14" s="55" t="n">
        <v>0.0588812</v>
      </c>
      <c r="K14" s="54" t="n">
        <v>-2.195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82</v>
      </c>
      <c r="D15" s="55" t="n">
        <v>29.832</v>
      </c>
      <c r="E15" s="32" t="n">
        <v>29.6373</v>
      </c>
      <c r="F15" s="55" t="n">
        <v>0.203407</v>
      </c>
      <c r="G15" s="54" t="n">
        <v>-0.194695</v>
      </c>
      <c r="H15" s="55" t="n">
        <v>4.751</v>
      </c>
      <c r="I15" s="32" t="n">
        <v>2.50734</v>
      </c>
      <c r="J15" s="55" t="n">
        <v>0.0588812</v>
      </c>
      <c r="K15" s="54" t="n">
        <v>-2.243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232</v>
      </c>
      <c r="E16" s="32" t="n">
        <v>20.2323</v>
      </c>
      <c r="F16" s="55" t="n">
        <v>0.145838</v>
      </c>
      <c r="G16" s="54" t="n">
        <v>0.000257492</v>
      </c>
      <c r="H16" s="55" t="n">
        <v>4.82</v>
      </c>
      <c r="I16" s="32" t="n">
        <v>2.63864</v>
      </c>
      <c r="J16" s="55" t="n">
        <v>0.0369376</v>
      </c>
      <c r="K16" s="54" t="n">
        <v>-2.1813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327</v>
      </c>
      <c r="E17" s="32" t="n">
        <v>10.3273</v>
      </c>
      <c r="F17" s="55" t="n">
        <v>0.0459481</v>
      </c>
      <c r="G17" s="54" t="n">
        <v>0.00026989</v>
      </c>
      <c r="H17" s="55" t="n">
        <v>5.232</v>
      </c>
      <c r="I17" s="32" t="n">
        <v>3.02946</v>
      </c>
      <c r="J17" s="55" t="n">
        <v>0.0543303</v>
      </c>
      <c r="K17" s="54" t="n">
        <v>-2.202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296</v>
      </c>
      <c r="E18" s="32" t="n">
        <v>5.29646</v>
      </c>
      <c r="F18" s="55" t="n">
        <v>0.0247525</v>
      </c>
      <c r="G18" s="54" t="n">
        <v>0.000460625</v>
      </c>
      <c r="H18" s="55" t="n">
        <v>7.568</v>
      </c>
      <c r="I18" s="32" t="n">
        <v>5.02828</v>
      </c>
      <c r="J18" s="55" t="n">
        <v>0.112996</v>
      </c>
      <c r="K18" s="54" t="n">
        <v>-2.5397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94</v>
      </c>
      <c r="E19" s="59" t="n">
        <v>1.49442</v>
      </c>
      <c r="F19" s="58" t="n">
        <v>0.0282466</v>
      </c>
      <c r="G19" s="57" t="n">
        <v>0.000423312</v>
      </c>
      <c r="H19" s="58" t="n">
        <v>8.814</v>
      </c>
      <c r="I19" s="59" t="n">
        <v>3.79376</v>
      </c>
      <c r="J19" s="58" t="n">
        <v>0.0632138</v>
      </c>
      <c r="K19" s="57" t="n">
        <v>-5.02024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146.513</v>
      </c>
      <c r="E21" s="52" t="n">
        <v>146.513</v>
      </c>
      <c r="F21" s="51" t="n">
        <v>0.0405122</v>
      </c>
      <c r="G21" s="50" t="n">
        <v>0.000213623</v>
      </c>
      <c r="H21" s="51" t="n">
        <v>3.761</v>
      </c>
      <c r="I21" s="52" t="n">
        <v>0.658734</v>
      </c>
      <c r="J21" s="51" t="n">
        <v>0.00133387</v>
      </c>
      <c r="K21" s="50" t="n">
        <v>-3.1022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26.438</v>
      </c>
      <c r="E22" s="32" t="n">
        <v>126.438</v>
      </c>
      <c r="F22" s="55" t="n">
        <v>0.0509045</v>
      </c>
      <c r="G22" s="54" t="n">
        <v>-0.000411987</v>
      </c>
      <c r="H22" s="55" t="n">
        <v>3.696</v>
      </c>
      <c r="I22" s="32" t="n">
        <v>0.650261</v>
      </c>
      <c r="J22" s="55" t="n">
        <v>0.00195206</v>
      </c>
      <c r="K22" s="54" t="n">
        <v>-3.0457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1.345</v>
      </c>
      <c r="E23" s="32" t="n">
        <v>101.345</v>
      </c>
      <c r="F23" s="55" t="n">
        <v>0.0655462</v>
      </c>
      <c r="G23" s="54" t="n">
        <v>-9.15527E-005</v>
      </c>
      <c r="H23" s="55" t="n">
        <v>3.683</v>
      </c>
      <c r="I23" s="32" t="n">
        <v>0.638108</v>
      </c>
      <c r="J23" s="55" t="n">
        <v>0.00136808</v>
      </c>
      <c r="K23" s="54" t="n">
        <v>-3.0448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75.755</v>
      </c>
      <c r="E24" s="32" t="n">
        <v>75.7555</v>
      </c>
      <c r="F24" s="55" t="n">
        <v>0.0322362</v>
      </c>
      <c r="G24" s="54" t="n">
        <v>0.000465393</v>
      </c>
      <c r="H24" s="55" t="n">
        <v>3.553</v>
      </c>
      <c r="I24" s="32" t="n">
        <v>0.603992</v>
      </c>
      <c r="J24" s="55" t="n">
        <v>0.00170048</v>
      </c>
      <c r="K24" s="54" t="n">
        <v>-2.949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50.342</v>
      </c>
      <c r="E25" s="32" t="n">
        <v>50.3419</v>
      </c>
      <c r="F25" s="55" t="n">
        <v>0.100475</v>
      </c>
      <c r="G25" s="54" t="n">
        <v>-0.00012207</v>
      </c>
      <c r="H25" s="55" t="n">
        <v>3.449</v>
      </c>
      <c r="I25" s="32" t="n">
        <v>0.573763</v>
      </c>
      <c r="J25" s="55" t="n">
        <v>0.00178596</v>
      </c>
      <c r="K25" s="54" t="n">
        <v>-2.8752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40.112</v>
      </c>
      <c r="E26" s="32" t="n">
        <v>40.1119</v>
      </c>
      <c r="F26" s="55" t="n">
        <v>0.0270052</v>
      </c>
      <c r="G26" s="54" t="n">
        <v>-0.000148773</v>
      </c>
      <c r="H26" s="55" t="n">
        <v>3.568</v>
      </c>
      <c r="I26" s="32" t="n">
        <v>0.590506</v>
      </c>
      <c r="J26" s="55" t="n">
        <v>0.00278855</v>
      </c>
      <c r="K26" s="54" t="n">
        <v>-2.9774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9.965</v>
      </c>
      <c r="E27" s="32" t="n">
        <v>29.9651</v>
      </c>
      <c r="F27" s="55" t="n">
        <v>0.0652504</v>
      </c>
      <c r="G27" s="54" t="n">
        <v>0.000131607</v>
      </c>
      <c r="H27" s="55" t="n">
        <v>3.822</v>
      </c>
      <c r="I27" s="32" t="n">
        <v>0.638967</v>
      </c>
      <c r="J27" s="55" t="n">
        <v>0.00349865</v>
      </c>
      <c r="K27" s="54" t="n">
        <v>-3.183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.05</v>
      </c>
      <c r="E28" s="32" t="n">
        <v>20.0499</v>
      </c>
      <c r="F28" s="55" t="n">
        <v>0.183604</v>
      </c>
      <c r="G28" s="54" t="n">
        <v>-8.96454E-005</v>
      </c>
      <c r="H28" s="55" t="n">
        <v>4.571</v>
      </c>
      <c r="I28" s="32" t="n">
        <v>0.836402</v>
      </c>
      <c r="J28" s="55" t="n">
        <v>0.00896613</v>
      </c>
      <c r="K28" s="54" t="n">
        <v>-3.734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9.818</v>
      </c>
      <c r="E29" s="32" t="n">
        <v>9.81827</v>
      </c>
      <c r="F29" s="55" t="n">
        <v>0.0285048</v>
      </c>
      <c r="G29" s="54" t="n">
        <v>0.000266075</v>
      </c>
      <c r="H29" s="55" t="n">
        <v>6.273</v>
      </c>
      <c r="I29" s="32" t="n">
        <v>1.50643</v>
      </c>
      <c r="J29" s="55" t="n">
        <v>0.0300786</v>
      </c>
      <c r="K29" s="54" t="n">
        <v>-4.7665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4.942</v>
      </c>
      <c r="E30" s="32" t="n">
        <v>4.94216</v>
      </c>
      <c r="F30" s="55" t="n">
        <v>0.0300122</v>
      </c>
      <c r="G30" s="54" t="n">
        <v>0.000157833</v>
      </c>
      <c r="H30" s="55" t="n">
        <v>6.439</v>
      </c>
      <c r="I30" s="32" t="n">
        <v>2.14975</v>
      </c>
      <c r="J30" s="55" t="n">
        <v>0.0467198</v>
      </c>
      <c r="K30" s="54" t="n">
        <v>-4.2892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83</v>
      </c>
      <c r="D31" s="58" t="n">
        <v>1.371</v>
      </c>
      <c r="E31" s="59" t="n">
        <v>1.37148</v>
      </c>
      <c r="F31" s="58" t="n">
        <v>0.0338518</v>
      </c>
      <c r="G31" s="57" t="n">
        <v>0.000475407</v>
      </c>
      <c r="H31" s="58" t="n">
        <v>6.437</v>
      </c>
      <c r="I31" s="59" t="n">
        <v>2.64384</v>
      </c>
      <c r="J31" s="58" t="n">
        <v>0.0699858</v>
      </c>
      <c r="K31" s="57" t="n">
        <v>-3.79316</v>
      </c>
    </row>
    <row r="32" customFormat="false" ht="13.5" hidden="false" customHeight="false" outlineLevel="0" collapsed="false">
      <c r="A32" s="32" t="s">
        <v>9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41</v>
      </c>
      <c r="D33" s="51" t="n">
        <v>307.34</v>
      </c>
      <c r="E33" s="52" t="n">
        <v>307.34</v>
      </c>
      <c r="F33" s="51" t="n">
        <v>0.03948</v>
      </c>
      <c r="G33" s="50" t="n">
        <v>-9.15527E-005</v>
      </c>
      <c r="H33" s="51" t="n">
        <v>3.719</v>
      </c>
      <c r="I33" s="52" t="n">
        <v>0.728021</v>
      </c>
      <c r="J33" s="51" t="n">
        <v>0.00106633</v>
      </c>
      <c r="K33" s="50" t="n">
        <v>-2.9909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302.931</v>
      </c>
      <c r="E34" s="32" t="n">
        <v>302.931</v>
      </c>
      <c r="F34" s="55" t="n">
        <v>0.0871732</v>
      </c>
      <c r="G34" s="54" t="n">
        <v>0.000274658</v>
      </c>
      <c r="H34" s="55" t="n">
        <v>3.698</v>
      </c>
      <c r="I34" s="32" t="n">
        <v>0.723162</v>
      </c>
      <c r="J34" s="55" t="n">
        <v>0.00216861</v>
      </c>
      <c r="K34" s="54" t="n">
        <v>-2.9748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52.081</v>
      </c>
      <c r="E35" s="32" t="n">
        <v>252.081</v>
      </c>
      <c r="F35" s="55" t="n">
        <v>0.172812</v>
      </c>
      <c r="G35" s="54" t="n">
        <v>-9.15527E-005</v>
      </c>
      <c r="H35" s="55" t="n">
        <v>3.901</v>
      </c>
      <c r="I35" s="32" t="n">
        <v>0.749863</v>
      </c>
      <c r="J35" s="55" t="n">
        <v>0.00177773</v>
      </c>
      <c r="K35" s="54" t="n">
        <v>-3.1511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201.755</v>
      </c>
      <c r="E36" s="32" t="n">
        <v>201.755</v>
      </c>
      <c r="F36" s="55" t="n">
        <v>0.13125</v>
      </c>
      <c r="G36" s="54" t="n">
        <v>0.000259399</v>
      </c>
      <c r="H36" s="55" t="n">
        <v>3.897</v>
      </c>
      <c r="I36" s="32" t="n">
        <v>0.72778</v>
      </c>
      <c r="J36" s="55" t="n">
        <v>0.00159862</v>
      </c>
      <c r="K36" s="54" t="n">
        <v>-3.1692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6.436</v>
      </c>
      <c r="E37" s="32" t="n">
        <v>176.436</v>
      </c>
      <c r="F37" s="55" t="n">
        <v>0.165218</v>
      </c>
      <c r="G37" s="54" t="n">
        <v>-0.000366211</v>
      </c>
      <c r="H37" s="55" t="n">
        <v>3.942</v>
      </c>
      <c r="I37" s="32" t="n">
        <v>0.733295</v>
      </c>
      <c r="J37" s="55" t="n">
        <v>0.000979127</v>
      </c>
      <c r="K37" s="54" t="n">
        <v>-3.2087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1.251</v>
      </c>
      <c r="E38" s="32" t="n">
        <v>151.251</v>
      </c>
      <c r="F38" s="55" t="n">
        <v>0.158771</v>
      </c>
      <c r="G38" s="54" t="n">
        <v>-0.000259399</v>
      </c>
      <c r="H38" s="55" t="n">
        <v>3.864</v>
      </c>
      <c r="I38" s="32" t="n">
        <v>0.707191</v>
      </c>
      <c r="J38" s="55" t="n">
        <v>0.00197191</v>
      </c>
      <c r="K38" s="54" t="n">
        <v>-3.1568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5.959</v>
      </c>
      <c r="E39" s="32" t="n">
        <v>125.959</v>
      </c>
      <c r="F39" s="55" t="n">
        <v>0.216145</v>
      </c>
      <c r="G39" s="54" t="n">
        <v>-0.000267029</v>
      </c>
      <c r="H39" s="55" t="n">
        <v>3.512</v>
      </c>
      <c r="I39" s="32" t="n">
        <v>0.647846</v>
      </c>
      <c r="J39" s="55" t="n">
        <v>0.00160119</v>
      </c>
      <c r="K39" s="54" t="n">
        <v>-2.8641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0.907</v>
      </c>
      <c r="E40" s="32" t="n">
        <v>100.907</v>
      </c>
      <c r="F40" s="55" t="n">
        <v>0.225346</v>
      </c>
      <c r="G40" s="54" t="n">
        <v>-0.000167847</v>
      </c>
      <c r="H40" s="55" t="n">
        <v>3.388</v>
      </c>
      <c r="I40" s="32" t="n">
        <v>0.615066</v>
      </c>
      <c r="J40" s="55" t="n">
        <v>0.00181537</v>
      </c>
      <c r="K40" s="54" t="n">
        <v>-2.7729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31</v>
      </c>
      <c r="D41" s="55" t="n">
        <v>75.262</v>
      </c>
      <c r="E41" s="32" t="n">
        <v>75.3096</v>
      </c>
      <c r="F41" s="55" t="n">
        <v>0.31203</v>
      </c>
      <c r="G41" s="54" t="n">
        <v>0.0475616</v>
      </c>
      <c r="H41" s="55" t="n">
        <v>3.459</v>
      </c>
      <c r="I41" s="32" t="n">
        <v>0.616693</v>
      </c>
      <c r="J41" s="55" t="n">
        <v>0.00121437</v>
      </c>
      <c r="K41" s="54" t="n">
        <v>-2.8423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50.591</v>
      </c>
      <c r="E42" s="32" t="n">
        <v>50.5914</v>
      </c>
      <c r="F42" s="55" t="n">
        <v>0.208841</v>
      </c>
      <c r="G42" s="54" t="n">
        <v>0.000450134</v>
      </c>
      <c r="H42" s="55" t="n">
        <v>3.776</v>
      </c>
      <c r="I42" s="32" t="n">
        <v>0.660145</v>
      </c>
      <c r="J42" s="55" t="n">
        <v>0.00177003</v>
      </c>
      <c r="K42" s="54" t="n">
        <v>-3.115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39.986</v>
      </c>
      <c r="E43" s="32" t="n">
        <v>39.9863</v>
      </c>
      <c r="F43" s="55" t="n">
        <v>0.0763603</v>
      </c>
      <c r="G43" s="54" t="n">
        <v>0.000328064</v>
      </c>
      <c r="H43" s="55" t="n">
        <v>3.666</v>
      </c>
      <c r="I43" s="32" t="n">
        <v>0.637639</v>
      </c>
      <c r="J43" s="55" t="n">
        <v>0.00200997</v>
      </c>
      <c r="K43" s="54" t="n">
        <v>-3.0283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38</v>
      </c>
      <c r="D44" s="55" t="n">
        <v>30.342</v>
      </c>
      <c r="E44" s="32" t="n">
        <v>30.3553</v>
      </c>
      <c r="F44" s="55" t="n">
        <v>0.288575</v>
      </c>
      <c r="G44" s="54" t="n">
        <v>0.0132828</v>
      </c>
      <c r="H44" s="55" t="n">
        <v>3.838</v>
      </c>
      <c r="I44" s="32" t="n">
        <v>0.672403</v>
      </c>
      <c r="J44" s="55" t="n">
        <v>0.00203272</v>
      </c>
      <c r="K44" s="54" t="n">
        <v>-3.165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20.302</v>
      </c>
      <c r="E45" s="32" t="n">
        <v>20.3024</v>
      </c>
      <c r="F45" s="55" t="n">
        <v>0.0810751</v>
      </c>
      <c r="G45" s="54" t="n">
        <v>0.000444412</v>
      </c>
      <c r="H45" s="55" t="n">
        <v>4.483</v>
      </c>
      <c r="I45" s="32" t="n">
        <v>0.804929</v>
      </c>
      <c r="J45" s="55" t="n">
        <v>0.00924748</v>
      </c>
      <c r="K45" s="54" t="n">
        <v>-3.6780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.172</v>
      </c>
      <c r="E46" s="32" t="n">
        <v>10.1717</v>
      </c>
      <c r="F46" s="55" t="n">
        <v>0.297484</v>
      </c>
      <c r="G46" s="54" t="n">
        <v>-0.000282288</v>
      </c>
      <c r="H46" s="55" t="n">
        <v>5.804</v>
      </c>
      <c r="I46" s="32" t="n">
        <v>1.37231</v>
      </c>
      <c r="J46" s="55" t="n">
        <v>0.0227654</v>
      </c>
      <c r="K46" s="54" t="n">
        <v>-4.4316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.151</v>
      </c>
      <c r="E47" s="32" t="n">
        <v>5.15059</v>
      </c>
      <c r="F47" s="55" t="n">
        <v>0.0917196</v>
      </c>
      <c r="G47" s="54" t="n">
        <v>-0.000411034</v>
      </c>
      <c r="H47" s="55" t="n">
        <v>6.607</v>
      </c>
      <c r="I47" s="32" t="n">
        <v>2.07307</v>
      </c>
      <c r="J47" s="55" t="n">
        <v>0.061166</v>
      </c>
      <c r="K47" s="54" t="n">
        <v>-4.5339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77</v>
      </c>
      <c r="D48" s="58" t="n">
        <v>1.418</v>
      </c>
      <c r="E48" s="59" t="n">
        <v>1.4178</v>
      </c>
      <c r="F48" s="58" t="n">
        <v>0.0331725</v>
      </c>
      <c r="G48" s="57" t="n">
        <v>-0.000203371</v>
      </c>
      <c r="H48" s="58" t="n">
        <v>6.508</v>
      </c>
      <c r="I48" s="59" t="n">
        <v>2.51551</v>
      </c>
      <c r="J48" s="58" t="n">
        <v>0.0536938</v>
      </c>
      <c r="K48" s="57" t="n">
        <v>-3.99249</v>
      </c>
    </row>
    <row r="49" customFormat="false" ht="13.5" hidden="false" customHeight="fals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319</v>
      </c>
      <c r="D50" s="51" t="n">
        <v>349.831</v>
      </c>
      <c r="E50" s="52" t="n">
        <v>349.832</v>
      </c>
      <c r="F50" s="51" t="n">
        <v>0.0264209</v>
      </c>
      <c r="G50" s="50" t="n">
        <v>0.0012207</v>
      </c>
      <c r="H50" s="51" t="n">
        <v>3.467</v>
      </c>
      <c r="I50" s="52" t="n">
        <v>0.83769</v>
      </c>
      <c r="J50" s="51" t="n">
        <v>0.00202986</v>
      </c>
      <c r="K50" s="50" t="n">
        <v>-2.6293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19</v>
      </c>
      <c r="D51" s="55" t="n">
        <v>349.833</v>
      </c>
      <c r="E51" s="32" t="n">
        <v>349.832</v>
      </c>
      <c r="F51" s="55" t="n">
        <v>0.0264209</v>
      </c>
      <c r="G51" s="54" t="n">
        <v>-0.000793457</v>
      </c>
      <c r="H51" s="55" t="n">
        <v>3.473</v>
      </c>
      <c r="I51" s="32" t="n">
        <v>0.83769</v>
      </c>
      <c r="J51" s="55" t="n">
        <v>0.00202986</v>
      </c>
      <c r="K51" s="54" t="n">
        <v>-2.6353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302.806</v>
      </c>
      <c r="E52" s="32" t="n">
        <v>302.806</v>
      </c>
      <c r="F52" s="55" t="n">
        <v>0.0299355</v>
      </c>
      <c r="G52" s="54" t="n">
        <v>-9.15527E-005</v>
      </c>
      <c r="H52" s="55" t="n">
        <v>3.864</v>
      </c>
      <c r="I52" s="32" t="n">
        <v>0.89578</v>
      </c>
      <c r="J52" s="55" t="n">
        <v>0.0014162</v>
      </c>
      <c r="K52" s="54" t="n">
        <v>-2.9682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52.439</v>
      </c>
      <c r="E53" s="32" t="n">
        <v>252.439</v>
      </c>
      <c r="F53" s="55" t="n">
        <v>0.0300526</v>
      </c>
      <c r="G53" s="54" t="n">
        <v>0.000488281</v>
      </c>
      <c r="H53" s="55" t="n">
        <v>3.918</v>
      </c>
      <c r="I53" s="32" t="n">
        <v>0.901261</v>
      </c>
      <c r="J53" s="55" t="n">
        <v>0.00198172</v>
      </c>
      <c r="K53" s="54" t="n">
        <v>-3.0167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99.763</v>
      </c>
      <c r="E54" s="32" t="n">
        <v>199.763</v>
      </c>
      <c r="F54" s="55" t="n">
        <v>0.0275957</v>
      </c>
      <c r="G54" s="54" t="n">
        <v>-7.62939E-005</v>
      </c>
      <c r="H54" s="55" t="n">
        <v>3.941</v>
      </c>
      <c r="I54" s="32" t="n">
        <v>0.897041</v>
      </c>
      <c r="J54" s="55" t="n">
        <v>0.000999131</v>
      </c>
      <c r="K54" s="54" t="n">
        <v>-3.043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75.454</v>
      </c>
      <c r="E55" s="32" t="n">
        <v>175.454</v>
      </c>
      <c r="F55" s="55" t="n">
        <v>0.045106</v>
      </c>
      <c r="G55" s="54" t="n">
        <v>-0.000137329</v>
      </c>
      <c r="H55" s="55" t="n">
        <v>3.913</v>
      </c>
      <c r="I55" s="32" t="n">
        <v>0.875087</v>
      </c>
      <c r="J55" s="55" t="n">
        <v>0.00162169</v>
      </c>
      <c r="K55" s="54" t="n">
        <v>-3.0379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50.371</v>
      </c>
      <c r="E56" s="32" t="n">
        <v>150.371</v>
      </c>
      <c r="F56" s="55" t="n">
        <v>0.0446321</v>
      </c>
      <c r="G56" s="54" t="n">
        <v>0.000259399</v>
      </c>
      <c r="H56" s="55" t="n">
        <v>3.887</v>
      </c>
      <c r="I56" s="32" t="n">
        <v>0.868415</v>
      </c>
      <c r="J56" s="55" t="n">
        <v>0.00201919</v>
      </c>
      <c r="K56" s="54" t="n">
        <v>-3.0185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25.259</v>
      </c>
      <c r="E57" s="32" t="n">
        <v>125.259</v>
      </c>
      <c r="F57" s="55" t="n">
        <v>0.0365191</v>
      </c>
      <c r="G57" s="54" t="n">
        <v>0.000274658</v>
      </c>
      <c r="H57" s="55" t="n">
        <v>4.044</v>
      </c>
      <c r="I57" s="32" t="n">
        <v>0.884631</v>
      </c>
      <c r="J57" s="55" t="n">
        <v>0.00210963</v>
      </c>
      <c r="K57" s="54" t="n">
        <v>-3.159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100.186</v>
      </c>
      <c r="E58" s="32" t="n">
        <v>100.186</v>
      </c>
      <c r="F58" s="55" t="n">
        <v>0.0281203</v>
      </c>
      <c r="G58" s="54" t="n">
        <v>0.000488281</v>
      </c>
      <c r="H58" s="55" t="n">
        <v>3.889</v>
      </c>
      <c r="I58" s="32" t="n">
        <v>0.844942</v>
      </c>
      <c r="J58" s="55" t="n">
        <v>0.00103116</v>
      </c>
      <c r="K58" s="54" t="n">
        <v>-3.0440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36</v>
      </c>
      <c r="D59" s="55" t="n">
        <v>74.463</v>
      </c>
      <c r="E59" s="32" t="n">
        <v>74.4859</v>
      </c>
      <c r="F59" s="55" t="n">
        <v>0.295021</v>
      </c>
      <c r="G59" s="54" t="n">
        <v>0.0228729</v>
      </c>
      <c r="H59" s="55" t="n">
        <v>3.862</v>
      </c>
      <c r="I59" s="32" t="n">
        <v>0.827318</v>
      </c>
      <c r="J59" s="55" t="n">
        <v>0.00132274</v>
      </c>
      <c r="K59" s="54" t="n">
        <v>-3.0346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9.196</v>
      </c>
      <c r="E60" s="32" t="n">
        <v>49.1958</v>
      </c>
      <c r="F60" s="55" t="n">
        <v>0.0565046</v>
      </c>
      <c r="G60" s="54" t="n">
        <v>-0.000156403</v>
      </c>
      <c r="H60" s="55" t="n">
        <v>3.913</v>
      </c>
      <c r="I60" s="32" t="n">
        <v>0.820975</v>
      </c>
      <c r="J60" s="55" t="n">
        <v>0.000272723</v>
      </c>
      <c r="K60" s="54" t="n">
        <v>-3.092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9.519</v>
      </c>
      <c r="E61" s="32" t="n">
        <v>39.5187</v>
      </c>
      <c r="F61" s="55" t="n">
        <v>0.0340812</v>
      </c>
      <c r="G61" s="54" t="n">
        <v>-0.000274658</v>
      </c>
      <c r="H61" s="55" t="n">
        <v>4.116</v>
      </c>
      <c r="I61" s="32" t="n">
        <v>0.863402</v>
      </c>
      <c r="J61" s="55" t="n">
        <v>0.00201862</v>
      </c>
      <c r="K61" s="54" t="n">
        <v>-3.252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9.194</v>
      </c>
      <c r="E62" s="32" t="n">
        <v>29.1935</v>
      </c>
      <c r="F62" s="55" t="n">
        <v>0.131325</v>
      </c>
      <c r="G62" s="54" t="n">
        <v>-0.000494003</v>
      </c>
      <c r="H62" s="55" t="n">
        <v>4.557</v>
      </c>
      <c r="I62" s="32" t="n">
        <v>0.943033</v>
      </c>
      <c r="J62" s="55" t="n">
        <v>0.00211319</v>
      </c>
      <c r="K62" s="54" t="n">
        <v>-3.6139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9.32</v>
      </c>
      <c r="E63" s="32" t="n">
        <v>19.3202</v>
      </c>
      <c r="F63" s="55" t="n">
        <v>0.101562</v>
      </c>
      <c r="G63" s="54" t="n">
        <v>0.000204086</v>
      </c>
      <c r="H63" s="55" t="n">
        <v>4.895</v>
      </c>
      <c r="I63" s="32" t="n">
        <v>1.02266</v>
      </c>
      <c r="J63" s="55" t="n">
        <v>0.00630952</v>
      </c>
      <c r="K63" s="54" t="n">
        <v>-3.8723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9.247</v>
      </c>
      <c r="E64" s="32" t="n">
        <v>9.24656</v>
      </c>
      <c r="F64" s="55" t="n">
        <v>0.0446657</v>
      </c>
      <c r="G64" s="54" t="n">
        <v>-0.000435829</v>
      </c>
      <c r="H64" s="55" t="n">
        <v>6.642</v>
      </c>
      <c r="I64" s="32" t="n">
        <v>1.88005</v>
      </c>
      <c r="J64" s="55" t="n">
        <v>0.0323382</v>
      </c>
      <c r="K64" s="54" t="n">
        <v>-4.7619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4.09</v>
      </c>
      <c r="E65" s="32" t="n">
        <v>4.09028</v>
      </c>
      <c r="F65" s="55" t="n">
        <v>0.0588201</v>
      </c>
      <c r="G65" s="54" t="n">
        <v>0.000281811</v>
      </c>
      <c r="H65" s="55" t="n">
        <v>6.778</v>
      </c>
      <c r="I65" s="32" t="n">
        <v>2.26478</v>
      </c>
      <c r="J65" s="55" t="n">
        <v>0.0412095</v>
      </c>
      <c r="K65" s="54" t="n">
        <v>-4.51322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204</v>
      </c>
      <c r="D66" s="58" t="n">
        <v>1.442</v>
      </c>
      <c r="E66" s="59" t="n">
        <v>1.44223</v>
      </c>
      <c r="F66" s="58" t="n">
        <v>0.0499292</v>
      </c>
      <c r="G66" s="57" t="n">
        <v>0.000225425</v>
      </c>
      <c r="H66" s="58" t="n">
        <v>6.765</v>
      </c>
      <c r="I66" s="59" t="n">
        <v>2.73559</v>
      </c>
      <c r="J66" s="58" t="n">
        <v>0.0575046</v>
      </c>
      <c r="K66" s="57" t="n">
        <v>-4.02941</v>
      </c>
    </row>
    <row r="67" customFormat="false" ht="13.5" hidden="false" customHeight="false" outlineLevel="0" collapsed="false">
      <c r="A67" s="32" t="s">
        <v>9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241</v>
      </c>
      <c r="D68" s="51" t="n">
        <v>163.482</v>
      </c>
      <c r="E68" s="52" t="n">
        <v>163.482</v>
      </c>
      <c r="F68" s="51" t="n">
        <v>0.056192</v>
      </c>
      <c r="G68" s="50" t="n">
        <v>9.15527E-005</v>
      </c>
      <c r="H68" s="51" t="n">
        <v>3.702</v>
      </c>
      <c r="I68" s="52" t="n">
        <v>0.740876</v>
      </c>
      <c r="J68" s="51" t="n">
        <v>0.00215277</v>
      </c>
      <c r="K68" s="50" t="n">
        <v>-2.9611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51.013</v>
      </c>
      <c r="E69" s="32" t="n">
        <v>151.013</v>
      </c>
      <c r="F69" s="55" t="n">
        <v>0.0975576</v>
      </c>
      <c r="G69" s="54" t="n">
        <v>-6.10352E-005</v>
      </c>
      <c r="H69" s="55" t="n">
        <v>3.828</v>
      </c>
      <c r="I69" s="32" t="n">
        <v>0.776718</v>
      </c>
      <c r="J69" s="55" t="n">
        <v>0.00195236</v>
      </c>
      <c r="K69" s="54" t="n">
        <v>-3.0512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5.269</v>
      </c>
      <c r="E70" s="32" t="n">
        <v>125.269</v>
      </c>
      <c r="F70" s="55" t="n">
        <v>0.0376084</v>
      </c>
      <c r="G70" s="54" t="n">
        <v>-3.8147E-005</v>
      </c>
      <c r="H70" s="55" t="n">
        <v>3.466</v>
      </c>
      <c r="I70" s="32" t="n">
        <v>0.704934</v>
      </c>
      <c r="J70" s="55" t="n">
        <v>0.00225364</v>
      </c>
      <c r="K70" s="54" t="n">
        <v>-2.7610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0.032</v>
      </c>
      <c r="E71" s="32" t="n">
        <v>100.032</v>
      </c>
      <c r="F71" s="55" t="n">
        <v>0.0375765</v>
      </c>
      <c r="G71" s="54" t="n">
        <v>-0.000137329</v>
      </c>
      <c r="H71" s="55" t="n">
        <v>3.657</v>
      </c>
      <c r="I71" s="32" t="n">
        <v>0.733286</v>
      </c>
      <c r="J71" s="55" t="n">
        <v>0.00173115</v>
      </c>
      <c r="K71" s="54" t="n">
        <v>-2.9237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4.96</v>
      </c>
      <c r="E72" s="32" t="n">
        <v>74.96</v>
      </c>
      <c r="F72" s="55" t="n">
        <v>0.0319046</v>
      </c>
      <c r="G72" s="54" t="n">
        <v>-1.52588E-005</v>
      </c>
      <c r="H72" s="55" t="n">
        <v>3.564</v>
      </c>
      <c r="I72" s="32" t="n">
        <v>0.705585</v>
      </c>
      <c r="J72" s="55" t="n">
        <v>0.0016234</v>
      </c>
      <c r="K72" s="54" t="n">
        <v>-2.8584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0.235</v>
      </c>
      <c r="E73" s="32" t="n">
        <v>50.2346</v>
      </c>
      <c r="F73" s="55" t="n">
        <v>0.03082</v>
      </c>
      <c r="G73" s="54" t="n">
        <v>-0.00038147</v>
      </c>
      <c r="H73" s="55" t="n">
        <v>3.929</v>
      </c>
      <c r="I73" s="32" t="n">
        <v>0.765851</v>
      </c>
      <c r="J73" s="55" t="n">
        <v>0.00156608</v>
      </c>
      <c r="K73" s="54" t="n">
        <v>-3.163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0.766</v>
      </c>
      <c r="E74" s="32" t="n">
        <v>40.7664</v>
      </c>
      <c r="F74" s="55" t="n">
        <v>0.0371381</v>
      </c>
      <c r="G74" s="54" t="n">
        <v>0.000354767</v>
      </c>
      <c r="H74" s="55" t="n">
        <v>4.239</v>
      </c>
      <c r="I74" s="32" t="n">
        <v>0.821975</v>
      </c>
      <c r="J74" s="55" t="n">
        <v>0.00208152</v>
      </c>
      <c r="K74" s="54" t="n">
        <v>-3.4170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0.402</v>
      </c>
      <c r="E75" s="32" t="n">
        <v>30.4022</v>
      </c>
      <c r="F75" s="55" t="n">
        <v>0.0496294</v>
      </c>
      <c r="G75" s="54" t="n">
        <v>0.00018692</v>
      </c>
      <c r="H75" s="55" t="n">
        <v>4.19</v>
      </c>
      <c r="I75" s="32" t="n">
        <v>0.794282</v>
      </c>
      <c r="J75" s="55" t="n">
        <v>0.00198201</v>
      </c>
      <c r="K75" s="54" t="n">
        <v>-3.3957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0.388</v>
      </c>
      <c r="E76" s="32" t="n">
        <v>20.3882</v>
      </c>
      <c r="F76" s="55" t="n">
        <v>0.045809</v>
      </c>
      <c r="G76" s="54" t="n">
        <v>0.000236511</v>
      </c>
      <c r="H76" s="55" t="n">
        <v>4.558</v>
      </c>
      <c r="I76" s="32" t="n">
        <v>0.880249</v>
      </c>
      <c r="J76" s="55" t="n">
        <v>0.00856861</v>
      </c>
      <c r="K76" s="54" t="n">
        <v>-3.6777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0.403</v>
      </c>
      <c r="E77" s="32" t="n">
        <v>10.4031</v>
      </c>
      <c r="F77" s="55" t="n">
        <v>0.0514871</v>
      </c>
      <c r="G77" s="54" t="n">
        <v>0.000141144</v>
      </c>
      <c r="H77" s="55" t="n">
        <v>5.528</v>
      </c>
      <c r="I77" s="32" t="n">
        <v>1.36871</v>
      </c>
      <c r="J77" s="55" t="n">
        <v>0.0177376</v>
      </c>
      <c r="K77" s="54" t="n">
        <v>-4.1592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359</v>
      </c>
      <c r="E78" s="32" t="n">
        <v>5.35904</v>
      </c>
      <c r="F78" s="55" t="n">
        <v>0.046264</v>
      </c>
      <c r="G78" s="54" t="n">
        <v>3.71933E-005</v>
      </c>
      <c r="H78" s="55" t="n">
        <v>6.937</v>
      </c>
      <c r="I78" s="32" t="n">
        <v>1.94143</v>
      </c>
      <c r="J78" s="55" t="n">
        <v>0.0234221</v>
      </c>
      <c r="K78" s="54" t="n">
        <v>-4.99557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79</v>
      </c>
      <c r="D79" s="58" t="n">
        <v>1.472</v>
      </c>
      <c r="E79" s="59" t="n">
        <v>1.47153</v>
      </c>
      <c r="F79" s="58" t="n">
        <v>0.0470339</v>
      </c>
      <c r="G79" s="57" t="n">
        <v>-0.000469327</v>
      </c>
      <c r="H79" s="58" t="n">
        <v>6.745</v>
      </c>
      <c r="I79" s="59" t="n">
        <v>2.19659</v>
      </c>
      <c r="J79" s="58" t="n">
        <v>0.0465686</v>
      </c>
      <c r="K79" s="57" t="n">
        <v>-4.54841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90.369</v>
      </c>
      <c r="E81" s="52" t="n">
        <v>190.369</v>
      </c>
      <c r="F81" s="51" t="n">
        <v>0.040191</v>
      </c>
      <c r="G81" s="50" t="n">
        <v>-0.000106812</v>
      </c>
      <c r="H81" s="51" t="n">
        <v>3.988</v>
      </c>
      <c r="I81" s="52" t="n">
        <v>0.86905</v>
      </c>
      <c r="J81" s="51" t="n">
        <v>0.00189231</v>
      </c>
      <c r="K81" s="50" t="n">
        <v>-3.1189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76.701</v>
      </c>
      <c r="E82" s="32" t="n">
        <v>176.701</v>
      </c>
      <c r="F82" s="55" t="n">
        <v>0.0779597</v>
      </c>
      <c r="G82" s="54" t="n">
        <v>7.62939E-005</v>
      </c>
      <c r="H82" s="55" t="n">
        <v>3.994</v>
      </c>
      <c r="I82" s="32" t="n">
        <v>0.863249</v>
      </c>
      <c r="J82" s="55" t="n">
        <v>0.00109367</v>
      </c>
      <c r="K82" s="54" t="n">
        <v>-3.1307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51.408</v>
      </c>
      <c r="E83" s="32" t="n">
        <v>151.408</v>
      </c>
      <c r="F83" s="55" t="n">
        <v>0.0327394</v>
      </c>
      <c r="G83" s="54" t="n">
        <v>-0.000289917</v>
      </c>
      <c r="H83" s="55" t="n">
        <v>4.031</v>
      </c>
      <c r="I83" s="32" t="n">
        <v>0.862585</v>
      </c>
      <c r="J83" s="55" t="n">
        <v>0.00192625</v>
      </c>
      <c r="K83" s="54" t="n">
        <v>-3.1684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26.126</v>
      </c>
      <c r="E84" s="32" t="n">
        <v>126.126</v>
      </c>
      <c r="F84" s="55" t="n">
        <v>0.0341394</v>
      </c>
      <c r="G84" s="54" t="n">
        <v>0.000366211</v>
      </c>
      <c r="H84" s="55" t="n">
        <v>4.348</v>
      </c>
      <c r="I84" s="32" t="n">
        <v>0.913245</v>
      </c>
      <c r="J84" s="55" t="n">
        <v>0.0017566</v>
      </c>
      <c r="K84" s="54" t="n">
        <v>-3.4347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01.057</v>
      </c>
      <c r="E85" s="32" t="n">
        <v>101.057</v>
      </c>
      <c r="F85" s="55" t="n">
        <v>0.0320817</v>
      </c>
      <c r="G85" s="54" t="n">
        <v>7.62939E-005</v>
      </c>
      <c r="H85" s="55" t="n">
        <v>4.216</v>
      </c>
      <c r="I85" s="32" t="n">
        <v>0.882386</v>
      </c>
      <c r="J85" s="55" t="n">
        <v>0.00182472</v>
      </c>
      <c r="K85" s="54" t="n">
        <v>-3.3336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75.781</v>
      </c>
      <c r="E86" s="32" t="n">
        <v>75.781</v>
      </c>
      <c r="F86" s="55" t="n">
        <v>0.0489213</v>
      </c>
      <c r="G86" s="54" t="n">
        <v>1.52588E-005</v>
      </c>
      <c r="H86" s="55" t="n">
        <v>3.766</v>
      </c>
      <c r="I86" s="32" t="n">
        <v>0.7821</v>
      </c>
      <c r="J86" s="55" t="n">
        <v>0.00316334</v>
      </c>
      <c r="K86" s="54" t="n">
        <v>-2.983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50.359</v>
      </c>
      <c r="E87" s="32" t="n">
        <v>50.3591</v>
      </c>
      <c r="F87" s="55" t="n">
        <v>0.0701056</v>
      </c>
      <c r="G87" s="54" t="n">
        <v>7.24792E-005</v>
      </c>
      <c r="H87" s="55" t="n">
        <v>3.955</v>
      </c>
      <c r="I87" s="32" t="n">
        <v>0.816556</v>
      </c>
      <c r="J87" s="55" t="n">
        <v>0.000810081</v>
      </c>
      <c r="K87" s="54" t="n">
        <v>-3.1384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40.656</v>
      </c>
      <c r="E88" s="32" t="n">
        <v>40.6562</v>
      </c>
      <c r="F88" s="55" t="n">
        <v>0.0524623</v>
      </c>
      <c r="G88" s="54" t="n">
        <v>0.000217438</v>
      </c>
      <c r="H88" s="55" t="n">
        <v>4.253</v>
      </c>
      <c r="I88" s="32" t="n">
        <v>0.845527</v>
      </c>
      <c r="J88" s="55" t="n">
        <v>0.00173454</v>
      </c>
      <c r="K88" s="54" t="n">
        <v>-3.4074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30.507</v>
      </c>
      <c r="E89" s="32" t="n">
        <v>30.5067</v>
      </c>
      <c r="F89" s="55" t="n">
        <v>0.0386916</v>
      </c>
      <c r="G89" s="54" t="n">
        <v>-0.000261307</v>
      </c>
      <c r="H89" s="55" t="n">
        <v>4.242</v>
      </c>
      <c r="I89" s="32" t="n">
        <v>0.830622</v>
      </c>
      <c r="J89" s="55" t="n">
        <v>0.00200898</v>
      </c>
      <c r="K89" s="54" t="n">
        <v>-3.4113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20.331</v>
      </c>
      <c r="E90" s="32" t="n">
        <v>20.3313</v>
      </c>
      <c r="F90" s="55" t="n">
        <v>0.0800817</v>
      </c>
      <c r="G90" s="54" t="n">
        <v>0.000295639</v>
      </c>
      <c r="H90" s="55" t="n">
        <v>4.951</v>
      </c>
      <c r="I90" s="32" t="n">
        <v>1.02936</v>
      </c>
      <c r="J90" s="55" t="n">
        <v>0.00498636</v>
      </c>
      <c r="K90" s="54" t="n">
        <v>-3.9216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.414</v>
      </c>
      <c r="E91" s="32" t="n">
        <v>10.4138</v>
      </c>
      <c r="F91" s="55" t="n">
        <v>0.0606679</v>
      </c>
      <c r="G91" s="54" t="n">
        <v>-0.000161171</v>
      </c>
      <c r="H91" s="55" t="n">
        <v>6.778</v>
      </c>
      <c r="I91" s="32" t="n">
        <v>1.73973</v>
      </c>
      <c r="J91" s="55" t="n">
        <v>0.0352063</v>
      </c>
      <c r="K91" s="54" t="n">
        <v>-5.0382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5.238</v>
      </c>
      <c r="E92" s="32" t="n">
        <v>5.23794</v>
      </c>
      <c r="F92" s="55" t="n">
        <v>0.0491733</v>
      </c>
      <c r="G92" s="54" t="n">
        <v>-6.19888E-005</v>
      </c>
      <c r="H92" s="55" t="n">
        <v>7.042</v>
      </c>
      <c r="I92" s="32" t="n">
        <v>2.02523</v>
      </c>
      <c r="J92" s="55" t="n">
        <v>0.0294587</v>
      </c>
      <c r="K92" s="54" t="n">
        <v>-5.01677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214</v>
      </c>
      <c r="D93" s="58" t="n">
        <v>1.413</v>
      </c>
      <c r="E93" s="59" t="n">
        <v>1.41339</v>
      </c>
      <c r="F93" s="58" t="n">
        <v>0.0484165</v>
      </c>
      <c r="G93" s="57" t="n">
        <v>0.000387907</v>
      </c>
      <c r="H93" s="58" t="n">
        <v>7.001</v>
      </c>
      <c r="I93" s="59" t="n">
        <v>2.21919</v>
      </c>
      <c r="J93" s="58" t="n">
        <v>0.0659537</v>
      </c>
      <c r="K93" s="57" t="n">
        <v>-4.78181</v>
      </c>
    </row>
    <row r="94" customFormat="false" ht="13.5" hidden="false" customHeight="false" outlineLevel="0" collapsed="false">
      <c r="A94" s="32" t="s">
        <v>93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241</v>
      </c>
      <c r="D95" s="51" t="n">
        <v>317.14</v>
      </c>
      <c r="E95" s="52" t="n">
        <v>317.14</v>
      </c>
      <c r="F95" s="51" t="n">
        <v>0.088998</v>
      </c>
      <c r="G95" s="50" t="n">
        <v>0.000305176</v>
      </c>
      <c r="H95" s="51" t="n">
        <v>3.763</v>
      </c>
      <c r="I95" s="52" t="n">
        <v>0.641046</v>
      </c>
      <c r="J95" s="51" t="n">
        <v>0.00149791</v>
      </c>
      <c r="K95" s="50" t="n">
        <v>-3.1219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302.924</v>
      </c>
      <c r="E96" s="32" t="n">
        <v>302.924</v>
      </c>
      <c r="F96" s="55" t="n">
        <v>0.142885</v>
      </c>
      <c r="G96" s="54" t="n">
        <v>-0.000366211</v>
      </c>
      <c r="H96" s="55" t="n">
        <v>3.781</v>
      </c>
      <c r="I96" s="32" t="n">
        <v>0.639564</v>
      </c>
      <c r="J96" s="55" t="n">
        <v>0.000888004</v>
      </c>
      <c r="K96" s="54" t="n">
        <v>-3.1414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252.393</v>
      </c>
      <c r="E97" s="32" t="n">
        <v>252.393</v>
      </c>
      <c r="F97" s="55" t="n">
        <v>0.103057</v>
      </c>
      <c r="G97" s="54" t="n">
        <v>9.15527E-005</v>
      </c>
      <c r="H97" s="55" t="n">
        <v>3.785</v>
      </c>
      <c r="I97" s="32" t="n">
        <v>0.632975</v>
      </c>
      <c r="J97" s="55" t="n">
        <v>0.0018662</v>
      </c>
      <c r="K97" s="54" t="n">
        <v>-3.1520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201.854</v>
      </c>
      <c r="E98" s="32" t="n">
        <v>201.854</v>
      </c>
      <c r="F98" s="55" t="n">
        <v>0.201494</v>
      </c>
      <c r="G98" s="54" t="n">
        <v>0.000198364</v>
      </c>
      <c r="H98" s="55" t="n">
        <v>3.946</v>
      </c>
      <c r="I98" s="32" t="n">
        <v>0.644979</v>
      </c>
      <c r="J98" s="55" t="n">
        <v>0.00171379</v>
      </c>
      <c r="K98" s="54" t="n">
        <v>-3.3010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175.987</v>
      </c>
      <c r="E99" s="32" t="n">
        <v>175.987</v>
      </c>
      <c r="F99" s="55" t="n">
        <v>0.0640203</v>
      </c>
      <c r="G99" s="54" t="n">
        <v>0.000366211</v>
      </c>
      <c r="H99" s="55" t="n">
        <v>4.271</v>
      </c>
      <c r="I99" s="32" t="n">
        <v>0.684826</v>
      </c>
      <c r="J99" s="55" t="n">
        <v>0.00221799</v>
      </c>
      <c r="K99" s="54" t="n">
        <v>-3.5861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151.968</v>
      </c>
      <c r="E100" s="32" t="n">
        <v>151.968</v>
      </c>
      <c r="F100" s="55" t="n">
        <v>0.0577349</v>
      </c>
      <c r="G100" s="54" t="n">
        <v>-0.000106812</v>
      </c>
      <c r="H100" s="55" t="n">
        <v>4.292</v>
      </c>
      <c r="I100" s="32" t="n">
        <v>0.688344</v>
      </c>
      <c r="J100" s="55" t="n">
        <v>0.00182165</v>
      </c>
      <c r="K100" s="54" t="n">
        <v>-3.6036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25.852</v>
      </c>
      <c r="E101" s="32" t="n">
        <v>125.852</v>
      </c>
      <c r="F101" s="55" t="n">
        <v>0.0746147</v>
      </c>
      <c r="G101" s="54" t="n">
        <v>0.000389099</v>
      </c>
      <c r="H101" s="55" t="n">
        <v>4.388</v>
      </c>
      <c r="I101" s="32" t="n">
        <v>0.693029</v>
      </c>
      <c r="J101" s="55" t="n">
        <v>0.000946044</v>
      </c>
      <c r="K101" s="54" t="n">
        <v>-3.6949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101.323</v>
      </c>
      <c r="E102" s="32" t="n">
        <v>101.323</v>
      </c>
      <c r="F102" s="55" t="n">
        <v>0.077501</v>
      </c>
      <c r="G102" s="54" t="n">
        <v>0.00038147</v>
      </c>
      <c r="H102" s="55" t="n">
        <v>4.086</v>
      </c>
      <c r="I102" s="32" t="n">
        <v>0.642772</v>
      </c>
      <c r="J102" s="55" t="n">
        <v>0.00158174</v>
      </c>
      <c r="K102" s="54" t="n">
        <v>-3.4432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75.941</v>
      </c>
      <c r="E103" s="32" t="n">
        <v>75.9413</v>
      </c>
      <c r="F103" s="55" t="n">
        <v>0.159422</v>
      </c>
      <c r="G103" s="54" t="n">
        <v>0.000297546</v>
      </c>
      <c r="H103" s="55" t="n">
        <v>3.968</v>
      </c>
      <c r="I103" s="32" t="n">
        <v>0.611295</v>
      </c>
      <c r="J103" s="55" t="n">
        <v>0.000948862</v>
      </c>
      <c r="K103" s="54" t="n">
        <v>-3.3567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50.49</v>
      </c>
      <c r="E104" s="32" t="n">
        <v>50.4896</v>
      </c>
      <c r="F104" s="55" t="n">
        <v>0.0810911</v>
      </c>
      <c r="G104" s="54" t="n">
        <v>-0.000370026</v>
      </c>
      <c r="H104" s="55" t="n">
        <v>3.919</v>
      </c>
      <c r="I104" s="32" t="n">
        <v>0.596133</v>
      </c>
      <c r="J104" s="55" t="n">
        <v>0.00170262</v>
      </c>
      <c r="K104" s="54" t="n">
        <v>-3.3228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40.586</v>
      </c>
      <c r="E105" s="32" t="n">
        <v>40.5863</v>
      </c>
      <c r="F105" s="55" t="n">
        <v>0.102155</v>
      </c>
      <c r="G105" s="54" t="n">
        <v>0.000286102</v>
      </c>
      <c r="H105" s="55" t="n">
        <v>4.055</v>
      </c>
      <c r="I105" s="32" t="n">
        <v>0.602979</v>
      </c>
      <c r="J105" s="55" t="n">
        <v>0.00161102</v>
      </c>
      <c r="K105" s="54" t="n">
        <v>-3.4520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30.421</v>
      </c>
      <c r="E106" s="32" t="n">
        <v>30.4212</v>
      </c>
      <c r="F106" s="55" t="n">
        <v>0.0549508</v>
      </c>
      <c r="G106" s="54" t="n">
        <v>0.000246048</v>
      </c>
      <c r="H106" s="55" t="n">
        <v>4.216</v>
      </c>
      <c r="I106" s="32" t="n">
        <v>0.622017</v>
      </c>
      <c r="J106" s="55" t="n">
        <v>0.0018663</v>
      </c>
      <c r="K106" s="54" t="n">
        <v>-3.59398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.277</v>
      </c>
      <c r="E107" s="32" t="n">
        <v>20.2769</v>
      </c>
      <c r="F107" s="55" t="n">
        <v>0.124989</v>
      </c>
      <c r="G107" s="54" t="n">
        <v>-0.000141144</v>
      </c>
      <c r="H107" s="55" t="n">
        <v>4.621</v>
      </c>
      <c r="I107" s="32" t="n">
        <v>0.666394</v>
      </c>
      <c r="J107" s="55" t="n">
        <v>0.00271074</v>
      </c>
      <c r="K107" s="54" t="n">
        <v>-3.9546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0.203</v>
      </c>
      <c r="E108" s="32" t="n">
        <v>10.2031</v>
      </c>
      <c r="F108" s="55" t="n">
        <v>0.152826</v>
      </c>
      <c r="G108" s="54" t="n">
        <v>0.000120163</v>
      </c>
      <c r="H108" s="55" t="n">
        <v>6.93</v>
      </c>
      <c r="I108" s="32" t="n">
        <v>1.25348</v>
      </c>
      <c r="J108" s="55" t="n">
        <v>0.0183096</v>
      </c>
      <c r="K108" s="54" t="n">
        <v>-5.6765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5.117</v>
      </c>
      <c r="E109" s="32" t="n">
        <v>5.11696</v>
      </c>
      <c r="F109" s="55" t="n">
        <v>0.144482</v>
      </c>
      <c r="G109" s="54" t="n">
        <v>-4.14848E-005</v>
      </c>
      <c r="H109" s="55" t="n">
        <v>6.968</v>
      </c>
      <c r="I109" s="32" t="n">
        <v>1.56723</v>
      </c>
      <c r="J109" s="55" t="n">
        <v>0.0442224</v>
      </c>
      <c r="K109" s="54" t="n">
        <v>-5.40077</v>
      </c>
    </row>
    <row r="110" customFormat="false" ht="13.5" hidden="false" customHeight="false" outlineLevel="0" collapsed="false">
      <c r="A110" s="56" t="s">
        <v>19</v>
      </c>
      <c r="B110" s="57" t="s">
        <v>20</v>
      </c>
      <c r="C110" s="57" t="n">
        <v>205</v>
      </c>
      <c r="D110" s="58" t="n">
        <v>1.542</v>
      </c>
      <c r="E110" s="59" t="n">
        <v>1.54195</v>
      </c>
      <c r="F110" s="58" t="n">
        <v>0.120177</v>
      </c>
      <c r="G110" s="57" t="n">
        <v>-4.88758E-005</v>
      </c>
      <c r="H110" s="58" t="n">
        <v>7.363</v>
      </c>
      <c r="I110" s="59" t="n">
        <v>1.86405</v>
      </c>
      <c r="J110" s="58" t="n">
        <v>0.0288051</v>
      </c>
      <c r="K110" s="57" t="n">
        <v>-5.49895</v>
      </c>
    </row>
    <row r="111" customFormat="false" ht="13.5" hidden="false" customHeight="false" outlineLevel="0" collapsed="false">
      <c r="A111" s="32" t="s">
        <v>93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1</v>
      </c>
      <c r="B112" s="50" t="s">
        <v>22</v>
      </c>
      <c r="C112" s="50" t="n">
        <v>241</v>
      </c>
      <c r="D112" s="51" t="n">
        <v>274.61</v>
      </c>
      <c r="E112" s="52" t="n">
        <v>274.61</v>
      </c>
      <c r="F112" s="51" t="n">
        <v>0.0603685</v>
      </c>
      <c r="G112" s="50" t="n">
        <v>0.000366211</v>
      </c>
      <c r="H112" s="51" t="n">
        <v>3.829</v>
      </c>
      <c r="I112" s="52" t="n">
        <v>0.805909</v>
      </c>
      <c r="J112" s="51" t="n">
        <v>0.00162018</v>
      </c>
      <c r="K112" s="50" t="n">
        <v>-3.0230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201.54</v>
      </c>
      <c r="E113" s="32" t="n">
        <v>201.54</v>
      </c>
      <c r="F113" s="55" t="n">
        <v>0.121926</v>
      </c>
      <c r="G113" s="54" t="n">
        <v>-0.000350952</v>
      </c>
      <c r="H113" s="55" t="n">
        <v>3.892</v>
      </c>
      <c r="I113" s="32" t="n">
        <v>0.80066</v>
      </c>
      <c r="J113" s="55" t="n">
        <v>0.00219858</v>
      </c>
      <c r="K113" s="54" t="n">
        <v>-3.09134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176.469</v>
      </c>
      <c r="E114" s="32" t="n">
        <v>176.469</v>
      </c>
      <c r="F114" s="55" t="n">
        <v>0.0403972</v>
      </c>
      <c r="G114" s="54" t="n">
        <v>-0.000289917</v>
      </c>
      <c r="H114" s="55" t="n">
        <v>4.334</v>
      </c>
      <c r="I114" s="32" t="n">
        <v>0.874212</v>
      </c>
      <c r="J114" s="55" t="n">
        <v>0.002023</v>
      </c>
      <c r="K114" s="54" t="n">
        <v>-3.4597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41</v>
      </c>
      <c r="D115" s="55" t="n">
        <v>151.084</v>
      </c>
      <c r="E115" s="32" t="n">
        <v>151.084</v>
      </c>
      <c r="F115" s="55" t="n">
        <v>0.0348943</v>
      </c>
      <c r="G115" s="54" t="n">
        <v>-4.57764E-005</v>
      </c>
      <c r="H115" s="55" t="n">
        <v>4.375</v>
      </c>
      <c r="I115" s="32" t="n">
        <v>0.875058</v>
      </c>
      <c r="J115" s="55" t="n">
        <v>0.00200123</v>
      </c>
      <c r="K115" s="54" t="n">
        <v>-3.4999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125.831</v>
      </c>
      <c r="E116" s="32" t="n">
        <v>125.831</v>
      </c>
      <c r="F116" s="55" t="n">
        <v>0.100252</v>
      </c>
      <c r="G116" s="54" t="n">
        <v>0.000144958</v>
      </c>
      <c r="H116" s="55" t="n">
        <v>4.335</v>
      </c>
      <c r="I116" s="32" t="n">
        <v>0.856523</v>
      </c>
      <c r="J116" s="55" t="n">
        <v>0.00128148</v>
      </c>
      <c r="K116" s="54" t="n">
        <v>-3.4784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100.73</v>
      </c>
      <c r="E117" s="32" t="n">
        <v>100.73</v>
      </c>
      <c r="F117" s="55" t="n">
        <v>0.0460987</v>
      </c>
      <c r="G117" s="54" t="n">
        <v>-2.28882E-005</v>
      </c>
      <c r="H117" s="55" t="n">
        <v>4.205</v>
      </c>
      <c r="I117" s="32" t="n">
        <v>0.82327</v>
      </c>
      <c r="J117" s="55" t="n">
        <v>0.00180446</v>
      </c>
      <c r="K117" s="54" t="n">
        <v>-3.3817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75.168</v>
      </c>
      <c r="E118" s="32" t="n">
        <v>75.1678</v>
      </c>
      <c r="F118" s="55" t="n">
        <v>0.0356418</v>
      </c>
      <c r="G118" s="54" t="n">
        <v>-0.000213623</v>
      </c>
      <c r="H118" s="55" t="n">
        <v>4.112</v>
      </c>
      <c r="I118" s="32" t="n">
        <v>0.795747</v>
      </c>
      <c r="J118" s="55" t="n">
        <v>0.00170729</v>
      </c>
      <c r="K118" s="54" t="n">
        <v>-3.3162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50.345</v>
      </c>
      <c r="E119" s="32" t="n">
        <v>50.3446</v>
      </c>
      <c r="F119" s="55" t="n">
        <v>0.0618053</v>
      </c>
      <c r="G119" s="54" t="n">
        <v>-0.000431061</v>
      </c>
      <c r="H119" s="55" t="n">
        <v>3.941</v>
      </c>
      <c r="I119" s="32" t="n">
        <v>0.746336</v>
      </c>
      <c r="J119" s="55" t="n">
        <v>0.00196191</v>
      </c>
      <c r="K119" s="54" t="n">
        <v>-3.19466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40.572</v>
      </c>
      <c r="E120" s="32" t="n">
        <v>40.572</v>
      </c>
      <c r="F120" s="55" t="n">
        <v>0.0384483</v>
      </c>
      <c r="G120" s="54" t="n">
        <v>0</v>
      </c>
      <c r="H120" s="55" t="n">
        <v>4.041</v>
      </c>
      <c r="I120" s="32" t="n">
        <v>0.76005</v>
      </c>
      <c r="J120" s="55" t="n">
        <v>0.00191202</v>
      </c>
      <c r="K120" s="54" t="n">
        <v>-3.2809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20</v>
      </c>
      <c r="D121" s="55" t="n">
        <v>30.081</v>
      </c>
      <c r="E121" s="32" t="n">
        <v>30.2082</v>
      </c>
      <c r="F121" s="55" t="n">
        <v>0.276363</v>
      </c>
      <c r="G121" s="54" t="n">
        <v>0.127237</v>
      </c>
      <c r="H121" s="55" t="n">
        <v>4.238</v>
      </c>
      <c r="I121" s="32" t="n">
        <v>0.797759</v>
      </c>
      <c r="J121" s="55" t="n">
        <v>0.00183352</v>
      </c>
      <c r="K121" s="54" t="n">
        <v>-3.4402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20.071</v>
      </c>
      <c r="E122" s="32" t="n">
        <v>20.0708</v>
      </c>
      <c r="F122" s="55" t="n">
        <v>0.0369403</v>
      </c>
      <c r="G122" s="54" t="n">
        <v>-0.000240326</v>
      </c>
      <c r="H122" s="55" t="n">
        <v>4.846</v>
      </c>
      <c r="I122" s="32" t="n">
        <v>0.930299</v>
      </c>
      <c r="J122" s="55" t="n">
        <v>0.00581395</v>
      </c>
      <c r="K122" s="54" t="n">
        <v>-3.9157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1</v>
      </c>
      <c r="D123" s="55" t="n">
        <v>9.914</v>
      </c>
      <c r="E123" s="32" t="n">
        <v>9.91396</v>
      </c>
      <c r="F123" s="55" t="n">
        <v>0.205149</v>
      </c>
      <c r="G123" s="54" t="n">
        <v>-4.1008E-005</v>
      </c>
      <c r="H123" s="55" t="n">
        <v>6.416</v>
      </c>
      <c r="I123" s="32" t="n">
        <v>1.49317</v>
      </c>
      <c r="J123" s="55" t="n">
        <v>0.0269205</v>
      </c>
      <c r="K123" s="54" t="n">
        <v>-4.9228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41</v>
      </c>
      <c r="D124" s="55" t="n">
        <v>5.368</v>
      </c>
      <c r="E124" s="32" t="n">
        <v>5.36817</v>
      </c>
      <c r="F124" s="55" t="n">
        <v>0.0816402</v>
      </c>
      <c r="G124" s="54" t="n">
        <v>0.000170231</v>
      </c>
      <c r="H124" s="55" t="n">
        <v>6.76</v>
      </c>
      <c r="I124" s="32" t="n">
        <v>1.89756</v>
      </c>
      <c r="J124" s="55" t="n">
        <v>0.038282</v>
      </c>
      <c r="K124" s="54" t="n">
        <v>-4.86244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241</v>
      </c>
      <c r="D125" s="58" t="n">
        <v>1.45</v>
      </c>
      <c r="E125" s="59" t="n">
        <v>1.45014</v>
      </c>
      <c r="F125" s="58" t="n">
        <v>0.0953669</v>
      </c>
      <c r="G125" s="57" t="n">
        <v>0.000136852</v>
      </c>
      <c r="H125" s="58" t="n">
        <v>7.427</v>
      </c>
      <c r="I125" s="59" t="n">
        <v>2.41756</v>
      </c>
      <c r="J125" s="58" t="n">
        <v>0.0616652</v>
      </c>
      <c r="K125" s="57" t="n">
        <v>-5.00944</v>
      </c>
    </row>
    <row r="126" customFormat="false" ht="13.5" hidden="false" customHeight="false" outlineLevel="0" collapsed="false">
      <c r="A126" s="32" t="s">
        <v>93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241</v>
      </c>
      <c r="D127" s="51" t="n">
        <v>341.307</v>
      </c>
      <c r="E127" s="52" t="n">
        <v>341.307</v>
      </c>
      <c r="F127" s="51" t="n">
        <v>0.0496176</v>
      </c>
      <c r="G127" s="50" t="n">
        <v>0.000488281</v>
      </c>
      <c r="H127" s="51" t="n">
        <v>4.087</v>
      </c>
      <c r="I127" s="52" t="n">
        <v>0.915975</v>
      </c>
      <c r="J127" s="51" t="n">
        <v>0.00135378</v>
      </c>
      <c r="K127" s="50" t="n">
        <v>-3.171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302.686</v>
      </c>
      <c r="E128" s="32" t="n">
        <v>302.686</v>
      </c>
      <c r="F128" s="55" t="n">
        <v>0.0463742</v>
      </c>
      <c r="G128" s="54" t="n">
        <v>9.15527E-005</v>
      </c>
      <c r="H128" s="55" t="n">
        <v>4.116</v>
      </c>
      <c r="I128" s="32" t="n">
        <v>0.911523</v>
      </c>
      <c r="J128" s="55" t="n">
        <v>0.00102494</v>
      </c>
      <c r="K128" s="54" t="n">
        <v>-3.20448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1</v>
      </c>
      <c r="D129" s="55" t="n">
        <v>251.993</v>
      </c>
      <c r="E129" s="32" t="n">
        <v>251.993</v>
      </c>
      <c r="F129" s="55" t="n">
        <v>0.0436066</v>
      </c>
      <c r="G129" s="54" t="n">
        <v>0.000488281</v>
      </c>
      <c r="H129" s="55" t="n">
        <v>4.129</v>
      </c>
      <c r="I129" s="32" t="n">
        <v>0.899743</v>
      </c>
      <c r="J129" s="55" t="n">
        <v>0.00135408</v>
      </c>
      <c r="K129" s="54" t="n">
        <v>-3.2292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201.771</v>
      </c>
      <c r="E130" s="32" t="n">
        <v>201.771</v>
      </c>
      <c r="F130" s="55" t="n">
        <v>0.0392341</v>
      </c>
      <c r="G130" s="54" t="n">
        <v>0.000457764</v>
      </c>
      <c r="H130" s="55" t="n">
        <v>4.267</v>
      </c>
      <c r="I130" s="32" t="n">
        <v>0.908373</v>
      </c>
      <c r="J130" s="55" t="n">
        <v>0.00120137</v>
      </c>
      <c r="K130" s="54" t="n">
        <v>-3.3586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41</v>
      </c>
      <c r="D131" s="55" t="n">
        <v>176.45</v>
      </c>
      <c r="E131" s="32" t="n">
        <v>176.45</v>
      </c>
      <c r="F131" s="55" t="n">
        <v>0.0613665</v>
      </c>
      <c r="G131" s="54" t="n">
        <v>1.52588E-005</v>
      </c>
      <c r="H131" s="55" t="n">
        <v>4.204</v>
      </c>
      <c r="I131" s="32" t="n">
        <v>0.884124</v>
      </c>
      <c r="J131" s="55" t="n">
        <v>0.00178683</v>
      </c>
      <c r="K131" s="54" t="n">
        <v>-3.3198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41</v>
      </c>
      <c r="D132" s="55" t="n">
        <v>151.082</v>
      </c>
      <c r="E132" s="32" t="n">
        <v>151.082</v>
      </c>
      <c r="F132" s="55" t="n">
        <v>0.0356203</v>
      </c>
      <c r="G132" s="54" t="n">
        <v>-0.000183105</v>
      </c>
      <c r="H132" s="55" t="n">
        <v>4.283</v>
      </c>
      <c r="I132" s="32" t="n">
        <v>0.8911</v>
      </c>
      <c r="J132" s="55" t="n">
        <v>0.00207526</v>
      </c>
      <c r="K132" s="54" t="n">
        <v>-3.3919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41</v>
      </c>
      <c r="D133" s="55" t="n">
        <v>125.725</v>
      </c>
      <c r="E133" s="32" t="n">
        <v>125.725</v>
      </c>
      <c r="F133" s="55" t="n">
        <v>0.0447229</v>
      </c>
      <c r="G133" s="54" t="n">
        <v>-8.39233E-005</v>
      </c>
      <c r="H133" s="55" t="n">
        <v>4.259</v>
      </c>
      <c r="I133" s="32" t="n">
        <v>0.874622</v>
      </c>
      <c r="J133" s="55" t="n">
        <v>0.00179424</v>
      </c>
      <c r="K133" s="54" t="n">
        <v>-3.3843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41</v>
      </c>
      <c r="D134" s="55" t="n">
        <v>100.891</v>
      </c>
      <c r="E134" s="32" t="n">
        <v>100.891</v>
      </c>
      <c r="F134" s="55" t="n">
        <v>0.0530235</v>
      </c>
      <c r="G134" s="54" t="n">
        <v>-0.000167847</v>
      </c>
      <c r="H134" s="55" t="n">
        <v>4.108</v>
      </c>
      <c r="I134" s="32" t="n">
        <v>0.848552</v>
      </c>
      <c r="J134" s="55" t="n">
        <v>0.00203675</v>
      </c>
      <c r="K134" s="54" t="n">
        <v>-3.25945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41</v>
      </c>
      <c r="D135" s="55" t="n">
        <v>75.568</v>
      </c>
      <c r="E135" s="32" t="n">
        <v>75.5678</v>
      </c>
      <c r="F135" s="55" t="n">
        <v>0.0335666</v>
      </c>
      <c r="G135" s="54" t="n">
        <v>-0.000236511</v>
      </c>
      <c r="H135" s="55" t="n">
        <v>4.049</v>
      </c>
      <c r="I135" s="32" t="n">
        <v>0.812797</v>
      </c>
      <c r="J135" s="55" t="n">
        <v>0.00158251</v>
      </c>
      <c r="K135" s="54" t="n">
        <v>-3.2362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41</v>
      </c>
      <c r="D136" s="55" t="n">
        <v>50.364</v>
      </c>
      <c r="E136" s="32" t="n">
        <v>50.3641</v>
      </c>
      <c r="F136" s="55" t="n">
        <v>0.0484063</v>
      </c>
      <c r="G136" s="54" t="n">
        <v>9.53674E-005</v>
      </c>
      <c r="H136" s="55" t="n">
        <v>4.016</v>
      </c>
      <c r="I136" s="32" t="n">
        <v>0.801295</v>
      </c>
      <c r="J136" s="55" t="n">
        <v>0.000922142</v>
      </c>
      <c r="K136" s="54" t="n">
        <v>-3.21471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41</v>
      </c>
      <c r="D137" s="55" t="n">
        <v>40.225</v>
      </c>
      <c r="E137" s="32" t="n">
        <v>40.2247</v>
      </c>
      <c r="F137" s="55" t="n">
        <v>0.0377812</v>
      </c>
      <c r="G137" s="54" t="n">
        <v>-0.000259399</v>
      </c>
      <c r="H137" s="55" t="n">
        <v>4.12</v>
      </c>
      <c r="I137" s="32" t="n">
        <v>0.818378</v>
      </c>
      <c r="J137" s="55" t="n">
        <v>0.00164904</v>
      </c>
      <c r="K137" s="54" t="n">
        <v>-3.3016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41</v>
      </c>
      <c r="D138" s="55" t="n">
        <v>30.371</v>
      </c>
      <c r="E138" s="32" t="n">
        <v>30.3707</v>
      </c>
      <c r="F138" s="55" t="n">
        <v>0.0430523</v>
      </c>
      <c r="G138" s="54" t="n">
        <v>-0.000341415</v>
      </c>
      <c r="H138" s="55" t="n">
        <v>4.18</v>
      </c>
      <c r="I138" s="32" t="n">
        <v>0.823523</v>
      </c>
      <c r="J138" s="55" t="n">
        <v>0.00199804</v>
      </c>
      <c r="K138" s="54" t="n">
        <v>-3.3564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41</v>
      </c>
      <c r="D139" s="55" t="n">
        <v>20.294</v>
      </c>
      <c r="E139" s="32" t="n">
        <v>20.2939</v>
      </c>
      <c r="F139" s="55" t="n">
        <v>0.0267922</v>
      </c>
      <c r="G139" s="54" t="n">
        <v>-0.000133514</v>
      </c>
      <c r="H139" s="55" t="n">
        <v>4.426</v>
      </c>
      <c r="I139" s="32" t="n">
        <v>0.870481</v>
      </c>
      <c r="J139" s="55" t="n">
        <v>0.00604227</v>
      </c>
      <c r="K139" s="54" t="n">
        <v>-3.5555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41</v>
      </c>
      <c r="D140" s="55" t="n">
        <v>10.386</v>
      </c>
      <c r="E140" s="32" t="n">
        <v>10.386</v>
      </c>
      <c r="F140" s="55" t="n">
        <v>0.0354369</v>
      </c>
      <c r="G140" s="54" t="n">
        <v>2.95639E-005</v>
      </c>
      <c r="H140" s="55" t="n">
        <v>6.38</v>
      </c>
      <c r="I140" s="32" t="n">
        <v>1.46689</v>
      </c>
      <c r="J140" s="55" t="n">
        <v>0.0349493</v>
      </c>
      <c r="K140" s="54" t="n">
        <v>-4.91311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241</v>
      </c>
      <c r="D141" s="55" t="n">
        <v>5.319</v>
      </c>
      <c r="E141" s="32" t="n">
        <v>5.31861</v>
      </c>
      <c r="F141" s="55" t="n">
        <v>0.0422319</v>
      </c>
      <c r="G141" s="54" t="n">
        <v>-0.000393867</v>
      </c>
      <c r="H141" s="55" t="n">
        <v>7.088</v>
      </c>
      <c r="I141" s="32" t="n">
        <v>1.8029</v>
      </c>
      <c r="J141" s="55" t="n">
        <v>0.0309777</v>
      </c>
      <c r="K141" s="54" t="n">
        <v>-5.2851</v>
      </c>
    </row>
    <row r="142" customFormat="false" ht="13.5" hidden="false" customHeight="false" outlineLevel="0" collapsed="false">
      <c r="A142" s="56" t="s">
        <v>23</v>
      </c>
      <c r="B142" s="57" t="s">
        <v>24</v>
      </c>
      <c r="C142" s="57" t="n">
        <v>241</v>
      </c>
      <c r="D142" s="58" t="n">
        <v>1.383</v>
      </c>
      <c r="E142" s="59" t="n">
        <v>1.38327</v>
      </c>
      <c r="F142" s="58" t="n">
        <v>0.0585124</v>
      </c>
      <c r="G142" s="57" t="n">
        <v>0.000269651</v>
      </c>
      <c r="H142" s="58" t="n">
        <v>6.779</v>
      </c>
      <c r="I142" s="59" t="n">
        <v>1.93073</v>
      </c>
      <c r="J142" s="58" t="n">
        <v>0.0485745</v>
      </c>
      <c r="K142" s="57" t="n">
        <v>-4.84827</v>
      </c>
    </row>
    <row r="143" customFormat="false" ht="13.5" hidden="false" customHeight="false" outlineLevel="0" collapsed="false">
      <c r="A143" s="32" t="s">
        <v>9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5</v>
      </c>
      <c r="B144" s="50" t="s">
        <v>26</v>
      </c>
      <c r="C144" s="50" t="n">
        <v>241</v>
      </c>
      <c r="D144" s="51" t="n">
        <v>373.429</v>
      </c>
      <c r="E144" s="52" t="n">
        <v>373.429</v>
      </c>
      <c r="F144" s="51" t="n">
        <v>0.0553979</v>
      </c>
      <c r="G144" s="50" t="n">
        <v>0.000274658</v>
      </c>
      <c r="H144" s="51" t="n">
        <v>4.074</v>
      </c>
      <c r="I144" s="52" t="n">
        <v>0.879112</v>
      </c>
      <c r="J144" s="51" t="n">
        <v>0.00154916</v>
      </c>
      <c r="K144" s="50" t="n">
        <v>-3.1948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41</v>
      </c>
      <c r="D145" s="55" t="n">
        <v>350.511</v>
      </c>
      <c r="E145" s="32" t="n">
        <v>350.511</v>
      </c>
      <c r="F145" s="55" t="n">
        <v>0.0822761</v>
      </c>
      <c r="G145" s="54" t="n">
        <v>-9.15527E-005</v>
      </c>
      <c r="H145" s="55" t="n">
        <v>4.133</v>
      </c>
      <c r="I145" s="32" t="n">
        <v>0.88212</v>
      </c>
      <c r="J145" s="55" t="n">
        <v>0.00176719</v>
      </c>
      <c r="K145" s="54" t="n">
        <v>-3.2508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41</v>
      </c>
      <c r="D146" s="55" t="n">
        <v>301.1</v>
      </c>
      <c r="E146" s="32" t="n">
        <v>301.1</v>
      </c>
      <c r="F146" s="55" t="n">
        <v>0.0663291</v>
      </c>
      <c r="G146" s="54" t="n">
        <v>-0.000427246</v>
      </c>
      <c r="H146" s="55" t="n">
        <v>4.212</v>
      </c>
      <c r="I146" s="32" t="n">
        <v>0.878946</v>
      </c>
      <c r="J146" s="55" t="n">
        <v>0.00182152</v>
      </c>
      <c r="K146" s="54" t="n">
        <v>-3.3330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41</v>
      </c>
      <c r="D147" s="55" t="n">
        <v>250.799</v>
      </c>
      <c r="E147" s="32" t="n">
        <v>250.799</v>
      </c>
      <c r="F147" s="55" t="n">
        <v>0.0690473</v>
      </c>
      <c r="G147" s="54" t="n">
        <v>-9.15527E-005</v>
      </c>
      <c r="H147" s="55" t="n">
        <v>4.139</v>
      </c>
      <c r="I147" s="32" t="n">
        <v>0.855631</v>
      </c>
      <c r="J147" s="55" t="n">
        <v>0.000974965</v>
      </c>
      <c r="K147" s="54" t="n">
        <v>-3.28337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41</v>
      </c>
      <c r="D148" s="55" t="n">
        <v>200.977</v>
      </c>
      <c r="E148" s="32" t="n">
        <v>200.977</v>
      </c>
      <c r="F148" s="55" t="n">
        <v>0.0722397</v>
      </c>
      <c r="G148" s="54" t="n">
        <v>0.000396729</v>
      </c>
      <c r="H148" s="55" t="n">
        <v>4.338</v>
      </c>
      <c r="I148" s="32" t="n">
        <v>0.873776</v>
      </c>
      <c r="J148" s="55" t="n">
        <v>0.00155175</v>
      </c>
      <c r="K148" s="54" t="n">
        <v>-3.4642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1</v>
      </c>
      <c r="D149" s="55" t="n">
        <v>176.301</v>
      </c>
      <c r="E149" s="32" t="n">
        <v>176.301</v>
      </c>
      <c r="F149" s="55" t="n">
        <v>0.12091</v>
      </c>
      <c r="G149" s="54" t="n">
        <v>-0.000335693</v>
      </c>
      <c r="H149" s="55" t="n">
        <v>4.367</v>
      </c>
      <c r="I149" s="32" t="n">
        <v>0.873452</v>
      </c>
      <c r="J149" s="55" t="n">
        <v>0.00161465</v>
      </c>
      <c r="K149" s="54" t="n">
        <v>-3.4935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1</v>
      </c>
      <c r="D150" s="55" t="n">
        <v>150.806</v>
      </c>
      <c r="E150" s="32" t="n">
        <v>150.806</v>
      </c>
      <c r="F150" s="55" t="n">
        <v>0.0451854</v>
      </c>
      <c r="G150" s="54" t="n">
        <v>-0.00038147</v>
      </c>
      <c r="H150" s="55" t="n">
        <v>4.42</v>
      </c>
      <c r="I150" s="32" t="n">
        <v>0.873162</v>
      </c>
      <c r="J150" s="55" t="n">
        <v>0.00161076</v>
      </c>
      <c r="K150" s="54" t="n">
        <v>-3.54684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1</v>
      </c>
      <c r="D151" s="55" t="n">
        <v>125.897</v>
      </c>
      <c r="E151" s="32" t="n">
        <v>125.897</v>
      </c>
      <c r="F151" s="55" t="n">
        <v>0.0963872</v>
      </c>
      <c r="G151" s="54" t="n">
        <v>-0.000450134</v>
      </c>
      <c r="H151" s="55" t="n">
        <v>4.473</v>
      </c>
      <c r="I151" s="32" t="n">
        <v>0.865817</v>
      </c>
      <c r="J151" s="55" t="n">
        <v>0.00143464</v>
      </c>
      <c r="K151" s="54" t="n">
        <v>-3.60718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1</v>
      </c>
      <c r="D152" s="55" t="n">
        <v>100.96</v>
      </c>
      <c r="E152" s="32" t="n">
        <v>100.96</v>
      </c>
      <c r="F152" s="55" t="n">
        <v>0.255533</v>
      </c>
      <c r="G152" s="54" t="n">
        <v>0.000495911</v>
      </c>
      <c r="H152" s="55" t="n">
        <v>4.269</v>
      </c>
      <c r="I152" s="32" t="n">
        <v>0.825535</v>
      </c>
      <c r="J152" s="55" t="n">
        <v>0.00161755</v>
      </c>
      <c r="K152" s="54" t="n">
        <v>-3.44346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41</v>
      </c>
      <c r="D153" s="55" t="n">
        <v>76.356</v>
      </c>
      <c r="E153" s="32" t="n">
        <v>76.356</v>
      </c>
      <c r="F153" s="55" t="n">
        <v>0.07776</v>
      </c>
      <c r="G153" s="54" t="n">
        <v>-7.62939E-006</v>
      </c>
      <c r="H153" s="55" t="n">
        <v>4.11</v>
      </c>
      <c r="I153" s="32" t="n">
        <v>0.783407</v>
      </c>
      <c r="J153" s="55" t="n">
        <v>0.00106878</v>
      </c>
      <c r="K153" s="54" t="n">
        <v>-3.32659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1</v>
      </c>
      <c r="D154" s="55" t="n">
        <v>50.697</v>
      </c>
      <c r="E154" s="32" t="n">
        <v>50.697</v>
      </c>
      <c r="F154" s="55" t="n">
        <v>0.23891</v>
      </c>
      <c r="G154" s="54" t="n">
        <v>-3.8147E-005</v>
      </c>
      <c r="H154" s="55" t="n">
        <v>4.343</v>
      </c>
      <c r="I154" s="32" t="n">
        <v>0.809174</v>
      </c>
      <c r="J154" s="55" t="n">
        <v>0.00180817</v>
      </c>
      <c r="K154" s="54" t="n">
        <v>-3.53383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41</v>
      </c>
      <c r="D155" s="55" t="n">
        <v>40.527</v>
      </c>
      <c r="E155" s="32" t="n">
        <v>40.527</v>
      </c>
      <c r="F155" s="55" t="n">
        <v>0.104554</v>
      </c>
      <c r="G155" s="54" t="n">
        <v>-2.67029E-005</v>
      </c>
      <c r="H155" s="55" t="n">
        <v>4.486</v>
      </c>
      <c r="I155" s="32" t="n">
        <v>0.830734</v>
      </c>
      <c r="J155" s="55" t="n">
        <v>0.00151796</v>
      </c>
      <c r="K155" s="54" t="n">
        <v>-3.65527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241</v>
      </c>
      <c r="D156" s="55" t="n">
        <v>30.282</v>
      </c>
      <c r="E156" s="32" t="n">
        <v>30.2819</v>
      </c>
      <c r="F156" s="55" t="n">
        <v>0.223944</v>
      </c>
      <c r="G156" s="54" t="n">
        <v>-7.82013E-005</v>
      </c>
      <c r="H156" s="55" t="n">
        <v>5.002</v>
      </c>
      <c r="I156" s="32" t="n">
        <v>0.910191</v>
      </c>
      <c r="J156" s="55" t="n">
        <v>0.002226</v>
      </c>
      <c r="K156" s="54" t="n">
        <v>-4.09181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241</v>
      </c>
      <c r="D157" s="55" t="n">
        <v>20.136</v>
      </c>
      <c r="E157" s="32" t="n">
        <v>20.1356</v>
      </c>
      <c r="F157" s="55" t="n">
        <v>0.14487</v>
      </c>
      <c r="G157" s="54" t="n">
        <v>-0.000377655</v>
      </c>
      <c r="H157" s="55" t="n">
        <v>5.735</v>
      </c>
      <c r="I157" s="32" t="n">
        <v>1.03835</v>
      </c>
      <c r="J157" s="55" t="n">
        <v>0.00621045</v>
      </c>
      <c r="K157" s="54" t="n">
        <v>-4.6966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241</v>
      </c>
      <c r="D158" s="55" t="n">
        <v>10.198</v>
      </c>
      <c r="E158" s="32" t="n">
        <v>10.1985</v>
      </c>
      <c r="F158" s="55" t="n">
        <v>0.309932</v>
      </c>
      <c r="G158" s="54" t="n">
        <v>0.00048542</v>
      </c>
      <c r="H158" s="55" t="n">
        <v>6.276</v>
      </c>
      <c r="I158" s="32" t="n">
        <v>1.24537</v>
      </c>
      <c r="J158" s="55" t="n">
        <v>0.0199765</v>
      </c>
      <c r="K158" s="54" t="n">
        <v>-5.0306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241</v>
      </c>
      <c r="D159" s="55" t="n">
        <v>4.993</v>
      </c>
      <c r="E159" s="32" t="n">
        <v>4.99261</v>
      </c>
      <c r="F159" s="55" t="n">
        <v>0.246844</v>
      </c>
      <c r="G159" s="54" t="n">
        <v>-0.000390053</v>
      </c>
      <c r="H159" s="55" t="n">
        <v>6.609</v>
      </c>
      <c r="I159" s="32" t="n">
        <v>1.60924</v>
      </c>
      <c r="J159" s="55" t="n">
        <v>0.019824</v>
      </c>
      <c r="K159" s="54" t="n">
        <v>-4.99976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209</v>
      </c>
      <c r="D160" s="58" t="n">
        <v>1.424</v>
      </c>
      <c r="E160" s="59" t="n">
        <v>1.42437</v>
      </c>
      <c r="F160" s="58" t="n">
        <v>0.0469525</v>
      </c>
      <c r="G160" s="57" t="n">
        <v>0.000368357</v>
      </c>
      <c r="H160" s="58" t="n">
        <v>6.98</v>
      </c>
      <c r="I160" s="59" t="n">
        <v>2.17716</v>
      </c>
      <c r="J160" s="58" t="n">
        <v>0.0322577</v>
      </c>
      <c r="K160" s="57" t="n">
        <v>-4.80284</v>
      </c>
    </row>
    <row r="161" customFormat="false" ht="13.5" hidden="false" customHeight="false" outlineLevel="0" collapsed="false">
      <c r="A161" s="32" t="s">
        <v>9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241</v>
      </c>
      <c r="D162" s="51" t="n">
        <v>314.784</v>
      </c>
      <c r="E162" s="52" t="n">
        <v>314.784</v>
      </c>
      <c r="F162" s="51" t="n">
        <v>0.191745</v>
      </c>
      <c r="G162" s="50" t="n">
        <v>0.00012207</v>
      </c>
      <c r="H162" s="51" t="n">
        <v>4.018</v>
      </c>
      <c r="I162" s="52" t="n">
        <v>0.745772</v>
      </c>
      <c r="J162" s="51" t="n">
        <v>0.00153086</v>
      </c>
      <c r="K162" s="50" t="n">
        <v>-3.27223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41</v>
      </c>
      <c r="D163" s="55" t="n">
        <v>301.072</v>
      </c>
      <c r="E163" s="32" t="n">
        <v>301.072</v>
      </c>
      <c r="F163" s="55" t="n">
        <v>0.129465</v>
      </c>
      <c r="G163" s="54" t="n">
        <v>6.10352E-005</v>
      </c>
      <c r="H163" s="55" t="n">
        <v>4.038</v>
      </c>
      <c r="I163" s="32" t="n">
        <v>0.738357</v>
      </c>
      <c r="J163" s="55" t="n">
        <v>0.0015723</v>
      </c>
      <c r="K163" s="54" t="n">
        <v>-3.29964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41</v>
      </c>
      <c r="D164" s="55" t="n">
        <v>250.151</v>
      </c>
      <c r="E164" s="32" t="n">
        <v>250.151</v>
      </c>
      <c r="F164" s="55" t="n">
        <v>0.145289</v>
      </c>
      <c r="G164" s="54" t="n">
        <v>-0.000427246</v>
      </c>
      <c r="H164" s="55" t="n">
        <v>4.17</v>
      </c>
      <c r="I164" s="32" t="n">
        <v>0.748535</v>
      </c>
      <c r="J164" s="55" t="n">
        <v>0.00172958</v>
      </c>
      <c r="K164" s="54" t="n">
        <v>-3.42146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41</v>
      </c>
      <c r="D165" s="55" t="n">
        <v>200.3</v>
      </c>
      <c r="E165" s="32" t="n">
        <v>200.3</v>
      </c>
      <c r="F165" s="55" t="n">
        <v>0.190629</v>
      </c>
      <c r="G165" s="54" t="n">
        <v>-0.000335693</v>
      </c>
      <c r="H165" s="55" t="n">
        <v>4.14</v>
      </c>
      <c r="I165" s="32" t="n">
        <v>0.730905</v>
      </c>
      <c r="J165" s="55" t="n">
        <v>0.00204003</v>
      </c>
      <c r="K165" s="54" t="n">
        <v>-3.4091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41</v>
      </c>
      <c r="D166" s="55" t="n">
        <v>175.103</v>
      </c>
      <c r="E166" s="32" t="n">
        <v>175.103</v>
      </c>
      <c r="F166" s="55" t="n">
        <v>0.160198</v>
      </c>
      <c r="G166" s="54" t="n">
        <v>-0.000396729</v>
      </c>
      <c r="H166" s="55" t="n">
        <v>4.2</v>
      </c>
      <c r="I166" s="32" t="n">
        <v>0.732071</v>
      </c>
      <c r="J166" s="55" t="n">
        <v>0.00101201</v>
      </c>
      <c r="K166" s="54" t="n">
        <v>-3.46793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41</v>
      </c>
      <c r="D167" s="55" t="n">
        <v>150.272</v>
      </c>
      <c r="E167" s="32" t="n">
        <v>150.272</v>
      </c>
      <c r="F167" s="55" t="n">
        <v>0.179427</v>
      </c>
      <c r="G167" s="54" t="n">
        <v>-7.62939E-005</v>
      </c>
      <c r="H167" s="55" t="n">
        <v>4.269</v>
      </c>
      <c r="I167" s="32" t="n">
        <v>0.731</v>
      </c>
      <c r="J167" s="55" t="n">
        <v>0.00218518</v>
      </c>
      <c r="K167" s="54" t="n">
        <v>-3.538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41</v>
      </c>
      <c r="D168" s="55" t="n">
        <v>125.116</v>
      </c>
      <c r="E168" s="32" t="n">
        <v>125.116</v>
      </c>
      <c r="F168" s="55" t="n">
        <v>0.26203</v>
      </c>
      <c r="G168" s="54" t="n">
        <v>0.000320435</v>
      </c>
      <c r="H168" s="55" t="n">
        <v>4.457</v>
      </c>
      <c r="I168" s="32" t="n">
        <v>0.75888</v>
      </c>
      <c r="J168" s="55" t="n">
        <v>0.00182974</v>
      </c>
      <c r="K168" s="54" t="n">
        <v>-3.6981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41</v>
      </c>
      <c r="D169" s="55" t="n">
        <v>100.545</v>
      </c>
      <c r="E169" s="32" t="n">
        <v>100.545</v>
      </c>
      <c r="F169" s="55" t="n">
        <v>0.208296</v>
      </c>
      <c r="G169" s="54" t="n">
        <v>0.000427246</v>
      </c>
      <c r="H169" s="55" t="n">
        <v>4.135</v>
      </c>
      <c r="I169" s="32" t="n">
        <v>0.710627</v>
      </c>
      <c r="J169" s="55" t="n">
        <v>0.00184209</v>
      </c>
      <c r="K169" s="54" t="n">
        <v>-3.42437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41</v>
      </c>
      <c r="D170" s="55" t="n">
        <v>75.117</v>
      </c>
      <c r="E170" s="32" t="n">
        <v>75.1173</v>
      </c>
      <c r="F170" s="55" t="n">
        <v>0.0882232</v>
      </c>
      <c r="G170" s="54" t="n">
        <v>0.000320435</v>
      </c>
      <c r="H170" s="55" t="n">
        <v>3.868</v>
      </c>
      <c r="I170" s="32" t="n">
        <v>0.662983</v>
      </c>
      <c r="J170" s="55" t="n">
        <v>0.00165066</v>
      </c>
      <c r="K170" s="54" t="n">
        <v>-3.20502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31</v>
      </c>
      <c r="D171" s="55" t="n">
        <v>50.153</v>
      </c>
      <c r="E171" s="32" t="n">
        <v>50.2008</v>
      </c>
      <c r="F171" s="55" t="n">
        <v>0.312524</v>
      </c>
      <c r="G171" s="54" t="n">
        <v>0.0477524</v>
      </c>
      <c r="H171" s="55" t="n">
        <v>4.163</v>
      </c>
      <c r="I171" s="32" t="n">
        <v>0.696069</v>
      </c>
      <c r="J171" s="55" t="n">
        <v>0.00180446</v>
      </c>
      <c r="K171" s="54" t="n">
        <v>-3.46693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41</v>
      </c>
      <c r="D172" s="55" t="n">
        <v>40.431</v>
      </c>
      <c r="E172" s="32" t="n">
        <v>40.4305</v>
      </c>
      <c r="F172" s="55" t="n">
        <v>0.123689</v>
      </c>
      <c r="G172" s="54" t="n">
        <v>-0.000473022</v>
      </c>
      <c r="H172" s="55" t="n">
        <v>4.201</v>
      </c>
      <c r="I172" s="32" t="n">
        <v>0.695041</v>
      </c>
      <c r="J172" s="55" t="n">
        <v>0.0015806</v>
      </c>
      <c r="K172" s="54" t="n">
        <v>-3.50596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241</v>
      </c>
      <c r="D173" s="55" t="n">
        <v>30.35</v>
      </c>
      <c r="E173" s="32" t="n">
        <v>30.3498</v>
      </c>
      <c r="F173" s="55" t="n">
        <v>0.0659788</v>
      </c>
      <c r="G173" s="54" t="n">
        <v>-0.000183105</v>
      </c>
      <c r="H173" s="55" t="n">
        <v>4.443</v>
      </c>
      <c r="I173" s="32" t="n">
        <v>0.737448</v>
      </c>
      <c r="J173" s="55" t="n">
        <v>0.00173157</v>
      </c>
      <c r="K173" s="54" t="n">
        <v>-3.70555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239</v>
      </c>
      <c r="D174" s="55" t="n">
        <v>20.09</v>
      </c>
      <c r="E174" s="32" t="n">
        <v>20.099</v>
      </c>
      <c r="F174" s="55" t="n">
        <v>0.326325</v>
      </c>
      <c r="G174" s="54" t="n">
        <v>0.00896263</v>
      </c>
      <c r="H174" s="55" t="n">
        <v>4.746</v>
      </c>
      <c r="I174" s="32" t="n">
        <v>0.790732</v>
      </c>
      <c r="J174" s="55" t="n">
        <v>0.00407537</v>
      </c>
      <c r="K174" s="54" t="n">
        <v>-3.95527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241</v>
      </c>
      <c r="D175" s="55" t="n">
        <v>10.318</v>
      </c>
      <c r="E175" s="32" t="n">
        <v>10.3183</v>
      </c>
      <c r="F175" s="55" t="n">
        <v>0.0763846</v>
      </c>
      <c r="G175" s="54" t="n">
        <v>0.000278473</v>
      </c>
      <c r="H175" s="55" t="n">
        <v>5.31</v>
      </c>
      <c r="I175" s="32" t="n">
        <v>0.929954</v>
      </c>
      <c r="J175" s="55" t="n">
        <v>0.0101383</v>
      </c>
      <c r="K175" s="54" t="n">
        <v>-4.38005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241</v>
      </c>
      <c r="D176" s="55" t="n">
        <v>5.155</v>
      </c>
      <c r="E176" s="32" t="n">
        <v>5.15462</v>
      </c>
      <c r="F176" s="55" t="n">
        <v>0.1786</v>
      </c>
      <c r="G176" s="54" t="n">
        <v>-0.000377655</v>
      </c>
      <c r="H176" s="55" t="n">
        <v>6.796</v>
      </c>
      <c r="I176" s="32" t="n">
        <v>1.3789</v>
      </c>
      <c r="J176" s="55" t="n">
        <v>0.024753</v>
      </c>
      <c r="K176" s="54" t="n">
        <v>-5.4171</v>
      </c>
    </row>
    <row r="177" customFormat="false" ht="13.5" hidden="false" customHeight="false" outlineLevel="0" collapsed="false">
      <c r="A177" s="56" t="s">
        <v>27</v>
      </c>
      <c r="B177" s="57" t="s">
        <v>28</v>
      </c>
      <c r="C177" s="57" t="n">
        <v>210</v>
      </c>
      <c r="D177" s="58" t="n">
        <v>1.497</v>
      </c>
      <c r="E177" s="59" t="n">
        <v>1.49679</v>
      </c>
      <c r="F177" s="58" t="n">
        <v>0.0498694</v>
      </c>
      <c r="G177" s="57" t="n">
        <v>-0.000209451</v>
      </c>
      <c r="H177" s="58" t="n">
        <v>6.805</v>
      </c>
      <c r="I177" s="59" t="n">
        <v>1.415</v>
      </c>
      <c r="J177" s="58" t="n">
        <v>0.0090612</v>
      </c>
      <c r="K177" s="57" t="n">
        <v>-5.39</v>
      </c>
    </row>
    <row r="178" customFormat="false" ht="13.5" hidden="false" customHeight="false" outlineLevel="0" collapsed="false">
      <c r="A178" s="32" t="s">
        <v>9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29</v>
      </c>
      <c r="B179" s="50" t="s">
        <v>30</v>
      </c>
      <c r="C179" s="50" t="n">
        <v>241</v>
      </c>
      <c r="D179" s="51" t="n">
        <v>176.005</v>
      </c>
      <c r="E179" s="52" t="n">
        <v>176.005</v>
      </c>
      <c r="F179" s="51" t="n">
        <v>0.193878</v>
      </c>
      <c r="G179" s="50" t="n">
        <v>0.000289917</v>
      </c>
      <c r="H179" s="51" t="n">
        <v>4.28</v>
      </c>
      <c r="I179" s="52" t="n">
        <v>0.628137</v>
      </c>
      <c r="J179" s="51" t="n">
        <v>0.00244649</v>
      </c>
      <c r="K179" s="50" t="n">
        <v>-3.65186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41</v>
      </c>
      <c r="D180" s="55" t="n">
        <v>151.185</v>
      </c>
      <c r="E180" s="32" t="n">
        <v>151.185</v>
      </c>
      <c r="F180" s="55" t="n">
        <v>0.0570069</v>
      </c>
      <c r="G180" s="54" t="n">
        <v>-0.000320435</v>
      </c>
      <c r="H180" s="55" t="n">
        <v>4.361</v>
      </c>
      <c r="I180" s="32" t="n">
        <v>0.639112</v>
      </c>
      <c r="J180" s="55" t="n">
        <v>0.00164059</v>
      </c>
      <c r="K180" s="54" t="n">
        <v>-3.7218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41</v>
      </c>
      <c r="D181" s="55" t="n">
        <v>125.797</v>
      </c>
      <c r="E181" s="32" t="n">
        <v>125.797</v>
      </c>
      <c r="F181" s="55" t="n">
        <v>0.0401649</v>
      </c>
      <c r="G181" s="54" t="n">
        <v>0.000465393</v>
      </c>
      <c r="H181" s="55" t="n">
        <v>4.486</v>
      </c>
      <c r="I181" s="32" t="n">
        <v>0.652577</v>
      </c>
      <c r="J181" s="55" t="n">
        <v>0.00204004</v>
      </c>
      <c r="K181" s="54" t="n">
        <v>-3.83342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41</v>
      </c>
      <c r="D182" s="55" t="n">
        <v>101.072</v>
      </c>
      <c r="E182" s="32" t="n">
        <v>101.072</v>
      </c>
      <c r="F182" s="55" t="n">
        <v>0.060915</v>
      </c>
      <c r="G182" s="54" t="n">
        <v>-0.000289917</v>
      </c>
      <c r="H182" s="55" t="n">
        <v>4.602</v>
      </c>
      <c r="I182" s="32" t="n">
        <v>0.663191</v>
      </c>
      <c r="J182" s="55" t="n">
        <v>0.00116765</v>
      </c>
      <c r="K182" s="54" t="n">
        <v>-3.93881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41</v>
      </c>
      <c r="D183" s="55" t="n">
        <v>75.806</v>
      </c>
      <c r="E183" s="32" t="n">
        <v>75.8055</v>
      </c>
      <c r="F183" s="55" t="n">
        <v>0.0412035</v>
      </c>
      <c r="G183" s="54" t="n">
        <v>-0.000457764</v>
      </c>
      <c r="H183" s="55" t="n">
        <v>4.69</v>
      </c>
      <c r="I183" s="32" t="n">
        <v>0.672315</v>
      </c>
      <c r="J183" s="55" t="n">
        <v>0.00171274</v>
      </c>
      <c r="K183" s="54" t="n">
        <v>-4.01768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241</v>
      </c>
      <c r="D184" s="55" t="n">
        <v>50.692</v>
      </c>
      <c r="E184" s="32" t="n">
        <v>50.6924</v>
      </c>
      <c r="F184" s="55" t="n">
        <v>0.0787894</v>
      </c>
      <c r="G184" s="54" t="n">
        <v>0.00044632</v>
      </c>
      <c r="H184" s="55" t="n">
        <v>4.169</v>
      </c>
      <c r="I184" s="32" t="n">
        <v>0.615548</v>
      </c>
      <c r="J184" s="55" t="n">
        <v>0.00158601</v>
      </c>
      <c r="K184" s="54" t="n">
        <v>-3.55345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241</v>
      </c>
      <c r="D185" s="55" t="n">
        <v>40.514</v>
      </c>
      <c r="E185" s="32" t="n">
        <v>40.5143</v>
      </c>
      <c r="F185" s="55" t="n">
        <v>0.149305</v>
      </c>
      <c r="G185" s="54" t="n">
        <v>0.000259399</v>
      </c>
      <c r="H185" s="55" t="n">
        <v>4.097</v>
      </c>
      <c r="I185" s="32" t="n">
        <v>0.601419</v>
      </c>
      <c r="J185" s="55" t="n">
        <v>0.00099723</v>
      </c>
      <c r="K185" s="54" t="n">
        <v>-3.49558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241</v>
      </c>
      <c r="D186" s="55" t="n">
        <v>30.458</v>
      </c>
      <c r="E186" s="32" t="n">
        <v>30.4577</v>
      </c>
      <c r="F186" s="55" t="n">
        <v>0.0324246</v>
      </c>
      <c r="G186" s="54" t="n">
        <v>-0.00034523</v>
      </c>
      <c r="H186" s="55" t="n">
        <v>4.19</v>
      </c>
      <c r="I186" s="32" t="n">
        <v>0.61349</v>
      </c>
      <c r="J186" s="55" t="n">
        <v>0.00176095</v>
      </c>
      <c r="K186" s="54" t="n">
        <v>-3.57651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241</v>
      </c>
      <c r="D187" s="55" t="n">
        <v>20.267</v>
      </c>
      <c r="E187" s="32" t="n">
        <v>20.2671</v>
      </c>
      <c r="F187" s="55" t="n">
        <v>0.107261</v>
      </c>
      <c r="G187" s="54" t="n">
        <v>7.05719E-005</v>
      </c>
      <c r="H187" s="55" t="n">
        <v>4.258</v>
      </c>
      <c r="I187" s="32" t="n">
        <v>0.630842</v>
      </c>
      <c r="J187" s="55" t="n">
        <v>0.00220983</v>
      </c>
      <c r="K187" s="54" t="n">
        <v>-3.62716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241</v>
      </c>
      <c r="D188" s="55" t="n">
        <v>10.156</v>
      </c>
      <c r="E188" s="32" t="n">
        <v>10.1562</v>
      </c>
      <c r="F188" s="55" t="n">
        <v>0.0459075</v>
      </c>
      <c r="G188" s="54" t="n">
        <v>0.000211716</v>
      </c>
      <c r="H188" s="55" t="n">
        <v>4.925</v>
      </c>
      <c r="I188" s="32" t="n">
        <v>0.751946</v>
      </c>
      <c r="J188" s="55" t="n">
        <v>0.00779378</v>
      </c>
      <c r="K188" s="54" t="n">
        <v>-4.17305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1</v>
      </c>
      <c r="D189" s="55" t="n">
        <v>5.423</v>
      </c>
      <c r="E189" s="32" t="n">
        <v>5.42263</v>
      </c>
      <c r="F189" s="55" t="n">
        <v>0.0347589</v>
      </c>
      <c r="G189" s="54" t="n">
        <v>-0.000369072</v>
      </c>
      <c r="H189" s="55" t="n">
        <v>5.437</v>
      </c>
      <c r="I189" s="32" t="n">
        <v>0.867909</v>
      </c>
      <c r="J189" s="55" t="n">
        <v>0.00858341</v>
      </c>
      <c r="K189" s="54" t="n">
        <v>-4.56909</v>
      </c>
    </row>
    <row r="190" customFormat="false" ht="13.5" hidden="false" customHeight="false" outlineLevel="0" collapsed="false">
      <c r="A190" s="56" t="s">
        <v>29</v>
      </c>
      <c r="B190" s="57" t="s">
        <v>30</v>
      </c>
      <c r="C190" s="57" t="n">
        <v>199</v>
      </c>
      <c r="D190" s="58" t="n">
        <v>1.375</v>
      </c>
      <c r="E190" s="59" t="n">
        <v>1.3755</v>
      </c>
      <c r="F190" s="58" t="n">
        <v>0.126394</v>
      </c>
      <c r="G190" s="57" t="n">
        <v>0.00049746</v>
      </c>
      <c r="H190" s="58" t="n">
        <v>5.82</v>
      </c>
      <c r="I190" s="59" t="n">
        <v>0.97297</v>
      </c>
      <c r="J190" s="58" t="n">
        <v>0.00708384</v>
      </c>
      <c r="K190" s="57" t="n">
        <v>-4.84703</v>
      </c>
    </row>
    <row r="191" customFormat="false" ht="13.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1</v>
      </c>
      <c r="B192" s="50" t="s">
        <v>32</v>
      </c>
      <c r="C192" s="50" t="n">
        <v>241</v>
      </c>
      <c r="D192" s="51" t="n">
        <v>204.846</v>
      </c>
      <c r="E192" s="52" t="n">
        <v>204.846</v>
      </c>
      <c r="F192" s="51" t="n">
        <v>0.0986395</v>
      </c>
      <c r="G192" s="50" t="n">
        <v>4.57764E-005</v>
      </c>
      <c r="H192" s="51" t="n">
        <v>3.716</v>
      </c>
      <c r="I192" s="52" t="n">
        <v>0.578008</v>
      </c>
      <c r="J192" s="51" t="n">
        <v>0.00182572</v>
      </c>
      <c r="K192" s="50" t="n">
        <v>-3.1379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39</v>
      </c>
      <c r="D193" s="55" t="n">
        <v>200.186</v>
      </c>
      <c r="E193" s="32" t="n">
        <v>200.195</v>
      </c>
      <c r="F193" s="55" t="n">
        <v>0.276776</v>
      </c>
      <c r="G193" s="54" t="n">
        <v>0.00939941</v>
      </c>
      <c r="H193" s="55" t="n">
        <v>3.654</v>
      </c>
      <c r="I193" s="32" t="n">
        <v>0.577335</v>
      </c>
      <c r="J193" s="55" t="n">
        <v>0.00179076</v>
      </c>
      <c r="K193" s="54" t="n">
        <v>-3.07667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41</v>
      </c>
      <c r="D194" s="55" t="n">
        <v>175.787</v>
      </c>
      <c r="E194" s="32" t="n">
        <v>175.787</v>
      </c>
      <c r="F194" s="55" t="n">
        <v>0.172415</v>
      </c>
      <c r="G194" s="54" t="n">
        <v>-0.000244141</v>
      </c>
      <c r="H194" s="55" t="n">
        <v>3.687</v>
      </c>
      <c r="I194" s="32" t="n">
        <v>0.579979</v>
      </c>
      <c r="J194" s="55" t="n">
        <v>0.00164683</v>
      </c>
      <c r="K194" s="54" t="n">
        <v>-3.10702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241</v>
      </c>
      <c r="D195" s="55" t="n">
        <v>153.588</v>
      </c>
      <c r="E195" s="32" t="n">
        <v>153.588</v>
      </c>
      <c r="F195" s="55" t="n">
        <v>0.189336</v>
      </c>
      <c r="G195" s="54" t="n">
        <v>0.000320435</v>
      </c>
      <c r="H195" s="55" t="n">
        <v>3.707</v>
      </c>
      <c r="I195" s="32" t="n">
        <v>0.582689</v>
      </c>
      <c r="J195" s="55" t="n">
        <v>0.00193182</v>
      </c>
      <c r="K195" s="54" t="n">
        <v>-3.12431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41</v>
      </c>
      <c r="D196" s="55" t="n">
        <v>131.115</v>
      </c>
      <c r="E196" s="32" t="n">
        <v>131.115</v>
      </c>
      <c r="F196" s="55" t="n">
        <v>0.179273</v>
      </c>
      <c r="G196" s="54" t="n">
        <v>0.000198364</v>
      </c>
      <c r="H196" s="55" t="n">
        <v>4.055</v>
      </c>
      <c r="I196" s="32" t="n">
        <v>0.61971</v>
      </c>
      <c r="J196" s="55" t="n">
        <v>0.00221893</v>
      </c>
      <c r="K196" s="54" t="n">
        <v>-3.43529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41</v>
      </c>
      <c r="D197" s="55" t="n">
        <v>102.177</v>
      </c>
      <c r="E197" s="32" t="n">
        <v>102.177</v>
      </c>
      <c r="F197" s="55" t="n">
        <v>0.0737227</v>
      </c>
      <c r="G197" s="54" t="n">
        <v>0.000175476</v>
      </c>
      <c r="H197" s="55" t="n">
        <v>4.35</v>
      </c>
      <c r="I197" s="32" t="n">
        <v>0.663191</v>
      </c>
      <c r="J197" s="55" t="n">
        <v>0.00197823</v>
      </c>
      <c r="K197" s="54" t="n">
        <v>-3.68681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41</v>
      </c>
      <c r="D198" s="55" t="n">
        <v>75.897</v>
      </c>
      <c r="E198" s="32" t="n">
        <v>75.8969</v>
      </c>
      <c r="F198" s="55" t="n">
        <v>0.0364483</v>
      </c>
      <c r="G198" s="54" t="n">
        <v>-0.000114441</v>
      </c>
      <c r="H198" s="55" t="n">
        <v>4.647</v>
      </c>
      <c r="I198" s="32" t="n">
        <v>0.700905</v>
      </c>
      <c r="J198" s="55" t="n">
        <v>0.00202772</v>
      </c>
      <c r="K198" s="54" t="n">
        <v>-3.9461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41</v>
      </c>
      <c r="D199" s="55" t="n">
        <v>50.444</v>
      </c>
      <c r="E199" s="32" t="n">
        <v>50.4436</v>
      </c>
      <c r="F199" s="55" t="n">
        <v>0.0361116</v>
      </c>
      <c r="G199" s="54" t="n">
        <v>-0.000431061</v>
      </c>
      <c r="H199" s="55" t="n">
        <v>5.01</v>
      </c>
      <c r="I199" s="32" t="n">
        <v>0.756751</v>
      </c>
      <c r="J199" s="55" t="n">
        <v>0.00261172</v>
      </c>
      <c r="K199" s="54" t="n">
        <v>-4.25325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41</v>
      </c>
      <c r="D200" s="55" t="n">
        <v>40.41</v>
      </c>
      <c r="E200" s="32" t="n">
        <v>40.4098</v>
      </c>
      <c r="F200" s="55" t="n">
        <v>0.0277263</v>
      </c>
      <c r="G200" s="54" t="n">
        <v>-0.000205994</v>
      </c>
      <c r="H200" s="55" t="n">
        <v>5.074</v>
      </c>
      <c r="I200" s="32" t="n">
        <v>0.757734</v>
      </c>
      <c r="J200" s="55" t="n">
        <v>0.00169927</v>
      </c>
      <c r="K200" s="54" t="n">
        <v>-4.31627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241</v>
      </c>
      <c r="D201" s="55" t="n">
        <v>20.203</v>
      </c>
      <c r="E201" s="32" t="n">
        <v>20.2033</v>
      </c>
      <c r="F201" s="55" t="n">
        <v>0.0283023</v>
      </c>
      <c r="G201" s="54" t="n">
        <v>0.000282288</v>
      </c>
      <c r="H201" s="55" t="n">
        <v>4.988</v>
      </c>
      <c r="I201" s="32" t="n">
        <v>0.758199</v>
      </c>
      <c r="J201" s="55" t="n">
        <v>0.00204576</v>
      </c>
      <c r="K201" s="54" t="n">
        <v>-4.2298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241</v>
      </c>
      <c r="D202" s="55" t="n">
        <v>10.238</v>
      </c>
      <c r="E202" s="32" t="n">
        <v>10.2381</v>
      </c>
      <c r="F202" s="55" t="n">
        <v>0.101745</v>
      </c>
      <c r="G202" s="54" t="n">
        <v>7.05719E-005</v>
      </c>
      <c r="H202" s="55" t="n">
        <v>4.947</v>
      </c>
      <c r="I202" s="32" t="n">
        <v>0.786349</v>
      </c>
      <c r="J202" s="55" t="n">
        <v>0.00507721</v>
      </c>
      <c r="K202" s="54" t="n">
        <v>-4.16065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241</v>
      </c>
      <c r="D203" s="55" t="n">
        <v>5.227</v>
      </c>
      <c r="E203" s="32" t="n">
        <v>5.2272</v>
      </c>
      <c r="F203" s="55" t="n">
        <v>0.073487</v>
      </c>
      <c r="G203" s="54" t="n">
        <v>0.000203133</v>
      </c>
      <c r="H203" s="55" t="n">
        <v>5.015</v>
      </c>
      <c r="I203" s="32" t="n">
        <v>0.824519</v>
      </c>
      <c r="J203" s="55" t="n">
        <v>0.00457264</v>
      </c>
      <c r="K203" s="54" t="n">
        <v>-4.19048</v>
      </c>
    </row>
    <row r="204" customFormat="false" ht="13.5" hidden="false" customHeight="false" outlineLevel="0" collapsed="false">
      <c r="A204" s="56" t="s">
        <v>31</v>
      </c>
      <c r="B204" s="57" t="s">
        <v>32</v>
      </c>
      <c r="C204" s="57" t="n">
        <v>168</v>
      </c>
      <c r="D204" s="58" t="n">
        <v>1.721</v>
      </c>
      <c r="E204" s="59" t="n">
        <v>1.72058</v>
      </c>
      <c r="F204" s="58" t="n">
        <v>0.0296455</v>
      </c>
      <c r="G204" s="57" t="n">
        <v>-0.000422597</v>
      </c>
      <c r="H204" s="58" t="n">
        <v>5.02</v>
      </c>
      <c r="I204" s="59" t="n">
        <v>0.860149</v>
      </c>
      <c r="J204" s="58" t="n">
        <v>0.00326777</v>
      </c>
      <c r="K204" s="57" t="n">
        <v>-4.15985</v>
      </c>
    </row>
    <row r="205" customFormat="false" ht="13.5" hidden="false" customHeight="false" outlineLevel="0" collapsed="false">
      <c r="A205" s="32" t="s">
        <v>93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33</v>
      </c>
      <c r="B206" s="50" t="s">
        <v>34</v>
      </c>
      <c r="C206" s="50" t="n">
        <v>241</v>
      </c>
      <c r="D206" s="51" t="n">
        <v>234.567</v>
      </c>
      <c r="E206" s="52" t="n">
        <v>234.567</v>
      </c>
      <c r="F206" s="51" t="n">
        <v>0.0618393</v>
      </c>
      <c r="G206" s="50" t="n">
        <v>0.000274658</v>
      </c>
      <c r="H206" s="51" t="n">
        <v>3.214</v>
      </c>
      <c r="I206" s="52" t="n">
        <v>0.536365</v>
      </c>
      <c r="J206" s="51" t="n">
        <v>0.00121769</v>
      </c>
      <c r="K206" s="50" t="n">
        <v>-2.67763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41</v>
      </c>
      <c r="D207" s="55" t="n">
        <v>202.523</v>
      </c>
      <c r="E207" s="32" t="n">
        <v>202.523</v>
      </c>
      <c r="F207" s="55" t="n">
        <v>0.0363485</v>
      </c>
      <c r="G207" s="54" t="n">
        <v>0.000305176</v>
      </c>
      <c r="H207" s="55" t="n">
        <v>3.502</v>
      </c>
      <c r="I207" s="32" t="n">
        <v>0.576183</v>
      </c>
      <c r="J207" s="55" t="n">
        <v>0.00191264</v>
      </c>
      <c r="K207" s="54" t="n">
        <v>-2.92582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41</v>
      </c>
      <c r="D208" s="55" t="n">
        <v>176.733</v>
      </c>
      <c r="E208" s="32" t="n">
        <v>176.733</v>
      </c>
      <c r="F208" s="55" t="n">
        <v>0.0384961</v>
      </c>
      <c r="G208" s="54" t="n">
        <v>-0.00012207</v>
      </c>
      <c r="H208" s="55" t="n">
        <v>4.04</v>
      </c>
      <c r="I208" s="32" t="n">
        <v>0.658336</v>
      </c>
      <c r="J208" s="55" t="n">
        <v>0.00218497</v>
      </c>
      <c r="K208" s="54" t="n">
        <v>-3.38166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241</v>
      </c>
      <c r="D209" s="55" t="n">
        <v>151.355</v>
      </c>
      <c r="E209" s="32" t="n">
        <v>151.355</v>
      </c>
      <c r="F209" s="55" t="n">
        <v>0.0463802</v>
      </c>
      <c r="G209" s="54" t="n">
        <v>0.000457764</v>
      </c>
      <c r="H209" s="55" t="n">
        <v>4.129</v>
      </c>
      <c r="I209" s="32" t="n">
        <v>0.664324</v>
      </c>
      <c r="J209" s="55" t="n">
        <v>0.00203997</v>
      </c>
      <c r="K209" s="54" t="n">
        <v>-3.46468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480</v>
      </c>
      <c r="D210" s="55" t="n">
        <v>126.022</v>
      </c>
      <c r="E210" s="32" t="n">
        <v>125.982</v>
      </c>
      <c r="F210" s="55" t="n">
        <v>0.164987</v>
      </c>
      <c r="G210" s="54" t="n">
        <v>-0.0400543</v>
      </c>
      <c r="H210" s="55" t="n">
        <v>4.442</v>
      </c>
      <c r="I210" s="32" t="n">
        <v>0.701848</v>
      </c>
      <c r="J210" s="55" t="n">
        <v>0.00156014</v>
      </c>
      <c r="K210" s="54" t="n">
        <v>-3.7401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482</v>
      </c>
      <c r="D211" s="55" t="n">
        <v>125.933</v>
      </c>
      <c r="E211" s="32" t="n">
        <v>125.978</v>
      </c>
      <c r="F211" s="55" t="n">
        <v>0.177358</v>
      </c>
      <c r="G211" s="54" t="n">
        <v>0.0447006</v>
      </c>
      <c r="H211" s="55" t="n">
        <v>4.454</v>
      </c>
      <c r="I211" s="32" t="n">
        <v>0.701838</v>
      </c>
      <c r="J211" s="55" t="n">
        <v>0.00156719</v>
      </c>
      <c r="K211" s="54" t="n">
        <v>-3.75216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241</v>
      </c>
      <c r="D212" s="55" t="n">
        <v>101.101</v>
      </c>
      <c r="E212" s="32" t="n">
        <v>101.101</v>
      </c>
      <c r="F212" s="55" t="n">
        <v>0.0402807</v>
      </c>
      <c r="G212" s="54" t="n">
        <v>-0.000419617</v>
      </c>
      <c r="H212" s="55" t="n">
        <v>4.691</v>
      </c>
      <c r="I212" s="32" t="n">
        <v>0.732979</v>
      </c>
      <c r="J212" s="55" t="n">
        <v>0.000848766</v>
      </c>
      <c r="K212" s="54" t="n">
        <v>-3.95802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241</v>
      </c>
      <c r="D213" s="55" t="n">
        <v>75.828</v>
      </c>
      <c r="E213" s="32" t="n">
        <v>75.8276</v>
      </c>
      <c r="F213" s="55" t="n">
        <v>0.0405896</v>
      </c>
      <c r="G213" s="54" t="n">
        <v>-0.000411987</v>
      </c>
      <c r="H213" s="55" t="n">
        <v>5.071</v>
      </c>
      <c r="I213" s="32" t="n">
        <v>0.778083</v>
      </c>
      <c r="J213" s="55" t="n">
        <v>0.00189554</v>
      </c>
      <c r="K213" s="54" t="n">
        <v>-4.29292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241</v>
      </c>
      <c r="D214" s="55" t="n">
        <v>50.48</v>
      </c>
      <c r="E214" s="32" t="n">
        <v>50.4804</v>
      </c>
      <c r="F214" s="55" t="n">
        <v>0.035099</v>
      </c>
      <c r="G214" s="54" t="n">
        <v>0.000419617</v>
      </c>
      <c r="H214" s="55" t="n">
        <v>5.294</v>
      </c>
      <c r="I214" s="32" t="n">
        <v>0.805353</v>
      </c>
      <c r="J214" s="55" t="n">
        <v>0.00188307</v>
      </c>
      <c r="K214" s="54" t="n">
        <v>-4.48865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241</v>
      </c>
      <c r="D215" s="55" t="n">
        <v>40.628</v>
      </c>
      <c r="E215" s="32" t="n">
        <v>40.628</v>
      </c>
      <c r="F215" s="55" t="n">
        <v>0.0484019</v>
      </c>
      <c r="G215" s="54" t="n">
        <v>2.28882E-005</v>
      </c>
      <c r="H215" s="55" t="n">
        <v>5.319</v>
      </c>
      <c r="I215" s="32" t="n">
        <v>0.805195</v>
      </c>
      <c r="J215" s="55" t="n">
        <v>0.00177698</v>
      </c>
      <c r="K215" s="54" t="n">
        <v>-4.5138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241</v>
      </c>
      <c r="D216" s="55" t="n">
        <v>30.512</v>
      </c>
      <c r="E216" s="32" t="n">
        <v>30.5122</v>
      </c>
      <c r="F216" s="55" t="n">
        <v>0.0433885</v>
      </c>
      <c r="G216" s="54" t="n">
        <v>0.000179291</v>
      </c>
      <c r="H216" s="55" t="n">
        <v>5.343</v>
      </c>
      <c r="I216" s="32" t="n">
        <v>0.805938</v>
      </c>
      <c r="J216" s="55" t="n">
        <v>0.0020146</v>
      </c>
      <c r="K216" s="54" t="n">
        <v>-4.5370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41</v>
      </c>
      <c r="D217" s="55" t="n">
        <v>20.563</v>
      </c>
      <c r="E217" s="32" t="n">
        <v>20.563</v>
      </c>
      <c r="F217" s="55" t="n">
        <v>0.0384235</v>
      </c>
      <c r="G217" s="54" t="n">
        <v>7.62939E-006</v>
      </c>
      <c r="H217" s="55" t="n">
        <v>5.315</v>
      </c>
      <c r="I217" s="32" t="n">
        <v>0.82529</v>
      </c>
      <c r="J217" s="55" t="n">
        <v>0.00385231</v>
      </c>
      <c r="K217" s="54" t="n">
        <v>-4.48971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241</v>
      </c>
      <c r="D218" s="55" t="n">
        <v>10.045</v>
      </c>
      <c r="E218" s="32" t="n">
        <v>10.0448</v>
      </c>
      <c r="F218" s="55" t="n">
        <v>0.0323655</v>
      </c>
      <c r="G218" s="54" t="n">
        <v>-0.00018692</v>
      </c>
      <c r="H218" s="55" t="n">
        <v>5.346</v>
      </c>
      <c r="I218" s="32" t="n">
        <v>0.885336</v>
      </c>
      <c r="J218" s="55" t="n">
        <v>0.00772436</v>
      </c>
      <c r="K218" s="54" t="n">
        <v>-4.46066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482</v>
      </c>
      <c r="D219" s="58" t="n">
        <v>5.387</v>
      </c>
      <c r="E219" s="59" t="n">
        <v>5.38609</v>
      </c>
      <c r="F219" s="58" t="n">
        <v>0.0268701</v>
      </c>
      <c r="G219" s="57" t="n">
        <v>-0.000906944</v>
      </c>
      <c r="H219" s="58" t="n">
        <v>5.349</v>
      </c>
      <c r="I219" s="59" t="n">
        <v>0.959037</v>
      </c>
      <c r="J219" s="58" t="n">
        <v>0.0123251</v>
      </c>
      <c r="K219" s="57" t="n">
        <v>-4.38996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241</v>
      </c>
      <c r="D221" s="51" t="n">
        <v>142.167</v>
      </c>
      <c r="E221" s="52" t="n">
        <v>142.167</v>
      </c>
      <c r="F221" s="51" t="n">
        <v>0.155082</v>
      </c>
      <c r="G221" s="50" t="n">
        <v>0.000244141</v>
      </c>
      <c r="H221" s="51" t="n">
        <v>2.802</v>
      </c>
      <c r="I221" s="52" t="n">
        <v>0.429763</v>
      </c>
      <c r="J221" s="51" t="n">
        <v>0.00210705</v>
      </c>
      <c r="K221" s="50" t="n">
        <v>-2.37224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41</v>
      </c>
      <c r="D222" s="55" t="n">
        <v>124.068</v>
      </c>
      <c r="E222" s="32" t="n">
        <v>124.068</v>
      </c>
      <c r="F222" s="55" t="n">
        <v>0.374056</v>
      </c>
      <c r="G222" s="54" t="n">
        <v>-0.000114441</v>
      </c>
      <c r="H222" s="55" t="n">
        <v>2.767</v>
      </c>
      <c r="I222" s="32" t="n">
        <v>0.430195</v>
      </c>
      <c r="J222" s="55" t="n">
        <v>0.00133203</v>
      </c>
      <c r="K222" s="54" t="n">
        <v>-2.336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41</v>
      </c>
      <c r="D223" s="55" t="n">
        <v>100.224</v>
      </c>
      <c r="E223" s="32" t="n">
        <v>100.224</v>
      </c>
      <c r="F223" s="55" t="n">
        <v>0.426659</v>
      </c>
      <c r="G223" s="54" t="n">
        <v>-0.000114441</v>
      </c>
      <c r="H223" s="55" t="n">
        <v>2.813</v>
      </c>
      <c r="I223" s="32" t="n">
        <v>0.430913</v>
      </c>
      <c r="J223" s="55" t="n">
        <v>0.00154808</v>
      </c>
      <c r="K223" s="54" t="n">
        <v>-2.38209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41</v>
      </c>
      <c r="D224" s="55" t="n">
        <v>74.691</v>
      </c>
      <c r="E224" s="32" t="n">
        <v>74.6906</v>
      </c>
      <c r="F224" s="55" t="n">
        <v>0.31228</v>
      </c>
      <c r="G224" s="54" t="n">
        <v>-0.000411987</v>
      </c>
      <c r="H224" s="55" t="n">
        <v>3.964</v>
      </c>
      <c r="I224" s="32" t="n">
        <v>0.556481</v>
      </c>
      <c r="J224" s="55" t="n">
        <v>0.00540454</v>
      </c>
      <c r="K224" s="54" t="n">
        <v>-3.40752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41</v>
      </c>
      <c r="D225" s="55" t="n">
        <v>49.461</v>
      </c>
      <c r="E225" s="32" t="n">
        <v>49.4615</v>
      </c>
      <c r="F225" s="55" t="n">
        <v>0.375336</v>
      </c>
      <c r="G225" s="54" t="n">
        <v>0.000495911</v>
      </c>
      <c r="H225" s="55" t="n">
        <v>4.825</v>
      </c>
      <c r="I225" s="32" t="n">
        <v>0.690685</v>
      </c>
      <c r="J225" s="55" t="n">
        <v>0.00241699</v>
      </c>
      <c r="K225" s="54" t="n">
        <v>-4.13432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218</v>
      </c>
      <c r="D226" s="55" t="n">
        <v>41.17</v>
      </c>
      <c r="E226" s="32" t="n">
        <v>41.0497</v>
      </c>
      <c r="F226" s="55" t="n">
        <v>0.493005</v>
      </c>
      <c r="G226" s="54" t="n">
        <v>-0.120319</v>
      </c>
      <c r="H226" s="55" t="n">
        <v>5.061</v>
      </c>
      <c r="I226" s="32" t="n">
        <v>0.709963</v>
      </c>
      <c r="J226" s="55" t="n">
        <v>0.00212697</v>
      </c>
      <c r="K226" s="54" t="n">
        <v>-4.35104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236</v>
      </c>
      <c r="D227" s="55" t="n">
        <v>30.78</v>
      </c>
      <c r="E227" s="32" t="n">
        <v>30.804</v>
      </c>
      <c r="F227" s="55" t="n">
        <v>0.248934</v>
      </c>
      <c r="G227" s="54" t="n">
        <v>0.0240383</v>
      </c>
      <c r="H227" s="55" t="n">
        <v>5.245</v>
      </c>
      <c r="I227" s="32" t="n">
        <v>0.758386</v>
      </c>
      <c r="J227" s="55" t="n">
        <v>0.00253646</v>
      </c>
      <c r="K227" s="54" t="n">
        <v>-4.4866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241</v>
      </c>
      <c r="D228" s="55" t="n">
        <v>21.619</v>
      </c>
      <c r="E228" s="32" t="n">
        <v>21.6191</v>
      </c>
      <c r="F228" s="55" t="n">
        <v>0.425217</v>
      </c>
      <c r="G228" s="54" t="n">
        <v>0.000120163</v>
      </c>
      <c r="H228" s="55" t="n">
        <v>5.301</v>
      </c>
      <c r="I228" s="32" t="n">
        <v>0.803253</v>
      </c>
      <c r="J228" s="55" t="n">
        <v>0.00304929</v>
      </c>
      <c r="K228" s="54" t="n">
        <v>-4.49775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241</v>
      </c>
      <c r="D229" s="55" t="n">
        <v>10.916</v>
      </c>
      <c r="E229" s="32" t="n">
        <v>10.9156</v>
      </c>
      <c r="F229" s="55" t="n">
        <v>0.347351</v>
      </c>
      <c r="G229" s="54" t="n">
        <v>-0.000419617</v>
      </c>
      <c r="H229" s="55" t="n">
        <v>5.309</v>
      </c>
      <c r="I229" s="32" t="n">
        <v>0.888344</v>
      </c>
      <c r="J229" s="55" t="n">
        <v>0.0116795</v>
      </c>
      <c r="K229" s="54" t="n">
        <v>-4.42066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241</v>
      </c>
      <c r="D230" s="55" t="n">
        <v>4.983</v>
      </c>
      <c r="E230" s="32" t="n">
        <v>4.98251</v>
      </c>
      <c r="F230" s="55" t="n">
        <v>0.291902</v>
      </c>
      <c r="G230" s="54" t="n">
        <v>-0.000489235</v>
      </c>
      <c r="H230" s="55" t="n">
        <v>5.335</v>
      </c>
      <c r="I230" s="32" t="n">
        <v>0.962697</v>
      </c>
      <c r="J230" s="55" t="n">
        <v>0.0112418</v>
      </c>
      <c r="K230" s="54" t="n">
        <v>-4.3723</v>
      </c>
    </row>
    <row r="231" customFormat="false" ht="13.5" hidden="false" customHeight="false" outlineLevel="0" collapsed="false">
      <c r="A231" s="56" t="s">
        <v>35</v>
      </c>
      <c r="B231" s="57" t="s">
        <v>36</v>
      </c>
      <c r="C231" s="57" t="n">
        <v>186</v>
      </c>
      <c r="D231" s="58" t="n">
        <v>1.784</v>
      </c>
      <c r="E231" s="59" t="n">
        <v>1.784</v>
      </c>
      <c r="F231" s="58" t="n">
        <v>0.334665</v>
      </c>
      <c r="G231" s="57" t="n">
        <v>0</v>
      </c>
      <c r="H231" s="58" t="n">
        <v>5.348</v>
      </c>
      <c r="I231" s="59" t="n">
        <v>1.02932</v>
      </c>
      <c r="J231" s="58" t="n">
        <v>0.00695323</v>
      </c>
      <c r="K231" s="57" t="n">
        <v>-4.31868</v>
      </c>
    </row>
    <row r="232" customFormat="false" ht="13.5" hidden="false" customHeight="false" outlineLevel="0" collapsed="false">
      <c r="A232" s="32" t="s">
        <v>93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7</v>
      </c>
      <c r="B233" s="50" t="s">
        <v>38</v>
      </c>
      <c r="C233" s="50" t="n">
        <v>228</v>
      </c>
      <c r="D233" s="51" t="n">
        <v>121.168</v>
      </c>
      <c r="E233" s="52" t="n">
        <v>121.234</v>
      </c>
      <c r="F233" s="51" t="n">
        <v>0.43657</v>
      </c>
      <c r="G233" s="50" t="n">
        <v>0.0660858</v>
      </c>
      <c r="H233" s="51" t="n">
        <v>2.644</v>
      </c>
      <c r="I233" s="52" t="n">
        <v>2.56709</v>
      </c>
      <c r="J233" s="51" t="n">
        <v>0.00772519</v>
      </c>
      <c r="K233" s="50" t="n">
        <v>-0.076907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102.135</v>
      </c>
      <c r="E234" s="32" t="n">
        <v>102.135</v>
      </c>
      <c r="F234" s="55" t="n">
        <v>0.224617</v>
      </c>
      <c r="G234" s="54" t="n">
        <v>-0.000190735</v>
      </c>
      <c r="H234" s="55" t="n">
        <v>2.698</v>
      </c>
      <c r="I234" s="32" t="n">
        <v>2.68204</v>
      </c>
      <c r="J234" s="55" t="n">
        <v>0.0314271</v>
      </c>
      <c r="K234" s="54" t="n">
        <v>-0.0159626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77.983</v>
      </c>
      <c r="E235" s="32" t="n">
        <v>77.9826</v>
      </c>
      <c r="F235" s="55" t="n">
        <v>0.237869</v>
      </c>
      <c r="G235" s="54" t="n">
        <v>-0.000396729</v>
      </c>
      <c r="H235" s="55" t="n">
        <v>3.478</v>
      </c>
      <c r="I235" s="32" t="n">
        <v>3.47122</v>
      </c>
      <c r="J235" s="55" t="n">
        <v>0.0124947</v>
      </c>
      <c r="K235" s="54" t="n">
        <v>-0.0067758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52.676</v>
      </c>
      <c r="E236" s="32" t="n">
        <v>52.6761</v>
      </c>
      <c r="F236" s="55" t="n">
        <v>0.101166</v>
      </c>
      <c r="G236" s="54" t="n">
        <v>0.00012207</v>
      </c>
      <c r="H236" s="55" t="n">
        <v>3.759</v>
      </c>
      <c r="I236" s="32" t="n">
        <v>3.75524</v>
      </c>
      <c r="J236" s="55" t="n">
        <v>0.00764487</v>
      </c>
      <c r="K236" s="54" t="n">
        <v>-0.0037553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40.953</v>
      </c>
      <c r="E237" s="32" t="n">
        <v>40.9535</v>
      </c>
      <c r="F237" s="55" t="n">
        <v>0.176037</v>
      </c>
      <c r="G237" s="54" t="n">
        <v>0.000469208</v>
      </c>
      <c r="H237" s="55" t="n">
        <v>4.145</v>
      </c>
      <c r="I237" s="32" t="n">
        <v>4.11539</v>
      </c>
      <c r="J237" s="55" t="n">
        <v>0.0174375</v>
      </c>
      <c r="K237" s="54" t="n">
        <v>-0.0296059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41</v>
      </c>
      <c r="D238" s="55" t="n">
        <v>30.57</v>
      </c>
      <c r="E238" s="32" t="n">
        <v>30.5698</v>
      </c>
      <c r="F238" s="55" t="n">
        <v>0.166735</v>
      </c>
      <c r="G238" s="54" t="n">
        <v>-0.000202179</v>
      </c>
      <c r="H238" s="55" t="n">
        <v>4.543</v>
      </c>
      <c r="I238" s="32" t="n">
        <v>4.5331</v>
      </c>
      <c r="J238" s="55" t="n">
        <v>0.0221638</v>
      </c>
      <c r="K238" s="54" t="n">
        <v>-0.00989628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41</v>
      </c>
      <c r="D239" s="55" t="n">
        <v>20.283</v>
      </c>
      <c r="E239" s="32" t="n">
        <v>20.2834</v>
      </c>
      <c r="F239" s="55" t="n">
        <v>0.0904386</v>
      </c>
      <c r="G239" s="54" t="n">
        <v>0.000417709</v>
      </c>
      <c r="H239" s="55" t="n">
        <v>5.275</v>
      </c>
      <c r="I239" s="32" t="n">
        <v>5.33611</v>
      </c>
      <c r="J239" s="55" t="n">
        <v>0.0113862</v>
      </c>
      <c r="K239" s="54" t="n">
        <v>0.0611076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41</v>
      </c>
      <c r="D240" s="55" t="n">
        <v>10.35</v>
      </c>
      <c r="E240" s="32" t="n">
        <v>10.3499</v>
      </c>
      <c r="F240" s="55" t="n">
        <v>0.117737</v>
      </c>
      <c r="G240" s="54" t="n">
        <v>-7.53403E-005</v>
      </c>
      <c r="H240" s="55" t="n">
        <v>5.789</v>
      </c>
      <c r="I240" s="32" t="n">
        <v>5.83366</v>
      </c>
      <c r="J240" s="55" t="n">
        <v>0.0135653</v>
      </c>
      <c r="K240" s="54" t="n">
        <v>0.0446596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1</v>
      </c>
      <c r="D241" s="55" t="n">
        <v>5.072</v>
      </c>
      <c r="E241" s="32" t="n">
        <v>5.07168</v>
      </c>
      <c r="F241" s="55" t="n">
        <v>0.123798</v>
      </c>
      <c r="G241" s="54" t="n">
        <v>-0.000319481</v>
      </c>
      <c r="H241" s="55" t="n">
        <v>5.942</v>
      </c>
      <c r="I241" s="32" t="n">
        <v>5.96452</v>
      </c>
      <c r="J241" s="55" t="n">
        <v>0.00962728</v>
      </c>
      <c r="K241" s="54" t="n">
        <v>0.0225186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82</v>
      </c>
      <c r="D242" s="58" t="n">
        <v>1.369</v>
      </c>
      <c r="E242" s="59" t="n">
        <v>1.36932</v>
      </c>
      <c r="F242" s="58" t="n">
        <v>0.133524</v>
      </c>
      <c r="G242" s="57" t="n">
        <v>0.000324249</v>
      </c>
      <c r="H242" s="58" t="n">
        <v>5.971</v>
      </c>
      <c r="I242" s="59" t="n">
        <v>5.9754</v>
      </c>
      <c r="J242" s="58" t="n">
        <v>0.00783522</v>
      </c>
      <c r="K242" s="57" t="n">
        <v>0.00440073</v>
      </c>
    </row>
    <row r="243" customFormat="false" ht="13.5" hidden="false" customHeight="false" outlineLevel="0" collapsed="false">
      <c r="A243" s="32" t="s">
        <v>93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54</v>
      </c>
      <c r="D244" s="51" t="n">
        <v>117.727</v>
      </c>
      <c r="E244" s="52" t="n">
        <v>117.927</v>
      </c>
      <c r="F244" s="51" t="n">
        <v>0.487988</v>
      </c>
      <c r="G244" s="50" t="n">
        <v>0.200188</v>
      </c>
      <c r="H244" s="51" t="n">
        <v>2.238</v>
      </c>
      <c r="I244" s="52" t="n">
        <v>2.20695</v>
      </c>
      <c r="J244" s="51" t="n">
        <v>0.00527022</v>
      </c>
      <c r="K244" s="50" t="n">
        <v>-0.031051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100.229</v>
      </c>
      <c r="E245" s="32" t="n">
        <v>100.229</v>
      </c>
      <c r="F245" s="55" t="n">
        <v>0.253798</v>
      </c>
      <c r="G245" s="54" t="n">
        <v>5.34058E-005</v>
      </c>
      <c r="H245" s="55" t="n">
        <v>2.189</v>
      </c>
      <c r="I245" s="32" t="n">
        <v>2.21649</v>
      </c>
      <c r="J245" s="55" t="n">
        <v>0.00349179</v>
      </c>
      <c r="K245" s="54" t="n">
        <v>0.027485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76.723</v>
      </c>
      <c r="E246" s="32" t="n">
        <v>76.7228</v>
      </c>
      <c r="F246" s="55" t="n">
        <v>0.13797</v>
      </c>
      <c r="G246" s="54" t="n">
        <v>-0.000160217</v>
      </c>
      <c r="H246" s="55" t="n">
        <v>2.238</v>
      </c>
      <c r="I246" s="32" t="n">
        <v>2.2636</v>
      </c>
      <c r="J246" s="55" t="n">
        <v>0.00640506</v>
      </c>
      <c r="K246" s="54" t="n">
        <v>0.0255976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51.496</v>
      </c>
      <c r="E247" s="32" t="n">
        <v>51.4964</v>
      </c>
      <c r="F247" s="55" t="n">
        <v>0.219812</v>
      </c>
      <c r="G247" s="54" t="n">
        <v>0.00038147</v>
      </c>
      <c r="H247" s="55" t="n">
        <v>2.652</v>
      </c>
      <c r="I247" s="32" t="n">
        <v>2.68033</v>
      </c>
      <c r="J247" s="55" t="n">
        <v>0.00768098</v>
      </c>
      <c r="K247" s="54" t="n">
        <v>0.02833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40.888</v>
      </c>
      <c r="E248" s="32" t="n">
        <v>40.8878</v>
      </c>
      <c r="F248" s="55" t="n">
        <v>0.191157</v>
      </c>
      <c r="G248" s="54" t="n">
        <v>-0.000244141</v>
      </c>
      <c r="H248" s="55" t="n">
        <v>3.054</v>
      </c>
      <c r="I248" s="32" t="n">
        <v>3.0371</v>
      </c>
      <c r="J248" s="55" t="n">
        <v>0.0109047</v>
      </c>
      <c r="K248" s="54" t="n">
        <v>-0.0169044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30.353</v>
      </c>
      <c r="E249" s="32" t="n">
        <v>30.3527</v>
      </c>
      <c r="F249" s="55" t="n">
        <v>0.108845</v>
      </c>
      <c r="G249" s="54" t="n">
        <v>-0.000278473</v>
      </c>
      <c r="H249" s="55" t="n">
        <v>3.212</v>
      </c>
      <c r="I249" s="32" t="n">
        <v>3.19406</v>
      </c>
      <c r="J249" s="55" t="n">
        <v>0.0101273</v>
      </c>
      <c r="K249" s="54" t="n">
        <v>-0.0179417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20.392</v>
      </c>
      <c r="E250" s="32" t="n">
        <v>20.3922</v>
      </c>
      <c r="F250" s="55" t="n">
        <v>0.132909</v>
      </c>
      <c r="G250" s="54" t="n">
        <v>0.00021553</v>
      </c>
      <c r="H250" s="55" t="n">
        <v>3.471</v>
      </c>
      <c r="I250" s="32" t="n">
        <v>3.48741</v>
      </c>
      <c r="J250" s="55" t="n">
        <v>0.00856458</v>
      </c>
      <c r="K250" s="54" t="n">
        <v>0.0164149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10.377</v>
      </c>
      <c r="E251" s="32" t="n">
        <v>10.3768</v>
      </c>
      <c r="F251" s="55" t="n">
        <v>0.119876</v>
      </c>
      <c r="G251" s="54" t="n">
        <v>-0.000174522</v>
      </c>
      <c r="H251" s="55" t="n">
        <v>3.746</v>
      </c>
      <c r="I251" s="32" t="n">
        <v>3.77876</v>
      </c>
      <c r="J251" s="55" t="n">
        <v>0.0136228</v>
      </c>
      <c r="K251" s="54" t="n">
        <v>0.0327635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41</v>
      </c>
      <c r="D252" s="55" t="n">
        <v>5.117</v>
      </c>
      <c r="E252" s="32" t="n">
        <v>5.11691</v>
      </c>
      <c r="F252" s="55" t="n">
        <v>0.191979</v>
      </c>
      <c r="G252" s="54" t="n">
        <v>-8.72612E-005</v>
      </c>
      <c r="H252" s="55" t="n">
        <v>5.957</v>
      </c>
      <c r="I252" s="32" t="n">
        <v>6.11532</v>
      </c>
      <c r="J252" s="55" t="n">
        <v>0.0787224</v>
      </c>
      <c r="K252" s="54" t="n">
        <v>0.158316</v>
      </c>
    </row>
    <row r="253" customFormat="false" ht="13.5" hidden="false" customHeight="false" outlineLevel="0" collapsed="false">
      <c r="A253" s="56" t="s">
        <v>39</v>
      </c>
      <c r="B253" s="57" t="s">
        <v>40</v>
      </c>
      <c r="C253" s="57" t="n">
        <v>192</v>
      </c>
      <c r="D253" s="58" t="n">
        <v>1.941</v>
      </c>
      <c r="E253" s="59" t="n">
        <v>1.94124</v>
      </c>
      <c r="F253" s="58" t="n">
        <v>0.125544</v>
      </c>
      <c r="G253" s="57" t="n">
        <v>0.000244856</v>
      </c>
      <c r="H253" s="58" t="n">
        <v>6.256</v>
      </c>
      <c r="I253" s="59" t="n">
        <v>6.25481</v>
      </c>
      <c r="J253" s="58" t="n">
        <v>0.010426</v>
      </c>
      <c r="K253" s="57" t="n">
        <v>-0.00119257</v>
      </c>
    </row>
    <row r="254" customFormat="false" ht="13.5" hidden="false" customHeight="false" outlineLevel="0" collapsed="false">
      <c r="A254" s="32" t="s">
        <v>93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41</v>
      </c>
      <c r="B255" s="50" t="s">
        <v>42</v>
      </c>
      <c r="C255" s="50" t="n">
        <v>241</v>
      </c>
      <c r="D255" s="51" t="n">
        <v>173.962</v>
      </c>
      <c r="E255" s="52" t="n">
        <v>173.962</v>
      </c>
      <c r="F255" s="51" t="n">
        <v>0.240606</v>
      </c>
      <c r="G255" s="50" t="n">
        <v>0.000427246</v>
      </c>
      <c r="H255" s="51" t="n">
        <v>1.716</v>
      </c>
      <c r="I255" s="52" t="n">
        <v>1.71212</v>
      </c>
      <c r="J255" s="51" t="n">
        <v>0.00564045</v>
      </c>
      <c r="K255" s="50" t="n">
        <v>-0.00387967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31</v>
      </c>
      <c r="D256" s="55" t="n">
        <v>150.279</v>
      </c>
      <c r="E256" s="32" t="n">
        <v>150.331</v>
      </c>
      <c r="F256" s="55" t="n">
        <v>0.282264</v>
      </c>
      <c r="G256" s="54" t="n">
        <v>0.0518951</v>
      </c>
      <c r="H256" s="55" t="n">
        <v>1.686</v>
      </c>
      <c r="I256" s="32" t="n">
        <v>1.71347</v>
      </c>
      <c r="J256" s="55" t="n">
        <v>0.00530364</v>
      </c>
      <c r="K256" s="54" t="n">
        <v>0.027471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35</v>
      </c>
      <c r="D257" s="55" t="n">
        <v>125.531</v>
      </c>
      <c r="E257" s="32" t="n">
        <v>125.56</v>
      </c>
      <c r="F257" s="55" t="n">
        <v>0.309084</v>
      </c>
      <c r="G257" s="54" t="n">
        <v>0.0291443</v>
      </c>
      <c r="H257" s="55" t="n">
        <v>1.702</v>
      </c>
      <c r="I257" s="32" t="n">
        <v>1.7132</v>
      </c>
      <c r="J257" s="55" t="n">
        <v>0.00304398</v>
      </c>
      <c r="K257" s="54" t="n">
        <v>0.011204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99.189</v>
      </c>
      <c r="E258" s="32" t="n">
        <v>99.1888</v>
      </c>
      <c r="F258" s="55" t="n">
        <v>0.160341</v>
      </c>
      <c r="G258" s="54" t="n">
        <v>-0.000198364</v>
      </c>
      <c r="H258" s="55" t="n">
        <v>2</v>
      </c>
      <c r="I258" s="32" t="n">
        <v>2.00522</v>
      </c>
      <c r="J258" s="55" t="n">
        <v>0.00717849</v>
      </c>
      <c r="K258" s="54" t="n">
        <v>0.00521994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77.348</v>
      </c>
      <c r="E259" s="32" t="n">
        <v>77.3482</v>
      </c>
      <c r="F259" s="55" t="n">
        <v>0.162464</v>
      </c>
      <c r="G259" s="54" t="n">
        <v>0.000205994</v>
      </c>
      <c r="H259" s="55" t="n">
        <v>2.44</v>
      </c>
      <c r="I259" s="32" t="n">
        <v>2.44099</v>
      </c>
      <c r="J259" s="55" t="n">
        <v>0.0041563</v>
      </c>
      <c r="K259" s="54" t="n">
        <v>0.000991583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50.348</v>
      </c>
      <c r="E260" s="32" t="n">
        <v>50.3478</v>
      </c>
      <c r="F260" s="55" t="n">
        <v>0.19107</v>
      </c>
      <c r="G260" s="54" t="n">
        <v>-0.000236511</v>
      </c>
      <c r="H260" s="55" t="n">
        <v>3.98</v>
      </c>
      <c r="I260" s="32" t="n">
        <v>3.94881</v>
      </c>
      <c r="J260" s="55" t="n">
        <v>0.0136213</v>
      </c>
      <c r="K260" s="54" t="n">
        <v>-0.031194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40.128</v>
      </c>
      <c r="E261" s="32" t="n">
        <v>40.1279</v>
      </c>
      <c r="F261" s="55" t="n">
        <v>0.276518</v>
      </c>
      <c r="G261" s="54" t="n">
        <v>-8.7738E-005</v>
      </c>
      <c r="H261" s="55" t="n">
        <v>4.572</v>
      </c>
      <c r="I261" s="32" t="n">
        <v>4.60112</v>
      </c>
      <c r="J261" s="55" t="n">
        <v>0.014602</v>
      </c>
      <c r="K261" s="54" t="n">
        <v>0.0291243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30.618</v>
      </c>
      <c r="E262" s="32" t="n">
        <v>30.6181</v>
      </c>
      <c r="F262" s="55" t="n">
        <v>0.114126</v>
      </c>
      <c r="G262" s="54" t="n">
        <v>7.43866E-005</v>
      </c>
      <c r="H262" s="55" t="n">
        <v>4.668</v>
      </c>
      <c r="I262" s="32" t="n">
        <v>4.68427</v>
      </c>
      <c r="J262" s="55" t="n">
        <v>0.0102208</v>
      </c>
      <c r="K262" s="54" t="n">
        <v>0.016269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20.598</v>
      </c>
      <c r="E263" s="32" t="n">
        <v>20.5983</v>
      </c>
      <c r="F263" s="55" t="n">
        <v>0.192162</v>
      </c>
      <c r="G263" s="54" t="n">
        <v>0.000299454</v>
      </c>
      <c r="H263" s="55" t="n">
        <v>4.778</v>
      </c>
      <c r="I263" s="32" t="n">
        <v>4.77958</v>
      </c>
      <c r="J263" s="55" t="n">
        <v>0.0104297</v>
      </c>
      <c r="K263" s="54" t="n">
        <v>0.0015769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10.291</v>
      </c>
      <c r="E264" s="32" t="n">
        <v>10.2914</v>
      </c>
      <c r="F264" s="55" t="n">
        <v>0.294954</v>
      </c>
      <c r="G264" s="54" t="n">
        <v>0.000377655</v>
      </c>
      <c r="H264" s="55" t="n">
        <v>5.388</v>
      </c>
      <c r="I264" s="32" t="n">
        <v>5.38004</v>
      </c>
      <c r="J264" s="55" t="n">
        <v>0.0201115</v>
      </c>
      <c r="K264" s="54" t="n">
        <v>-0.00795841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41</v>
      </c>
      <c r="D265" s="55" t="n">
        <v>4.746</v>
      </c>
      <c r="E265" s="32" t="n">
        <v>4.74571</v>
      </c>
      <c r="F265" s="55" t="n">
        <v>0.204701</v>
      </c>
      <c r="G265" s="54" t="n">
        <v>-0.000294209</v>
      </c>
      <c r="H265" s="55" t="n">
        <v>5.466</v>
      </c>
      <c r="I265" s="32" t="n">
        <v>5.46213</v>
      </c>
      <c r="J265" s="55" t="n">
        <v>0.00890294</v>
      </c>
      <c r="K265" s="54" t="n">
        <v>-0.00387144</v>
      </c>
    </row>
    <row r="266" customFormat="false" ht="13.5" hidden="false" customHeight="false" outlineLevel="0" collapsed="false">
      <c r="A266" s="56" t="s">
        <v>41</v>
      </c>
      <c r="B266" s="57" t="s">
        <v>42</v>
      </c>
      <c r="C266" s="57" t="n">
        <v>185</v>
      </c>
      <c r="D266" s="58" t="n">
        <v>1.954</v>
      </c>
      <c r="E266" s="59" t="n">
        <v>1.95394</v>
      </c>
      <c r="F266" s="58" t="n">
        <v>0.114523</v>
      </c>
      <c r="G266" s="57" t="n">
        <v>-5.94854E-005</v>
      </c>
      <c r="H266" s="58" t="n">
        <v>5.501</v>
      </c>
      <c r="I266" s="59" t="n">
        <v>5.46969</v>
      </c>
      <c r="J266" s="58" t="n">
        <v>0.0180963</v>
      </c>
      <c r="K266" s="57" t="n">
        <v>-0.0313082</v>
      </c>
    </row>
    <row r="267" customFormat="false" ht="13.5" hidden="false" customHeight="false" outlineLevel="0" collapsed="false">
      <c r="A267" s="32" t="s">
        <v>9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43</v>
      </c>
      <c r="B268" s="50" t="s">
        <v>44</v>
      </c>
      <c r="C268" s="50" t="n">
        <v>241</v>
      </c>
      <c r="D268" s="51" t="n">
        <v>185.192</v>
      </c>
      <c r="E268" s="52" t="n">
        <v>185.192</v>
      </c>
      <c r="F268" s="51" t="n">
        <v>0.415602</v>
      </c>
      <c r="G268" s="50" t="n">
        <v>-0.000488281</v>
      </c>
      <c r="H268" s="51" t="n">
        <v>1.65</v>
      </c>
      <c r="I268" s="52" t="n">
        <v>1.63286</v>
      </c>
      <c r="J268" s="51" t="n">
        <v>0.003749</v>
      </c>
      <c r="K268" s="50" t="n">
        <v>-0.017141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176.019</v>
      </c>
      <c r="E269" s="32" t="n">
        <v>176.019</v>
      </c>
      <c r="F269" s="55" t="n">
        <v>0.316051</v>
      </c>
      <c r="G269" s="54" t="n">
        <v>-0.000427246</v>
      </c>
      <c r="H269" s="55" t="n">
        <v>1.646</v>
      </c>
      <c r="I269" s="32" t="n">
        <v>1.63832</v>
      </c>
      <c r="J269" s="55" t="n">
        <v>0.00367313</v>
      </c>
      <c r="K269" s="54" t="n">
        <v>-0.0076847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02</v>
      </c>
      <c r="D270" s="55" t="n">
        <v>152.169</v>
      </c>
      <c r="E270" s="32" t="n">
        <v>151.961</v>
      </c>
      <c r="F270" s="55" t="n">
        <v>0.602024</v>
      </c>
      <c r="G270" s="54" t="n">
        <v>-0.208389</v>
      </c>
      <c r="H270" s="55" t="n">
        <v>1.648</v>
      </c>
      <c r="I270" s="32" t="n">
        <v>1.65541</v>
      </c>
      <c r="J270" s="55" t="n">
        <v>0.00253013</v>
      </c>
      <c r="K270" s="54" t="n">
        <v>0.007406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126.219</v>
      </c>
      <c r="E271" s="32" t="n">
        <v>126.219</v>
      </c>
      <c r="F271" s="55" t="n">
        <v>0.248919</v>
      </c>
      <c r="G271" s="54" t="n">
        <v>0.000350952</v>
      </c>
      <c r="H271" s="55" t="n">
        <v>1.81</v>
      </c>
      <c r="I271" s="32" t="n">
        <v>1.84169</v>
      </c>
      <c r="J271" s="55" t="n">
        <v>0.00614115</v>
      </c>
      <c r="K271" s="54" t="n">
        <v>0.03169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01.568</v>
      </c>
      <c r="E272" s="32" t="n">
        <v>101.568</v>
      </c>
      <c r="F272" s="55" t="n">
        <v>0.342827</v>
      </c>
      <c r="G272" s="54" t="n">
        <v>0.000358582</v>
      </c>
      <c r="H272" s="55" t="n">
        <v>2.252</v>
      </c>
      <c r="I272" s="32" t="n">
        <v>2.22544</v>
      </c>
      <c r="J272" s="55" t="n">
        <v>0.00490301</v>
      </c>
      <c r="K272" s="54" t="n">
        <v>-0.02655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75.432</v>
      </c>
      <c r="E273" s="32" t="n">
        <v>75.432</v>
      </c>
      <c r="F273" s="55" t="n">
        <v>0.304154</v>
      </c>
      <c r="G273" s="54" t="n">
        <v>-7.62939E-006</v>
      </c>
      <c r="H273" s="55" t="n">
        <v>3.077</v>
      </c>
      <c r="I273" s="32" t="n">
        <v>3.06432</v>
      </c>
      <c r="J273" s="55" t="n">
        <v>0.0084725</v>
      </c>
      <c r="K273" s="54" t="n">
        <v>-0.012684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28</v>
      </c>
      <c r="D274" s="55" t="n">
        <v>50.365</v>
      </c>
      <c r="E274" s="32" t="n">
        <v>50.4244</v>
      </c>
      <c r="F274" s="55" t="n">
        <v>0.424331</v>
      </c>
      <c r="G274" s="54" t="n">
        <v>0.0593719</v>
      </c>
      <c r="H274" s="55" t="n">
        <v>4.315</v>
      </c>
      <c r="I274" s="32" t="n">
        <v>4.29264</v>
      </c>
      <c r="J274" s="55" t="n">
        <v>0.00988629</v>
      </c>
      <c r="K274" s="54" t="n">
        <v>-0.022364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40.297</v>
      </c>
      <c r="E275" s="32" t="n">
        <v>40.2969</v>
      </c>
      <c r="F275" s="55" t="n">
        <v>0.189112</v>
      </c>
      <c r="G275" s="54" t="n">
        <v>-0.000144958</v>
      </c>
      <c r="H275" s="55" t="n">
        <v>4.542</v>
      </c>
      <c r="I275" s="32" t="n">
        <v>4.53339</v>
      </c>
      <c r="J275" s="55" t="n">
        <v>0.00613031</v>
      </c>
      <c r="K275" s="54" t="n">
        <v>-0.0086097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29.883</v>
      </c>
      <c r="E276" s="32" t="n">
        <v>29.8826</v>
      </c>
      <c r="F276" s="55" t="n">
        <v>0.441825</v>
      </c>
      <c r="G276" s="54" t="n">
        <v>-0.000431061</v>
      </c>
      <c r="H276" s="55" t="n">
        <v>4.887</v>
      </c>
      <c r="I276" s="32" t="n">
        <v>4.85289</v>
      </c>
      <c r="J276" s="55" t="n">
        <v>0.0167514</v>
      </c>
      <c r="K276" s="54" t="n">
        <v>-0.03411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20.477</v>
      </c>
      <c r="E277" s="32" t="n">
        <v>20.4772</v>
      </c>
      <c r="F277" s="55" t="n">
        <v>0.349811</v>
      </c>
      <c r="G277" s="54" t="n">
        <v>0.000154495</v>
      </c>
      <c r="H277" s="55" t="n">
        <v>6.174</v>
      </c>
      <c r="I277" s="32" t="n">
        <v>6.18738</v>
      </c>
      <c r="J277" s="55" t="n">
        <v>0.0190082</v>
      </c>
      <c r="K277" s="54" t="n">
        <v>0.0133777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10.114</v>
      </c>
      <c r="E278" s="32" t="n">
        <v>10.1143</v>
      </c>
      <c r="F278" s="55" t="n">
        <v>0.350776</v>
      </c>
      <c r="G278" s="54" t="n">
        <v>0.000307083</v>
      </c>
      <c r="H278" s="55" t="n">
        <v>6.219</v>
      </c>
      <c r="I278" s="32" t="n">
        <v>6.2086</v>
      </c>
      <c r="J278" s="55" t="n">
        <v>0.00670072</v>
      </c>
      <c r="K278" s="54" t="n">
        <v>-0.010402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4.884</v>
      </c>
      <c r="E279" s="32" t="n">
        <v>4.88423</v>
      </c>
      <c r="F279" s="55" t="n">
        <v>0.122082</v>
      </c>
      <c r="G279" s="54" t="n">
        <v>0.000228405</v>
      </c>
      <c r="H279" s="55" t="n">
        <v>6.231</v>
      </c>
      <c r="I279" s="32" t="n">
        <v>6.23942</v>
      </c>
      <c r="J279" s="55" t="n">
        <v>0.0100388</v>
      </c>
      <c r="K279" s="54" t="n">
        <v>0.00841522</v>
      </c>
    </row>
    <row r="280" customFormat="false" ht="13.5" hidden="false" customHeight="false" outlineLevel="0" collapsed="false">
      <c r="A280" s="56" t="s">
        <v>43</v>
      </c>
      <c r="B280" s="57" t="s">
        <v>44</v>
      </c>
      <c r="C280" s="57" t="n">
        <v>241</v>
      </c>
      <c r="D280" s="58" t="n">
        <v>1.86</v>
      </c>
      <c r="E280" s="59" t="n">
        <v>1.86004</v>
      </c>
      <c r="F280" s="58" t="n">
        <v>0.17851</v>
      </c>
      <c r="G280" s="57" t="n">
        <v>4.14848E-005</v>
      </c>
      <c r="H280" s="58" t="n">
        <v>6.225</v>
      </c>
      <c r="I280" s="59" t="n">
        <v>6.22617</v>
      </c>
      <c r="J280" s="58" t="n">
        <v>0.0138677</v>
      </c>
      <c r="K280" s="57" t="n">
        <v>0.00116587</v>
      </c>
    </row>
    <row r="281" customFormat="false" ht="13.5" hidden="false" customHeight="false" outlineLevel="0" collapsed="false">
      <c r="A281" s="32" t="s">
        <v>93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45</v>
      </c>
      <c r="B282" s="50" t="s">
        <v>46</v>
      </c>
      <c r="C282" s="50" t="n">
        <v>168</v>
      </c>
      <c r="D282" s="51" t="n">
        <v>221.676</v>
      </c>
      <c r="E282" s="52" t="n">
        <v>221.305</v>
      </c>
      <c r="F282" s="51" t="n">
        <v>0.458268</v>
      </c>
      <c r="G282" s="50" t="n">
        <v>-0.370834</v>
      </c>
      <c r="H282" s="51" t="n">
        <v>1.614</v>
      </c>
      <c r="I282" s="52" t="n">
        <v>1.62793</v>
      </c>
      <c r="J282" s="51" t="n">
        <v>0.00381388</v>
      </c>
      <c r="K282" s="50" t="n">
        <v>0.0139287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23</v>
      </c>
      <c r="D283" s="55" t="n">
        <v>202.422</v>
      </c>
      <c r="E283" s="32" t="n">
        <v>202.349</v>
      </c>
      <c r="F283" s="55" t="n">
        <v>0.501151</v>
      </c>
      <c r="G283" s="54" t="n">
        <v>-0.0730896</v>
      </c>
      <c r="H283" s="55" t="n">
        <v>1.626</v>
      </c>
      <c r="I283" s="32" t="n">
        <v>1.63054</v>
      </c>
      <c r="J283" s="55" t="n">
        <v>0.00494899</v>
      </c>
      <c r="K283" s="54" t="n">
        <v>0.00454259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98</v>
      </c>
      <c r="D284" s="55" t="n">
        <v>176.467</v>
      </c>
      <c r="E284" s="32" t="n">
        <v>176.743</v>
      </c>
      <c r="F284" s="55" t="n">
        <v>0.506525</v>
      </c>
      <c r="G284" s="54" t="n">
        <v>0.276138</v>
      </c>
      <c r="H284" s="55" t="n">
        <v>1.629</v>
      </c>
      <c r="I284" s="32" t="n">
        <v>1.63007</v>
      </c>
      <c r="J284" s="55" t="n">
        <v>0.0034206</v>
      </c>
      <c r="K284" s="54" t="n">
        <v>0.00107074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70</v>
      </c>
      <c r="D285" s="55" t="n">
        <v>151.235</v>
      </c>
      <c r="E285" s="32" t="n">
        <v>151.377</v>
      </c>
      <c r="F285" s="55" t="n">
        <v>0.572835</v>
      </c>
      <c r="G285" s="54" t="n">
        <v>0.1418</v>
      </c>
      <c r="H285" s="55" t="n">
        <v>1.674</v>
      </c>
      <c r="I285" s="32" t="n">
        <v>1.67531</v>
      </c>
      <c r="J285" s="55" t="n">
        <v>0.0108715</v>
      </c>
      <c r="K285" s="54" t="n">
        <v>0.0013142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39</v>
      </c>
      <c r="D286" s="55" t="n">
        <v>125.681</v>
      </c>
      <c r="E286" s="32" t="n">
        <v>125.689</v>
      </c>
      <c r="F286" s="55" t="n">
        <v>0.404541</v>
      </c>
      <c r="G286" s="54" t="n">
        <v>0.00795746</v>
      </c>
      <c r="H286" s="55" t="n">
        <v>2.09</v>
      </c>
      <c r="I286" s="32" t="n">
        <v>2.06838</v>
      </c>
      <c r="J286" s="55" t="n">
        <v>0.00660034</v>
      </c>
      <c r="K286" s="54" t="n">
        <v>-0.0216191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99</v>
      </c>
      <c r="D287" s="55" t="n">
        <v>101.059</v>
      </c>
      <c r="E287" s="32" t="n">
        <v>101.057</v>
      </c>
      <c r="F287" s="55" t="n">
        <v>0.588467</v>
      </c>
      <c r="G287" s="54" t="n">
        <v>-0.00248718</v>
      </c>
      <c r="H287" s="55" t="n">
        <v>2.726</v>
      </c>
      <c r="I287" s="32" t="n">
        <v>2.70345</v>
      </c>
      <c r="J287" s="55" t="n">
        <v>0.0149229</v>
      </c>
      <c r="K287" s="54" t="n">
        <v>-0.0225477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75.999</v>
      </c>
      <c r="E288" s="32" t="n">
        <v>75.9995</v>
      </c>
      <c r="F288" s="55" t="n">
        <v>0.54577</v>
      </c>
      <c r="G288" s="54" t="n">
        <v>0.000488281</v>
      </c>
      <c r="H288" s="55" t="n">
        <v>3.213</v>
      </c>
      <c r="I288" s="32" t="n">
        <v>3.2755</v>
      </c>
      <c r="J288" s="55" t="n">
        <v>0.0131413</v>
      </c>
      <c r="K288" s="54" t="n">
        <v>0.062497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66</v>
      </c>
      <c r="D289" s="55" t="n">
        <v>50.285</v>
      </c>
      <c r="E289" s="32" t="n">
        <v>50.229</v>
      </c>
      <c r="F289" s="55" t="n">
        <v>0.576634</v>
      </c>
      <c r="G289" s="54" t="n">
        <v>-0.0560303</v>
      </c>
      <c r="H289" s="55" t="n">
        <v>3.284</v>
      </c>
      <c r="I289" s="32" t="n">
        <v>3.2626</v>
      </c>
      <c r="J289" s="55" t="n">
        <v>0.0114669</v>
      </c>
      <c r="K289" s="54" t="n">
        <v>-0.021403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88</v>
      </c>
      <c r="D290" s="55" t="n">
        <v>40.271</v>
      </c>
      <c r="E290" s="32" t="n">
        <v>40.272</v>
      </c>
      <c r="F290" s="55" t="n">
        <v>0.473348</v>
      </c>
      <c r="G290" s="54" t="n">
        <v>0.00100708</v>
      </c>
      <c r="H290" s="55" t="n">
        <v>3.652</v>
      </c>
      <c r="I290" s="32" t="n">
        <v>3.61956</v>
      </c>
      <c r="J290" s="55" t="n">
        <v>0.0117173</v>
      </c>
      <c r="K290" s="54" t="n">
        <v>-0.0324414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0</v>
      </c>
      <c r="D291" s="55" t="n">
        <v>30.588</v>
      </c>
      <c r="E291" s="32" t="n">
        <v>30.5921</v>
      </c>
      <c r="F291" s="55" t="n">
        <v>0.4442</v>
      </c>
      <c r="G291" s="54" t="n">
        <v>0.00409698</v>
      </c>
      <c r="H291" s="55" t="n">
        <v>3.736</v>
      </c>
      <c r="I291" s="32" t="n">
        <v>3.74913</v>
      </c>
      <c r="J291" s="55" t="n">
        <v>0.0129611</v>
      </c>
      <c r="K291" s="54" t="n">
        <v>0.013133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06</v>
      </c>
      <c r="D292" s="55" t="n">
        <v>19.958</v>
      </c>
      <c r="E292" s="32" t="n">
        <v>19.7785</v>
      </c>
      <c r="F292" s="55" t="n">
        <v>0.57201</v>
      </c>
      <c r="G292" s="54" t="n">
        <v>-0.179482</v>
      </c>
      <c r="H292" s="55" t="n">
        <v>3.975</v>
      </c>
      <c r="I292" s="32" t="n">
        <v>3.93781</v>
      </c>
      <c r="J292" s="55" t="n">
        <v>0.0214448</v>
      </c>
      <c r="K292" s="54" t="n">
        <v>-0.0371892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06</v>
      </c>
      <c r="D293" s="55" t="n">
        <v>9.68</v>
      </c>
      <c r="E293" s="32" t="n">
        <v>9.48688</v>
      </c>
      <c r="F293" s="55" t="n">
        <v>0.57466</v>
      </c>
      <c r="G293" s="54" t="n">
        <v>-0.193122</v>
      </c>
      <c r="H293" s="55" t="n">
        <v>6.969</v>
      </c>
      <c r="I293" s="32" t="n">
        <v>7.02858</v>
      </c>
      <c r="J293" s="55" t="n">
        <v>0.0255586</v>
      </c>
      <c r="K293" s="54" t="n">
        <v>0.059577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5.26</v>
      </c>
      <c r="E294" s="32" t="n">
        <v>5.26029</v>
      </c>
      <c r="F294" s="55" t="n">
        <v>0.450051</v>
      </c>
      <c r="G294" s="54" t="n">
        <v>0.000290394</v>
      </c>
      <c r="H294" s="55" t="n">
        <v>6.613</v>
      </c>
      <c r="I294" s="32" t="n">
        <v>6.60215</v>
      </c>
      <c r="J294" s="55" t="n">
        <v>0.0528608</v>
      </c>
      <c r="K294" s="54" t="n">
        <v>-0.0108504</v>
      </c>
    </row>
    <row r="295" customFormat="false" ht="13.5" hidden="false" customHeight="false" outlineLevel="0" collapsed="false">
      <c r="A295" s="56" t="s">
        <v>45</v>
      </c>
      <c r="B295" s="57" t="s">
        <v>46</v>
      </c>
      <c r="C295" s="57" t="n">
        <v>206</v>
      </c>
      <c r="D295" s="58" t="n">
        <v>1.665</v>
      </c>
      <c r="E295" s="59" t="n">
        <v>1.66503</v>
      </c>
      <c r="F295" s="58" t="n">
        <v>0.143935</v>
      </c>
      <c r="G295" s="57" t="n">
        <v>2.92063E-005</v>
      </c>
      <c r="H295" s="58" t="n">
        <v>6.879</v>
      </c>
      <c r="I295" s="59" t="n">
        <v>6.83011</v>
      </c>
      <c r="J295" s="58" t="n">
        <v>0.0361997</v>
      </c>
      <c r="K295" s="57" t="n">
        <v>-0.0488887</v>
      </c>
    </row>
    <row r="296" customFormat="false" ht="13.5" hidden="false" customHeight="false" outlineLevel="0" collapsed="false">
      <c r="A296" s="32" t="s">
        <v>93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47</v>
      </c>
      <c r="B297" s="50" t="s">
        <v>48</v>
      </c>
      <c r="C297" s="50" t="n">
        <v>169</v>
      </c>
      <c r="D297" s="51" t="n">
        <v>248.675</v>
      </c>
      <c r="E297" s="52" t="n">
        <v>248.611</v>
      </c>
      <c r="F297" s="51" t="n">
        <v>0.548302</v>
      </c>
      <c r="G297" s="50" t="n">
        <v>-0.0635376</v>
      </c>
      <c r="H297" s="51" t="n">
        <v>1.558</v>
      </c>
      <c r="I297" s="52" t="n">
        <v>1.58449</v>
      </c>
      <c r="J297" s="51" t="n">
        <v>0.0026234</v>
      </c>
      <c r="K297" s="50" t="n">
        <v>0.0264852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85</v>
      </c>
      <c r="D298" s="55" t="n">
        <v>201.909</v>
      </c>
      <c r="E298" s="32" t="n">
        <v>201.846</v>
      </c>
      <c r="F298" s="55" t="n">
        <v>0.566467</v>
      </c>
      <c r="G298" s="54" t="n">
        <v>-0.0632629</v>
      </c>
      <c r="H298" s="55" t="n">
        <v>1.592</v>
      </c>
      <c r="I298" s="32" t="n">
        <v>1.61991</v>
      </c>
      <c r="J298" s="55" t="n">
        <v>0.00323989</v>
      </c>
      <c r="K298" s="54" t="n">
        <v>0.0279081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64</v>
      </c>
      <c r="D299" s="55" t="n">
        <v>178.696</v>
      </c>
      <c r="E299" s="32" t="n">
        <v>178.596</v>
      </c>
      <c r="F299" s="55" t="n">
        <v>0.53196</v>
      </c>
      <c r="G299" s="54" t="n">
        <v>-0.100464</v>
      </c>
      <c r="H299" s="55" t="n">
        <v>1.704</v>
      </c>
      <c r="I299" s="32" t="n">
        <v>1.71906</v>
      </c>
      <c r="J299" s="55" t="n">
        <v>0.00922566</v>
      </c>
      <c r="K299" s="54" t="n">
        <v>0.015061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97</v>
      </c>
      <c r="D300" s="55" t="n">
        <v>150.337</v>
      </c>
      <c r="E300" s="32" t="n">
        <v>150.634</v>
      </c>
      <c r="F300" s="55" t="n">
        <v>0.444918</v>
      </c>
      <c r="G300" s="54" t="n">
        <v>0.296722</v>
      </c>
      <c r="H300" s="55" t="n">
        <v>2.034</v>
      </c>
      <c r="I300" s="32" t="n">
        <v>2.04511</v>
      </c>
      <c r="J300" s="55" t="n">
        <v>0.00839265</v>
      </c>
      <c r="K300" s="54" t="n">
        <v>0.011111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59</v>
      </c>
      <c r="D301" s="55" t="n">
        <v>128.372</v>
      </c>
      <c r="E301" s="32" t="n">
        <v>127.966</v>
      </c>
      <c r="F301" s="55" t="n">
        <v>0.465294</v>
      </c>
      <c r="G301" s="54" t="n">
        <v>-0.405594</v>
      </c>
      <c r="H301" s="55" t="n">
        <v>2.108</v>
      </c>
      <c r="I301" s="32" t="n">
        <v>2.11057</v>
      </c>
      <c r="J301" s="55" t="n">
        <v>0.00988895</v>
      </c>
      <c r="K301" s="54" t="n">
        <v>0.0025661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06</v>
      </c>
      <c r="D302" s="55" t="n">
        <v>101.751</v>
      </c>
      <c r="E302" s="32" t="n">
        <v>101.958</v>
      </c>
      <c r="F302" s="55" t="n">
        <v>0.492886</v>
      </c>
      <c r="G302" s="54" t="n">
        <v>0.207466</v>
      </c>
      <c r="H302" s="55" t="n">
        <v>2.649</v>
      </c>
      <c r="I302" s="32" t="n">
        <v>2.63985</v>
      </c>
      <c r="J302" s="55" t="n">
        <v>0.0181096</v>
      </c>
      <c r="K302" s="54" t="n">
        <v>-0.009145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83</v>
      </c>
      <c r="D303" s="55" t="n">
        <v>74.796</v>
      </c>
      <c r="E303" s="32" t="n">
        <v>74.8197</v>
      </c>
      <c r="F303" s="55" t="n">
        <v>0.386493</v>
      </c>
      <c r="G303" s="54" t="n">
        <v>0.0237198</v>
      </c>
      <c r="H303" s="55" t="n">
        <v>2.971</v>
      </c>
      <c r="I303" s="32" t="n">
        <v>2.94412</v>
      </c>
      <c r="J303" s="55" t="n">
        <v>0.0199889</v>
      </c>
      <c r="K303" s="54" t="n">
        <v>-0.0268798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86</v>
      </c>
      <c r="D304" s="55" t="n">
        <v>52.67</v>
      </c>
      <c r="E304" s="32" t="n">
        <v>52.6005</v>
      </c>
      <c r="F304" s="55" t="n">
        <v>0.495245</v>
      </c>
      <c r="G304" s="54" t="n">
        <v>-0.0695152</v>
      </c>
      <c r="H304" s="55" t="n">
        <v>3.705</v>
      </c>
      <c r="I304" s="32" t="n">
        <v>3.6873</v>
      </c>
      <c r="J304" s="55" t="n">
        <v>0.00705605</v>
      </c>
      <c r="K304" s="54" t="n">
        <v>-0.0177042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0</v>
      </c>
      <c r="D305" s="55" t="n">
        <v>41.4</v>
      </c>
      <c r="E305" s="32" t="n">
        <v>41.3954</v>
      </c>
      <c r="F305" s="55" t="n">
        <v>0.514515</v>
      </c>
      <c r="G305" s="54" t="n">
        <v>-0.00464249</v>
      </c>
      <c r="H305" s="55" t="n">
        <v>3.685</v>
      </c>
      <c r="I305" s="32" t="n">
        <v>3.70922</v>
      </c>
      <c r="J305" s="55" t="n">
        <v>0.0135788</v>
      </c>
      <c r="K305" s="54" t="n">
        <v>0.02422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41</v>
      </c>
      <c r="D306" s="55" t="n">
        <v>30.458</v>
      </c>
      <c r="E306" s="32" t="n">
        <v>30.4306</v>
      </c>
      <c r="F306" s="55" t="n">
        <v>0.657949</v>
      </c>
      <c r="G306" s="54" t="n">
        <v>-0.0274391</v>
      </c>
      <c r="H306" s="55" t="n">
        <v>3.594</v>
      </c>
      <c r="I306" s="32" t="n">
        <v>3.53217</v>
      </c>
      <c r="J306" s="55" t="n">
        <v>0.0306347</v>
      </c>
      <c r="K306" s="54" t="n">
        <v>-0.061829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56</v>
      </c>
      <c r="D307" s="55" t="n">
        <v>20.14</v>
      </c>
      <c r="E307" s="32" t="n">
        <v>20.1064</v>
      </c>
      <c r="F307" s="55" t="n">
        <v>0.57164</v>
      </c>
      <c r="G307" s="54" t="n">
        <v>-0.0335503</v>
      </c>
      <c r="H307" s="55" t="n">
        <v>5.467</v>
      </c>
      <c r="I307" s="32" t="n">
        <v>5.45349</v>
      </c>
      <c r="J307" s="55" t="n">
        <v>0.0145914</v>
      </c>
      <c r="K307" s="54" t="n">
        <v>-0.0135064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10.871</v>
      </c>
      <c r="E308" s="32" t="n">
        <v>10.871</v>
      </c>
      <c r="F308" s="55" t="n">
        <v>0.435027</v>
      </c>
      <c r="G308" s="54" t="n">
        <v>1.23978E-005</v>
      </c>
      <c r="H308" s="55" t="n">
        <v>4.422</v>
      </c>
      <c r="I308" s="32" t="n">
        <v>4.51307</v>
      </c>
      <c r="J308" s="55" t="n">
        <v>0.0380375</v>
      </c>
      <c r="K308" s="54" t="n">
        <v>0.0910749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5.015</v>
      </c>
      <c r="E309" s="32" t="n">
        <v>5.01507</v>
      </c>
      <c r="F309" s="55" t="n">
        <v>0.244319</v>
      </c>
      <c r="G309" s="54" t="n">
        <v>6.67572E-005</v>
      </c>
      <c r="H309" s="55" t="n">
        <v>7.17</v>
      </c>
      <c r="I309" s="32" t="n">
        <v>6.86222</v>
      </c>
      <c r="J309" s="55" t="n">
        <v>0.278225</v>
      </c>
      <c r="K309" s="54" t="n">
        <v>-0.307784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241</v>
      </c>
      <c r="D310" s="58" t="n">
        <v>1.808</v>
      </c>
      <c r="E310" s="59" t="n">
        <v>1.80791</v>
      </c>
      <c r="F310" s="58" t="n">
        <v>0.271687</v>
      </c>
      <c r="G310" s="57" t="n">
        <v>-8.7142E-005</v>
      </c>
      <c r="H310" s="58" t="n">
        <v>7.357</v>
      </c>
      <c r="I310" s="59" t="n">
        <v>7.32628</v>
      </c>
      <c r="J310" s="58" t="n">
        <v>0.0315793</v>
      </c>
      <c r="K310" s="57" t="n">
        <v>-0.0307178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12:33Z</dcterms:created>
  <dc:creator>Fisheries and Oceans Canada</dc:creator>
  <dc:description/>
  <dc:language>en-US</dc:language>
  <cp:lastModifiedBy>Fisheries and Oceans Canada</cp:lastModifiedBy>
  <cp:lastPrinted>2010-04-26T16:12:26Z</cp:lastPrinted>
  <dcterms:modified xsi:type="dcterms:W3CDTF">2010-04-26T16:12:33Z</dcterms:modified>
  <cp:revision>0</cp:revision>
  <dc:subject/>
  <dc:title/>
</cp:coreProperties>
</file>