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77.xml.rels" ContentType="application/vnd.openxmlformats-package.relationships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drawing578.xml" ContentType="application/vnd.openxmlformats-officedocument.drawing+xml"/>
  <Override PartName="/xl/drawings/vmlDrawing3.vml" ContentType="application/vnd.openxmlformats-officedocument.vmlDrawing"/>
  <Override PartName="/xl/drawings/drawing86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2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4.xml" ContentType="application/vnd.ms-excel.controlproperties+xml"/>
  <Override PartName="/xl/ctrlProps/ctrlProps667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863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14</definedName>
    <definedName function="false" hidden="false" localSheetId="2" name="known_ys" vbProcedure="false">'(DOX_CTD - DOX_BOT)'!$K$17:$K$214</definedName>
    <definedName function="false" hidden="false" localSheetId="4" name="known_xs" vbProcedure="false">'(DOX_CTD - DOX_BOT) (2)'!$J$17:$J$87</definedName>
    <definedName function="false" hidden="false" localSheetId="4" name="known_ys" vbProcedure="false">'(DOX_CTD - DOX_BOT) (2)'!$K$17:$K$87</definedName>
    <definedName function="false" hidden="false" localSheetId="6" name="known_xs" vbProcedure="false">'(DOX_CTD - DOX_BOT) (3)'!$J$17:$J$25</definedName>
    <definedName function="false" hidden="false" localSheetId="6" name="known_ys" vbProcedure="false">'(DOX_CTD - DOX_BOT) (3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43-0001.mrg</t>
  </si>
  <si>
    <t xml:space="preserve">2009-43-0001.sam</t>
  </si>
  <si>
    <t xml:space="preserve"> 2009-43-0007.mrg</t>
  </si>
  <si>
    <t xml:space="preserve">2009-43-0007.sam</t>
  </si>
  <si>
    <t xml:space="preserve"> 2009-43-0010.mrg</t>
  </si>
  <si>
    <t xml:space="preserve">2009-43-0010.sam</t>
  </si>
  <si>
    <t xml:space="preserve"> 2009-43-0014.mrg</t>
  </si>
  <si>
    <t xml:space="preserve">2009-43-0014.sam</t>
  </si>
  <si>
    <t xml:space="preserve"> 2009-43-0016.mrg</t>
  </si>
  <si>
    <t xml:space="preserve">2009-43-0016.sam</t>
  </si>
  <si>
    <t xml:space="preserve"> 2009-43-0018.mrg</t>
  </si>
  <si>
    <t xml:space="preserve">2009-43-0018.sam</t>
  </si>
  <si>
    <t xml:space="preserve"> 2009-43-0021.mrg</t>
  </si>
  <si>
    <t xml:space="preserve">2009-43-0021.sam</t>
  </si>
  <si>
    <t xml:space="preserve"> 2009-43-0023.mrg</t>
  </si>
  <si>
    <t xml:space="preserve">2009-43-0023.sam</t>
  </si>
  <si>
    <t xml:space="preserve"> 2009-43-0027.mrg</t>
  </si>
  <si>
    <t xml:space="preserve">2009-43-0027.sam</t>
  </si>
  <si>
    <t xml:space="preserve"> 2009-43-0030.mrg</t>
  </si>
  <si>
    <t xml:space="preserve">2009-43-0030.sam</t>
  </si>
  <si>
    <t xml:space="preserve"> 2009-43-0034.mrg</t>
  </si>
  <si>
    <t xml:space="preserve">2009-43-0034.sam</t>
  </si>
  <si>
    <t xml:space="preserve"> 2009-43-0036.mrg</t>
  </si>
  <si>
    <t xml:space="preserve">2009-43-0036.sam</t>
  </si>
  <si>
    <t xml:space="preserve"> 2009-43-0043.mrg</t>
  </si>
  <si>
    <t xml:space="preserve">2009-43-0043.sam</t>
  </si>
  <si>
    <t xml:space="preserve"> 2009-43-0046.mrg</t>
  </si>
  <si>
    <t xml:space="preserve">2009-43-0046.sam</t>
  </si>
  <si>
    <t xml:space="preserve"> 2009-43-0049.mrg</t>
  </si>
  <si>
    <t xml:space="preserve">2009-43-0049.sam</t>
  </si>
  <si>
    <t xml:space="preserve"> 2009-43-0057.mrg</t>
  </si>
  <si>
    <t xml:space="preserve">2009-43-0057.sam</t>
  </si>
  <si>
    <t xml:space="preserve"> 2009-43-0061.mrg</t>
  </si>
  <si>
    <t xml:space="preserve">2009-43-0061.sam</t>
  </si>
  <si>
    <t xml:space="preserve"> 2009-43-0064.mrg</t>
  </si>
  <si>
    <t xml:space="preserve">2009-43-0064.sam</t>
  </si>
  <si>
    <t xml:space="preserve"> 2009-43-0067.mrg</t>
  </si>
  <si>
    <t xml:space="preserve">2009-43-0067.sam</t>
  </si>
  <si>
    <t xml:space="preserve"> 2009-43-0070.mrg</t>
  </si>
  <si>
    <t xml:space="preserve">2009-43-0070.sam</t>
  </si>
  <si>
    <t xml:space="preserve"> 2009-43-0073.mrg</t>
  </si>
  <si>
    <t xml:space="preserve">2009-43-007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0/04/23 16:40:2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casts #2-5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6</c:f>
              <c:numCache>
                <c:formatCode>General</c:formatCode>
                <c:ptCount val="280"/>
                <c:pt idx="0">
                  <c:v>0.986199</c:v>
                </c:pt>
                <c:pt idx="1">
                  <c:v>1.37616</c:v>
                </c:pt>
                <c:pt idx="2">
                  <c:v>2.19812</c:v>
                </c:pt>
                <c:pt idx="3">
                  <c:v>2.50734</c:v>
                </c:pt>
                <c:pt idx="4">
                  <c:v>2.50734</c:v>
                </c:pt>
                <c:pt idx="5">
                  <c:v>2.63864</c:v>
                </c:pt>
                <c:pt idx="6">
                  <c:v>3.02946</c:v>
                </c:pt>
                <c:pt idx="7">
                  <c:v>5.02828</c:v>
                </c:pt>
                <c:pt idx="8">
                  <c:v>3.79376</c:v>
                </c:pt>
                <c:pt idx="9">
                  <c:v>0.658734</c:v>
                </c:pt>
                <c:pt idx="10">
                  <c:v>0.650261</c:v>
                </c:pt>
                <c:pt idx="11">
                  <c:v>0.638108</c:v>
                </c:pt>
                <c:pt idx="12">
                  <c:v>0.603992</c:v>
                </c:pt>
                <c:pt idx="13">
                  <c:v>0.573763</c:v>
                </c:pt>
                <c:pt idx="14">
                  <c:v>0.590506</c:v>
                </c:pt>
                <c:pt idx="15">
                  <c:v>0.638967</c:v>
                </c:pt>
                <c:pt idx="16">
                  <c:v>0.836402</c:v>
                </c:pt>
                <c:pt idx="17">
                  <c:v>1.50643</c:v>
                </c:pt>
                <c:pt idx="18">
                  <c:v>2.14975</c:v>
                </c:pt>
                <c:pt idx="19">
                  <c:v>2.64384</c:v>
                </c:pt>
                <c:pt idx="20">
                  <c:v>0.728021</c:v>
                </c:pt>
                <c:pt idx="21">
                  <c:v>0.723162</c:v>
                </c:pt>
                <c:pt idx="22">
                  <c:v>0.749863</c:v>
                </c:pt>
                <c:pt idx="23">
                  <c:v>0.72778</c:v>
                </c:pt>
                <c:pt idx="24">
                  <c:v>0.733295</c:v>
                </c:pt>
                <c:pt idx="25">
                  <c:v>0.707191</c:v>
                </c:pt>
                <c:pt idx="26">
                  <c:v>0.647846</c:v>
                </c:pt>
                <c:pt idx="27">
                  <c:v>0.615066</c:v>
                </c:pt>
                <c:pt idx="28">
                  <c:v>0.616693</c:v>
                </c:pt>
                <c:pt idx="29">
                  <c:v>0.660145</c:v>
                </c:pt>
                <c:pt idx="30">
                  <c:v>0.637639</c:v>
                </c:pt>
                <c:pt idx="31">
                  <c:v>0.672403</c:v>
                </c:pt>
                <c:pt idx="32">
                  <c:v>0.804929</c:v>
                </c:pt>
                <c:pt idx="33">
                  <c:v>1.37231</c:v>
                </c:pt>
                <c:pt idx="34">
                  <c:v>2.07307</c:v>
                </c:pt>
                <c:pt idx="35">
                  <c:v>2.51551</c:v>
                </c:pt>
                <c:pt idx="36">
                  <c:v>0.83769</c:v>
                </c:pt>
                <c:pt idx="37">
                  <c:v>0.83769</c:v>
                </c:pt>
                <c:pt idx="38">
                  <c:v>0.89578</c:v>
                </c:pt>
                <c:pt idx="39">
                  <c:v>0.901261</c:v>
                </c:pt>
                <c:pt idx="40">
                  <c:v>0.897041</c:v>
                </c:pt>
                <c:pt idx="41">
                  <c:v>0.875087</c:v>
                </c:pt>
                <c:pt idx="42">
                  <c:v>0.868415</c:v>
                </c:pt>
                <c:pt idx="43">
                  <c:v>0.884631</c:v>
                </c:pt>
                <c:pt idx="44">
                  <c:v>0.844942</c:v>
                </c:pt>
                <c:pt idx="45">
                  <c:v>0.827318</c:v>
                </c:pt>
                <c:pt idx="46">
                  <c:v>0.820975</c:v>
                </c:pt>
                <c:pt idx="47">
                  <c:v>0.863402</c:v>
                </c:pt>
                <c:pt idx="48">
                  <c:v>0.943033</c:v>
                </c:pt>
                <c:pt idx="49">
                  <c:v>1.02266</c:v>
                </c:pt>
                <c:pt idx="50">
                  <c:v>1.88005</c:v>
                </c:pt>
                <c:pt idx="51">
                  <c:v>2.26478</c:v>
                </c:pt>
                <c:pt idx="52">
                  <c:v>2.73559</c:v>
                </c:pt>
                <c:pt idx="53">
                  <c:v>0.740876</c:v>
                </c:pt>
                <c:pt idx="54">
                  <c:v>0.776718</c:v>
                </c:pt>
                <c:pt idx="55">
                  <c:v>0.704934</c:v>
                </c:pt>
                <c:pt idx="56">
                  <c:v>0.733286</c:v>
                </c:pt>
                <c:pt idx="57">
                  <c:v>0.705585</c:v>
                </c:pt>
                <c:pt idx="58">
                  <c:v>0.765851</c:v>
                </c:pt>
                <c:pt idx="59">
                  <c:v>0.821975</c:v>
                </c:pt>
                <c:pt idx="60">
                  <c:v>0.794282</c:v>
                </c:pt>
                <c:pt idx="61">
                  <c:v>0.880249</c:v>
                </c:pt>
                <c:pt idx="62">
                  <c:v>1.36871</c:v>
                </c:pt>
                <c:pt idx="63">
                  <c:v>1.94143</c:v>
                </c:pt>
                <c:pt idx="64">
                  <c:v>2.19659</c:v>
                </c:pt>
                <c:pt idx="65">
                  <c:v>0.86905</c:v>
                </c:pt>
                <c:pt idx="66">
                  <c:v>0.863249</c:v>
                </c:pt>
                <c:pt idx="67">
                  <c:v>0.862585</c:v>
                </c:pt>
                <c:pt idx="68">
                  <c:v>0.913245</c:v>
                </c:pt>
                <c:pt idx="69">
                  <c:v>0.882386</c:v>
                </c:pt>
                <c:pt idx="70">
                  <c:v>0.7821</c:v>
                </c:pt>
                <c:pt idx="71">
                  <c:v>0.816556</c:v>
                </c:pt>
                <c:pt idx="72">
                  <c:v>0.845527</c:v>
                </c:pt>
                <c:pt idx="73">
                  <c:v>0.830622</c:v>
                </c:pt>
                <c:pt idx="74">
                  <c:v>1.02936</c:v>
                </c:pt>
                <c:pt idx="75">
                  <c:v>1.73973</c:v>
                </c:pt>
                <c:pt idx="76">
                  <c:v>2.02523</c:v>
                </c:pt>
                <c:pt idx="77">
                  <c:v>2.21919</c:v>
                </c:pt>
                <c:pt idx="78">
                  <c:v>0.641046</c:v>
                </c:pt>
                <c:pt idx="79">
                  <c:v>0.639564</c:v>
                </c:pt>
                <c:pt idx="80">
                  <c:v>0.632975</c:v>
                </c:pt>
                <c:pt idx="81">
                  <c:v>0.644979</c:v>
                </c:pt>
                <c:pt idx="82">
                  <c:v>0.684826</c:v>
                </c:pt>
                <c:pt idx="83">
                  <c:v>0.688344</c:v>
                </c:pt>
                <c:pt idx="84">
                  <c:v>0.693029</c:v>
                </c:pt>
                <c:pt idx="85">
                  <c:v>0.642772</c:v>
                </c:pt>
                <c:pt idx="86">
                  <c:v>0.611295</c:v>
                </c:pt>
                <c:pt idx="87">
                  <c:v>0.596133</c:v>
                </c:pt>
                <c:pt idx="88">
                  <c:v>0.602979</c:v>
                </c:pt>
                <c:pt idx="89">
                  <c:v>0.622017</c:v>
                </c:pt>
                <c:pt idx="90">
                  <c:v>0.666394</c:v>
                </c:pt>
                <c:pt idx="91">
                  <c:v>1.25348</c:v>
                </c:pt>
                <c:pt idx="92">
                  <c:v>1.56723</c:v>
                </c:pt>
                <c:pt idx="93">
                  <c:v>1.86405</c:v>
                </c:pt>
                <c:pt idx="94">
                  <c:v>0.805909</c:v>
                </c:pt>
                <c:pt idx="95">
                  <c:v>0.80066</c:v>
                </c:pt>
                <c:pt idx="96">
                  <c:v>0.874212</c:v>
                </c:pt>
                <c:pt idx="97">
                  <c:v>0.875058</c:v>
                </c:pt>
                <c:pt idx="98">
                  <c:v>0.856523</c:v>
                </c:pt>
                <c:pt idx="99">
                  <c:v>0.82327</c:v>
                </c:pt>
                <c:pt idx="100">
                  <c:v>0.795747</c:v>
                </c:pt>
                <c:pt idx="101">
                  <c:v>0.746336</c:v>
                </c:pt>
                <c:pt idx="102">
                  <c:v>0.76005</c:v>
                </c:pt>
                <c:pt idx="103">
                  <c:v>0.797759</c:v>
                </c:pt>
                <c:pt idx="104">
                  <c:v>0.930299</c:v>
                </c:pt>
                <c:pt idx="105">
                  <c:v>1.49317</c:v>
                </c:pt>
                <c:pt idx="106">
                  <c:v>1.89756</c:v>
                </c:pt>
                <c:pt idx="107">
                  <c:v>2.41756</c:v>
                </c:pt>
                <c:pt idx="108">
                  <c:v>0.915975</c:v>
                </c:pt>
                <c:pt idx="109">
                  <c:v>0.911523</c:v>
                </c:pt>
                <c:pt idx="110">
                  <c:v>0.899743</c:v>
                </c:pt>
                <c:pt idx="111">
                  <c:v>0.908373</c:v>
                </c:pt>
                <c:pt idx="112">
                  <c:v>0.884124</c:v>
                </c:pt>
                <c:pt idx="113">
                  <c:v>0.8911</c:v>
                </c:pt>
                <c:pt idx="114">
                  <c:v>0.874622</c:v>
                </c:pt>
                <c:pt idx="115">
                  <c:v>0.848552</c:v>
                </c:pt>
                <c:pt idx="116">
                  <c:v>0.812797</c:v>
                </c:pt>
                <c:pt idx="117">
                  <c:v>0.801295</c:v>
                </c:pt>
                <c:pt idx="118">
                  <c:v>0.818378</c:v>
                </c:pt>
                <c:pt idx="119">
                  <c:v>0.823523</c:v>
                </c:pt>
                <c:pt idx="120">
                  <c:v>0.870481</c:v>
                </c:pt>
                <c:pt idx="121">
                  <c:v>1.46689</c:v>
                </c:pt>
                <c:pt idx="122">
                  <c:v>1.8029</c:v>
                </c:pt>
                <c:pt idx="123">
                  <c:v>1.93073</c:v>
                </c:pt>
                <c:pt idx="124">
                  <c:v>0.879112</c:v>
                </c:pt>
                <c:pt idx="125">
                  <c:v>0.88212</c:v>
                </c:pt>
                <c:pt idx="126">
                  <c:v>0.878946</c:v>
                </c:pt>
                <c:pt idx="127">
                  <c:v>0.855631</c:v>
                </c:pt>
                <c:pt idx="128">
                  <c:v>0.873776</c:v>
                </c:pt>
                <c:pt idx="129">
                  <c:v>0.873452</c:v>
                </c:pt>
                <c:pt idx="130">
                  <c:v>0.873162</c:v>
                </c:pt>
                <c:pt idx="131">
                  <c:v>0.865817</c:v>
                </c:pt>
                <c:pt idx="132">
                  <c:v>0.825535</c:v>
                </c:pt>
                <c:pt idx="133">
                  <c:v>0.783407</c:v>
                </c:pt>
                <c:pt idx="134">
                  <c:v>0.809174</c:v>
                </c:pt>
                <c:pt idx="135">
                  <c:v>0.830734</c:v>
                </c:pt>
                <c:pt idx="136">
                  <c:v>0.910191</c:v>
                </c:pt>
                <c:pt idx="137">
                  <c:v>1.03835</c:v>
                </c:pt>
                <c:pt idx="138">
                  <c:v>1.24537</c:v>
                </c:pt>
                <c:pt idx="139">
                  <c:v>1.60924</c:v>
                </c:pt>
                <c:pt idx="140">
                  <c:v>2.17716</c:v>
                </c:pt>
                <c:pt idx="141">
                  <c:v>0.745772</c:v>
                </c:pt>
                <c:pt idx="142">
                  <c:v>0.738357</c:v>
                </c:pt>
                <c:pt idx="143">
                  <c:v>0.748535</c:v>
                </c:pt>
                <c:pt idx="144">
                  <c:v>0.730905</c:v>
                </c:pt>
                <c:pt idx="145">
                  <c:v>0.732071</c:v>
                </c:pt>
                <c:pt idx="146">
                  <c:v>0.731</c:v>
                </c:pt>
                <c:pt idx="147">
                  <c:v>0.75888</c:v>
                </c:pt>
                <c:pt idx="148">
                  <c:v>0.710627</c:v>
                </c:pt>
                <c:pt idx="149">
                  <c:v>0.662983</c:v>
                </c:pt>
                <c:pt idx="150">
                  <c:v>0.696069</c:v>
                </c:pt>
                <c:pt idx="151">
                  <c:v>0.695041</c:v>
                </c:pt>
                <c:pt idx="152">
                  <c:v>0.737448</c:v>
                </c:pt>
                <c:pt idx="153">
                  <c:v>0.790732</c:v>
                </c:pt>
                <c:pt idx="154">
                  <c:v>0.929954</c:v>
                </c:pt>
                <c:pt idx="155">
                  <c:v>1.3789</c:v>
                </c:pt>
                <c:pt idx="156">
                  <c:v>1.415</c:v>
                </c:pt>
                <c:pt idx="157">
                  <c:v>0.628137</c:v>
                </c:pt>
                <c:pt idx="158">
                  <c:v>0.639112</c:v>
                </c:pt>
                <c:pt idx="159">
                  <c:v>0.652577</c:v>
                </c:pt>
                <c:pt idx="160">
                  <c:v>0.663191</c:v>
                </c:pt>
                <c:pt idx="161">
                  <c:v>0.672315</c:v>
                </c:pt>
                <c:pt idx="162">
                  <c:v>0.615548</c:v>
                </c:pt>
                <c:pt idx="163">
                  <c:v>0.601419</c:v>
                </c:pt>
                <c:pt idx="164">
                  <c:v>0.61349</c:v>
                </c:pt>
                <c:pt idx="165">
                  <c:v>0.630842</c:v>
                </c:pt>
                <c:pt idx="166">
                  <c:v>0.751946</c:v>
                </c:pt>
                <c:pt idx="167">
                  <c:v>0.867909</c:v>
                </c:pt>
                <c:pt idx="168">
                  <c:v>0.97297</c:v>
                </c:pt>
                <c:pt idx="169">
                  <c:v>0.578008</c:v>
                </c:pt>
                <c:pt idx="170">
                  <c:v>0.577335</c:v>
                </c:pt>
                <c:pt idx="171">
                  <c:v>0.579979</c:v>
                </c:pt>
                <c:pt idx="172">
                  <c:v>0.582689</c:v>
                </c:pt>
                <c:pt idx="173">
                  <c:v>0.61971</c:v>
                </c:pt>
                <c:pt idx="174">
                  <c:v>0.663191</c:v>
                </c:pt>
                <c:pt idx="175">
                  <c:v>0.700905</c:v>
                </c:pt>
                <c:pt idx="176">
                  <c:v>0.756751</c:v>
                </c:pt>
                <c:pt idx="177">
                  <c:v>0.757734</c:v>
                </c:pt>
                <c:pt idx="178">
                  <c:v>0.758199</c:v>
                </c:pt>
                <c:pt idx="179">
                  <c:v>0.786349</c:v>
                </c:pt>
                <c:pt idx="180">
                  <c:v>0.824519</c:v>
                </c:pt>
                <c:pt idx="181">
                  <c:v>0.860149</c:v>
                </c:pt>
                <c:pt idx="182">
                  <c:v>0.536365</c:v>
                </c:pt>
                <c:pt idx="183">
                  <c:v>0.576183</c:v>
                </c:pt>
                <c:pt idx="184">
                  <c:v>0.658336</c:v>
                </c:pt>
                <c:pt idx="185">
                  <c:v>0.664324</c:v>
                </c:pt>
                <c:pt idx="186">
                  <c:v>0.701848</c:v>
                </c:pt>
                <c:pt idx="187">
                  <c:v>0.701838</c:v>
                </c:pt>
                <c:pt idx="188">
                  <c:v>0.732979</c:v>
                </c:pt>
                <c:pt idx="189">
                  <c:v>0.778083</c:v>
                </c:pt>
                <c:pt idx="190">
                  <c:v>0.805353</c:v>
                </c:pt>
                <c:pt idx="191">
                  <c:v>0.805195</c:v>
                </c:pt>
                <c:pt idx="192">
                  <c:v>0.805938</c:v>
                </c:pt>
                <c:pt idx="193">
                  <c:v>0.82529</c:v>
                </c:pt>
                <c:pt idx="194">
                  <c:v>0.885336</c:v>
                </c:pt>
                <c:pt idx="195">
                  <c:v>0.959037</c:v>
                </c:pt>
                <c:pt idx="196">
                  <c:v>0.429763</c:v>
                </c:pt>
                <c:pt idx="197">
                  <c:v>0.430195</c:v>
                </c:pt>
                <c:pt idx="198">
                  <c:v>0.430913</c:v>
                </c:pt>
                <c:pt idx="199">
                  <c:v>0.556481</c:v>
                </c:pt>
                <c:pt idx="200">
                  <c:v>0.690685</c:v>
                </c:pt>
                <c:pt idx="201">
                  <c:v>0.709963</c:v>
                </c:pt>
                <c:pt idx="202">
                  <c:v>0.758386</c:v>
                </c:pt>
                <c:pt idx="203">
                  <c:v>0.803253</c:v>
                </c:pt>
                <c:pt idx="204">
                  <c:v>0.888344</c:v>
                </c:pt>
                <c:pt idx="205">
                  <c:v>0.962697</c:v>
                </c:pt>
                <c:pt idx="206">
                  <c:v>1.02932</c:v>
                </c:pt>
                <c:pt idx="207">
                  <c:v>2.41359</c:v>
                </c:pt>
                <c:pt idx="208">
                  <c:v>2.52251</c:v>
                </c:pt>
                <c:pt idx="209">
                  <c:v>3.27064</c:v>
                </c:pt>
                <c:pt idx="210">
                  <c:v>3.53968</c:v>
                </c:pt>
                <c:pt idx="211">
                  <c:v>3.8811</c:v>
                </c:pt>
                <c:pt idx="212">
                  <c:v>4.277</c:v>
                </c:pt>
                <c:pt idx="213">
                  <c:v>5.03813</c:v>
                </c:pt>
                <c:pt idx="214">
                  <c:v>5.50968</c:v>
                </c:pt>
                <c:pt idx="215">
                  <c:v>5.63368</c:v>
                </c:pt>
                <c:pt idx="216">
                  <c:v>5.64407</c:v>
                </c:pt>
                <c:pt idx="217">
                  <c:v>2.07233</c:v>
                </c:pt>
                <c:pt idx="218">
                  <c:v>2.08146</c:v>
                </c:pt>
                <c:pt idx="219">
                  <c:v>2.12607</c:v>
                </c:pt>
                <c:pt idx="220">
                  <c:v>2.52108</c:v>
                </c:pt>
                <c:pt idx="221">
                  <c:v>2.85925</c:v>
                </c:pt>
                <c:pt idx="222">
                  <c:v>3.00793</c:v>
                </c:pt>
                <c:pt idx="223">
                  <c:v>3.28593</c:v>
                </c:pt>
                <c:pt idx="224">
                  <c:v>3.56213</c:v>
                </c:pt>
                <c:pt idx="225">
                  <c:v>5.77659</c:v>
                </c:pt>
                <c:pt idx="226">
                  <c:v>5.90897</c:v>
                </c:pt>
                <c:pt idx="227">
                  <c:v>1.60333</c:v>
                </c:pt>
                <c:pt idx="228">
                  <c:v>1.60461</c:v>
                </c:pt>
                <c:pt idx="229">
                  <c:v>1.60421</c:v>
                </c:pt>
                <c:pt idx="230">
                  <c:v>1.88125</c:v>
                </c:pt>
                <c:pt idx="231">
                  <c:v>2.29411</c:v>
                </c:pt>
                <c:pt idx="232">
                  <c:v>3.7233</c:v>
                </c:pt>
                <c:pt idx="233">
                  <c:v>4.3415</c:v>
                </c:pt>
                <c:pt idx="234">
                  <c:v>4.42031</c:v>
                </c:pt>
                <c:pt idx="235">
                  <c:v>4.51062</c:v>
                </c:pt>
                <c:pt idx="236">
                  <c:v>5.07973</c:v>
                </c:pt>
                <c:pt idx="237">
                  <c:v>5.15759</c:v>
                </c:pt>
                <c:pt idx="238">
                  <c:v>5.16477</c:v>
                </c:pt>
                <c:pt idx="239">
                  <c:v>1.52814</c:v>
                </c:pt>
                <c:pt idx="240">
                  <c:v>1.53332</c:v>
                </c:pt>
                <c:pt idx="241">
                  <c:v>1.54943</c:v>
                </c:pt>
                <c:pt idx="242">
                  <c:v>1.72617</c:v>
                </c:pt>
                <c:pt idx="243">
                  <c:v>2.08987</c:v>
                </c:pt>
                <c:pt idx="244">
                  <c:v>2.88498</c:v>
                </c:pt>
                <c:pt idx="245">
                  <c:v>4.04908</c:v>
                </c:pt>
                <c:pt idx="246">
                  <c:v>4.27742</c:v>
                </c:pt>
                <c:pt idx="247">
                  <c:v>4.58008</c:v>
                </c:pt>
                <c:pt idx="248">
                  <c:v>5.84492</c:v>
                </c:pt>
                <c:pt idx="249">
                  <c:v>5.86507</c:v>
                </c:pt>
                <c:pt idx="250">
                  <c:v>5.89424</c:v>
                </c:pt>
                <c:pt idx="251">
                  <c:v>5.88165</c:v>
                </c:pt>
                <c:pt idx="252">
                  <c:v>1.52371</c:v>
                </c:pt>
                <c:pt idx="253">
                  <c:v>1.52607</c:v>
                </c:pt>
                <c:pt idx="254">
                  <c:v>1.52563</c:v>
                </c:pt>
                <c:pt idx="255">
                  <c:v>1.56857</c:v>
                </c:pt>
                <c:pt idx="256">
                  <c:v>1.94108</c:v>
                </c:pt>
                <c:pt idx="257">
                  <c:v>2.54293</c:v>
                </c:pt>
                <c:pt idx="258">
                  <c:v>3.08516</c:v>
                </c:pt>
                <c:pt idx="259">
                  <c:v>3.07281</c:v>
                </c:pt>
                <c:pt idx="260">
                  <c:v>3.41121</c:v>
                </c:pt>
                <c:pt idx="261">
                  <c:v>3.53394</c:v>
                </c:pt>
                <c:pt idx="262">
                  <c:v>3.71285</c:v>
                </c:pt>
                <c:pt idx="263">
                  <c:v>6.64223</c:v>
                </c:pt>
                <c:pt idx="264">
                  <c:v>6.23802</c:v>
                </c:pt>
                <c:pt idx="265">
                  <c:v>6.45407</c:v>
                </c:pt>
                <c:pt idx="266">
                  <c:v>1.48249</c:v>
                </c:pt>
                <c:pt idx="267">
                  <c:v>1.51591</c:v>
                </c:pt>
                <c:pt idx="268">
                  <c:v>1.61004</c:v>
                </c:pt>
                <c:pt idx="269">
                  <c:v>1.91906</c:v>
                </c:pt>
                <c:pt idx="270">
                  <c:v>1.98103</c:v>
                </c:pt>
                <c:pt idx="271">
                  <c:v>2.48267</c:v>
                </c:pt>
                <c:pt idx="272">
                  <c:v>2.77105</c:v>
                </c:pt>
                <c:pt idx="273">
                  <c:v>3.47539</c:v>
                </c:pt>
                <c:pt idx="274">
                  <c:v>3.49622</c:v>
                </c:pt>
                <c:pt idx="275">
                  <c:v>3.32833</c:v>
                </c:pt>
                <c:pt idx="276">
                  <c:v>5.14935</c:v>
                </c:pt>
                <c:pt idx="277">
                  <c:v>4.258</c:v>
                </c:pt>
                <c:pt idx="278">
                  <c:v>6.48454</c:v>
                </c:pt>
                <c:pt idx="279">
                  <c:v>6.92439</c:v>
                </c:pt>
              </c:numCache>
            </c:numRef>
          </c:xVal>
          <c:yVal>
            <c:numRef>
              <c:f>'(DOX_CTD - DOX_BOT)'!$F$17:$F$296</c:f>
              <c:numCache>
                <c:formatCode>General</c:formatCode>
                <c:ptCount val="280"/>
                <c:pt idx="0">
                  <c:v>-1.0178</c:v>
                </c:pt>
                <c:pt idx="1">
                  <c:v>-1.10984</c:v>
                </c:pt>
                <c:pt idx="2">
                  <c:v>-1.96988</c:v>
                </c:pt>
                <c:pt idx="3">
                  <c:v>-2.19566</c:v>
                </c:pt>
                <c:pt idx="4">
                  <c:v>-2.24366</c:v>
                </c:pt>
                <c:pt idx="5">
                  <c:v>-2.18136</c:v>
                </c:pt>
                <c:pt idx="6">
                  <c:v>-2.20254</c:v>
                </c:pt>
                <c:pt idx="7">
                  <c:v>-2.53972</c:v>
                </c:pt>
                <c:pt idx="8">
                  <c:v>-5.02024</c:v>
                </c:pt>
                <c:pt idx="9">
                  <c:v>-3.10227</c:v>
                </c:pt>
                <c:pt idx="10">
                  <c:v>-3.04574</c:v>
                </c:pt>
                <c:pt idx="11">
                  <c:v>-3.04489</c:v>
                </c:pt>
                <c:pt idx="12">
                  <c:v>-2.94901</c:v>
                </c:pt>
                <c:pt idx="13">
                  <c:v>-2.87524</c:v>
                </c:pt>
                <c:pt idx="14">
                  <c:v>-2.97749</c:v>
                </c:pt>
                <c:pt idx="15">
                  <c:v>-3.18303</c:v>
                </c:pt>
                <c:pt idx="16">
                  <c:v>-3.7346</c:v>
                </c:pt>
                <c:pt idx="17">
                  <c:v>-4.76657</c:v>
                </c:pt>
                <c:pt idx="18">
                  <c:v>-4.28925</c:v>
                </c:pt>
                <c:pt idx="19">
                  <c:v>-3.79316</c:v>
                </c:pt>
                <c:pt idx="20">
                  <c:v>-2.99098</c:v>
                </c:pt>
                <c:pt idx="21">
                  <c:v>-2.97484</c:v>
                </c:pt>
                <c:pt idx="22">
                  <c:v>-3.15114</c:v>
                </c:pt>
                <c:pt idx="23">
                  <c:v>-3.16922</c:v>
                </c:pt>
                <c:pt idx="24">
                  <c:v>-3.20871</c:v>
                </c:pt>
                <c:pt idx="25">
                  <c:v>-3.15681</c:v>
                </c:pt>
                <c:pt idx="26">
                  <c:v>-2.86415</c:v>
                </c:pt>
                <c:pt idx="27">
                  <c:v>-2.77293</c:v>
                </c:pt>
                <c:pt idx="28">
                  <c:v>-2.84231</c:v>
                </c:pt>
                <c:pt idx="29">
                  <c:v>-3.11585</c:v>
                </c:pt>
                <c:pt idx="30">
                  <c:v>-3.02836</c:v>
                </c:pt>
                <c:pt idx="31">
                  <c:v>-3.1656</c:v>
                </c:pt>
                <c:pt idx="32">
                  <c:v>-3.67807</c:v>
                </c:pt>
                <c:pt idx="33">
                  <c:v>-4.43169</c:v>
                </c:pt>
                <c:pt idx="34">
                  <c:v>-4.53393</c:v>
                </c:pt>
                <c:pt idx="35">
                  <c:v>-3.99249</c:v>
                </c:pt>
                <c:pt idx="36">
                  <c:v>-2.62931</c:v>
                </c:pt>
                <c:pt idx="37">
                  <c:v>-2.63531</c:v>
                </c:pt>
                <c:pt idx="38">
                  <c:v>-2.96822</c:v>
                </c:pt>
                <c:pt idx="39">
                  <c:v>-3.01674</c:v>
                </c:pt>
                <c:pt idx="40">
                  <c:v>-3.04396</c:v>
                </c:pt>
                <c:pt idx="41">
                  <c:v>-3.03791</c:v>
                </c:pt>
                <c:pt idx="42">
                  <c:v>-3.01859</c:v>
                </c:pt>
                <c:pt idx="43">
                  <c:v>-3.15937</c:v>
                </c:pt>
                <c:pt idx="44">
                  <c:v>-3.04406</c:v>
                </c:pt>
                <c:pt idx="45">
                  <c:v>-3.03468</c:v>
                </c:pt>
                <c:pt idx="46">
                  <c:v>-3.09203</c:v>
                </c:pt>
                <c:pt idx="47">
                  <c:v>-3.2526</c:v>
                </c:pt>
                <c:pt idx="48">
                  <c:v>-3.61397</c:v>
                </c:pt>
                <c:pt idx="49">
                  <c:v>-3.87234</c:v>
                </c:pt>
                <c:pt idx="50">
                  <c:v>-4.76195</c:v>
                </c:pt>
                <c:pt idx="51">
                  <c:v>-4.51322</c:v>
                </c:pt>
                <c:pt idx="52">
                  <c:v>-4.02941</c:v>
                </c:pt>
                <c:pt idx="53">
                  <c:v>-2.96112</c:v>
                </c:pt>
                <c:pt idx="54">
                  <c:v>-3.05128</c:v>
                </c:pt>
                <c:pt idx="55">
                  <c:v>-2.76107</c:v>
                </c:pt>
                <c:pt idx="56">
                  <c:v>-2.92371</c:v>
                </c:pt>
                <c:pt idx="57">
                  <c:v>-2.85841</c:v>
                </c:pt>
                <c:pt idx="58">
                  <c:v>-3.16315</c:v>
                </c:pt>
                <c:pt idx="59">
                  <c:v>-3.41702</c:v>
                </c:pt>
                <c:pt idx="60">
                  <c:v>-3.39572</c:v>
                </c:pt>
                <c:pt idx="61">
                  <c:v>-3.67775</c:v>
                </c:pt>
                <c:pt idx="62">
                  <c:v>-4.15929</c:v>
                </c:pt>
                <c:pt idx="63">
                  <c:v>-4.99557</c:v>
                </c:pt>
                <c:pt idx="64">
                  <c:v>-4.54841</c:v>
                </c:pt>
                <c:pt idx="65">
                  <c:v>-3.11895</c:v>
                </c:pt>
                <c:pt idx="66">
                  <c:v>-3.13075</c:v>
                </c:pt>
                <c:pt idx="67">
                  <c:v>-3.16842</c:v>
                </c:pt>
                <c:pt idx="68">
                  <c:v>-3.43476</c:v>
                </c:pt>
                <c:pt idx="69">
                  <c:v>-3.33361</c:v>
                </c:pt>
                <c:pt idx="70">
                  <c:v>-2.9839</c:v>
                </c:pt>
                <c:pt idx="71">
                  <c:v>-3.13844</c:v>
                </c:pt>
                <c:pt idx="72">
                  <c:v>-3.40747</c:v>
                </c:pt>
                <c:pt idx="73">
                  <c:v>-3.41138</c:v>
                </c:pt>
                <c:pt idx="74">
                  <c:v>-3.92164</c:v>
                </c:pt>
                <c:pt idx="75">
                  <c:v>-5.03827</c:v>
                </c:pt>
                <c:pt idx="76">
                  <c:v>-5.01677</c:v>
                </c:pt>
                <c:pt idx="77">
                  <c:v>-4.78181</c:v>
                </c:pt>
                <c:pt idx="78">
                  <c:v>-3.12195</c:v>
                </c:pt>
                <c:pt idx="79">
                  <c:v>-3.14144</c:v>
                </c:pt>
                <c:pt idx="80">
                  <c:v>-3.15202</c:v>
                </c:pt>
                <c:pt idx="81">
                  <c:v>-3.30102</c:v>
                </c:pt>
                <c:pt idx="82">
                  <c:v>-3.58617</c:v>
                </c:pt>
                <c:pt idx="83">
                  <c:v>-3.60366</c:v>
                </c:pt>
                <c:pt idx="84">
                  <c:v>-3.69497</c:v>
                </c:pt>
                <c:pt idx="85">
                  <c:v>-3.44323</c:v>
                </c:pt>
                <c:pt idx="86">
                  <c:v>-3.35671</c:v>
                </c:pt>
                <c:pt idx="87">
                  <c:v>-3.32287</c:v>
                </c:pt>
                <c:pt idx="88">
                  <c:v>-3.45202</c:v>
                </c:pt>
                <c:pt idx="89">
                  <c:v>-3.59398</c:v>
                </c:pt>
                <c:pt idx="90">
                  <c:v>-3.95461</c:v>
                </c:pt>
                <c:pt idx="91">
                  <c:v>-5.67652</c:v>
                </c:pt>
                <c:pt idx="92">
                  <c:v>-5.40077</c:v>
                </c:pt>
                <c:pt idx="93">
                  <c:v>-5.49895</c:v>
                </c:pt>
                <c:pt idx="94">
                  <c:v>-3.02309</c:v>
                </c:pt>
                <c:pt idx="95">
                  <c:v>-3.09134</c:v>
                </c:pt>
                <c:pt idx="96">
                  <c:v>-3.45979</c:v>
                </c:pt>
                <c:pt idx="97">
                  <c:v>-3.49994</c:v>
                </c:pt>
                <c:pt idx="98">
                  <c:v>-3.47848</c:v>
                </c:pt>
                <c:pt idx="99">
                  <c:v>-3.38173</c:v>
                </c:pt>
                <c:pt idx="100">
                  <c:v>-3.31625</c:v>
                </c:pt>
                <c:pt idx="101">
                  <c:v>-3.19466</c:v>
                </c:pt>
                <c:pt idx="102">
                  <c:v>-3.28095</c:v>
                </c:pt>
                <c:pt idx="103">
                  <c:v>-3.44024</c:v>
                </c:pt>
                <c:pt idx="104">
                  <c:v>-3.9157</c:v>
                </c:pt>
                <c:pt idx="105">
                  <c:v>-4.92283</c:v>
                </c:pt>
                <c:pt idx="106">
                  <c:v>-4.86244</c:v>
                </c:pt>
                <c:pt idx="107">
                  <c:v>-5.00944</c:v>
                </c:pt>
                <c:pt idx="108">
                  <c:v>-3.17102</c:v>
                </c:pt>
                <c:pt idx="109">
                  <c:v>-3.20448</c:v>
                </c:pt>
                <c:pt idx="110">
                  <c:v>-3.22926</c:v>
                </c:pt>
                <c:pt idx="111">
                  <c:v>-3.35863</c:v>
                </c:pt>
                <c:pt idx="112">
                  <c:v>-3.31988</c:v>
                </c:pt>
                <c:pt idx="113">
                  <c:v>-3.3919</c:v>
                </c:pt>
                <c:pt idx="114">
                  <c:v>-3.38438</c:v>
                </c:pt>
                <c:pt idx="115">
                  <c:v>-3.25945</c:v>
                </c:pt>
                <c:pt idx="116">
                  <c:v>-3.2362</c:v>
                </c:pt>
                <c:pt idx="117">
                  <c:v>-3.21471</c:v>
                </c:pt>
                <c:pt idx="118">
                  <c:v>-3.30162</c:v>
                </c:pt>
                <c:pt idx="119">
                  <c:v>-3.35648</c:v>
                </c:pt>
                <c:pt idx="120">
                  <c:v>-3.55552</c:v>
                </c:pt>
                <c:pt idx="121">
                  <c:v>-4.91311</c:v>
                </c:pt>
                <c:pt idx="122">
                  <c:v>-5.2851</c:v>
                </c:pt>
                <c:pt idx="123">
                  <c:v>-4.84827</c:v>
                </c:pt>
                <c:pt idx="124">
                  <c:v>-3.19489</c:v>
                </c:pt>
                <c:pt idx="125">
                  <c:v>-3.25088</c:v>
                </c:pt>
                <c:pt idx="126">
                  <c:v>-3.33305</c:v>
                </c:pt>
                <c:pt idx="127">
                  <c:v>-3.28337</c:v>
                </c:pt>
                <c:pt idx="128">
                  <c:v>-3.46422</c:v>
                </c:pt>
                <c:pt idx="129">
                  <c:v>-3.49355</c:v>
                </c:pt>
                <c:pt idx="130">
                  <c:v>-3.54684</c:v>
                </c:pt>
                <c:pt idx="131">
                  <c:v>-3.60718</c:v>
                </c:pt>
                <c:pt idx="132">
                  <c:v>-3.44346</c:v>
                </c:pt>
                <c:pt idx="133">
                  <c:v>-3.32659</c:v>
                </c:pt>
                <c:pt idx="134">
                  <c:v>-3.53383</c:v>
                </c:pt>
                <c:pt idx="135">
                  <c:v>-3.65527</c:v>
                </c:pt>
                <c:pt idx="136">
                  <c:v>-4.09181</c:v>
                </c:pt>
                <c:pt idx="137">
                  <c:v>-4.69665</c:v>
                </c:pt>
                <c:pt idx="138">
                  <c:v>-5.03063</c:v>
                </c:pt>
                <c:pt idx="139">
                  <c:v>-4.99976</c:v>
                </c:pt>
                <c:pt idx="140">
                  <c:v>-4.80284</c:v>
                </c:pt>
                <c:pt idx="141">
                  <c:v>-3.27223</c:v>
                </c:pt>
                <c:pt idx="142">
                  <c:v>-3.29964</c:v>
                </c:pt>
                <c:pt idx="143">
                  <c:v>-3.42146</c:v>
                </c:pt>
                <c:pt idx="144">
                  <c:v>-3.4091</c:v>
                </c:pt>
                <c:pt idx="145">
                  <c:v>-3.46793</c:v>
                </c:pt>
                <c:pt idx="146">
                  <c:v>-3.538</c:v>
                </c:pt>
                <c:pt idx="147">
                  <c:v>-3.69812</c:v>
                </c:pt>
                <c:pt idx="148">
                  <c:v>-3.42437</c:v>
                </c:pt>
                <c:pt idx="149">
                  <c:v>-3.20502</c:v>
                </c:pt>
                <c:pt idx="150">
                  <c:v>-3.46693</c:v>
                </c:pt>
                <c:pt idx="151">
                  <c:v>-3.50596</c:v>
                </c:pt>
                <c:pt idx="152">
                  <c:v>-3.70555</c:v>
                </c:pt>
                <c:pt idx="153">
                  <c:v>-3.95527</c:v>
                </c:pt>
                <c:pt idx="154">
                  <c:v>-4.38005</c:v>
                </c:pt>
                <c:pt idx="155">
                  <c:v>-5.4171</c:v>
                </c:pt>
                <c:pt idx="156">
                  <c:v>-5.39</c:v>
                </c:pt>
                <c:pt idx="157">
                  <c:v>-3.65186</c:v>
                </c:pt>
                <c:pt idx="158">
                  <c:v>-3.72189</c:v>
                </c:pt>
                <c:pt idx="159">
                  <c:v>-3.83342</c:v>
                </c:pt>
                <c:pt idx="160">
                  <c:v>-3.93881</c:v>
                </c:pt>
                <c:pt idx="161">
                  <c:v>-4.01768</c:v>
                </c:pt>
                <c:pt idx="162">
                  <c:v>-3.55345</c:v>
                </c:pt>
                <c:pt idx="163">
                  <c:v>-3.49558</c:v>
                </c:pt>
                <c:pt idx="164">
                  <c:v>-3.57651</c:v>
                </c:pt>
                <c:pt idx="165">
                  <c:v>-3.62716</c:v>
                </c:pt>
                <c:pt idx="166">
                  <c:v>-4.17305</c:v>
                </c:pt>
                <c:pt idx="167">
                  <c:v>-4.56909</c:v>
                </c:pt>
                <c:pt idx="168">
                  <c:v>-4.84703</c:v>
                </c:pt>
                <c:pt idx="169">
                  <c:v>-3.13799</c:v>
                </c:pt>
                <c:pt idx="170">
                  <c:v>-3.07667</c:v>
                </c:pt>
                <c:pt idx="171">
                  <c:v>-3.10702</c:v>
                </c:pt>
                <c:pt idx="172">
                  <c:v>-3.12431</c:v>
                </c:pt>
                <c:pt idx="173">
                  <c:v>-3.43529</c:v>
                </c:pt>
                <c:pt idx="174">
                  <c:v>-3.68681</c:v>
                </c:pt>
                <c:pt idx="175">
                  <c:v>-3.9461</c:v>
                </c:pt>
                <c:pt idx="176">
                  <c:v>-4.25325</c:v>
                </c:pt>
                <c:pt idx="177">
                  <c:v>-4.31627</c:v>
                </c:pt>
                <c:pt idx="178">
                  <c:v>-4.2298</c:v>
                </c:pt>
                <c:pt idx="179">
                  <c:v>-4.16065</c:v>
                </c:pt>
                <c:pt idx="180">
                  <c:v>-4.19048</c:v>
                </c:pt>
                <c:pt idx="181">
                  <c:v>-4.15985</c:v>
                </c:pt>
                <c:pt idx="182">
                  <c:v>-2.67763</c:v>
                </c:pt>
                <c:pt idx="183">
                  <c:v>-2.92582</c:v>
                </c:pt>
                <c:pt idx="184">
                  <c:v>-3.38166</c:v>
                </c:pt>
                <c:pt idx="185">
                  <c:v>-3.46468</c:v>
                </c:pt>
                <c:pt idx="186">
                  <c:v>-3.74015</c:v>
                </c:pt>
                <c:pt idx="187">
                  <c:v>-3.75216</c:v>
                </c:pt>
                <c:pt idx="188">
                  <c:v>-3.95802</c:v>
                </c:pt>
                <c:pt idx="189">
                  <c:v>-4.29292</c:v>
                </c:pt>
                <c:pt idx="190">
                  <c:v>-4.48865</c:v>
                </c:pt>
                <c:pt idx="191">
                  <c:v>-4.5138</c:v>
                </c:pt>
                <c:pt idx="192">
                  <c:v>-4.53706</c:v>
                </c:pt>
                <c:pt idx="193">
                  <c:v>-4.48971</c:v>
                </c:pt>
                <c:pt idx="194">
                  <c:v>-4.46066</c:v>
                </c:pt>
                <c:pt idx="195">
                  <c:v>-4.38996</c:v>
                </c:pt>
                <c:pt idx="196">
                  <c:v>-2.37224</c:v>
                </c:pt>
                <c:pt idx="197">
                  <c:v>-2.3368</c:v>
                </c:pt>
                <c:pt idx="198">
                  <c:v>-2.38209</c:v>
                </c:pt>
                <c:pt idx="199">
                  <c:v>-3.40752</c:v>
                </c:pt>
                <c:pt idx="200">
                  <c:v>-4.13432</c:v>
                </c:pt>
                <c:pt idx="201">
                  <c:v>-4.35104</c:v>
                </c:pt>
                <c:pt idx="202">
                  <c:v>-4.48661</c:v>
                </c:pt>
                <c:pt idx="203">
                  <c:v>-4.49775</c:v>
                </c:pt>
                <c:pt idx="204">
                  <c:v>-4.42066</c:v>
                </c:pt>
                <c:pt idx="205">
                  <c:v>-4.3723</c:v>
                </c:pt>
                <c:pt idx="206">
                  <c:v>-4.31868</c:v>
                </c:pt>
                <c:pt idx="207">
                  <c:v>-0.230408</c:v>
                </c:pt>
                <c:pt idx="208">
                  <c:v>-0.17549</c:v>
                </c:pt>
                <c:pt idx="209">
                  <c:v>-0.207361</c:v>
                </c:pt>
                <c:pt idx="210">
                  <c:v>-0.21932</c:v>
                </c:pt>
                <c:pt idx="211">
                  <c:v>-0.263905</c:v>
                </c:pt>
                <c:pt idx="212">
                  <c:v>-0.265996</c:v>
                </c:pt>
                <c:pt idx="213">
                  <c:v>-0.236867</c:v>
                </c:pt>
                <c:pt idx="214">
                  <c:v>-0.279324</c:v>
                </c:pt>
                <c:pt idx="215">
                  <c:v>-0.30832</c:v>
                </c:pt>
                <c:pt idx="216">
                  <c:v>-0.326929</c:v>
                </c:pt>
                <c:pt idx="217">
                  <c:v>-0.165669</c:v>
                </c:pt>
                <c:pt idx="218">
                  <c:v>-0.107543</c:v>
                </c:pt>
                <c:pt idx="219">
                  <c:v>-0.111929</c:v>
                </c:pt>
                <c:pt idx="220">
                  <c:v>-0.130917</c:v>
                </c:pt>
                <c:pt idx="221">
                  <c:v>-0.194747</c:v>
                </c:pt>
                <c:pt idx="222">
                  <c:v>-0.204066</c:v>
                </c:pt>
                <c:pt idx="223">
                  <c:v>-0.185066</c:v>
                </c:pt>
                <c:pt idx="224">
                  <c:v>-0.183872</c:v>
                </c:pt>
                <c:pt idx="225">
                  <c:v>-0.18041</c:v>
                </c:pt>
                <c:pt idx="226">
                  <c:v>-0.347031</c:v>
                </c:pt>
                <c:pt idx="227">
                  <c:v>-0.112668</c:v>
                </c:pt>
                <c:pt idx="228">
                  <c:v>-0.0813895</c:v>
                </c:pt>
                <c:pt idx="229">
                  <c:v>-0.0977873</c:v>
                </c:pt>
                <c:pt idx="230">
                  <c:v>-0.118751</c:v>
                </c:pt>
                <c:pt idx="231">
                  <c:v>-0.145892</c:v>
                </c:pt>
                <c:pt idx="232">
                  <c:v>-0.256701</c:v>
                </c:pt>
                <c:pt idx="233">
                  <c:v>-0.230502</c:v>
                </c:pt>
                <c:pt idx="234">
                  <c:v>-0.247693</c:v>
                </c:pt>
                <c:pt idx="235">
                  <c:v>-0.267382</c:v>
                </c:pt>
                <c:pt idx="236">
                  <c:v>-0.30827</c:v>
                </c:pt>
                <c:pt idx="237">
                  <c:v>-0.308415</c:v>
                </c:pt>
                <c:pt idx="238">
                  <c:v>-0.336227</c:v>
                </c:pt>
                <c:pt idx="239">
                  <c:v>-0.121859</c:v>
                </c:pt>
                <c:pt idx="240">
                  <c:v>-0.112685</c:v>
                </c:pt>
                <c:pt idx="241">
                  <c:v>-0.0985693</c:v>
                </c:pt>
                <c:pt idx="242">
                  <c:v>-0.0838339</c:v>
                </c:pt>
                <c:pt idx="243">
                  <c:v>-0.162129</c:v>
                </c:pt>
                <c:pt idx="244">
                  <c:v>-0.192025</c:v>
                </c:pt>
                <c:pt idx="245">
                  <c:v>-0.265917</c:v>
                </c:pt>
                <c:pt idx="246">
                  <c:v>-0.264581</c:v>
                </c:pt>
                <c:pt idx="247">
                  <c:v>-0.306917</c:v>
                </c:pt>
                <c:pt idx="248">
                  <c:v>-0.329083</c:v>
                </c:pt>
                <c:pt idx="249">
                  <c:v>-0.35393</c:v>
                </c:pt>
                <c:pt idx="250">
                  <c:v>-0.336755</c:v>
                </c:pt>
                <c:pt idx="251">
                  <c:v>-0.343353</c:v>
                </c:pt>
                <c:pt idx="252">
                  <c:v>-0.0902857</c:v>
                </c:pt>
                <c:pt idx="253">
                  <c:v>-0.0999283</c:v>
                </c:pt>
                <c:pt idx="254">
                  <c:v>-0.103374</c:v>
                </c:pt>
                <c:pt idx="255">
                  <c:v>-0.105429</c:v>
                </c:pt>
                <c:pt idx="256">
                  <c:v>-0.14892</c:v>
                </c:pt>
                <c:pt idx="257">
                  <c:v>-0.183065</c:v>
                </c:pt>
                <c:pt idx="258">
                  <c:v>-0.127838</c:v>
                </c:pt>
                <c:pt idx="259">
                  <c:v>-0.211187</c:v>
                </c:pt>
                <c:pt idx="260">
                  <c:v>-0.240793</c:v>
                </c:pt>
                <c:pt idx="261">
                  <c:v>-0.202058</c:v>
                </c:pt>
                <c:pt idx="262">
                  <c:v>-0.26215</c:v>
                </c:pt>
                <c:pt idx="263">
                  <c:v>-0.326772</c:v>
                </c:pt>
                <c:pt idx="264">
                  <c:v>-0.374975</c:v>
                </c:pt>
                <c:pt idx="265">
                  <c:v>-0.424927</c:v>
                </c:pt>
                <c:pt idx="266">
                  <c:v>-0.0755148</c:v>
                </c:pt>
                <c:pt idx="267">
                  <c:v>-0.0760865</c:v>
                </c:pt>
                <c:pt idx="268">
                  <c:v>-0.0939634</c:v>
                </c:pt>
                <c:pt idx="269">
                  <c:v>-0.114939</c:v>
                </c:pt>
                <c:pt idx="270">
                  <c:v>-0.126969</c:v>
                </c:pt>
                <c:pt idx="271">
                  <c:v>-0.16633</c:v>
                </c:pt>
                <c:pt idx="272">
                  <c:v>-0.199951</c:v>
                </c:pt>
                <c:pt idx="273">
                  <c:v>-0.229613</c:v>
                </c:pt>
                <c:pt idx="274">
                  <c:v>-0.188779</c:v>
                </c:pt>
                <c:pt idx="275">
                  <c:v>-0.265674</c:v>
                </c:pt>
                <c:pt idx="276">
                  <c:v>-0.317647</c:v>
                </c:pt>
                <c:pt idx="277">
                  <c:v>-0.164004</c:v>
                </c:pt>
                <c:pt idx="278">
                  <c:v>-0.685461</c:v>
                </c:pt>
                <c:pt idx="279">
                  <c:v>-0.432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6</c:f>
              <c:numCache>
                <c:formatCode>General</c:formatCode>
                <c:ptCount val="280"/>
                <c:pt idx="0">
                  <c:v>0.658734</c:v>
                </c:pt>
                <c:pt idx="1">
                  <c:v>0.650261</c:v>
                </c:pt>
                <c:pt idx="2">
                  <c:v>0.638108</c:v>
                </c:pt>
                <c:pt idx="3">
                  <c:v>0.603992</c:v>
                </c:pt>
                <c:pt idx="4">
                  <c:v>0.573763</c:v>
                </c:pt>
                <c:pt idx="5">
                  <c:v>0.590506</c:v>
                </c:pt>
                <c:pt idx="6">
                  <c:v>0.638967</c:v>
                </c:pt>
                <c:pt idx="7">
                  <c:v>0.836402</c:v>
                </c:pt>
                <c:pt idx="8">
                  <c:v>1.50643</c:v>
                </c:pt>
                <c:pt idx="9">
                  <c:v>2.14975</c:v>
                </c:pt>
                <c:pt idx="10">
                  <c:v>2.64384</c:v>
                </c:pt>
                <c:pt idx="11">
                  <c:v>0.728021</c:v>
                </c:pt>
                <c:pt idx="12">
                  <c:v>0.723162</c:v>
                </c:pt>
                <c:pt idx="13">
                  <c:v>0.749863</c:v>
                </c:pt>
                <c:pt idx="14">
                  <c:v>0.72778</c:v>
                </c:pt>
                <c:pt idx="15">
                  <c:v>0.733295</c:v>
                </c:pt>
                <c:pt idx="16">
                  <c:v>0.707191</c:v>
                </c:pt>
                <c:pt idx="17">
                  <c:v>0.647846</c:v>
                </c:pt>
                <c:pt idx="18">
                  <c:v>0.615066</c:v>
                </c:pt>
                <c:pt idx="19">
                  <c:v>0.616693</c:v>
                </c:pt>
                <c:pt idx="20">
                  <c:v>0.660145</c:v>
                </c:pt>
                <c:pt idx="21">
                  <c:v>0.637639</c:v>
                </c:pt>
                <c:pt idx="22">
                  <c:v>0.672403</c:v>
                </c:pt>
                <c:pt idx="23">
                  <c:v>0.804929</c:v>
                </c:pt>
                <c:pt idx="24">
                  <c:v>1.37231</c:v>
                </c:pt>
                <c:pt idx="25">
                  <c:v>2.07307</c:v>
                </c:pt>
                <c:pt idx="26">
                  <c:v>2.51551</c:v>
                </c:pt>
                <c:pt idx="27">
                  <c:v>0.83769</c:v>
                </c:pt>
                <c:pt idx="28">
                  <c:v>0.83769</c:v>
                </c:pt>
                <c:pt idx="29">
                  <c:v>0.89578</c:v>
                </c:pt>
                <c:pt idx="30">
                  <c:v>0.901261</c:v>
                </c:pt>
                <c:pt idx="31">
                  <c:v>0.897041</c:v>
                </c:pt>
                <c:pt idx="32">
                  <c:v>0.875087</c:v>
                </c:pt>
                <c:pt idx="33">
                  <c:v>0.868415</c:v>
                </c:pt>
                <c:pt idx="34">
                  <c:v>0.884631</c:v>
                </c:pt>
                <c:pt idx="35">
                  <c:v>0.844942</c:v>
                </c:pt>
                <c:pt idx="36">
                  <c:v>0.827318</c:v>
                </c:pt>
                <c:pt idx="37">
                  <c:v>0.820975</c:v>
                </c:pt>
                <c:pt idx="38">
                  <c:v>0.863402</c:v>
                </c:pt>
                <c:pt idx="39">
                  <c:v>0.943033</c:v>
                </c:pt>
                <c:pt idx="40">
                  <c:v>1.02266</c:v>
                </c:pt>
                <c:pt idx="41">
                  <c:v>1.88005</c:v>
                </c:pt>
                <c:pt idx="42">
                  <c:v>2.26478</c:v>
                </c:pt>
                <c:pt idx="43">
                  <c:v>2.73559</c:v>
                </c:pt>
                <c:pt idx="44">
                  <c:v>0.740876</c:v>
                </c:pt>
                <c:pt idx="45">
                  <c:v>0.776718</c:v>
                </c:pt>
                <c:pt idx="46">
                  <c:v>0.704934</c:v>
                </c:pt>
                <c:pt idx="47">
                  <c:v>0.733286</c:v>
                </c:pt>
                <c:pt idx="48">
                  <c:v>0.705585</c:v>
                </c:pt>
                <c:pt idx="49">
                  <c:v>0.765851</c:v>
                </c:pt>
                <c:pt idx="50">
                  <c:v>0.821975</c:v>
                </c:pt>
                <c:pt idx="51">
                  <c:v>0.794282</c:v>
                </c:pt>
                <c:pt idx="52">
                  <c:v>0.880249</c:v>
                </c:pt>
                <c:pt idx="53">
                  <c:v>1.36871</c:v>
                </c:pt>
                <c:pt idx="54">
                  <c:v>1.94143</c:v>
                </c:pt>
                <c:pt idx="55">
                  <c:v>2.19659</c:v>
                </c:pt>
                <c:pt idx="56">
                  <c:v>0.86905</c:v>
                </c:pt>
                <c:pt idx="57">
                  <c:v>0.863249</c:v>
                </c:pt>
                <c:pt idx="58">
                  <c:v>0.862585</c:v>
                </c:pt>
                <c:pt idx="59">
                  <c:v>0.913245</c:v>
                </c:pt>
                <c:pt idx="60">
                  <c:v>0.882386</c:v>
                </c:pt>
                <c:pt idx="61">
                  <c:v>0.7821</c:v>
                </c:pt>
                <c:pt idx="62">
                  <c:v>0.816556</c:v>
                </c:pt>
                <c:pt idx="63">
                  <c:v>0.845527</c:v>
                </c:pt>
                <c:pt idx="64">
                  <c:v>0.830622</c:v>
                </c:pt>
                <c:pt idx="65">
                  <c:v>1.02936</c:v>
                </c:pt>
                <c:pt idx="66">
                  <c:v>1.73973</c:v>
                </c:pt>
                <c:pt idx="67">
                  <c:v>2.02523</c:v>
                </c:pt>
                <c:pt idx="68">
                  <c:v>2.21919</c:v>
                </c:pt>
                <c:pt idx="69">
                  <c:v>0.641046</c:v>
                </c:pt>
                <c:pt idx="70">
                  <c:v>0.639564</c:v>
                </c:pt>
                <c:pt idx="71">
                  <c:v>0.632975</c:v>
                </c:pt>
                <c:pt idx="72">
                  <c:v>0.644979</c:v>
                </c:pt>
                <c:pt idx="73">
                  <c:v>0.684826</c:v>
                </c:pt>
                <c:pt idx="74">
                  <c:v>0.688344</c:v>
                </c:pt>
                <c:pt idx="75">
                  <c:v>0.693029</c:v>
                </c:pt>
                <c:pt idx="76">
                  <c:v>0.642772</c:v>
                </c:pt>
                <c:pt idx="77">
                  <c:v>0.611295</c:v>
                </c:pt>
                <c:pt idx="78">
                  <c:v>0.596133</c:v>
                </c:pt>
                <c:pt idx="79">
                  <c:v>0.602979</c:v>
                </c:pt>
                <c:pt idx="80">
                  <c:v>0.622017</c:v>
                </c:pt>
                <c:pt idx="81">
                  <c:v>0.666394</c:v>
                </c:pt>
                <c:pt idx="82">
                  <c:v>1.25348</c:v>
                </c:pt>
                <c:pt idx="83">
                  <c:v>1.56723</c:v>
                </c:pt>
                <c:pt idx="84">
                  <c:v>1.86405</c:v>
                </c:pt>
                <c:pt idx="85">
                  <c:v>0.805909</c:v>
                </c:pt>
                <c:pt idx="86">
                  <c:v>0.80066</c:v>
                </c:pt>
                <c:pt idx="87">
                  <c:v>0.874212</c:v>
                </c:pt>
                <c:pt idx="88">
                  <c:v>0.875058</c:v>
                </c:pt>
                <c:pt idx="89">
                  <c:v>0.856523</c:v>
                </c:pt>
                <c:pt idx="90">
                  <c:v>0.82327</c:v>
                </c:pt>
                <c:pt idx="91">
                  <c:v>0.795747</c:v>
                </c:pt>
                <c:pt idx="92">
                  <c:v>0.746336</c:v>
                </c:pt>
                <c:pt idx="93">
                  <c:v>0.76005</c:v>
                </c:pt>
                <c:pt idx="94">
                  <c:v>0.797759</c:v>
                </c:pt>
                <c:pt idx="95">
                  <c:v>0.930299</c:v>
                </c:pt>
                <c:pt idx="96">
                  <c:v>1.49317</c:v>
                </c:pt>
                <c:pt idx="97">
                  <c:v>1.89756</c:v>
                </c:pt>
                <c:pt idx="98">
                  <c:v>2.41756</c:v>
                </c:pt>
                <c:pt idx="99">
                  <c:v>0.915975</c:v>
                </c:pt>
                <c:pt idx="100">
                  <c:v>0.911523</c:v>
                </c:pt>
                <c:pt idx="101">
                  <c:v>0.899743</c:v>
                </c:pt>
                <c:pt idx="102">
                  <c:v>0.908373</c:v>
                </c:pt>
                <c:pt idx="103">
                  <c:v>0.884124</c:v>
                </c:pt>
                <c:pt idx="104">
                  <c:v>0.8911</c:v>
                </c:pt>
                <c:pt idx="105">
                  <c:v>0.874622</c:v>
                </c:pt>
                <c:pt idx="106">
                  <c:v>0.848552</c:v>
                </c:pt>
                <c:pt idx="107">
                  <c:v>0.812797</c:v>
                </c:pt>
                <c:pt idx="108">
                  <c:v>0.801295</c:v>
                </c:pt>
                <c:pt idx="109">
                  <c:v>0.818378</c:v>
                </c:pt>
                <c:pt idx="110">
                  <c:v>0.823523</c:v>
                </c:pt>
                <c:pt idx="111">
                  <c:v>0.870481</c:v>
                </c:pt>
                <c:pt idx="112">
                  <c:v>1.46689</c:v>
                </c:pt>
                <c:pt idx="113">
                  <c:v>1.8029</c:v>
                </c:pt>
                <c:pt idx="114">
                  <c:v>1.93073</c:v>
                </c:pt>
                <c:pt idx="115">
                  <c:v>0.879112</c:v>
                </c:pt>
                <c:pt idx="116">
                  <c:v>0.88212</c:v>
                </c:pt>
                <c:pt idx="117">
                  <c:v>0.878946</c:v>
                </c:pt>
                <c:pt idx="118">
                  <c:v>0.855631</c:v>
                </c:pt>
                <c:pt idx="119">
                  <c:v>0.873776</c:v>
                </c:pt>
                <c:pt idx="120">
                  <c:v>0.873452</c:v>
                </c:pt>
                <c:pt idx="121">
                  <c:v>0.873162</c:v>
                </c:pt>
                <c:pt idx="122">
                  <c:v>0.865817</c:v>
                </c:pt>
                <c:pt idx="123">
                  <c:v>0.825535</c:v>
                </c:pt>
                <c:pt idx="124">
                  <c:v>0.783407</c:v>
                </c:pt>
                <c:pt idx="125">
                  <c:v>0.809174</c:v>
                </c:pt>
                <c:pt idx="126">
                  <c:v>0.830734</c:v>
                </c:pt>
                <c:pt idx="127">
                  <c:v>0.910191</c:v>
                </c:pt>
                <c:pt idx="128">
                  <c:v>1.03835</c:v>
                </c:pt>
                <c:pt idx="129">
                  <c:v>1.24537</c:v>
                </c:pt>
                <c:pt idx="130">
                  <c:v>1.60924</c:v>
                </c:pt>
                <c:pt idx="131">
                  <c:v>2.17716</c:v>
                </c:pt>
                <c:pt idx="132">
                  <c:v>0.745772</c:v>
                </c:pt>
                <c:pt idx="133">
                  <c:v>0.738357</c:v>
                </c:pt>
                <c:pt idx="134">
                  <c:v>0.748535</c:v>
                </c:pt>
                <c:pt idx="135">
                  <c:v>0.730905</c:v>
                </c:pt>
                <c:pt idx="136">
                  <c:v>0.732071</c:v>
                </c:pt>
                <c:pt idx="137">
                  <c:v>0.731</c:v>
                </c:pt>
                <c:pt idx="138">
                  <c:v>0.75888</c:v>
                </c:pt>
                <c:pt idx="139">
                  <c:v>0.710627</c:v>
                </c:pt>
                <c:pt idx="140">
                  <c:v>0.662983</c:v>
                </c:pt>
                <c:pt idx="141">
                  <c:v>0.696069</c:v>
                </c:pt>
                <c:pt idx="142">
                  <c:v>0.695041</c:v>
                </c:pt>
                <c:pt idx="143">
                  <c:v>0.737448</c:v>
                </c:pt>
                <c:pt idx="144">
                  <c:v>0.790732</c:v>
                </c:pt>
                <c:pt idx="145">
                  <c:v>0.929954</c:v>
                </c:pt>
                <c:pt idx="146">
                  <c:v>1.3789</c:v>
                </c:pt>
                <c:pt idx="147">
                  <c:v>1.415</c:v>
                </c:pt>
                <c:pt idx="148">
                  <c:v>0.628137</c:v>
                </c:pt>
                <c:pt idx="149">
                  <c:v>0.639112</c:v>
                </c:pt>
                <c:pt idx="150">
                  <c:v>0.652577</c:v>
                </c:pt>
                <c:pt idx="151">
                  <c:v>0.663191</c:v>
                </c:pt>
                <c:pt idx="152">
                  <c:v>0.672315</c:v>
                </c:pt>
                <c:pt idx="153">
                  <c:v>0.615548</c:v>
                </c:pt>
                <c:pt idx="154">
                  <c:v>0.601419</c:v>
                </c:pt>
                <c:pt idx="155">
                  <c:v>0.61349</c:v>
                </c:pt>
                <c:pt idx="156">
                  <c:v>0.630842</c:v>
                </c:pt>
                <c:pt idx="157">
                  <c:v>0.751946</c:v>
                </c:pt>
                <c:pt idx="158">
                  <c:v>0.867909</c:v>
                </c:pt>
                <c:pt idx="159">
                  <c:v>0.97297</c:v>
                </c:pt>
                <c:pt idx="160">
                  <c:v>0.578008</c:v>
                </c:pt>
                <c:pt idx="161">
                  <c:v>0.577335</c:v>
                </c:pt>
                <c:pt idx="162">
                  <c:v>0.579979</c:v>
                </c:pt>
                <c:pt idx="163">
                  <c:v>0.582689</c:v>
                </c:pt>
                <c:pt idx="164">
                  <c:v>0.61971</c:v>
                </c:pt>
                <c:pt idx="165">
                  <c:v>0.663191</c:v>
                </c:pt>
                <c:pt idx="166">
                  <c:v>0.700905</c:v>
                </c:pt>
                <c:pt idx="167">
                  <c:v>0.756751</c:v>
                </c:pt>
                <c:pt idx="168">
                  <c:v>0.757734</c:v>
                </c:pt>
                <c:pt idx="169">
                  <c:v>0.758199</c:v>
                </c:pt>
                <c:pt idx="170">
                  <c:v>0.786349</c:v>
                </c:pt>
                <c:pt idx="171">
                  <c:v>0.824519</c:v>
                </c:pt>
                <c:pt idx="172">
                  <c:v>0.860149</c:v>
                </c:pt>
                <c:pt idx="173">
                  <c:v>0.536365</c:v>
                </c:pt>
                <c:pt idx="174">
                  <c:v>0.576183</c:v>
                </c:pt>
                <c:pt idx="175">
                  <c:v>0.658336</c:v>
                </c:pt>
                <c:pt idx="176">
                  <c:v>0.664324</c:v>
                </c:pt>
                <c:pt idx="177">
                  <c:v>0.701848</c:v>
                </c:pt>
                <c:pt idx="178">
                  <c:v>0.701838</c:v>
                </c:pt>
                <c:pt idx="179">
                  <c:v>0.732979</c:v>
                </c:pt>
                <c:pt idx="180">
                  <c:v>0.778083</c:v>
                </c:pt>
                <c:pt idx="181">
                  <c:v>0.805353</c:v>
                </c:pt>
                <c:pt idx="182">
                  <c:v>0.805195</c:v>
                </c:pt>
                <c:pt idx="183">
                  <c:v>0.805938</c:v>
                </c:pt>
                <c:pt idx="184">
                  <c:v>0.82529</c:v>
                </c:pt>
                <c:pt idx="185">
                  <c:v>0.885336</c:v>
                </c:pt>
                <c:pt idx="186">
                  <c:v>0.959037</c:v>
                </c:pt>
                <c:pt idx="187">
                  <c:v>0.429763</c:v>
                </c:pt>
                <c:pt idx="188">
                  <c:v>0.430195</c:v>
                </c:pt>
                <c:pt idx="189">
                  <c:v>0.430913</c:v>
                </c:pt>
                <c:pt idx="190">
                  <c:v>0.556481</c:v>
                </c:pt>
                <c:pt idx="191">
                  <c:v>0.690685</c:v>
                </c:pt>
                <c:pt idx="192">
                  <c:v>0.709963</c:v>
                </c:pt>
                <c:pt idx="193">
                  <c:v>0.758386</c:v>
                </c:pt>
                <c:pt idx="194">
                  <c:v>0.803253</c:v>
                </c:pt>
                <c:pt idx="195">
                  <c:v>0.888344</c:v>
                </c:pt>
                <c:pt idx="196">
                  <c:v>0.962697</c:v>
                </c:pt>
                <c:pt idx="197">
                  <c:v>1.02932</c:v>
                </c:pt>
              </c:numCache>
            </c:numRef>
          </c:xVal>
          <c:yVal>
            <c:numRef>
              <c:f>'(DOX_CTD - DOX_BOT)'!$K$17:$K$296</c:f>
              <c:numCache>
                <c:formatCode>General</c:formatCode>
                <c:ptCount val="280"/>
                <c:pt idx="0">
                  <c:v>-3.10227</c:v>
                </c:pt>
                <c:pt idx="1">
                  <c:v>-3.04574</c:v>
                </c:pt>
                <c:pt idx="2">
                  <c:v>-3.04489</c:v>
                </c:pt>
                <c:pt idx="3">
                  <c:v>-2.94901</c:v>
                </c:pt>
                <c:pt idx="4">
                  <c:v>-2.87524</c:v>
                </c:pt>
                <c:pt idx="5">
                  <c:v>-2.97749</c:v>
                </c:pt>
                <c:pt idx="6">
                  <c:v>-3.18303</c:v>
                </c:pt>
                <c:pt idx="7">
                  <c:v>-3.7346</c:v>
                </c:pt>
                <c:pt idx="8">
                  <c:v>-4.76657</c:v>
                </c:pt>
                <c:pt idx="9">
                  <c:v>-4.28925</c:v>
                </c:pt>
                <c:pt idx="10">
                  <c:v>-3.79316</c:v>
                </c:pt>
                <c:pt idx="11">
                  <c:v>-2.99098</c:v>
                </c:pt>
                <c:pt idx="12">
                  <c:v>-2.97484</c:v>
                </c:pt>
                <c:pt idx="13">
                  <c:v>-3.15114</c:v>
                </c:pt>
                <c:pt idx="14">
                  <c:v>-3.16922</c:v>
                </c:pt>
                <c:pt idx="15">
                  <c:v>-3.20871</c:v>
                </c:pt>
                <c:pt idx="16">
                  <c:v>-3.15681</c:v>
                </c:pt>
                <c:pt idx="17">
                  <c:v>-2.86415</c:v>
                </c:pt>
                <c:pt idx="18">
                  <c:v>-2.77293</c:v>
                </c:pt>
                <c:pt idx="19">
                  <c:v>-2.84231</c:v>
                </c:pt>
                <c:pt idx="20">
                  <c:v>-3.11585</c:v>
                </c:pt>
                <c:pt idx="21">
                  <c:v>-3.02836</c:v>
                </c:pt>
                <c:pt idx="22">
                  <c:v>-3.1656</c:v>
                </c:pt>
                <c:pt idx="23">
                  <c:v>-3.67807</c:v>
                </c:pt>
                <c:pt idx="24">
                  <c:v>-4.43169</c:v>
                </c:pt>
                <c:pt idx="25">
                  <c:v>-4.53393</c:v>
                </c:pt>
                <c:pt idx="26">
                  <c:v>-3.99249</c:v>
                </c:pt>
                <c:pt idx="27">
                  <c:v>-2.62931</c:v>
                </c:pt>
                <c:pt idx="28">
                  <c:v>-2.63531</c:v>
                </c:pt>
                <c:pt idx="29">
                  <c:v>-2.96822</c:v>
                </c:pt>
                <c:pt idx="30">
                  <c:v>-3.01674</c:v>
                </c:pt>
                <c:pt idx="31">
                  <c:v>-3.04396</c:v>
                </c:pt>
                <c:pt idx="32">
                  <c:v>-3.03791</c:v>
                </c:pt>
                <c:pt idx="33">
                  <c:v>-3.01859</c:v>
                </c:pt>
                <c:pt idx="34">
                  <c:v>-3.15937</c:v>
                </c:pt>
                <c:pt idx="35">
                  <c:v>-3.04406</c:v>
                </c:pt>
                <c:pt idx="36">
                  <c:v>-3.03468</c:v>
                </c:pt>
                <c:pt idx="37">
                  <c:v>-3.09203</c:v>
                </c:pt>
                <c:pt idx="38">
                  <c:v>-3.2526</c:v>
                </c:pt>
                <c:pt idx="39">
                  <c:v>-3.61397</c:v>
                </c:pt>
                <c:pt idx="40">
                  <c:v>-3.87234</c:v>
                </c:pt>
                <c:pt idx="41">
                  <c:v>-4.76195</c:v>
                </c:pt>
                <c:pt idx="42">
                  <c:v>-4.51322</c:v>
                </c:pt>
                <c:pt idx="43">
                  <c:v>-4.02941</c:v>
                </c:pt>
                <c:pt idx="44">
                  <c:v>-2.96112</c:v>
                </c:pt>
                <c:pt idx="45">
                  <c:v>-3.05128</c:v>
                </c:pt>
                <c:pt idx="46">
                  <c:v>-2.76107</c:v>
                </c:pt>
                <c:pt idx="47">
                  <c:v>-2.92371</c:v>
                </c:pt>
                <c:pt idx="48">
                  <c:v>-2.85841</c:v>
                </c:pt>
                <c:pt idx="49">
                  <c:v>-3.16315</c:v>
                </c:pt>
                <c:pt idx="50">
                  <c:v>-3.41702</c:v>
                </c:pt>
                <c:pt idx="51">
                  <c:v>-3.39572</c:v>
                </c:pt>
                <c:pt idx="52">
                  <c:v>-3.67775</c:v>
                </c:pt>
                <c:pt idx="53">
                  <c:v>-4.15929</c:v>
                </c:pt>
                <c:pt idx="54">
                  <c:v>-4.99557</c:v>
                </c:pt>
                <c:pt idx="55">
                  <c:v>-4.54841</c:v>
                </c:pt>
                <c:pt idx="56">
                  <c:v>-3.11895</c:v>
                </c:pt>
                <c:pt idx="57">
                  <c:v>-3.13075</c:v>
                </c:pt>
                <c:pt idx="58">
                  <c:v>-3.16842</c:v>
                </c:pt>
                <c:pt idx="59">
                  <c:v>-3.43476</c:v>
                </c:pt>
                <c:pt idx="60">
                  <c:v>-3.33361</c:v>
                </c:pt>
                <c:pt idx="61">
                  <c:v>-2.9839</c:v>
                </c:pt>
                <c:pt idx="62">
                  <c:v>-3.13844</c:v>
                </c:pt>
                <c:pt idx="63">
                  <c:v>-3.40747</c:v>
                </c:pt>
                <c:pt idx="64">
                  <c:v>-3.41138</c:v>
                </c:pt>
                <c:pt idx="65">
                  <c:v>-3.92164</c:v>
                </c:pt>
                <c:pt idx="66">
                  <c:v>-5.03827</c:v>
                </c:pt>
                <c:pt idx="67">
                  <c:v>-5.01677</c:v>
                </c:pt>
                <c:pt idx="68">
                  <c:v>-4.78181</c:v>
                </c:pt>
                <c:pt idx="69">
                  <c:v>-3.12195</c:v>
                </c:pt>
                <c:pt idx="70">
                  <c:v>-3.14144</c:v>
                </c:pt>
                <c:pt idx="71">
                  <c:v>-3.15202</c:v>
                </c:pt>
                <c:pt idx="72">
                  <c:v>-3.30102</c:v>
                </c:pt>
                <c:pt idx="73">
                  <c:v>-3.58617</c:v>
                </c:pt>
                <c:pt idx="74">
                  <c:v>-3.60366</c:v>
                </c:pt>
                <c:pt idx="75">
                  <c:v>-3.69497</c:v>
                </c:pt>
                <c:pt idx="76">
                  <c:v>-3.44323</c:v>
                </c:pt>
                <c:pt idx="77">
                  <c:v>-3.35671</c:v>
                </c:pt>
                <c:pt idx="78">
                  <c:v>-3.32287</c:v>
                </c:pt>
                <c:pt idx="79">
                  <c:v>-3.45202</c:v>
                </c:pt>
                <c:pt idx="80">
                  <c:v>-3.59398</c:v>
                </c:pt>
                <c:pt idx="81">
                  <c:v>-3.95461</c:v>
                </c:pt>
                <c:pt idx="82">
                  <c:v>-5.67652</c:v>
                </c:pt>
                <c:pt idx="83">
                  <c:v>-5.40077</c:v>
                </c:pt>
                <c:pt idx="84">
                  <c:v>-5.49895</c:v>
                </c:pt>
                <c:pt idx="85">
                  <c:v>-3.02309</c:v>
                </c:pt>
                <c:pt idx="86">
                  <c:v>-3.09134</c:v>
                </c:pt>
                <c:pt idx="87">
                  <c:v>-3.45979</c:v>
                </c:pt>
                <c:pt idx="88">
                  <c:v>-3.49994</c:v>
                </c:pt>
                <c:pt idx="89">
                  <c:v>-3.47848</c:v>
                </c:pt>
                <c:pt idx="90">
                  <c:v>-3.38173</c:v>
                </c:pt>
                <c:pt idx="91">
                  <c:v>-3.31625</c:v>
                </c:pt>
                <c:pt idx="92">
                  <c:v>-3.19466</c:v>
                </c:pt>
                <c:pt idx="93">
                  <c:v>-3.28095</c:v>
                </c:pt>
                <c:pt idx="94">
                  <c:v>-3.44024</c:v>
                </c:pt>
                <c:pt idx="95">
                  <c:v>-3.9157</c:v>
                </c:pt>
                <c:pt idx="96">
                  <c:v>-4.92283</c:v>
                </c:pt>
                <c:pt idx="97">
                  <c:v>-4.86244</c:v>
                </c:pt>
                <c:pt idx="98">
                  <c:v>-5.00944</c:v>
                </c:pt>
                <c:pt idx="99">
                  <c:v>-3.17102</c:v>
                </c:pt>
                <c:pt idx="100">
                  <c:v>-3.20448</c:v>
                </c:pt>
                <c:pt idx="101">
                  <c:v>-3.22926</c:v>
                </c:pt>
                <c:pt idx="102">
                  <c:v>-3.35863</c:v>
                </c:pt>
                <c:pt idx="103">
                  <c:v>-3.31988</c:v>
                </c:pt>
                <c:pt idx="104">
                  <c:v>-3.3919</c:v>
                </c:pt>
                <c:pt idx="105">
                  <c:v>-3.38438</c:v>
                </c:pt>
                <c:pt idx="106">
                  <c:v>-3.25945</c:v>
                </c:pt>
                <c:pt idx="107">
                  <c:v>-3.2362</c:v>
                </c:pt>
                <c:pt idx="108">
                  <c:v>-3.21471</c:v>
                </c:pt>
                <c:pt idx="109">
                  <c:v>-3.30162</c:v>
                </c:pt>
                <c:pt idx="110">
                  <c:v>-3.35648</c:v>
                </c:pt>
                <c:pt idx="111">
                  <c:v>-3.55552</c:v>
                </c:pt>
                <c:pt idx="112">
                  <c:v>-4.91311</c:v>
                </c:pt>
                <c:pt idx="113">
                  <c:v>-5.2851</c:v>
                </c:pt>
                <c:pt idx="114">
                  <c:v>-4.84827</c:v>
                </c:pt>
                <c:pt idx="115">
                  <c:v>-3.19489</c:v>
                </c:pt>
                <c:pt idx="116">
                  <c:v>-3.25088</c:v>
                </c:pt>
                <c:pt idx="117">
                  <c:v>-3.33305</c:v>
                </c:pt>
                <c:pt idx="118">
                  <c:v>-3.28337</c:v>
                </c:pt>
                <c:pt idx="119">
                  <c:v>-3.46422</c:v>
                </c:pt>
                <c:pt idx="120">
                  <c:v>-3.49355</c:v>
                </c:pt>
                <c:pt idx="121">
                  <c:v>-3.54684</c:v>
                </c:pt>
                <c:pt idx="122">
                  <c:v>-3.60718</c:v>
                </c:pt>
                <c:pt idx="123">
                  <c:v>-3.44346</c:v>
                </c:pt>
                <c:pt idx="124">
                  <c:v>-3.32659</c:v>
                </c:pt>
                <c:pt idx="125">
                  <c:v>-3.53383</c:v>
                </c:pt>
                <c:pt idx="126">
                  <c:v>-3.65527</c:v>
                </c:pt>
                <c:pt idx="127">
                  <c:v>-4.09181</c:v>
                </c:pt>
                <c:pt idx="128">
                  <c:v>-4.69665</c:v>
                </c:pt>
                <c:pt idx="129">
                  <c:v>-5.03063</c:v>
                </c:pt>
                <c:pt idx="130">
                  <c:v>-4.99976</c:v>
                </c:pt>
                <c:pt idx="131">
                  <c:v>-4.80284</c:v>
                </c:pt>
                <c:pt idx="132">
                  <c:v>-3.27223</c:v>
                </c:pt>
                <c:pt idx="133">
                  <c:v>-3.29964</c:v>
                </c:pt>
                <c:pt idx="134">
                  <c:v>-3.42146</c:v>
                </c:pt>
                <c:pt idx="135">
                  <c:v>-3.4091</c:v>
                </c:pt>
                <c:pt idx="136">
                  <c:v>-3.46793</c:v>
                </c:pt>
                <c:pt idx="137">
                  <c:v>-3.538</c:v>
                </c:pt>
                <c:pt idx="138">
                  <c:v>-3.69812</c:v>
                </c:pt>
                <c:pt idx="139">
                  <c:v>-3.42437</c:v>
                </c:pt>
                <c:pt idx="140">
                  <c:v>-3.20502</c:v>
                </c:pt>
                <c:pt idx="141">
                  <c:v>-3.46693</c:v>
                </c:pt>
                <c:pt idx="142">
                  <c:v>-3.50596</c:v>
                </c:pt>
                <c:pt idx="143">
                  <c:v>-3.70555</c:v>
                </c:pt>
                <c:pt idx="144">
                  <c:v>-3.95527</c:v>
                </c:pt>
                <c:pt idx="145">
                  <c:v>-4.38005</c:v>
                </c:pt>
                <c:pt idx="146">
                  <c:v>-5.4171</c:v>
                </c:pt>
                <c:pt idx="147">
                  <c:v>-5.39</c:v>
                </c:pt>
                <c:pt idx="148">
                  <c:v>-3.65186</c:v>
                </c:pt>
                <c:pt idx="149">
                  <c:v>-3.72189</c:v>
                </c:pt>
                <c:pt idx="150">
                  <c:v>-3.83342</c:v>
                </c:pt>
                <c:pt idx="151">
                  <c:v>-3.93881</c:v>
                </c:pt>
                <c:pt idx="152">
                  <c:v>-4.01768</c:v>
                </c:pt>
                <c:pt idx="153">
                  <c:v>-3.55345</c:v>
                </c:pt>
                <c:pt idx="154">
                  <c:v>-3.49558</c:v>
                </c:pt>
                <c:pt idx="155">
                  <c:v>-3.57651</c:v>
                </c:pt>
                <c:pt idx="156">
                  <c:v>-3.62716</c:v>
                </c:pt>
                <c:pt idx="157">
                  <c:v>-4.17305</c:v>
                </c:pt>
                <c:pt idx="158">
                  <c:v>-4.56909</c:v>
                </c:pt>
                <c:pt idx="159">
                  <c:v>-4.84703</c:v>
                </c:pt>
                <c:pt idx="160">
                  <c:v>-3.13799</c:v>
                </c:pt>
                <c:pt idx="161">
                  <c:v>-3.07667</c:v>
                </c:pt>
                <c:pt idx="162">
                  <c:v>-3.10702</c:v>
                </c:pt>
                <c:pt idx="163">
                  <c:v>-3.12431</c:v>
                </c:pt>
                <c:pt idx="164">
                  <c:v>-3.43529</c:v>
                </c:pt>
                <c:pt idx="165">
                  <c:v>-3.68681</c:v>
                </c:pt>
                <c:pt idx="166">
                  <c:v>-3.9461</c:v>
                </c:pt>
                <c:pt idx="167">
                  <c:v>-4.25325</c:v>
                </c:pt>
                <c:pt idx="168">
                  <c:v>-4.31627</c:v>
                </c:pt>
                <c:pt idx="169">
                  <c:v>-4.2298</c:v>
                </c:pt>
                <c:pt idx="170">
                  <c:v>-4.16065</c:v>
                </c:pt>
                <c:pt idx="171">
                  <c:v>-4.19048</c:v>
                </c:pt>
                <c:pt idx="172">
                  <c:v>-4.15985</c:v>
                </c:pt>
                <c:pt idx="173">
                  <c:v>-2.67763</c:v>
                </c:pt>
                <c:pt idx="174">
                  <c:v>-2.92582</c:v>
                </c:pt>
                <c:pt idx="175">
                  <c:v>-3.38166</c:v>
                </c:pt>
                <c:pt idx="176">
                  <c:v>-3.46468</c:v>
                </c:pt>
                <c:pt idx="177">
                  <c:v>-3.74015</c:v>
                </c:pt>
                <c:pt idx="178">
                  <c:v>-3.75216</c:v>
                </c:pt>
                <c:pt idx="179">
                  <c:v>-3.95802</c:v>
                </c:pt>
                <c:pt idx="180">
                  <c:v>-4.29292</c:v>
                </c:pt>
                <c:pt idx="181">
                  <c:v>-4.48865</c:v>
                </c:pt>
                <c:pt idx="182">
                  <c:v>-4.5138</c:v>
                </c:pt>
                <c:pt idx="183">
                  <c:v>-4.53706</c:v>
                </c:pt>
                <c:pt idx="184">
                  <c:v>-4.48971</c:v>
                </c:pt>
                <c:pt idx="185">
                  <c:v>-4.46066</c:v>
                </c:pt>
                <c:pt idx="186">
                  <c:v>-4.38996</c:v>
                </c:pt>
                <c:pt idx="187">
                  <c:v>-2.37224</c:v>
                </c:pt>
                <c:pt idx="188">
                  <c:v>-2.3368</c:v>
                </c:pt>
                <c:pt idx="189">
                  <c:v>-2.38209</c:v>
                </c:pt>
                <c:pt idx="190">
                  <c:v>-3.40752</c:v>
                </c:pt>
                <c:pt idx="191">
                  <c:v>-4.13432</c:v>
                </c:pt>
                <c:pt idx="192">
                  <c:v>-4.35104</c:v>
                </c:pt>
                <c:pt idx="193">
                  <c:v>-4.48661</c:v>
                </c:pt>
                <c:pt idx="194">
                  <c:v>-4.49775</c:v>
                </c:pt>
                <c:pt idx="195">
                  <c:v>-4.42066</c:v>
                </c:pt>
                <c:pt idx="196">
                  <c:v>-4.3723</c:v>
                </c:pt>
                <c:pt idx="197">
                  <c:v>-4.31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429763</c:v>
                </c:pt>
                <c:pt idx="1">
                  <c:v>2.7355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3.17378251712335</c:v>
                </c:pt>
                <c:pt idx="1">
                  <c:v>-5.46739342680585</c:v>
                </c:pt>
              </c:numCache>
            </c:numRef>
          </c:yVal>
          <c:smooth val="0"/>
        </c:ser>
        <c:axId val="3516706"/>
        <c:axId val="25715486"/>
      </c:scatterChart>
      <c:valAx>
        <c:axId val="351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5486"/>
        <c:crossesAt val="0"/>
        <c:crossBetween val="midCat"/>
      </c:valAx>
      <c:valAx>
        <c:axId val="25715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7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3 Casts #57-7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6</c:f>
              <c:numCache>
                <c:formatCode>General</c:formatCode>
                <c:ptCount val="280"/>
                <c:pt idx="0">
                  <c:v>0.986199</c:v>
                </c:pt>
                <c:pt idx="1">
                  <c:v>1.37616</c:v>
                </c:pt>
                <c:pt idx="2">
                  <c:v>2.19812</c:v>
                </c:pt>
                <c:pt idx="3">
                  <c:v>2.50734</c:v>
                </c:pt>
                <c:pt idx="4">
                  <c:v>2.50734</c:v>
                </c:pt>
                <c:pt idx="5">
                  <c:v>2.63864</c:v>
                </c:pt>
                <c:pt idx="6">
                  <c:v>3.02946</c:v>
                </c:pt>
                <c:pt idx="7">
                  <c:v>5.02828</c:v>
                </c:pt>
                <c:pt idx="8">
                  <c:v>3.79376</c:v>
                </c:pt>
                <c:pt idx="9">
                  <c:v>0.658734</c:v>
                </c:pt>
                <c:pt idx="10">
                  <c:v>0.650261</c:v>
                </c:pt>
                <c:pt idx="11">
                  <c:v>0.638108</c:v>
                </c:pt>
                <c:pt idx="12">
                  <c:v>0.603992</c:v>
                </c:pt>
                <c:pt idx="13">
                  <c:v>0.573763</c:v>
                </c:pt>
                <c:pt idx="14">
                  <c:v>0.590506</c:v>
                </c:pt>
                <c:pt idx="15">
                  <c:v>0.638967</c:v>
                </c:pt>
                <c:pt idx="16">
                  <c:v>0.836402</c:v>
                </c:pt>
                <c:pt idx="17">
                  <c:v>1.50643</c:v>
                </c:pt>
                <c:pt idx="18">
                  <c:v>2.14975</c:v>
                </c:pt>
                <c:pt idx="19">
                  <c:v>2.64384</c:v>
                </c:pt>
                <c:pt idx="20">
                  <c:v>0.728021</c:v>
                </c:pt>
                <c:pt idx="21">
                  <c:v>0.723162</c:v>
                </c:pt>
                <c:pt idx="22">
                  <c:v>0.749863</c:v>
                </c:pt>
                <c:pt idx="23">
                  <c:v>0.72778</c:v>
                </c:pt>
                <c:pt idx="24">
                  <c:v>0.733295</c:v>
                </c:pt>
                <c:pt idx="25">
                  <c:v>0.707191</c:v>
                </c:pt>
                <c:pt idx="26">
                  <c:v>0.647846</c:v>
                </c:pt>
                <c:pt idx="27">
                  <c:v>0.615066</c:v>
                </c:pt>
                <c:pt idx="28">
                  <c:v>0.616693</c:v>
                </c:pt>
                <c:pt idx="29">
                  <c:v>0.660145</c:v>
                </c:pt>
                <c:pt idx="30">
                  <c:v>0.637639</c:v>
                </c:pt>
                <c:pt idx="31">
                  <c:v>0.672403</c:v>
                </c:pt>
                <c:pt idx="32">
                  <c:v>0.804929</c:v>
                </c:pt>
                <c:pt idx="33">
                  <c:v>1.37231</c:v>
                </c:pt>
                <c:pt idx="34">
                  <c:v>2.07307</c:v>
                </c:pt>
                <c:pt idx="35">
                  <c:v>2.51551</c:v>
                </c:pt>
                <c:pt idx="36">
                  <c:v>0.83769</c:v>
                </c:pt>
                <c:pt idx="37">
                  <c:v>0.83769</c:v>
                </c:pt>
                <c:pt idx="38">
                  <c:v>0.89578</c:v>
                </c:pt>
                <c:pt idx="39">
                  <c:v>0.901261</c:v>
                </c:pt>
                <c:pt idx="40">
                  <c:v>0.897041</c:v>
                </c:pt>
                <c:pt idx="41">
                  <c:v>0.875087</c:v>
                </c:pt>
                <c:pt idx="42">
                  <c:v>0.868415</c:v>
                </c:pt>
                <c:pt idx="43">
                  <c:v>0.884631</c:v>
                </c:pt>
                <c:pt idx="44">
                  <c:v>0.844942</c:v>
                </c:pt>
                <c:pt idx="45">
                  <c:v>0.827318</c:v>
                </c:pt>
                <c:pt idx="46">
                  <c:v>0.820975</c:v>
                </c:pt>
                <c:pt idx="47">
                  <c:v>0.863402</c:v>
                </c:pt>
                <c:pt idx="48">
                  <c:v>0.943033</c:v>
                </c:pt>
                <c:pt idx="49">
                  <c:v>1.02266</c:v>
                </c:pt>
                <c:pt idx="50">
                  <c:v>1.88005</c:v>
                </c:pt>
                <c:pt idx="51">
                  <c:v>2.26478</c:v>
                </c:pt>
                <c:pt idx="52">
                  <c:v>2.73559</c:v>
                </c:pt>
                <c:pt idx="53">
                  <c:v>0.740876</c:v>
                </c:pt>
                <c:pt idx="54">
                  <c:v>0.776718</c:v>
                </c:pt>
                <c:pt idx="55">
                  <c:v>0.704934</c:v>
                </c:pt>
                <c:pt idx="56">
                  <c:v>0.733286</c:v>
                </c:pt>
                <c:pt idx="57">
                  <c:v>0.705585</c:v>
                </c:pt>
                <c:pt idx="58">
                  <c:v>0.765851</c:v>
                </c:pt>
                <c:pt idx="59">
                  <c:v>0.821975</c:v>
                </c:pt>
                <c:pt idx="60">
                  <c:v>0.794282</c:v>
                </c:pt>
                <c:pt idx="61">
                  <c:v>0.880249</c:v>
                </c:pt>
                <c:pt idx="62">
                  <c:v>1.36871</c:v>
                </c:pt>
                <c:pt idx="63">
                  <c:v>1.94143</c:v>
                </c:pt>
                <c:pt idx="64">
                  <c:v>2.19659</c:v>
                </c:pt>
                <c:pt idx="65">
                  <c:v>0.86905</c:v>
                </c:pt>
                <c:pt idx="66">
                  <c:v>0.863249</c:v>
                </c:pt>
                <c:pt idx="67">
                  <c:v>0.862585</c:v>
                </c:pt>
                <c:pt idx="68">
                  <c:v>0.913245</c:v>
                </c:pt>
                <c:pt idx="69">
                  <c:v>0.882386</c:v>
                </c:pt>
                <c:pt idx="70">
                  <c:v>0.7821</c:v>
                </c:pt>
                <c:pt idx="71">
                  <c:v>0.816556</c:v>
                </c:pt>
                <c:pt idx="72">
                  <c:v>0.845527</c:v>
                </c:pt>
                <c:pt idx="73">
                  <c:v>0.830622</c:v>
                </c:pt>
                <c:pt idx="74">
                  <c:v>1.02936</c:v>
                </c:pt>
                <c:pt idx="75">
                  <c:v>1.73973</c:v>
                </c:pt>
                <c:pt idx="76">
                  <c:v>2.02523</c:v>
                </c:pt>
                <c:pt idx="77">
                  <c:v>2.21919</c:v>
                </c:pt>
                <c:pt idx="78">
                  <c:v>0.641046</c:v>
                </c:pt>
                <c:pt idx="79">
                  <c:v>0.639564</c:v>
                </c:pt>
                <c:pt idx="80">
                  <c:v>0.632975</c:v>
                </c:pt>
                <c:pt idx="81">
                  <c:v>0.644979</c:v>
                </c:pt>
                <c:pt idx="82">
                  <c:v>0.684826</c:v>
                </c:pt>
                <c:pt idx="83">
                  <c:v>0.688344</c:v>
                </c:pt>
                <c:pt idx="84">
                  <c:v>0.693029</c:v>
                </c:pt>
                <c:pt idx="85">
                  <c:v>0.642772</c:v>
                </c:pt>
                <c:pt idx="86">
                  <c:v>0.611295</c:v>
                </c:pt>
                <c:pt idx="87">
                  <c:v>0.596133</c:v>
                </c:pt>
                <c:pt idx="88">
                  <c:v>0.602979</c:v>
                </c:pt>
                <c:pt idx="89">
                  <c:v>0.622017</c:v>
                </c:pt>
                <c:pt idx="90">
                  <c:v>0.666394</c:v>
                </c:pt>
                <c:pt idx="91">
                  <c:v>1.25348</c:v>
                </c:pt>
                <c:pt idx="92">
                  <c:v>1.56723</c:v>
                </c:pt>
                <c:pt idx="93">
                  <c:v>1.86405</c:v>
                </c:pt>
                <c:pt idx="94">
                  <c:v>0.805909</c:v>
                </c:pt>
                <c:pt idx="95">
                  <c:v>0.80066</c:v>
                </c:pt>
                <c:pt idx="96">
                  <c:v>0.874212</c:v>
                </c:pt>
                <c:pt idx="97">
                  <c:v>0.875058</c:v>
                </c:pt>
                <c:pt idx="98">
                  <c:v>0.856523</c:v>
                </c:pt>
                <c:pt idx="99">
                  <c:v>0.82327</c:v>
                </c:pt>
                <c:pt idx="100">
                  <c:v>0.795747</c:v>
                </c:pt>
                <c:pt idx="101">
                  <c:v>0.746336</c:v>
                </c:pt>
                <c:pt idx="102">
                  <c:v>0.76005</c:v>
                </c:pt>
                <c:pt idx="103">
                  <c:v>0.797759</c:v>
                </c:pt>
                <c:pt idx="104">
                  <c:v>0.930299</c:v>
                </c:pt>
                <c:pt idx="105">
                  <c:v>1.49317</c:v>
                </c:pt>
                <c:pt idx="106">
                  <c:v>1.89756</c:v>
                </c:pt>
                <c:pt idx="107">
                  <c:v>2.41756</c:v>
                </c:pt>
                <c:pt idx="108">
                  <c:v>0.915975</c:v>
                </c:pt>
                <c:pt idx="109">
                  <c:v>0.911523</c:v>
                </c:pt>
                <c:pt idx="110">
                  <c:v>0.899743</c:v>
                </c:pt>
                <c:pt idx="111">
                  <c:v>0.908373</c:v>
                </c:pt>
                <c:pt idx="112">
                  <c:v>0.884124</c:v>
                </c:pt>
                <c:pt idx="113">
                  <c:v>0.8911</c:v>
                </c:pt>
                <c:pt idx="114">
                  <c:v>0.874622</c:v>
                </c:pt>
                <c:pt idx="115">
                  <c:v>0.848552</c:v>
                </c:pt>
                <c:pt idx="116">
                  <c:v>0.812797</c:v>
                </c:pt>
                <c:pt idx="117">
                  <c:v>0.801295</c:v>
                </c:pt>
                <c:pt idx="118">
                  <c:v>0.818378</c:v>
                </c:pt>
                <c:pt idx="119">
                  <c:v>0.823523</c:v>
                </c:pt>
                <c:pt idx="120">
                  <c:v>0.870481</c:v>
                </c:pt>
                <c:pt idx="121">
                  <c:v>1.46689</c:v>
                </c:pt>
                <c:pt idx="122">
                  <c:v>1.8029</c:v>
                </c:pt>
                <c:pt idx="123">
                  <c:v>1.93073</c:v>
                </c:pt>
                <c:pt idx="124">
                  <c:v>0.879112</c:v>
                </c:pt>
                <c:pt idx="125">
                  <c:v>0.88212</c:v>
                </c:pt>
                <c:pt idx="126">
                  <c:v>0.878946</c:v>
                </c:pt>
                <c:pt idx="127">
                  <c:v>0.855631</c:v>
                </c:pt>
                <c:pt idx="128">
                  <c:v>0.873776</c:v>
                </c:pt>
                <c:pt idx="129">
                  <c:v>0.873452</c:v>
                </c:pt>
                <c:pt idx="130">
                  <c:v>0.873162</c:v>
                </c:pt>
                <c:pt idx="131">
                  <c:v>0.865817</c:v>
                </c:pt>
                <c:pt idx="132">
                  <c:v>0.825535</c:v>
                </c:pt>
                <c:pt idx="133">
                  <c:v>0.783407</c:v>
                </c:pt>
                <c:pt idx="134">
                  <c:v>0.809174</c:v>
                </c:pt>
                <c:pt idx="135">
                  <c:v>0.830734</c:v>
                </c:pt>
                <c:pt idx="136">
                  <c:v>0.910191</c:v>
                </c:pt>
                <c:pt idx="137">
                  <c:v>1.03835</c:v>
                </c:pt>
                <c:pt idx="138">
                  <c:v>1.24537</c:v>
                </c:pt>
                <c:pt idx="139">
                  <c:v>1.60924</c:v>
                </c:pt>
                <c:pt idx="140">
                  <c:v>2.17716</c:v>
                </c:pt>
                <c:pt idx="141">
                  <c:v>0.745772</c:v>
                </c:pt>
                <c:pt idx="142">
                  <c:v>0.738357</c:v>
                </c:pt>
                <c:pt idx="143">
                  <c:v>0.748535</c:v>
                </c:pt>
                <c:pt idx="144">
                  <c:v>0.730905</c:v>
                </c:pt>
                <c:pt idx="145">
                  <c:v>0.732071</c:v>
                </c:pt>
                <c:pt idx="146">
                  <c:v>0.731</c:v>
                </c:pt>
                <c:pt idx="147">
                  <c:v>0.75888</c:v>
                </c:pt>
                <c:pt idx="148">
                  <c:v>0.710627</c:v>
                </c:pt>
                <c:pt idx="149">
                  <c:v>0.662983</c:v>
                </c:pt>
                <c:pt idx="150">
                  <c:v>0.696069</c:v>
                </c:pt>
                <c:pt idx="151">
                  <c:v>0.695041</c:v>
                </c:pt>
                <c:pt idx="152">
                  <c:v>0.737448</c:v>
                </c:pt>
                <c:pt idx="153">
                  <c:v>0.790732</c:v>
                </c:pt>
                <c:pt idx="154">
                  <c:v>0.929954</c:v>
                </c:pt>
                <c:pt idx="155">
                  <c:v>1.3789</c:v>
                </c:pt>
                <c:pt idx="156">
                  <c:v>1.415</c:v>
                </c:pt>
                <c:pt idx="157">
                  <c:v>0.628137</c:v>
                </c:pt>
                <c:pt idx="158">
                  <c:v>0.639112</c:v>
                </c:pt>
                <c:pt idx="159">
                  <c:v>0.652577</c:v>
                </c:pt>
                <c:pt idx="160">
                  <c:v>0.663191</c:v>
                </c:pt>
                <c:pt idx="161">
                  <c:v>0.672315</c:v>
                </c:pt>
                <c:pt idx="162">
                  <c:v>0.615548</c:v>
                </c:pt>
                <c:pt idx="163">
                  <c:v>0.601419</c:v>
                </c:pt>
                <c:pt idx="164">
                  <c:v>0.61349</c:v>
                </c:pt>
                <c:pt idx="165">
                  <c:v>0.630842</c:v>
                </c:pt>
                <c:pt idx="166">
                  <c:v>0.751946</c:v>
                </c:pt>
                <c:pt idx="167">
                  <c:v>0.867909</c:v>
                </c:pt>
                <c:pt idx="168">
                  <c:v>0.97297</c:v>
                </c:pt>
                <c:pt idx="169">
                  <c:v>0.578008</c:v>
                </c:pt>
                <c:pt idx="170">
                  <c:v>0.577335</c:v>
                </c:pt>
                <c:pt idx="171">
                  <c:v>0.579979</c:v>
                </c:pt>
                <c:pt idx="172">
                  <c:v>0.582689</c:v>
                </c:pt>
                <c:pt idx="173">
                  <c:v>0.61971</c:v>
                </c:pt>
                <c:pt idx="174">
                  <c:v>0.663191</c:v>
                </c:pt>
                <c:pt idx="175">
                  <c:v>0.700905</c:v>
                </c:pt>
                <c:pt idx="176">
                  <c:v>0.756751</c:v>
                </c:pt>
                <c:pt idx="177">
                  <c:v>0.757734</c:v>
                </c:pt>
                <c:pt idx="178">
                  <c:v>0.758199</c:v>
                </c:pt>
                <c:pt idx="179">
                  <c:v>0.786349</c:v>
                </c:pt>
                <c:pt idx="180">
                  <c:v>0.824519</c:v>
                </c:pt>
                <c:pt idx="181">
                  <c:v>0.860149</c:v>
                </c:pt>
                <c:pt idx="182">
                  <c:v>0.536365</c:v>
                </c:pt>
                <c:pt idx="183">
                  <c:v>0.576183</c:v>
                </c:pt>
                <c:pt idx="184">
                  <c:v>0.658336</c:v>
                </c:pt>
                <c:pt idx="185">
                  <c:v>0.664324</c:v>
                </c:pt>
                <c:pt idx="186">
                  <c:v>0.701848</c:v>
                </c:pt>
                <c:pt idx="187">
                  <c:v>0.701838</c:v>
                </c:pt>
                <c:pt idx="188">
                  <c:v>0.732979</c:v>
                </c:pt>
                <c:pt idx="189">
                  <c:v>0.778083</c:v>
                </c:pt>
                <c:pt idx="190">
                  <c:v>0.805353</c:v>
                </c:pt>
                <c:pt idx="191">
                  <c:v>0.805195</c:v>
                </c:pt>
                <c:pt idx="192">
                  <c:v>0.805938</c:v>
                </c:pt>
                <c:pt idx="193">
                  <c:v>0.82529</c:v>
                </c:pt>
                <c:pt idx="194">
                  <c:v>0.885336</c:v>
                </c:pt>
                <c:pt idx="195">
                  <c:v>0.959037</c:v>
                </c:pt>
                <c:pt idx="196">
                  <c:v>0.429763</c:v>
                </c:pt>
                <c:pt idx="197">
                  <c:v>0.430195</c:v>
                </c:pt>
                <c:pt idx="198">
                  <c:v>0.430913</c:v>
                </c:pt>
                <c:pt idx="199">
                  <c:v>0.556481</c:v>
                </c:pt>
                <c:pt idx="200">
                  <c:v>0.690685</c:v>
                </c:pt>
                <c:pt idx="201">
                  <c:v>0.709963</c:v>
                </c:pt>
                <c:pt idx="202">
                  <c:v>0.758386</c:v>
                </c:pt>
                <c:pt idx="203">
                  <c:v>0.803253</c:v>
                </c:pt>
                <c:pt idx="204">
                  <c:v>0.888344</c:v>
                </c:pt>
                <c:pt idx="205">
                  <c:v>0.962697</c:v>
                </c:pt>
                <c:pt idx="206">
                  <c:v>1.02932</c:v>
                </c:pt>
                <c:pt idx="207">
                  <c:v>2.41359</c:v>
                </c:pt>
                <c:pt idx="208">
                  <c:v>2.52251</c:v>
                </c:pt>
                <c:pt idx="209">
                  <c:v>3.27064</c:v>
                </c:pt>
                <c:pt idx="210">
                  <c:v>3.53968</c:v>
                </c:pt>
                <c:pt idx="211">
                  <c:v>3.8811</c:v>
                </c:pt>
                <c:pt idx="212">
                  <c:v>4.277</c:v>
                </c:pt>
                <c:pt idx="213">
                  <c:v>5.03813</c:v>
                </c:pt>
                <c:pt idx="214">
                  <c:v>5.50968</c:v>
                </c:pt>
                <c:pt idx="215">
                  <c:v>5.63368</c:v>
                </c:pt>
                <c:pt idx="216">
                  <c:v>5.64407</c:v>
                </c:pt>
                <c:pt idx="217">
                  <c:v>2.07233</c:v>
                </c:pt>
                <c:pt idx="218">
                  <c:v>2.08146</c:v>
                </c:pt>
                <c:pt idx="219">
                  <c:v>2.12607</c:v>
                </c:pt>
                <c:pt idx="220">
                  <c:v>2.52108</c:v>
                </c:pt>
                <c:pt idx="221">
                  <c:v>2.85925</c:v>
                </c:pt>
                <c:pt idx="222">
                  <c:v>3.00793</c:v>
                </c:pt>
                <c:pt idx="223">
                  <c:v>3.28593</c:v>
                </c:pt>
                <c:pt idx="224">
                  <c:v>3.56213</c:v>
                </c:pt>
                <c:pt idx="225">
                  <c:v>5.77659</c:v>
                </c:pt>
                <c:pt idx="226">
                  <c:v>5.90897</c:v>
                </c:pt>
                <c:pt idx="227">
                  <c:v>1.60333</c:v>
                </c:pt>
                <c:pt idx="228">
                  <c:v>1.60461</c:v>
                </c:pt>
                <c:pt idx="229">
                  <c:v>1.60421</c:v>
                </c:pt>
                <c:pt idx="230">
                  <c:v>1.88125</c:v>
                </c:pt>
                <c:pt idx="231">
                  <c:v>2.29411</c:v>
                </c:pt>
                <c:pt idx="232">
                  <c:v>3.7233</c:v>
                </c:pt>
                <c:pt idx="233">
                  <c:v>4.3415</c:v>
                </c:pt>
                <c:pt idx="234">
                  <c:v>4.42031</c:v>
                </c:pt>
                <c:pt idx="235">
                  <c:v>4.51062</c:v>
                </c:pt>
                <c:pt idx="236">
                  <c:v>5.07973</c:v>
                </c:pt>
                <c:pt idx="237">
                  <c:v>5.15759</c:v>
                </c:pt>
                <c:pt idx="238">
                  <c:v>5.16477</c:v>
                </c:pt>
                <c:pt idx="239">
                  <c:v>1.52814</c:v>
                </c:pt>
                <c:pt idx="240">
                  <c:v>1.53332</c:v>
                </c:pt>
                <c:pt idx="241">
                  <c:v>1.54943</c:v>
                </c:pt>
                <c:pt idx="242">
                  <c:v>1.72617</c:v>
                </c:pt>
                <c:pt idx="243">
                  <c:v>2.08987</c:v>
                </c:pt>
                <c:pt idx="244">
                  <c:v>2.88498</c:v>
                </c:pt>
                <c:pt idx="245">
                  <c:v>4.04908</c:v>
                </c:pt>
                <c:pt idx="246">
                  <c:v>4.27742</c:v>
                </c:pt>
                <c:pt idx="247">
                  <c:v>4.58008</c:v>
                </c:pt>
                <c:pt idx="248">
                  <c:v>5.84492</c:v>
                </c:pt>
                <c:pt idx="249">
                  <c:v>5.86507</c:v>
                </c:pt>
                <c:pt idx="250">
                  <c:v>5.89424</c:v>
                </c:pt>
                <c:pt idx="251">
                  <c:v>5.88165</c:v>
                </c:pt>
                <c:pt idx="252">
                  <c:v>1.52371</c:v>
                </c:pt>
                <c:pt idx="253">
                  <c:v>1.52607</c:v>
                </c:pt>
                <c:pt idx="254">
                  <c:v>1.52563</c:v>
                </c:pt>
                <c:pt idx="255">
                  <c:v>1.56857</c:v>
                </c:pt>
                <c:pt idx="256">
                  <c:v>1.94108</c:v>
                </c:pt>
                <c:pt idx="257">
                  <c:v>2.54293</c:v>
                </c:pt>
                <c:pt idx="258">
                  <c:v>3.08516</c:v>
                </c:pt>
                <c:pt idx="259">
                  <c:v>3.07281</c:v>
                </c:pt>
                <c:pt idx="260">
                  <c:v>3.41121</c:v>
                </c:pt>
                <c:pt idx="261">
                  <c:v>3.53394</c:v>
                </c:pt>
                <c:pt idx="262">
                  <c:v>3.71285</c:v>
                </c:pt>
                <c:pt idx="263">
                  <c:v>6.64223</c:v>
                </c:pt>
                <c:pt idx="264">
                  <c:v>6.23802</c:v>
                </c:pt>
                <c:pt idx="265">
                  <c:v>6.45407</c:v>
                </c:pt>
                <c:pt idx="266">
                  <c:v>1.48249</c:v>
                </c:pt>
                <c:pt idx="267">
                  <c:v>1.51591</c:v>
                </c:pt>
                <c:pt idx="268">
                  <c:v>1.61004</c:v>
                </c:pt>
                <c:pt idx="269">
                  <c:v>1.91906</c:v>
                </c:pt>
                <c:pt idx="270">
                  <c:v>1.98103</c:v>
                </c:pt>
                <c:pt idx="271">
                  <c:v>2.48267</c:v>
                </c:pt>
                <c:pt idx="272">
                  <c:v>2.77105</c:v>
                </c:pt>
                <c:pt idx="273">
                  <c:v>3.47539</c:v>
                </c:pt>
                <c:pt idx="274">
                  <c:v>3.49622</c:v>
                </c:pt>
                <c:pt idx="275">
                  <c:v>3.32833</c:v>
                </c:pt>
                <c:pt idx="276">
                  <c:v>5.14935</c:v>
                </c:pt>
                <c:pt idx="277">
                  <c:v>4.258</c:v>
                </c:pt>
                <c:pt idx="278">
                  <c:v>6.48454</c:v>
                </c:pt>
                <c:pt idx="279">
                  <c:v>6.92439</c:v>
                </c:pt>
              </c:numCache>
            </c:numRef>
          </c:xVal>
          <c:yVal>
            <c:numRef>
              <c:f>'(DOX_CTD - DOX_BOT) (2)'!$F$17:$F$296</c:f>
              <c:numCache>
                <c:formatCode>General</c:formatCode>
                <c:ptCount val="280"/>
                <c:pt idx="0">
                  <c:v>-1.0178</c:v>
                </c:pt>
                <c:pt idx="1">
                  <c:v>-1.10984</c:v>
                </c:pt>
                <c:pt idx="2">
                  <c:v>-1.96988</c:v>
                </c:pt>
                <c:pt idx="3">
                  <c:v>-2.19566</c:v>
                </c:pt>
                <c:pt idx="4">
                  <c:v>-2.24366</c:v>
                </c:pt>
                <c:pt idx="5">
                  <c:v>-2.18136</c:v>
                </c:pt>
                <c:pt idx="6">
                  <c:v>-2.20254</c:v>
                </c:pt>
                <c:pt idx="7">
                  <c:v>-2.53972</c:v>
                </c:pt>
                <c:pt idx="8">
                  <c:v>-5.02024</c:v>
                </c:pt>
                <c:pt idx="9">
                  <c:v>-3.10227</c:v>
                </c:pt>
                <c:pt idx="10">
                  <c:v>-3.04574</c:v>
                </c:pt>
                <c:pt idx="11">
                  <c:v>-3.04489</c:v>
                </c:pt>
                <c:pt idx="12">
                  <c:v>-2.94901</c:v>
                </c:pt>
                <c:pt idx="13">
                  <c:v>-2.87524</c:v>
                </c:pt>
                <c:pt idx="14">
                  <c:v>-2.97749</c:v>
                </c:pt>
                <c:pt idx="15">
                  <c:v>-3.18303</c:v>
                </c:pt>
                <c:pt idx="16">
                  <c:v>-3.7346</c:v>
                </c:pt>
                <c:pt idx="17">
                  <c:v>-4.76657</c:v>
                </c:pt>
                <c:pt idx="18">
                  <c:v>-4.28925</c:v>
                </c:pt>
                <c:pt idx="19">
                  <c:v>-3.79316</c:v>
                </c:pt>
                <c:pt idx="20">
                  <c:v>-2.99098</c:v>
                </c:pt>
                <c:pt idx="21">
                  <c:v>-2.97484</c:v>
                </c:pt>
                <c:pt idx="22">
                  <c:v>-3.15114</c:v>
                </c:pt>
                <c:pt idx="23">
                  <c:v>-3.16922</c:v>
                </c:pt>
                <c:pt idx="24">
                  <c:v>-3.20871</c:v>
                </c:pt>
                <c:pt idx="25">
                  <c:v>-3.15681</c:v>
                </c:pt>
                <c:pt idx="26">
                  <c:v>-2.86415</c:v>
                </c:pt>
                <c:pt idx="27">
                  <c:v>-2.77293</c:v>
                </c:pt>
                <c:pt idx="28">
                  <c:v>-2.84231</c:v>
                </c:pt>
                <c:pt idx="29">
                  <c:v>-3.11585</c:v>
                </c:pt>
                <c:pt idx="30">
                  <c:v>-3.02836</c:v>
                </c:pt>
                <c:pt idx="31">
                  <c:v>-3.1656</c:v>
                </c:pt>
                <c:pt idx="32">
                  <c:v>-3.67807</c:v>
                </c:pt>
                <c:pt idx="33">
                  <c:v>-4.43169</c:v>
                </c:pt>
                <c:pt idx="34">
                  <c:v>-4.53393</c:v>
                </c:pt>
                <c:pt idx="35">
                  <c:v>-3.99249</c:v>
                </c:pt>
                <c:pt idx="36">
                  <c:v>-2.62931</c:v>
                </c:pt>
                <c:pt idx="37">
                  <c:v>-2.63531</c:v>
                </c:pt>
                <c:pt idx="38">
                  <c:v>-2.96822</c:v>
                </c:pt>
                <c:pt idx="39">
                  <c:v>-3.01674</c:v>
                </c:pt>
                <c:pt idx="40">
                  <c:v>-3.04396</c:v>
                </c:pt>
                <c:pt idx="41">
                  <c:v>-3.03791</c:v>
                </c:pt>
                <c:pt idx="42">
                  <c:v>-3.01859</c:v>
                </c:pt>
                <c:pt idx="43">
                  <c:v>-3.15937</c:v>
                </c:pt>
                <c:pt idx="44">
                  <c:v>-3.04406</c:v>
                </c:pt>
                <c:pt idx="45">
                  <c:v>-3.03468</c:v>
                </c:pt>
                <c:pt idx="46">
                  <c:v>-3.09203</c:v>
                </c:pt>
                <c:pt idx="47">
                  <c:v>-3.2526</c:v>
                </c:pt>
                <c:pt idx="48">
                  <c:v>-3.61397</c:v>
                </c:pt>
                <c:pt idx="49">
                  <c:v>-3.87234</c:v>
                </c:pt>
                <c:pt idx="50">
                  <c:v>-4.76195</c:v>
                </c:pt>
                <c:pt idx="51">
                  <c:v>-4.51322</c:v>
                </c:pt>
                <c:pt idx="52">
                  <c:v>-4.02941</c:v>
                </c:pt>
                <c:pt idx="53">
                  <c:v>-2.96112</c:v>
                </c:pt>
                <c:pt idx="54">
                  <c:v>-3.05128</c:v>
                </c:pt>
                <c:pt idx="55">
                  <c:v>-2.76107</c:v>
                </c:pt>
                <c:pt idx="56">
                  <c:v>-2.92371</c:v>
                </c:pt>
                <c:pt idx="57">
                  <c:v>-2.85841</c:v>
                </c:pt>
                <c:pt idx="58">
                  <c:v>-3.16315</c:v>
                </c:pt>
                <c:pt idx="59">
                  <c:v>-3.41702</c:v>
                </c:pt>
                <c:pt idx="60">
                  <c:v>-3.39572</c:v>
                </c:pt>
                <c:pt idx="61">
                  <c:v>-3.67775</c:v>
                </c:pt>
                <c:pt idx="62">
                  <c:v>-4.15929</c:v>
                </c:pt>
                <c:pt idx="63">
                  <c:v>-4.99557</c:v>
                </c:pt>
                <c:pt idx="64">
                  <c:v>-4.54841</c:v>
                </c:pt>
                <c:pt idx="65">
                  <c:v>-3.11895</c:v>
                </c:pt>
                <c:pt idx="66">
                  <c:v>-3.13075</c:v>
                </c:pt>
                <c:pt idx="67">
                  <c:v>-3.16842</c:v>
                </c:pt>
                <c:pt idx="68">
                  <c:v>-3.43476</c:v>
                </c:pt>
                <c:pt idx="69">
                  <c:v>-3.33361</c:v>
                </c:pt>
                <c:pt idx="70">
                  <c:v>-2.9839</c:v>
                </c:pt>
                <c:pt idx="71">
                  <c:v>-3.13844</c:v>
                </c:pt>
                <c:pt idx="72">
                  <c:v>-3.40747</c:v>
                </c:pt>
                <c:pt idx="73">
                  <c:v>-3.41138</c:v>
                </c:pt>
                <c:pt idx="74">
                  <c:v>-3.92164</c:v>
                </c:pt>
                <c:pt idx="75">
                  <c:v>-5.03827</c:v>
                </c:pt>
                <c:pt idx="76">
                  <c:v>-5.01677</c:v>
                </c:pt>
                <c:pt idx="77">
                  <c:v>-4.78181</c:v>
                </c:pt>
                <c:pt idx="78">
                  <c:v>-3.12195</c:v>
                </c:pt>
                <c:pt idx="79">
                  <c:v>-3.14144</c:v>
                </c:pt>
                <c:pt idx="80">
                  <c:v>-3.15202</c:v>
                </c:pt>
                <c:pt idx="81">
                  <c:v>-3.30102</c:v>
                </c:pt>
                <c:pt idx="82">
                  <c:v>-3.58617</c:v>
                </c:pt>
                <c:pt idx="83">
                  <c:v>-3.60366</c:v>
                </c:pt>
                <c:pt idx="84">
                  <c:v>-3.69497</c:v>
                </c:pt>
                <c:pt idx="85">
                  <c:v>-3.44323</c:v>
                </c:pt>
                <c:pt idx="86">
                  <c:v>-3.35671</c:v>
                </c:pt>
                <c:pt idx="87">
                  <c:v>-3.32287</c:v>
                </c:pt>
                <c:pt idx="88">
                  <c:v>-3.45202</c:v>
                </c:pt>
                <c:pt idx="89">
                  <c:v>-3.59398</c:v>
                </c:pt>
                <c:pt idx="90">
                  <c:v>-3.95461</c:v>
                </c:pt>
                <c:pt idx="91">
                  <c:v>-5.67652</c:v>
                </c:pt>
                <c:pt idx="92">
                  <c:v>-5.40077</c:v>
                </c:pt>
                <c:pt idx="93">
                  <c:v>-5.49895</c:v>
                </c:pt>
                <c:pt idx="94">
                  <c:v>-3.02309</c:v>
                </c:pt>
                <c:pt idx="95">
                  <c:v>-3.09134</c:v>
                </c:pt>
                <c:pt idx="96">
                  <c:v>-3.45979</c:v>
                </c:pt>
                <c:pt idx="97">
                  <c:v>-3.49994</c:v>
                </c:pt>
                <c:pt idx="98">
                  <c:v>-3.47848</c:v>
                </c:pt>
                <c:pt idx="99">
                  <c:v>-3.38173</c:v>
                </c:pt>
                <c:pt idx="100">
                  <c:v>-3.31625</c:v>
                </c:pt>
                <c:pt idx="101">
                  <c:v>-3.19466</c:v>
                </c:pt>
                <c:pt idx="102">
                  <c:v>-3.28095</c:v>
                </c:pt>
                <c:pt idx="103">
                  <c:v>-3.44024</c:v>
                </c:pt>
                <c:pt idx="104">
                  <c:v>-3.9157</c:v>
                </c:pt>
                <c:pt idx="105">
                  <c:v>-4.92283</c:v>
                </c:pt>
                <c:pt idx="106">
                  <c:v>-4.86244</c:v>
                </c:pt>
                <c:pt idx="107">
                  <c:v>-5.00944</c:v>
                </c:pt>
                <c:pt idx="108">
                  <c:v>-3.17102</c:v>
                </c:pt>
                <c:pt idx="109">
                  <c:v>-3.20448</c:v>
                </c:pt>
                <c:pt idx="110">
                  <c:v>-3.22926</c:v>
                </c:pt>
                <c:pt idx="111">
                  <c:v>-3.35863</c:v>
                </c:pt>
                <c:pt idx="112">
                  <c:v>-3.31988</c:v>
                </c:pt>
                <c:pt idx="113">
                  <c:v>-3.3919</c:v>
                </c:pt>
                <c:pt idx="114">
                  <c:v>-3.38438</c:v>
                </c:pt>
                <c:pt idx="115">
                  <c:v>-3.25945</c:v>
                </c:pt>
                <c:pt idx="116">
                  <c:v>-3.2362</c:v>
                </c:pt>
                <c:pt idx="117">
                  <c:v>-3.21471</c:v>
                </c:pt>
                <c:pt idx="118">
                  <c:v>-3.30162</c:v>
                </c:pt>
                <c:pt idx="119">
                  <c:v>-3.35648</c:v>
                </c:pt>
                <c:pt idx="120">
                  <c:v>-3.55552</c:v>
                </c:pt>
                <c:pt idx="121">
                  <c:v>-4.91311</c:v>
                </c:pt>
                <c:pt idx="122">
                  <c:v>-5.2851</c:v>
                </c:pt>
                <c:pt idx="123">
                  <c:v>-4.84827</c:v>
                </c:pt>
                <c:pt idx="124">
                  <c:v>-3.19489</c:v>
                </c:pt>
                <c:pt idx="125">
                  <c:v>-3.25088</c:v>
                </c:pt>
                <c:pt idx="126">
                  <c:v>-3.33305</c:v>
                </c:pt>
                <c:pt idx="127">
                  <c:v>-3.28337</c:v>
                </c:pt>
                <c:pt idx="128">
                  <c:v>-3.46422</c:v>
                </c:pt>
                <c:pt idx="129">
                  <c:v>-3.49355</c:v>
                </c:pt>
                <c:pt idx="130">
                  <c:v>-3.54684</c:v>
                </c:pt>
                <c:pt idx="131">
                  <c:v>-3.60718</c:v>
                </c:pt>
                <c:pt idx="132">
                  <c:v>-3.44346</c:v>
                </c:pt>
                <c:pt idx="133">
                  <c:v>-3.32659</c:v>
                </c:pt>
                <c:pt idx="134">
                  <c:v>-3.53383</c:v>
                </c:pt>
                <c:pt idx="135">
                  <c:v>-3.65527</c:v>
                </c:pt>
                <c:pt idx="136">
                  <c:v>-4.09181</c:v>
                </c:pt>
                <c:pt idx="137">
                  <c:v>-4.69665</c:v>
                </c:pt>
                <c:pt idx="138">
                  <c:v>-5.03063</c:v>
                </c:pt>
                <c:pt idx="139">
                  <c:v>-4.99976</c:v>
                </c:pt>
                <c:pt idx="140">
                  <c:v>-4.80284</c:v>
                </c:pt>
                <c:pt idx="141">
                  <c:v>-3.27223</c:v>
                </c:pt>
                <c:pt idx="142">
                  <c:v>-3.29964</c:v>
                </c:pt>
                <c:pt idx="143">
                  <c:v>-3.42146</c:v>
                </c:pt>
                <c:pt idx="144">
                  <c:v>-3.4091</c:v>
                </c:pt>
                <c:pt idx="145">
                  <c:v>-3.46793</c:v>
                </c:pt>
                <c:pt idx="146">
                  <c:v>-3.538</c:v>
                </c:pt>
                <c:pt idx="147">
                  <c:v>-3.69812</c:v>
                </c:pt>
                <c:pt idx="148">
                  <c:v>-3.42437</c:v>
                </c:pt>
                <c:pt idx="149">
                  <c:v>-3.20502</c:v>
                </c:pt>
                <c:pt idx="150">
                  <c:v>-3.46693</c:v>
                </c:pt>
                <c:pt idx="151">
                  <c:v>-3.50596</c:v>
                </c:pt>
                <c:pt idx="152">
                  <c:v>-3.70555</c:v>
                </c:pt>
                <c:pt idx="153">
                  <c:v>-3.95527</c:v>
                </c:pt>
                <c:pt idx="154">
                  <c:v>-4.38005</c:v>
                </c:pt>
                <c:pt idx="155">
                  <c:v>-5.4171</c:v>
                </c:pt>
                <c:pt idx="156">
                  <c:v>-5.39</c:v>
                </c:pt>
                <c:pt idx="157">
                  <c:v>-3.65186</c:v>
                </c:pt>
                <c:pt idx="158">
                  <c:v>-3.72189</c:v>
                </c:pt>
                <c:pt idx="159">
                  <c:v>-3.83342</c:v>
                </c:pt>
                <c:pt idx="160">
                  <c:v>-3.93881</c:v>
                </c:pt>
                <c:pt idx="161">
                  <c:v>-4.01768</c:v>
                </c:pt>
                <c:pt idx="162">
                  <c:v>-3.55345</c:v>
                </c:pt>
                <c:pt idx="163">
                  <c:v>-3.49558</c:v>
                </c:pt>
                <c:pt idx="164">
                  <c:v>-3.57651</c:v>
                </c:pt>
                <c:pt idx="165">
                  <c:v>-3.62716</c:v>
                </c:pt>
                <c:pt idx="166">
                  <c:v>-4.17305</c:v>
                </c:pt>
                <c:pt idx="167">
                  <c:v>-4.56909</c:v>
                </c:pt>
                <c:pt idx="168">
                  <c:v>-4.84703</c:v>
                </c:pt>
                <c:pt idx="169">
                  <c:v>-3.13799</c:v>
                </c:pt>
                <c:pt idx="170">
                  <c:v>-3.07667</c:v>
                </c:pt>
                <c:pt idx="171">
                  <c:v>-3.10702</c:v>
                </c:pt>
                <c:pt idx="172">
                  <c:v>-3.12431</c:v>
                </c:pt>
                <c:pt idx="173">
                  <c:v>-3.43529</c:v>
                </c:pt>
                <c:pt idx="174">
                  <c:v>-3.68681</c:v>
                </c:pt>
                <c:pt idx="175">
                  <c:v>-3.9461</c:v>
                </c:pt>
                <c:pt idx="176">
                  <c:v>-4.25325</c:v>
                </c:pt>
                <c:pt idx="177">
                  <c:v>-4.31627</c:v>
                </c:pt>
                <c:pt idx="178">
                  <c:v>-4.2298</c:v>
                </c:pt>
                <c:pt idx="179">
                  <c:v>-4.16065</c:v>
                </c:pt>
                <c:pt idx="180">
                  <c:v>-4.19048</c:v>
                </c:pt>
                <c:pt idx="181">
                  <c:v>-4.15985</c:v>
                </c:pt>
                <c:pt idx="182">
                  <c:v>-2.67763</c:v>
                </c:pt>
                <c:pt idx="183">
                  <c:v>-2.92582</c:v>
                </c:pt>
                <c:pt idx="184">
                  <c:v>-3.38166</c:v>
                </c:pt>
                <c:pt idx="185">
                  <c:v>-3.46468</c:v>
                </c:pt>
                <c:pt idx="186">
                  <c:v>-3.74015</c:v>
                </c:pt>
                <c:pt idx="187">
                  <c:v>-3.75216</c:v>
                </c:pt>
                <c:pt idx="188">
                  <c:v>-3.95802</c:v>
                </c:pt>
                <c:pt idx="189">
                  <c:v>-4.29292</c:v>
                </c:pt>
                <c:pt idx="190">
                  <c:v>-4.48865</c:v>
                </c:pt>
                <c:pt idx="191">
                  <c:v>-4.5138</c:v>
                </c:pt>
                <c:pt idx="192">
                  <c:v>-4.53706</c:v>
                </c:pt>
                <c:pt idx="193">
                  <c:v>-4.48971</c:v>
                </c:pt>
                <c:pt idx="194">
                  <c:v>-4.46066</c:v>
                </c:pt>
                <c:pt idx="195">
                  <c:v>-4.38996</c:v>
                </c:pt>
                <c:pt idx="196">
                  <c:v>-2.37224</c:v>
                </c:pt>
                <c:pt idx="197">
                  <c:v>-2.3368</c:v>
                </c:pt>
                <c:pt idx="198">
                  <c:v>-2.38209</c:v>
                </c:pt>
                <c:pt idx="199">
                  <c:v>-3.40752</c:v>
                </c:pt>
                <c:pt idx="200">
                  <c:v>-4.13432</c:v>
                </c:pt>
                <c:pt idx="201">
                  <c:v>-4.35104</c:v>
                </c:pt>
                <c:pt idx="202">
                  <c:v>-4.48661</c:v>
                </c:pt>
                <c:pt idx="203">
                  <c:v>-4.49775</c:v>
                </c:pt>
                <c:pt idx="204">
                  <c:v>-4.42066</c:v>
                </c:pt>
                <c:pt idx="205">
                  <c:v>-4.3723</c:v>
                </c:pt>
                <c:pt idx="206">
                  <c:v>-4.31868</c:v>
                </c:pt>
                <c:pt idx="207">
                  <c:v>-0.230408</c:v>
                </c:pt>
                <c:pt idx="208">
                  <c:v>-0.17549</c:v>
                </c:pt>
                <c:pt idx="209">
                  <c:v>-0.207361</c:v>
                </c:pt>
                <c:pt idx="210">
                  <c:v>-0.21932</c:v>
                </c:pt>
                <c:pt idx="211">
                  <c:v>-0.263905</c:v>
                </c:pt>
                <c:pt idx="212">
                  <c:v>-0.265996</c:v>
                </c:pt>
                <c:pt idx="213">
                  <c:v>-0.236867</c:v>
                </c:pt>
                <c:pt idx="214">
                  <c:v>-0.279324</c:v>
                </c:pt>
                <c:pt idx="215">
                  <c:v>-0.30832</c:v>
                </c:pt>
                <c:pt idx="216">
                  <c:v>-0.326929</c:v>
                </c:pt>
                <c:pt idx="217">
                  <c:v>-0.165669</c:v>
                </c:pt>
                <c:pt idx="218">
                  <c:v>-0.107543</c:v>
                </c:pt>
                <c:pt idx="219">
                  <c:v>-0.111929</c:v>
                </c:pt>
                <c:pt idx="220">
                  <c:v>-0.130917</c:v>
                </c:pt>
                <c:pt idx="221">
                  <c:v>-0.194747</c:v>
                </c:pt>
                <c:pt idx="222">
                  <c:v>-0.204066</c:v>
                </c:pt>
                <c:pt idx="223">
                  <c:v>-0.185066</c:v>
                </c:pt>
                <c:pt idx="224">
                  <c:v>-0.183872</c:v>
                </c:pt>
                <c:pt idx="225">
                  <c:v>-0.18041</c:v>
                </c:pt>
                <c:pt idx="226">
                  <c:v>-0.347031</c:v>
                </c:pt>
                <c:pt idx="227">
                  <c:v>-0.112668</c:v>
                </c:pt>
                <c:pt idx="228">
                  <c:v>-0.0813895</c:v>
                </c:pt>
                <c:pt idx="229">
                  <c:v>-0.0977873</c:v>
                </c:pt>
                <c:pt idx="230">
                  <c:v>-0.118751</c:v>
                </c:pt>
                <c:pt idx="231">
                  <c:v>-0.145892</c:v>
                </c:pt>
                <c:pt idx="232">
                  <c:v>-0.256701</c:v>
                </c:pt>
                <c:pt idx="233">
                  <c:v>-0.230502</c:v>
                </c:pt>
                <c:pt idx="234">
                  <c:v>-0.247693</c:v>
                </c:pt>
                <c:pt idx="235">
                  <c:v>-0.267382</c:v>
                </c:pt>
                <c:pt idx="236">
                  <c:v>-0.30827</c:v>
                </c:pt>
                <c:pt idx="237">
                  <c:v>-0.308415</c:v>
                </c:pt>
                <c:pt idx="238">
                  <c:v>-0.336227</c:v>
                </c:pt>
                <c:pt idx="239">
                  <c:v>-0.121859</c:v>
                </c:pt>
                <c:pt idx="240">
                  <c:v>-0.112685</c:v>
                </c:pt>
                <c:pt idx="241">
                  <c:v>-0.0985693</c:v>
                </c:pt>
                <c:pt idx="242">
                  <c:v>-0.0838339</c:v>
                </c:pt>
                <c:pt idx="243">
                  <c:v>-0.162129</c:v>
                </c:pt>
                <c:pt idx="244">
                  <c:v>-0.192025</c:v>
                </c:pt>
                <c:pt idx="245">
                  <c:v>-0.265917</c:v>
                </c:pt>
                <c:pt idx="246">
                  <c:v>-0.264581</c:v>
                </c:pt>
                <c:pt idx="247">
                  <c:v>-0.306917</c:v>
                </c:pt>
                <c:pt idx="248">
                  <c:v>-0.329083</c:v>
                </c:pt>
                <c:pt idx="249">
                  <c:v>-0.35393</c:v>
                </c:pt>
                <c:pt idx="250">
                  <c:v>-0.336755</c:v>
                </c:pt>
                <c:pt idx="251">
                  <c:v>-0.343353</c:v>
                </c:pt>
                <c:pt idx="252">
                  <c:v>-0.0902857</c:v>
                </c:pt>
                <c:pt idx="253">
                  <c:v>-0.0999283</c:v>
                </c:pt>
                <c:pt idx="254">
                  <c:v>-0.103374</c:v>
                </c:pt>
                <c:pt idx="255">
                  <c:v>-0.105429</c:v>
                </c:pt>
                <c:pt idx="256">
                  <c:v>-0.14892</c:v>
                </c:pt>
                <c:pt idx="257">
                  <c:v>-0.183065</c:v>
                </c:pt>
                <c:pt idx="258">
                  <c:v>-0.127838</c:v>
                </c:pt>
                <c:pt idx="259">
                  <c:v>-0.211187</c:v>
                </c:pt>
                <c:pt idx="260">
                  <c:v>-0.240793</c:v>
                </c:pt>
                <c:pt idx="261">
                  <c:v>-0.202058</c:v>
                </c:pt>
                <c:pt idx="262">
                  <c:v>-0.26215</c:v>
                </c:pt>
                <c:pt idx="263">
                  <c:v>-0.326772</c:v>
                </c:pt>
                <c:pt idx="264">
                  <c:v>-0.374975</c:v>
                </c:pt>
                <c:pt idx="265">
                  <c:v>-0.424927</c:v>
                </c:pt>
                <c:pt idx="266">
                  <c:v>-0.0755148</c:v>
                </c:pt>
                <c:pt idx="267">
                  <c:v>-0.0760865</c:v>
                </c:pt>
                <c:pt idx="268">
                  <c:v>-0.0939634</c:v>
                </c:pt>
                <c:pt idx="269">
                  <c:v>-0.114939</c:v>
                </c:pt>
                <c:pt idx="270">
                  <c:v>-0.126969</c:v>
                </c:pt>
                <c:pt idx="271">
                  <c:v>-0.16633</c:v>
                </c:pt>
                <c:pt idx="272">
                  <c:v>-0.199951</c:v>
                </c:pt>
                <c:pt idx="273">
                  <c:v>-0.229613</c:v>
                </c:pt>
                <c:pt idx="274">
                  <c:v>-0.188779</c:v>
                </c:pt>
                <c:pt idx="275">
                  <c:v>-0.265674</c:v>
                </c:pt>
                <c:pt idx="276">
                  <c:v>-0.317647</c:v>
                </c:pt>
                <c:pt idx="277">
                  <c:v>-0.164004</c:v>
                </c:pt>
                <c:pt idx="278">
                  <c:v>-0.685461</c:v>
                </c:pt>
                <c:pt idx="279">
                  <c:v>-0.432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89</c:f>
              <c:numCache>
                <c:formatCode>General</c:formatCode>
                <c:ptCount val="73"/>
                <c:pt idx="0">
                  <c:v>2.41359</c:v>
                </c:pt>
                <c:pt idx="1">
                  <c:v>2.52251</c:v>
                </c:pt>
                <c:pt idx="2">
                  <c:v>3.27064</c:v>
                </c:pt>
                <c:pt idx="3">
                  <c:v>3.53968</c:v>
                </c:pt>
                <c:pt idx="4">
                  <c:v>3.8811</c:v>
                </c:pt>
                <c:pt idx="5">
                  <c:v>4.277</c:v>
                </c:pt>
                <c:pt idx="6">
                  <c:v>5.03813</c:v>
                </c:pt>
                <c:pt idx="7">
                  <c:v>5.50968</c:v>
                </c:pt>
                <c:pt idx="8">
                  <c:v>5.63368</c:v>
                </c:pt>
                <c:pt idx="9">
                  <c:v>5.64407</c:v>
                </c:pt>
                <c:pt idx="10">
                  <c:v>2.07233</c:v>
                </c:pt>
                <c:pt idx="11">
                  <c:v>2.08146</c:v>
                </c:pt>
                <c:pt idx="12">
                  <c:v>2.12607</c:v>
                </c:pt>
                <c:pt idx="13">
                  <c:v>2.52108</c:v>
                </c:pt>
                <c:pt idx="14">
                  <c:v>2.85925</c:v>
                </c:pt>
                <c:pt idx="15">
                  <c:v>3.00793</c:v>
                </c:pt>
                <c:pt idx="16">
                  <c:v>3.28593</c:v>
                </c:pt>
                <c:pt idx="17">
                  <c:v>3.56213</c:v>
                </c:pt>
                <c:pt idx="18">
                  <c:v>5.90897</c:v>
                </c:pt>
                <c:pt idx="19">
                  <c:v>1.60333</c:v>
                </c:pt>
                <c:pt idx="20">
                  <c:v>1.60461</c:v>
                </c:pt>
                <c:pt idx="21">
                  <c:v>1.60421</c:v>
                </c:pt>
                <c:pt idx="22">
                  <c:v>1.88125</c:v>
                </c:pt>
                <c:pt idx="23">
                  <c:v>2.29411</c:v>
                </c:pt>
                <c:pt idx="24">
                  <c:v>3.7233</c:v>
                </c:pt>
                <c:pt idx="25">
                  <c:v>4.3415</c:v>
                </c:pt>
                <c:pt idx="26">
                  <c:v>4.42031</c:v>
                </c:pt>
                <c:pt idx="27">
                  <c:v>4.51062</c:v>
                </c:pt>
                <c:pt idx="28">
                  <c:v>5.07973</c:v>
                </c:pt>
                <c:pt idx="29">
                  <c:v>5.15759</c:v>
                </c:pt>
                <c:pt idx="30">
                  <c:v>5.16477</c:v>
                </c:pt>
                <c:pt idx="31">
                  <c:v>1.52814</c:v>
                </c:pt>
                <c:pt idx="32">
                  <c:v>1.53332</c:v>
                </c:pt>
                <c:pt idx="33">
                  <c:v>1.54943</c:v>
                </c:pt>
                <c:pt idx="34">
                  <c:v>1.72617</c:v>
                </c:pt>
                <c:pt idx="35">
                  <c:v>2.08987</c:v>
                </c:pt>
                <c:pt idx="36">
                  <c:v>2.88498</c:v>
                </c:pt>
                <c:pt idx="37">
                  <c:v>4.04908</c:v>
                </c:pt>
                <c:pt idx="38">
                  <c:v>4.27742</c:v>
                </c:pt>
                <c:pt idx="39">
                  <c:v>4.58008</c:v>
                </c:pt>
                <c:pt idx="40">
                  <c:v>5.84492</c:v>
                </c:pt>
                <c:pt idx="41">
                  <c:v>5.86507</c:v>
                </c:pt>
                <c:pt idx="42">
                  <c:v>5.89424</c:v>
                </c:pt>
                <c:pt idx="43">
                  <c:v>5.88165</c:v>
                </c:pt>
                <c:pt idx="44">
                  <c:v>1.52371</c:v>
                </c:pt>
                <c:pt idx="45">
                  <c:v>1.52607</c:v>
                </c:pt>
                <c:pt idx="46">
                  <c:v>1.52563</c:v>
                </c:pt>
                <c:pt idx="47">
                  <c:v>1.56857</c:v>
                </c:pt>
                <c:pt idx="48">
                  <c:v>1.94108</c:v>
                </c:pt>
                <c:pt idx="49">
                  <c:v>2.54293</c:v>
                </c:pt>
                <c:pt idx="50">
                  <c:v>3.08516</c:v>
                </c:pt>
                <c:pt idx="51">
                  <c:v>3.07281</c:v>
                </c:pt>
                <c:pt idx="52">
                  <c:v>3.41121</c:v>
                </c:pt>
                <c:pt idx="53">
                  <c:v>3.53394</c:v>
                </c:pt>
                <c:pt idx="54">
                  <c:v>3.71285</c:v>
                </c:pt>
                <c:pt idx="55">
                  <c:v>6.64223</c:v>
                </c:pt>
                <c:pt idx="56">
                  <c:v>6.23802</c:v>
                </c:pt>
                <c:pt idx="57">
                  <c:v>6.45407</c:v>
                </c:pt>
                <c:pt idx="58">
                  <c:v>1.48249</c:v>
                </c:pt>
                <c:pt idx="59">
                  <c:v>1.51591</c:v>
                </c:pt>
                <c:pt idx="60">
                  <c:v>1.61004</c:v>
                </c:pt>
                <c:pt idx="61">
                  <c:v>1.91906</c:v>
                </c:pt>
                <c:pt idx="62">
                  <c:v>1.98103</c:v>
                </c:pt>
                <c:pt idx="63">
                  <c:v>2.48267</c:v>
                </c:pt>
                <c:pt idx="64">
                  <c:v>2.77105</c:v>
                </c:pt>
                <c:pt idx="65">
                  <c:v>3.47539</c:v>
                </c:pt>
                <c:pt idx="66">
                  <c:v>3.49622</c:v>
                </c:pt>
                <c:pt idx="67">
                  <c:v>3.32833</c:v>
                </c:pt>
                <c:pt idx="68">
                  <c:v>5.14935</c:v>
                </c:pt>
                <c:pt idx="69">
                  <c:v>4.258</c:v>
                </c:pt>
                <c:pt idx="70">
                  <c:v>6.92439</c:v>
                </c:pt>
              </c:numCache>
            </c:numRef>
          </c:xVal>
          <c:yVal>
            <c:numRef>
              <c:f>'(DOX_CTD - DOX_BOT) (2)'!$K$17:$K$89</c:f>
              <c:numCache>
                <c:formatCode>General</c:formatCode>
                <c:ptCount val="73"/>
                <c:pt idx="0">
                  <c:v>-0.230408</c:v>
                </c:pt>
                <c:pt idx="1">
                  <c:v>-0.17549</c:v>
                </c:pt>
                <c:pt idx="2">
                  <c:v>-0.207361</c:v>
                </c:pt>
                <c:pt idx="3">
                  <c:v>-0.21932</c:v>
                </c:pt>
                <c:pt idx="4">
                  <c:v>-0.263905</c:v>
                </c:pt>
                <c:pt idx="5">
                  <c:v>-0.265996</c:v>
                </c:pt>
                <c:pt idx="6">
                  <c:v>-0.236867</c:v>
                </c:pt>
                <c:pt idx="7">
                  <c:v>-0.279324</c:v>
                </c:pt>
                <c:pt idx="8">
                  <c:v>-0.30832</c:v>
                </c:pt>
                <c:pt idx="9">
                  <c:v>-0.326929</c:v>
                </c:pt>
                <c:pt idx="10">
                  <c:v>-0.165669</c:v>
                </c:pt>
                <c:pt idx="11">
                  <c:v>-0.107543</c:v>
                </c:pt>
                <c:pt idx="12">
                  <c:v>-0.111929</c:v>
                </c:pt>
                <c:pt idx="13">
                  <c:v>-0.130917</c:v>
                </c:pt>
                <c:pt idx="14">
                  <c:v>-0.194747</c:v>
                </c:pt>
                <c:pt idx="15">
                  <c:v>-0.204066</c:v>
                </c:pt>
                <c:pt idx="16">
                  <c:v>-0.185066</c:v>
                </c:pt>
                <c:pt idx="17">
                  <c:v>-0.183872</c:v>
                </c:pt>
                <c:pt idx="18">
                  <c:v>-0.347031</c:v>
                </c:pt>
                <c:pt idx="19">
                  <c:v>-0.112668</c:v>
                </c:pt>
                <c:pt idx="20">
                  <c:v>-0.0813895</c:v>
                </c:pt>
                <c:pt idx="21">
                  <c:v>-0.0977873</c:v>
                </c:pt>
                <c:pt idx="22">
                  <c:v>-0.118751</c:v>
                </c:pt>
                <c:pt idx="23">
                  <c:v>-0.145892</c:v>
                </c:pt>
                <c:pt idx="24">
                  <c:v>-0.256701</c:v>
                </c:pt>
                <c:pt idx="25">
                  <c:v>-0.230502</c:v>
                </c:pt>
                <c:pt idx="26">
                  <c:v>-0.247693</c:v>
                </c:pt>
                <c:pt idx="27">
                  <c:v>-0.267382</c:v>
                </c:pt>
                <c:pt idx="28">
                  <c:v>-0.30827</c:v>
                </c:pt>
                <c:pt idx="29">
                  <c:v>-0.308415</c:v>
                </c:pt>
                <c:pt idx="30">
                  <c:v>-0.336227</c:v>
                </c:pt>
                <c:pt idx="31">
                  <c:v>-0.121859</c:v>
                </c:pt>
                <c:pt idx="32">
                  <c:v>-0.112685</c:v>
                </c:pt>
                <c:pt idx="33">
                  <c:v>-0.0985693</c:v>
                </c:pt>
                <c:pt idx="34">
                  <c:v>-0.0838339</c:v>
                </c:pt>
                <c:pt idx="35">
                  <c:v>-0.162129</c:v>
                </c:pt>
                <c:pt idx="36">
                  <c:v>-0.192025</c:v>
                </c:pt>
                <c:pt idx="37">
                  <c:v>-0.265917</c:v>
                </c:pt>
                <c:pt idx="38">
                  <c:v>-0.264581</c:v>
                </c:pt>
                <c:pt idx="39">
                  <c:v>-0.306917</c:v>
                </c:pt>
                <c:pt idx="40">
                  <c:v>-0.329083</c:v>
                </c:pt>
                <c:pt idx="41">
                  <c:v>-0.35393</c:v>
                </c:pt>
                <c:pt idx="42">
                  <c:v>-0.336755</c:v>
                </c:pt>
                <c:pt idx="43">
                  <c:v>-0.343353</c:v>
                </c:pt>
                <c:pt idx="44">
                  <c:v>-0.0902857</c:v>
                </c:pt>
                <c:pt idx="45">
                  <c:v>-0.0999283</c:v>
                </c:pt>
                <c:pt idx="46">
                  <c:v>-0.103374</c:v>
                </c:pt>
                <c:pt idx="47">
                  <c:v>-0.105429</c:v>
                </c:pt>
                <c:pt idx="48">
                  <c:v>-0.14892</c:v>
                </c:pt>
                <c:pt idx="49">
                  <c:v>-0.183065</c:v>
                </c:pt>
                <c:pt idx="50">
                  <c:v>-0.127838</c:v>
                </c:pt>
                <c:pt idx="51">
                  <c:v>-0.211187</c:v>
                </c:pt>
                <c:pt idx="52">
                  <c:v>-0.240793</c:v>
                </c:pt>
                <c:pt idx="53">
                  <c:v>-0.202058</c:v>
                </c:pt>
                <c:pt idx="54">
                  <c:v>-0.26215</c:v>
                </c:pt>
                <c:pt idx="55">
                  <c:v>-0.326772</c:v>
                </c:pt>
                <c:pt idx="56">
                  <c:v>-0.374975</c:v>
                </c:pt>
                <c:pt idx="57">
                  <c:v>-0.424927</c:v>
                </c:pt>
                <c:pt idx="58">
                  <c:v>-0.0755148</c:v>
                </c:pt>
                <c:pt idx="59">
                  <c:v>-0.0760865</c:v>
                </c:pt>
                <c:pt idx="60">
                  <c:v>-0.0939634</c:v>
                </c:pt>
                <c:pt idx="61">
                  <c:v>-0.114939</c:v>
                </c:pt>
                <c:pt idx="62">
                  <c:v>-0.126969</c:v>
                </c:pt>
                <c:pt idx="63">
                  <c:v>-0.16633</c:v>
                </c:pt>
                <c:pt idx="64">
                  <c:v>-0.199951</c:v>
                </c:pt>
                <c:pt idx="65">
                  <c:v>-0.229613</c:v>
                </c:pt>
                <c:pt idx="66">
                  <c:v>-0.188779</c:v>
                </c:pt>
                <c:pt idx="67">
                  <c:v>-0.265674</c:v>
                </c:pt>
                <c:pt idx="68">
                  <c:v>-0.317647</c:v>
                </c:pt>
                <c:pt idx="69">
                  <c:v>-0.164004</c:v>
                </c:pt>
                <c:pt idx="70">
                  <c:v>-0.432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1.48249</c:v>
                </c:pt>
                <c:pt idx="1">
                  <c:v>6.9243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02178773982132</c:v>
                </c:pt>
                <c:pt idx="1">
                  <c:v>-0.402195405437185</c:v>
                </c:pt>
              </c:numCache>
            </c:numRef>
          </c:yVal>
          <c:smooth val="0"/>
        </c:ser>
        <c:axId val="50609546"/>
        <c:axId val="29283704"/>
      </c:scatterChart>
      <c:valAx>
        <c:axId val="5060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3704"/>
        <c:crossesAt val="0"/>
        <c:crossBetween val="midCat"/>
      </c:valAx>
      <c:valAx>
        <c:axId val="29283704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cast #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96</c:f>
              <c:numCache>
                <c:formatCode>General</c:formatCode>
                <c:ptCount val="280"/>
                <c:pt idx="0">
                  <c:v>0.986199</c:v>
                </c:pt>
                <c:pt idx="1">
                  <c:v>1.37616</c:v>
                </c:pt>
                <c:pt idx="2">
                  <c:v>2.19812</c:v>
                </c:pt>
                <c:pt idx="3">
                  <c:v>2.50734</c:v>
                </c:pt>
                <c:pt idx="4">
                  <c:v>2.50734</c:v>
                </c:pt>
                <c:pt idx="5">
                  <c:v>2.63864</c:v>
                </c:pt>
                <c:pt idx="6">
                  <c:v>3.02946</c:v>
                </c:pt>
                <c:pt idx="7">
                  <c:v>5.02828</c:v>
                </c:pt>
                <c:pt idx="8">
                  <c:v>3.79376</c:v>
                </c:pt>
                <c:pt idx="9">
                  <c:v>0.658734</c:v>
                </c:pt>
                <c:pt idx="10">
                  <c:v>0.650261</c:v>
                </c:pt>
                <c:pt idx="11">
                  <c:v>0.638108</c:v>
                </c:pt>
                <c:pt idx="12">
                  <c:v>0.603992</c:v>
                </c:pt>
                <c:pt idx="13">
                  <c:v>0.573763</c:v>
                </c:pt>
                <c:pt idx="14">
                  <c:v>0.590506</c:v>
                </c:pt>
                <c:pt idx="15">
                  <c:v>0.638967</c:v>
                </c:pt>
                <c:pt idx="16">
                  <c:v>0.836402</c:v>
                </c:pt>
                <c:pt idx="17">
                  <c:v>1.50643</c:v>
                </c:pt>
                <c:pt idx="18">
                  <c:v>2.14975</c:v>
                </c:pt>
                <c:pt idx="19">
                  <c:v>2.64384</c:v>
                </c:pt>
                <c:pt idx="20">
                  <c:v>0.728021</c:v>
                </c:pt>
                <c:pt idx="21">
                  <c:v>0.723162</c:v>
                </c:pt>
                <c:pt idx="22">
                  <c:v>0.749863</c:v>
                </c:pt>
                <c:pt idx="23">
                  <c:v>0.72778</c:v>
                </c:pt>
                <c:pt idx="24">
                  <c:v>0.733295</c:v>
                </c:pt>
                <c:pt idx="25">
                  <c:v>0.707191</c:v>
                </c:pt>
                <c:pt idx="26">
                  <c:v>0.647846</c:v>
                </c:pt>
                <c:pt idx="27">
                  <c:v>0.615066</c:v>
                </c:pt>
                <c:pt idx="28">
                  <c:v>0.616693</c:v>
                </c:pt>
                <c:pt idx="29">
                  <c:v>0.660145</c:v>
                </c:pt>
                <c:pt idx="30">
                  <c:v>0.637639</c:v>
                </c:pt>
                <c:pt idx="31">
                  <c:v>0.672403</c:v>
                </c:pt>
                <c:pt idx="32">
                  <c:v>0.804929</c:v>
                </c:pt>
                <c:pt idx="33">
                  <c:v>1.37231</c:v>
                </c:pt>
                <c:pt idx="34">
                  <c:v>2.07307</c:v>
                </c:pt>
                <c:pt idx="35">
                  <c:v>2.51551</c:v>
                </c:pt>
                <c:pt idx="36">
                  <c:v>0.83769</c:v>
                </c:pt>
                <c:pt idx="37">
                  <c:v>0.83769</c:v>
                </c:pt>
                <c:pt idx="38">
                  <c:v>0.89578</c:v>
                </c:pt>
                <c:pt idx="39">
                  <c:v>0.901261</c:v>
                </c:pt>
                <c:pt idx="40">
                  <c:v>0.897041</c:v>
                </c:pt>
                <c:pt idx="41">
                  <c:v>0.875087</c:v>
                </c:pt>
                <c:pt idx="42">
                  <c:v>0.868415</c:v>
                </c:pt>
                <c:pt idx="43">
                  <c:v>0.884631</c:v>
                </c:pt>
                <c:pt idx="44">
                  <c:v>0.844942</c:v>
                </c:pt>
                <c:pt idx="45">
                  <c:v>0.827318</c:v>
                </c:pt>
                <c:pt idx="46">
                  <c:v>0.820975</c:v>
                </c:pt>
                <c:pt idx="47">
                  <c:v>0.863402</c:v>
                </c:pt>
                <c:pt idx="48">
                  <c:v>0.943033</c:v>
                </c:pt>
                <c:pt idx="49">
                  <c:v>1.02266</c:v>
                </c:pt>
                <c:pt idx="50">
                  <c:v>1.88005</c:v>
                </c:pt>
                <c:pt idx="51">
                  <c:v>2.26478</c:v>
                </c:pt>
                <c:pt idx="52">
                  <c:v>2.73559</c:v>
                </c:pt>
                <c:pt idx="53">
                  <c:v>0.740876</c:v>
                </c:pt>
                <c:pt idx="54">
                  <c:v>0.776718</c:v>
                </c:pt>
                <c:pt idx="55">
                  <c:v>0.704934</c:v>
                </c:pt>
                <c:pt idx="56">
                  <c:v>0.733286</c:v>
                </c:pt>
                <c:pt idx="57">
                  <c:v>0.705585</c:v>
                </c:pt>
                <c:pt idx="58">
                  <c:v>0.765851</c:v>
                </c:pt>
                <c:pt idx="59">
                  <c:v>0.821975</c:v>
                </c:pt>
                <c:pt idx="60">
                  <c:v>0.794282</c:v>
                </c:pt>
                <c:pt idx="61">
                  <c:v>0.880249</c:v>
                </c:pt>
                <c:pt idx="62">
                  <c:v>1.36871</c:v>
                </c:pt>
                <c:pt idx="63">
                  <c:v>1.94143</c:v>
                </c:pt>
                <c:pt idx="64">
                  <c:v>2.19659</c:v>
                </c:pt>
                <c:pt idx="65">
                  <c:v>0.86905</c:v>
                </c:pt>
                <c:pt idx="66">
                  <c:v>0.863249</c:v>
                </c:pt>
                <c:pt idx="67">
                  <c:v>0.862585</c:v>
                </c:pt>
                <c:pt idx="68">
                  <c:v>0.913245</c:v>
                </c:pt>
                <c:pt idx="69">
                  <c:v>0.882386</c:v>
                </c:pt>
                <c:pt idx="70">
                  <c:v>0.7821</c:v>
                </c:pt>
                <c:pt idx="71">
                  <c:v>0.816556</c:v>
                </c:pt>
                <c:pt idx="72">
                  <c:v>0.845527</c:v>
                </c:pt>
                <c:pt idx="73">
                  <c:v>0.830622</c:v>
                </c:pt>
                <c:pt idx="74">
                  <c:v>1.02936</c:v>
                </c:pt>
                <c:pt idx="75">
                  <c:v>1.73973</c:v>
                </c:pt>
                <c:pt idx="76">
                  <c:v>2.02523</c:v>
                </c:pt>
                <c:pt idx="77">
                  <c:v>2.21919</c:v>
                </c:pt>
                <c:pt idx="78">
                  <c:v>0.641046</c:v>
                </c:pt>
                <c:pt idx="79">
                  <c:v>0.639564</c:v>
                </c:pt>
                <c:pt idx="80">
                  <c:v>0.632975</c:v>
                </c:pt>
                <c:pt idx="81">
                  <c:v>0.644979</c:v>
                </c:pt>
                <c:pt idx="82">
                  <c:v>0.684826</c:v>
                </c:pt>
                <c:pt idx="83">
                  <c:v>0.688344</c:v>
                </c:pt>
                <c:pt idx="84">
                  <c:v>0.693029</c:v>
                </c:pt>
                <c:pt idx="85">
                  <c:v>0.642772</c:v>
                </c:pt>
                <c:pt idx="86">
                  <c:v>0.611295</c:v>
                </c:pt>
                <c:pt idx="87">
                  <c:v>0.596133</c:v>
                </c:pt>
                <c:pt idx="88">
                  <c:v>0.602979</c:v>
                </c:pt>
                <c:pt idx="89">
                  <c:v>0.622017</c:v>
                </c:pt>
                <c:pt idx="90">
                  <c:v>0.666394</c:v>
                </c:pt>
                <c:pt idx="91">
                  <c:v>1.25348</c:v>
                </c:pt>
                <c:pt idx="92">
                  <c:v>1.56723</c:v>
                </c:pt>
                <c:pt idx="93">
                  <c:v>1.86405</c:v>
                </c:pt>
                <c:pt idx="94">
                  <c:v>0.805909</c:v>
                </c:pt>
                <c:pt idx="95">
                  <c:v>0.80066</c:v>
                </c:pt>
                <c:pt idx="96">
                  <c:v>0.874212</c:v>
                </c:pt>
                <c:pt idx="97">
                  <c:v>0.875058</c:v>
                </c:pt>
                <c:pt idx="98">
                  <c:v>0.856523</c:v>
                </c:pt>
                <c:pt idx="99">
                  <c:v>0.82327</c:v>
                </c:pt>
                <c:pt idx="100">
                  <c:v>0.795747</c:v>
                </c:pt>
                <c:pt idx="101">
                  <c:v>0.746336</c:v>
                </c:pt>
                <c:pt idx="102">
                  <c:v>0.76005</c:v>
                </c:pt>
                <c:pt idx="103">
                  <c:v>0.797759</c:v>
                </c:pt>
                <c:pt idx="104">
                  <c:v>0.930299</c:v>
                </c:pt>
                <c:pt idx="105">
                  <c:v>1.49317</c:v>
                </c:pt>
                <c:pt idx="106">
                  <c:v>1.89756</c:v>
                </c:pt>
                <c:pt idx="107">
                  <c:v>2.41756</c:v>
                </c:pt>
                <c:pt idx="108">
                  <c:v>0.915975</c:v>
                </c:pt>
                <c:pt idx="109">
                  <c:v>0.911523</c:v>
                </c:pt>
                <c:pt idx="110">
                  <c:v>0.899743</c:v>
                </c:pt>
                <c:pt idx="111">
                  <c:v>0.908373</c:v>
                </c:pt>
                <c:pt idx="112">
                  <c:v>0.884124</c:v>
                </c:pt>
                <c:pt idx="113">
                  <c:v>0.8911</c:v>
                </c:pt>
                <c:pt idx="114">
                  <c:v>0.874622</c:v>
                </c:pt>
                <c:pt idx="115">
                  <c:v>0.848552</c:v>
                </c:pt>
                <c:pt idx="116">
                  <c:v>0.812797</c:v>
                </c:pt>
                <c:pt idx="117">
                  <c:v>0.801295</c:v>
                </c:pt>
                <c:pt idx="118">
                  <c:v>0.818378</c:v>
                </c:pt>
                <c:pt idx="119">
                  <c:v>0.823523</c:v>
                </c:pt>
                <c:pt idx="120">
                  <c:v>0.870481</c:v>
                </c:pt>
                <c:pt idx="121">
                  <c:v>1.46689</c:v>
                </c:pt>
                <c:pt idx="122">
                  <c:v>1.8029</c:v>
                </c:pt>
                <c:pt idx="123">
                  <c:v>1.93073</c:v>
                </c:pt>
                <c:pt idx="124">
                  <c:v>0.879112</c:v>
                </c:pt>
                <c:pt idx="125">
                  <c:v>0.88212</c:v>
                </c:pt>
                <c:pt idx="126">
                  <c:v>0.878946</c:v>
                </c:pt>
                <c:pt idx="127">
                  <c:v>0.855631</c:v>
                </c:pt>
                <c:pt idx="128">
                  <c:v>0.873776</c:v>
                </c:pt>
                <c:pt idx="129">
                  <c:v>0.873452</c:v>
                </c:pt>
                <c:pt idx="130">
                  <c:v>0.873162</c:v>
                </c:pt>
                <c:pt idx="131">
                  <c:v>0.865817</c:v>
                </c:pt>
                <c:pt idx="132">
                  <c:v>0.825535</c:v>
                </c:pt>
                <c:pt idx="133">
                  <c:v>0.783407</c:v>
                </c:pt>
                <c:pt idx="134">
                  <c:v>0.809174</c:v>
                </c:pt>
                <c:pt idx="135">
                  <c:v>0.830734</c:v>
                </c:pt>
                <c:pt idx="136">
                  <c:v>0.910191</c:v>
                </c:pt>
                <c:pt idx="137">
                  <c:v>1.03835</c:v>
                </c:pt>
                <c:pt idx="138">
                  <c:v>1.24537</c:v>
                </c:pt>
                <c:pt idx="139">
                  <c:v>1.60924</c:v>
                </c:pt>
                <c:pt idx="140">
                  <c:v>2.17716</c:v>
                </c:pt>
                <c:pt idx="141">
                  <c:v>0.745772</c:v>
                </c:pt>
                <c:pt idx="142">
                  <c:v>0.738357</c:v>
                </c:pt>
                <c:pt idx="143">
                  <c:v>0.748535</c:v>
                </c:pt>
                <c:pt idx="144">
                  <c:v>0.730905</c:v>
                </c:pt>
                <c:pt idx="145">
                  <c:v>0.732071</c:v>
                </c:pt>
                <c:pt idx="146">
                  <c:v>0.731</c:v>
                </c:pt>
                <c:pt idx="147">
                  <c:v>0.75888</c:v>
                </c:pt>
                <c:pt idx="148">
                  <c:v>0.710627</c:v>
                </c:pt>
                <c:pt idx="149">
                  <c:v>0.662983</c:v>
                </c:pt>
                <c:pt idx="150">
                  <c:v>0.696069</c:v>
                </c:pt>
                <c:pt idx="151">
                  <c:v>0.695041</c:v>
                </c:pt>
                <c:pt idx="152">
                  <c:v>0.737448</c:v>
                </c:pt>
                <c:pt idx="153">
                  <c:v>0.790732</c:v>
                </c:pt>
                <c:pt idx="154">
                  <c:v>0.929954</c:v>
                </c:pt>
                <c:pt idx="155">
                  <c:v>1.3789</c:v>
                </c:pt>
                <c:pt idx="156">
                  <c:v>1.415</c:v>
                </c:pt>
                <c:pt idx="157">
                  <c:v>0.628137</c:v>
                </c:pt>
                <c:pt idx="158">
                  <c:v>0.639112</c:v>
                </c:pt>
                <c:pt idx="159">
                  <c:v>0.652577</c:v>
                </c:pt>
                <c:pt idx="160">
                  <c:v>0.663191</c:v>
                </c:pt>
                <c:pt idx="161">
                  <c:v>0.672315</c:v>
                </c:pt>
                <c:pt idx="162">
                  <c:v>0.615548</c:v>
                </c:pt>
                <c:pt idx="163">
                  <c:v>0.601419</c:v>
                </c:pt>
                <c:pt idx="164">
                  <c:v>0.61349</c:v>
                </c:pt>
                <c:pt idx="165">
                  <c:v>0.630842</c:v>
                </c:pt>
                <c:pt idx="166">
                  <c:v>0.751946</c:v>
                </c:pt>
                <c:pt idx="167">
                  <c:v>0.867909</c:v>
                </c:pt>
                <c:pt idx="168">
                  <c:v>0.97297</c:v>
                </c:pt>
                <c:pt idx="169">
                  <c:v>0.578008</c:v>
                </c:pt>
                <c:pt idx="170">
                  <c:v>0.577335</c:v>
                </c:pt>
                <c:pt idx="171">
                  <c:v>0.579979</c:v>
                </c:pt>
                <c:pt idx="172">
                  <c:v>0.582689</c:v>
                </c:pt>
                <c:pt idx="173">
                  <c:v>0.61971</c:v>
                </c:pt>
                <c:pt idx="174">
                  <c:v>0.663191</c:v>
                </c:pt>
                <c:pt idx="175">
                  <c:v>0.700905</c:v>
                </c:pt>
                <c:pt idx="176">
                  <c:v>0.756751</c:v>
                </c:pt>
                <c:pt idx="177">
                  <c:v>0.757734</c:v>
                </c:pt>
                <c:pt idx="178">
                  <c:v>0.758199</c:v>
                </c:pt>
                <c:pt idx="179">
                  <c:v>0.786349</c:v>
                </c:pt>
                <c:pt idx="180">
                  <c:v>0.824519</c:v>
                </c:pt>
                <c:pt idx="181">
                  <c:v>0.860149</c:v>
                </c:pt>
                <c:pt idx="182">
                  <c:v>0.536365</c:v>
                </c:pt>
                <c:pt idx="183">
                  <c:v>0.576183</c:v>
                </c:pt>
                <c:pt idx="184">
                  <c:v>0.658336</c:v>
                </c:pt>
                <c:pt idx="185">
                  <c:v>0.664324</c:v>
                </c:pt>
                <c:pt idx="186">
                  <c:v>0.701848</c:v>
                </c:pt>
                <c:pt idx="187">
                  <c:v>0.701838</c:v>
                </c:pt>
                <c:pt idx="188">
                  <c:v>0.732979</c:v>
                </c:pt>
                <c:pt idx="189">
                  <c:v>0.778083</c:v>
                </c:pt>
                <c:pt idx="190">
                  <c:v>0.805353</c:v>
                </c:pt>
                <c:pt idx="191">
                  <c:v>0.805195</c:v>
                </c:pt>
                <c:pt idx="192">
                  <c:v>0.805938</c:v>
                </c:pt>
                <c:pt idx="193">
                  <c:v>0.82529</c:v>
                </c:pt>
                <c:pt idx="194">
                  <c:v>0.885336</c:v>
                </c:pt>
                <c:pt idx="195">
                  <c:v>0.959037</c:v>
                </c:pt>
                <c:pt idx="196">
                  <c:v>0.429763</c:v>
                </c:pt>
                <c:pt idx="197">
                  <c:v>0.430195</c:v>
                </c:pt>
                <c:pt idx="198">
                  <c:v>0.430913</c:v>
                </c:pt>
                <c:pt idx="199">
                  <c:v>0.556481</c:v>
                </c:pt>
                <c:pt idx="200">
                  <c:v>0.690685</c:v>
                </c:pt>
                <c:pt idx="201">
                  <c:v>0.709963</c:v>
                </c:pt>
                <c:pt idx="202">
                  <c:v>0.758386</c:v>
                </c:pt>
                <c:pt idx="203">
                  <c:v>0.803253</c:v>
                </c:pt>
                <c:pt idx="204">
                  <c:v>0.888344</c:v>
                </c:pt>
                <c:pt idx="205">
                  <c:v>0.962697</c:v>
                </c:pt>
                <c:pt idx="206">
                  <c:v>1.02932</c:v>
                </c:pt>
                <c:pt idx="207">
                  <c:v>2.41359</c:v>
                </c:pt>
                <c:pt idx="208">
                  <c:v>2.52251</c:v>
                </c:pt>
                <c:pt idx="209">
                  <c:v>3.27064</c:v>
                </c:pt>
                <c:pt idx="210">
                  <c:v>3.53968</c:v>
                </c:pt>
                <c:pt idx="211">
                  <c:v>3.8811</c:v>
                </c:pt>
                <c:pt idx="212">
                  <c:v>4.277</c:v>
                </c:pt>
                <c:pt idx="213">
                  <c:v>5.03813</c:v>
                </c:pt>
                <c:pt idx="214">
                  <c:v>5.50968</c:v>
                </c:pt>
                <c:pt idx="215">
                  <c:v>5.63368</c:v>
                </c:pt>
                <c:pt idx="216">
                  <c:v>5.64407</c:v>
                </c:pt>
                <c:pt idx="217">
                  <c:v>2.07233</c:v>
                </c:pt>
                <c:pt idx="218">
                  <c:v>2.08146</c:v>
                </c:pt>
                <c:pt idx="219">
                  <c:v>2.12607</c:v>
                </c:pt>
                <c:pt idx="220">
                  <c:v>2.52108</c:v>
                </c:pt>
                <c:pt idx="221">
                  <c:v>2.85925</c:v>
                </c:pt>
                <c:pt idx="222">
                  <c:v>3.00793</c:v>
                </c:pt>
                <c:pt idx="223">
                  <c:v>3.28593</c:v>
                </c:pt>
                <c:pt idx="224">
                  <c:v>3.56213</c:v>
                </c:pt>
                <c:pt idx="225">
                  <c:v>5.77659</c:v>
                </c:pt>
                <c:pt idx="226">
                  <c:v>5.90897</c:v>
                </c:pt>
                <c:pt idx="227">
                  <c:v>1.60333</c:v>
                </c:pt>
                <c:pt idx="228">
                  <c:v>1.60461</c:v>
                </c:pt>
                <c:pt idx="229">
                  <c:v>1.60421</c:v>
                </c:pt>
                <c:pt idx="230">
                  <c:v>1.88125</c:v>
                </c:pt>
                <c:pt idx="231">
                  <c:v>2.29411</c:v>
                </c:pt>
                <c:pt idx="232">
                  <c:v>3.7233</c:v>
                </c:pt>
                <c:pt idx="233">
                  <c:v>4.3415</c:v>
                </c:pt>
                <c:pt idx="234">
                  <c:v>4.42031</c:v>
                </c:pt>
                <c:pt idx="235">
                  <c:v>4.51062</c:v>
                </c:pt>
                <c:pt idx="236">
                  <c:v>5.07973</c:v>
                </c:pt>
                <c:pt idx="237">
                  <c:v>5.15759</c:v>
                </c:pt>
                <c:pt idx="238">
                  <c:v>5.16477</c:v>
                </c:pt>
                <c:pt idx="239">
                  <c:v>1.52814</c:v>
                </c:pt>
                <c:pt idx="240">
                  <c:v>1.53332</c:v>
                </c:pt>
                <c:pt idx="241">
                  <c:v>1.54943</c:v>
                </c:pt>
                <c:pt idx="242">
                  <c:v>1.72617</c:v>
                </c:pt>
                <c:pt idx="243">
                  <c:v>2.08987</c:v>
                </c:pt>
                <c:pt idx="244">
                  <c:v>2.88498</c:v>
                </c:pt>
                <c:pt idx="245">
                  <c:v>4.04908</c:v>
                </c:pt>
                <c:pt idx="246">
                  <c:v>4.27742</c:v>
                </c:pt>
                <c:pt idx="247">
                  <c:v>4.58008</c:v>
                </c:pt>
                <c:pt idx="248">
                  <c:v>5.84492</c:v>
                </c:pt>
                <c:pt idx="249">
                  <c:v>5.86507</c:v>
                </c:pt>
                <c:pt idx="250">
                  <c:v>5.89424</c:v>
                </c:pt>
                <c:pt idx="251">
                  <c:v>5.88165</c:v>
                </c:pt>
                <c:pt idx="252">
                  <c:v>1.52371</c:v>
                </c:pt>
                <c:pt idx="253">
                  <c:v>1.52607</c:v>
                </c:pt>
                <c:pt idx="254">
                  <c:v>1.52563</c:v>
                </c:pt>
                <c:pt idx="255">
                  <c:v>1.56857</c:v>
                </c:pt>
                <c:pt idx="256">
                  <c:v>1.94108</c:v>
                </c:pt>
                <c:pt idx="257">
                  <c:v>2.54293</c:v>
                </c:pt>
                <c:pt idx="258">
                  <c:v>3.08516</c:v>
                </c:pt>
                <c:pt idx="259">
                  <c:v>3.07281</c:v>
                </c:pt>
                <c:pt idx="260">
                  <c:v>3.41121</c:v>
                </c:pt>
                <c:pt idx="261">
                  <c:v>3.53394</c:v>
                </c:pt>
                <c:pt idx="262">
                  <c:v>3.71285</c:v>
                </c:pt>
                <c:pt idx="263">
                  <c:v>6.64223</c:v>
                </c:pt>
                <c:pt idx="264">
                  <c:v>6.23802</c:v>
                </c:pt>
                <c:pt idx="265">
                  <c:v>6.45407</c:v>
                </c:pt>
                <c:pt idx="266">
                  <c:v>1.48249</c:v>
                </c:pt>
                <c:pt idx="267">
                  <c:v>1.51591</c:v>
                </c:pt>
                <c:pt idx="268">
                  <c:v>1.61004</c:v>
                </c:pt>
                <c:pt idx="269">
                  <c:v>1.91906</c:v>
                </c:pt>
                <c:pt idx="270">
                  <c:v>1.98103</c:v>
                </c:pt>
                <c:pt idx="271">
                  <c:v>2.48267</c:v>
                </c:pt>
                <c:pt idx="272">
                  <c:v>2.77105</c:v>
                </c:pt>
                <c:pt idx="273">
                  <c:v>3.47539</c:v>
                </c:pt>
                <c:pt idx="274">
                  <c:v>3.49622</c:v>
                </c:pt>
                <c:pt idx="275">
                  <c:v>3.32833</c:v>
                </c:pt>
                <c:pt idx="276">
                  <c:v>5.14935</c:v>
                </c:pt>
                <c:pt idx="277">
                  <c:v>4.258</c:v>
                </c:pt>
                <c:pt idx="278">
                  <c:v>6.48454</c:v>
                </c:pt>
                <c:pt idx="279">
                  <c:v>6.92439</c:v>
                </c:pt>
              </c:numCache>
            </c:numRef>
          </c:xVal>
          <c:yVal>
            <c:numRef>
              <c:f>'(DOX_CTD - DOX_BOT) (3)'!$F$17:$F$296</c:f>
              <c:numCache>
                <c:formatCode>General</c:formatCode>
                <c:ptCount val="280"/>
                <c:pt idx="0">
                  <c:v>-1.0178</c:v>
                </c:pt>
                <c:pt idx="1">
                  <c:v>-1.10984</c:v>
                </c:pt>
                <c:pt idx="2">
                  <c:v>-1.96988</c:v>
                </c:pt>
                <c:pt idx="3">
                  <c:v>-2.19566</c:v>
                </c:pt>
                <c:pt idx="4">
                  <c:v>-2.24366</c:v>
                </c:pt>
                <c:pt idx="5">
                  <c:v>-2.18136</c:v>
                </c:pt>
                <c:pt idx="6">
                  <c:v>-2.20254</c:v>
                </c:pt>
                <c:pt idx="7">
                  <c:v>-2.53972</c:v>
                </c:pt>
                <c:pt idx="8">
                  <c:v>-5.02024</c:v>
                </c:pt>
                <c:pt idx="9">
                  <c:v>-3.10227</c:v>
                </c:pt>
                <c:pt idx="10">
                  <c:v>-3.04574</c:v>
                </c:pt>
                <c:pt idx="11">
                  <c:v>-3.04489</c:v>
                </c:pt>
                <c:pt idx="12">
                  <c:v>-2.94901</c:v>
                </c:pt>
                <c:pt idx="13">
                  <c:v>-2.87524</c:v>
                </c:pt>
                <c:pt idx="14">
                  <c:v>-2.97749</c:v>
                </c:pt>
                <c:pt idx="15">
                  <c:v>-3.18303</c:v>
                </c:pt>
                <c:pt idx="16">
                  <c:v>-3.7346</c:v>
                </c:pt>
                <c:pt idx="17">
                  <c:v>-4.76657</c:v>
                </c:pt>
                <c:pt idx="18">
                  <c:v>-4.28925</c:v>
                </c:pt>
                <c:pt idx="19">
                  <c:v>-3.79316</c:v>
                </c:pt>
                <c:pt idx="20">
                  <c:v>-2.99098</c:v>
                </c:pt>
                <c:pt idx="21">
                  <c:v>-2.97484</c:v>
                </c:pt>
                <c:pt idx="22">
                  <c:v>-3.15114</c:v>
                </c:pt>
                <c:pt idx="23">
                  <c:v>-3.16922</c:v>
                </c:pt>
                <c:pt idx="24">
                  <c:v>-3.20871</c:v>
                </c:pt>
                <c:pt idx="25">
                  <c:v>-3.15681</c:v>
                </c:pt>
                <c:pt idx="26">
                  <c:v>-2.86415</c:v>
                </c:pt>
                <c:pt idx="27">
                  <c:v>-2.77293</c:v>
                </c:pt>
                <c:pt idx="28">
                  <c:v>-2.84231</c:v>
                </c:pt>
                <c:pt idx="29">
                  <c:v>-3.11585</c:v>
                </c:pt>
                <c:pt idx="30">
                  <c:v>-3.02836</c:v>
                </c:pt>
                <c:pt idx="31">
                  <c:v>-3.1656</c:v>
                </c:pt>
                <c:pt idx="32">
                  <c:v>-3.67807</c:v>
                </c:pt>
                <c:pt idx="33">
                  <c:v>-4.43169</c:v>
                </c:pt>
                <c:pt idx="34">
                  <c:v>-4.53393</c:v>
                </c:pt>
                <c:pt idx="35">
                  <c:v>-3.99249</c:v>
                </c:pt>
                <c:pt idx="36">
                  <c:v>-2.62931</c:v>
                </c:pt>
                <c:pt idx="37">
                  <c:v>-2.63531</c:v>
                </c:pt>
                <c:pt idx="38">
                  <c:v>-2.96822</c:v>
                </c:pt>
                <c:pt idx="39">
                  <c:v>-3.01674</c:v>
                </c:pt>
                <c:pt idx="40">
                  <c:v>-3.04396</c:v>
                </c:pt>
                <c:pt idx="41">
                  <c:v>-3.03791</c:v>
                </c:pt>
                <c:pt idx="42">
                  <c:v>-3.01859</c:v>
                </c:pt>
                <c:pt idx="43">
                  <c:v>-3.15937</c:v>
                </c:pt>
                <c:pt idx="44">
                  <c:v>-3.04406</c:v>
                </c:pt>
                <c:pt idx="45">
                  <c:v>-3.03468</c:v>
                </c:pt>
                <c:pt idx="46">
                  <c:v>-3.09203</c:v>
                </c:pt>
                <c:pt idx="47">
                  <c:v>-3.2526</c:v>
                </c:pt>
                <c:pt idx="48">
                  <c:v>-3.61397</c:v>
                </c:pt>
                <c:pt idx="49">
                  <c:v>-3.87234</c:v>
                </c:pt>
                <c:pt idx="50">
                  <c:v>-4.76195</c:v>
                </c:pt>
                <c:pt idx="51">
                  <c:v>-4.51322</c:v>
                </c:pt>
                <c:pt idx="52">
                  <c:v>-4.02941</c:v>
                </c:pt>
                <c:pt idx="53">
                  <c:v>-2.96112</c:v>
                </c:pt>
                <c:pt idx="54">
                  <c:v>-3.05128</c:v>
                </c:pt>
                <c:pt idx="55">
                  <c:v>-2.76107</c:v>
                </c:pt>
                <c:pt idx="56">
                  <c:v>-2.92371</c:v>
                </c:pt>
                <c:pt idx="57">
                  <c:v>-2.85841</c:v>
                </c:pt>
                <c:pt idx="58">
                  <c:v>-3.16315</c:v>
                </c:pt>
                <c:pt idx="59">
                  <c:v>-3.41702</c:v>
                </c:pt>
                <c:pt idx="60">
                  <c:v>-3.39572</c:v>
                </c:pt>
                <c:pt idx="61">
                  <c:v>-3.67775</c:v>
                </c:pt>
                <c:pt idx="62">
                  <c:v>-4.15929</c:v>
                </c:pt>
                <c:pt idx="63">
                  <c:v>-4.99557</c:v>
                </c:pt>
                <c:pt idx="64">
                  <c:v>-4.54841</c:v>
                </c:pt>
                <c:pt idx="65">
                  <c:v>-3.11895</c:v>
                </c:pt>
                <c:pt idx="66">
                  <c:v>-3.13075</c:v>
                </c:pt>
                <c:pt idx="67">
                  <c:v>-3.16842</c:v>
                </c:pt>
                <c:pt idx="68">
                  <c:v>-3.43476</c:v>
                </c:pt>
                <c:pt idx="69">
                  <c:v>-3.33361</c:v>
                </c:pt>
                <c:pt idx="70">
                  <c:v>-2.9839</c:v>
                </c:pt>
                <c:pt idx="71">
                  <c:v>-3.13844</c:v>
                </c:pt>
                <c:pt idx="72">
                  <c:v>-3.40747</c:v>
                </c:pt>
                <c:pt idx="73">
                  <c:v>-3.41138</c:v>
                </c:pt>
                <c:pt idx="74">
                  <c:v>-3.92164</c:v>
                </c:pt>
                <c:pt idx="75">
                  <c:v>-5.03827</c:v>
                </c:pt>
                <c:pt idx="76">
                  <c:v>-5.01677</c:v>
                </c:pt>
                <c:pt idx="77">
                  <c:v>-4.78181</c:v>
                </c:pt>
                <c:pt idx="78">
                  <c:v>-3.12195</c:v>
                </c:pt>
                <c:pt idx="79">
                  <c:v>-3.14144</c:v>
                </c:pt>
                <c:pt idx="80">
                  <c:v>-3.15202</c:v>
                </c:pt>
                <c:pt idx="81">
                  <c:v>-3.30102</c:v>
                </c:pt>
                <c:pt idx="82">
                  <c:v>-3.58617</c:v>
                </c:pt>
                <c:pt idx="83">
                  <c:v>-3.60366</c:v>
                </c:pt>
                <c:pt idx="84">
                  <c:v>-3.69497</c:v>
                </c:pt>
                <c:pt idx="85">
                  <c:v>-3.44323</c:v>
                </c:pt>
                <c:pt idx="86">
                  <c:v>-3.35671</c:v>
                </c:pt>
                <c:pt idx="87">
                  <c:v>-3.32287</c:v>
                </c:pt>
                <c:pt idx="88">
                  <c:v>-3.45202</c:v>
                </c:pt>
                <c:pt idx="89">
                  <c:v>-3.59398</c:v>
                </c:pt>
                <c:pt idx="90">
                  <c:v>-3.95461</c:v>
                </c:pt>
                <c:pt idx="91">
                  <c:v>-5.67652</c:v>
                </c:pt>
                <c:pt idx="92">
                  <c:v>-5.40077</c:v>
                </c:pt>
                <c:pt idx="93">
                  <c:v>-5.49895</c:v>
                </c:pt>
                <c:pt idx="94">
                  <c:v>-3.02309</c:v>
                </c:pt>
                <c:pt idx="95">
                  <c:v>-3.09134</c:v>
                </c:pt>
                <c:pt idx="96">
                  <c:v>-3.45979</c:v>
                </c:pt>
                <c:pt idx="97">
                  <c:v>-3.49994</c:v>
                </c:pt>
                <c:pt idx="98">
                  <c:v>-3.47848</c:v>
                </c:pt>
                <c:pt idx="99">
                  <c:v>-3.38173</c:v>
                </c:pt>
                <c:pt idx="100">
                  <c:v>-3.31625</c:v>
                </c:pt>
                <c:pt idx="101">
                  <c:v>-3.19466</c:v>
                </c:pt>
                <c:pt idx="102">
                  <c:v>-3.28095</c:v>
                </c:pt>
                <c:pt idx="103">
                  <c:v>-3.44024</c:v>
                </c:pt>
                <c:pt idx="104">
                  <c:v>-3.9157</c:v>
                </c:pt>
                <c:pt idx="105">
                  <c:v>-4.92283</c:v>
                </c:pt>
                <c:pt idx="106">
                  <c:v>-4.86244</c:v>
                </c:pt>
                <c:pt idx="107">
                  <c:v>-5.00944</c:v>
                </c:pt>
                <c:pt idx="108">
                  <c:v>-3.17102</c:v>
                </c:pt>
                <c:pt idx="109">
                  <c:v>-3.20448</c:v>
                </c:pt>
                <c:pt idx="110">
                  <c:v>-3.22926</c:v>
                </c:pt>
                <c:pt idx="111">
                  <c:v>-3.35863</c:v>
                </c:pt>
                <c:pt idx="112">
                  <c:v>-3.31988</c:v>
                </c:pt>
                <c:pt idx="113">
                  <c:v>-3.3919</c:v>
                </c:pt>
                <c:pt idx="114">
                  <c:v>-3.38438</c:v>
                </c:pt>
                <c:pt idx="115">
                  <c:v>-3.25945</c:v>
                </c:pt>
                <c:pt idx="116">
                  <c:v>-3.2362</c:v>
                </c:pt>
                <c:pt idx="117">
                  <c:v>-3.21471</c:v>
                </c:pt>
                <c:pt idx="118">
                  <c:v>-3.30162</c:v>
                </c:pt>
                <c:pt idx="119">
                  <c:v>-3.35648</c:v>
                </c:pt>
                <c:pt idx="120">
                  <c:v>-3.55552</c:v>
                </c:pt>
                <c:pt idx="121">
                  <c:v>-4.91311</c:v>
                </c:pt>
                <c:pt idx="122">
                  <c:v>-5.2851</c:v>
                </c:pt>
                <c:pt idx="123">
                  <c:v>-4.84827</c:v>
                </c:pt>
                <c:pt idx="124">
                  <c:v>-3.19489</c:v>
                </c:pt>
                <c:pt idx="125">
                  <c:v>-3.25088</c:v>
                </c:pt>
                <c:pt idx="126">
                  <c:v>-3.33305</c:v>
                </c:pt>
                <c:pt idx="127">
                  <c:v>-3.28337</c:v>
                </c:pt>
                <c:pt idx="128">
                  <c:v>-3.46422</c:v>
                </c:pt>
                <c:pt idx="129">
                  <c:v>-3.49355</c:v>
                </c:pt>
                <c:pt idx="130">
                  <c:v>-3.54684</c:v>
                </c:pt>
                <c:pt idx="131">
                  <c:v>-3.60718</c:v>
                </c:pt>
                <c:pt idx="132">
                  <c:v>-3.44346</c:v>
                </c:pt>
                <c:pt idx="133">
                  <c:v>-3.32659</c:v>
                </c:pt>
                <c:pt idx="134">
                  <c:v>-3.53383</c:v>
                </c:pt>
                <c:pt idx="135">
                  <c:v>-3.65527</c:v>
                </c:pt>
                <c:pt idx="136">
                  <c:v>-4.09181</c:v>
                </c:pt>
                <c:pt idx="137">
                  <c:v>-4.69665</c:v>
                </c:pt>
                <c:pt idx="138">
                  <c:v>-5.03063</c:v>
                </c:pt>
                <c:pt idx="139">
                  <c:v>-4.99976</c:v>
                </c:pt>
                <c:pt idx="140">
                  <c:v>-4.80284</c:v>
                </c:pt>
                <c:pt idx="141">
                  <c:v>-3.27223</c:v>
                </c:pt>
                <c:pt idx="142">
                  <c:v>-3.29964</c:v>
                </c:pt>
                <c:pt idx="143">
                  <c:v>-3.42146</c:v>
                </c:pt>
                <c:pt idx="144">
                  <c:v>-3.4091</c:v>
                </c:pt>
                <c:pt idx="145">
                  <c:v>-3.46793</c:v>
                </c:pt>
                <c:pt idx="146">
                  <c:v>-3.538</c:v>
                </c:pt>
                <c:pt idx="147">
                  <c:v>-3.69812</c:v>
                </c:pt>
                <c:pt idx="148">
                  <c:v>-3.42437</c:v>
                </c:pt>
                <c:pt idx="149">
                  <c:v>-3.20502</c:v>
                </c:pt>
                <c:pt idx="150">
                  <c:v>-3.46693</c:v>
                </c:pt>
                <c:pt idx="151">
                  <c:v>-3.50596</c:v>
                </c:pt>
                <c:pt idx="152">
                  <c:v>-3.70555</c:v>
                </c:pt>
                <c:pt idx="153">
                  <c:v>-3.95527</c:v>
                </c:pt>
                <c:pt idx="154">
                  <c:v>-4.38005</c:v>
                </c:pt>
                <c:pt idx="155">
                  <c:v>-5.4171</c:v>
                </c:pt>
                <c:pt idx="156">
                  <c:v>-5.39</c:v>
                </c:pt>
                <c:pt idx="157">
                  <c:v>-3.65186</c:v>
                </c:pt>
                <c:pt idx="158">
                  <c:v>-3.72189</c:v>
                </c:pt>
                <c:pt idx="159">
                  <c:v>-3.83342</c:v>
                </c:pt>
                <c:pt idx="160">
                  <c:v>-3.93881</c:v>
                </c:pt>
                <c:pt idx="161">
                  <c:v>-4.01768</c:v>
                </c:pt>
                <c:pt idx="162">
                  <c:v>-3.55345</c:v>
                </c:pt>
                <c:pt idx="163">
                  <c:v>-3.49558</c:v>
                </c:pt>
                <c:pt idx="164">
                  <c:v>-3.57651</c:v>
                </c:pt>
                <c:pt idx="165">
                  <c:v>-3.62716</c:v>
                </c:pt>
                <c:pt idx="166">
                  <c:v>-4.17305</c:v>
                </c:pt>
                <c:pt idx="167">
                  <c:v>-4.56909</c:v>
                </c:pt>
                <c:pt idx="168">
                  <c:v>-4.84703</c:v>
                </c:pt>
                <c:pt idx="169">
                  <c:v>-3.13799</c:v>
                </c:pt>
                <c:pt idx="170">
                  <c:v>-3.07667</c:v>
                </c:pt>
                <c:pt idx="171">
                  <c:v>-3.10702</c:v>
                </c:pt>
                <c:pt idx="172">
                  <c:v>-3.12431</c:v>
                </c:pt>
                <c:pt idx="173">
                  <c:v>-3.43529</c:v>
                </c:pt>
                <c:pt idx="174">
                  <c:v>-3.68681</c:v>
                </c:pt>
                <c:pt idx="175">
                  <c:v>-3.9461</c:v>
                </c:pt>
                <c:pt idx="176">
                  <c:v>-4.25325</c:v>
                </c:pt>
                <c:pt idx="177">
                  <c:v>-4.31627</c:v>
                </c:pt>
                <c:pt idx="178">
                  <c:v>-4.2298</c:v>
                </c:pt>
                <c:pt idx="179">
                  <c:v>-4.16065</c:v>
                </c:pt>
                <c:pt idx="180">
                  <c:v>-4.19048</c:v>
                </c:pt>
                <c:pt idx="181">
                  <c:v>-4.15985</c:v>
                </c:pt>
                <c:pt idx="182">
                  <c:v>-2.67763</c:v>
                </c:pt>
                <c:pt idx="183">
                  <c:v>-2.92582</c:v>
                </c:pt>
                <c:pt idx="184">
                  <c:v>-3.38166</c:v>
                </c:pt>
                <c:pt idx="185">
                  <c:v>-3.46468</c:v>
                </c:pt>
                <c:pt idx="186">
                  <c:v>-3.74015</c:v>
                </c:pt>
                <c:pt idx="187">
                  <c:v>-3.75216</c:v>
                </c:pt>
                <c:pt idx="188">
                  <c:v>-3.95802</c:v>
                </c:pt>
                <c:pt idx="189">
                  <c:v>-4.29292</c:v>
                </c:pt>
                <c:pt idx="190">
                  <c:v>-4.48865</c:v>
                </c:pt>
                <c:pt idx="191">
                  <c:v>-4.5138</c:v>
                </c:pt>
                <c:pt idx="192">
                  <c:v>-4.53706</c:v>
                </c:pt>
                <c:pt idx="193">
                  <c:v>-4.48971</c:v>
                </c:pt>
                <c:pt idx="194">
                  <c:v>-4.46066</c:v>
                </c:pt>
                <c:pt idx="195">
                  <c:v>-4.38996</c:v>
                </c:pt>
                <c:pt idx="196">
                  <c:v>-2.37224</c:v>
                </c:pt>
                <c:pt idx="197">
                  <c:v>-2.3368</c:v>
                </c:pt>
                <c:pt idx="198">
                  <c:v>-2.38209</c:v>
                </c:pt>
                <c:pt idx="199">
                  <c:v>-3.40752</c:v>
                </c:pt>
                <c:pt idx="200">
                  <c:v>-4.13432</c:v>
                </c:pt>
                <c:pt idx="201">
                  <c:v>-4.35104</c:v>
                </c:pt>
                <c:pt idx="202">
                  <c:v>-4.48661</c:v>
                </c:pt>
                <c:pt idx="203">
                  <c:v>-4.49775</c:v>
                </c:pt>
                <c:pt idx="204">
                  <c:v>-4.42066</c:v>
                </c:pt>
                <c:pt idx="205">
                  <c:v>-4.3723</c:v>
                </c:pt>
                <c:pt idx="206">
                  <c:v>-4.31868</c:v>
                </c:pt>
                <c:pt idx="207">
                  <c:v>-0.230408</c:v>
                </c:pt>
                <c:pt idx="208">
                  <c:v>-0.17549</c:v>
                </c:pt>
                <c:pt idx="209">
                  <c:v>-0.207361</c:v>
                </c:pt>
                <c:pt idx="210">
                  <c:v>-0.21932</c:v>
                </c:pt>
                <c:pt idx="211">
                  <c:v>-0.263905</c:v>
                </c:pt>
                <c:pt idx="212">
                  <c:v>-0.265996</c:v>
                </c:pt>
                <c:pt idx="213">
                  <c:v>-0.236867</c:v>
                </c:pt>
                <c:pt idx="214">
                  <c:v>-0.279324</c:v>
                </c:pt>
                <c:pt idx="215">
                  <c:v>-0.30832</c:v>
                </c:pt>
                <c:pt idx="216">
                  <c:v>-0.326929</c:v>
                </c:pt>
                <c:pt idx="217">
                  <c:v>-0.165669</c:v>
                </c:pt>
                <c:pt idx="218">
                  <c:v>-0.107543</c:v>
                </c:pt>
                <c:pt idx="219">
                  <c:v>-0.111929</c:v>
                </c:pt>
                <c:pt idx="220">
                  <c:v>-0.130917</c:v>
                </c:pt>
                <c:pt idx="221">
                  <c:v>-0.194747</c:v>
                </c:pt>
                <c:pt idx="222">
                  <c:v>-0.204066</c:v>
                </c:pt>
                <c:pt idx="223">
                  <c:v>-0.185066</c:v>
                </c:pt>
                <c:pt idx="224">
                  <c:v>-0.183872</c:v>
                </c:pt>
                <c:pt idx="225">
                  <c:v>-0.18041</c:v>
                </c:pt>
                <c:pt idx="226">
                  <c:v>-0.347031</c:v>
                </c:pt>
                <c:pt idx="227">
                  <c:v>-0.112668</c:v>
                </c:pt>
                <c:pt idx="228">
                  <c:v>-0.0813895</c:v>
                </c:pt>
                <c:pt idx="229">
                  <c:v>-0.0977873</c:v>
                </c:pt>
                <c:pt idx="230">
                  <c:v>-0.118751</c:v>
                </c:pt>
                <c:pt idx="231">
                  <c:v>-0.145892</c:v>
                </c:pt>
                <c:pt idx="232">
                  <c:v>-0.256701</c:v>
                </c:pt>
                <c:pt idx="233">
                  <c:v>-0.230502</c:v>
                </c:pt>
                <c:pt idx="234">
                  <c:v>-0.247693</c:v>
                </c:pt>
                <c:pt idx="235">
                  <c:v>-0.267382</c:v>
                </c:pt>
                <c:pt idx="236">
                  <c:v>-0.30827</c:v>
                </c:pt>
                <c:pt idx="237">
                  <c:v>-0.308415</c:v>
                </c:pt>
                <c:pt idx="238">
                  <c:v>-0.336227</c:v>
                </c:pt>
                <c:pt idx="239">
                  <c:v>-0.121859</c:v>
                </c:pt>
                <c:pt idx="240">
                  <c:v>-0.112685</c:v>
                </c:pt>
                <c:pt idx="241">
                  <c:v>-0.0985693</c:v>
                </c:pt>
                <c:pt idx="242">
                  <c:v>-0.0838339</c:v>
                </c:pt>
                <c:pt idx="243">
                  <c:v>-0.162129</c:v>
                </c:pt>
                <c:pt idx="244">
                  <c:v>-0.192025</c:v>
                </c:pt>
                <c:pt idx="245">
                  <c:v>-0.265917</c:v>
                </c:pt>
                <c:pt idx="246">
                  <c:v>-0.264581</c:v>
                </c:pt>
                <c:pt idx="247">
                  <c:v>-0.306917</c:v>
                </c:pt>
                <c:pt idx="248">
                  <c:v>-0.329083</c:v>
                </c:pt>
                <c:pt idx="249">
                  <c:v>-0.35393</c:v>
                </c:pt>
                <c:pt idx="250">
                  <c:v>-0.336755</c:v>
                </c:pt>
                <c:pt idx="251">
                  <c:v>-0.343353</c:v>
                </c:pt>
                <c:pt idx="252">
                  <c:v>-0.0902857</c:v>
                </c:pt>
                <c:pt idx="253">
                  <c:v>-0.0999283</c:v>
                </c:pt>
                <c:pt idx="254">
                  <c:v>-0.103374</c:v>
                </c:pt>
                <c:pt idx="255">
                  <c:v>-0.105429</c:v>
                </c:pt>
                <c:pt idx="256">
                  <c:v>-0.14892</c:v>
                </c:pt>
                <c:pt idx="257">
                  <c:v>-0.183065</c:v>
                </c:pt>
                <c:pt idx="258">
                  <c:v>-0.127838</c:v>
                </c:pt>
                <c:pt idx="259">
                  <c:v>-0.211187</c:v>
                </c:pt>
                <c:pt idx="260">
                  <c:v>-0.240793</c:v>
                </c:pt>
                <c:pt idx="261">
                  <c:v>-0.202058</c:v>
                </c:pt>
                <c:pt idx="262">
                  <c:v>-0.26215</c:v>
                </c:pt>
                <c:pt idx="263">
                  <c:v>-0.326772</c:v>
                </c:pt>
                <c:pt idx="264">
                  <c:v>-0.374975</c:v>
                </c:pt>
                <c:pt idx="265">
                  <c:v>-0.424927</c:v>
                </c:pt>
                <c:pt idx="266">
                  <c:v>-0.0755148</c:v>
                </c:pt>
                <c:pt idx="267">
                  <c:v>-0.0760865</c:v>
                </c:pt>
                <c:pt idx="268">
                  <c:v>-0.0939634</c:v>
                </c:pt>
                <c:pt idx="269">
                  <c:v>-0.114939</c:v>
                </c:pt>
                <c:pt idx="270">
                  <c:v>-0.126969</c:v>
                </c:pt>
                <c:pt idx="271">
                  <c:v>-0.16633</c:v>
                </c:pt>
                <c:pt idx="272">
                  <c:v>-0.199951</c:v>
                </c:pt>
                <c:pt idx="273">
                  <c:v>-0.229613</c:v>
                </c:pt>
                <c:pt idx="274">
                  <c:v>-0.188779</c:v>
                </c:pt>
                <c:pt idx="275">
                  <c:v>-0.265674</c:v>
                </c:pt>
                <c:pt idx="276">
                  <c:v>-0.317647</c:v>
                </c:pt>
                <c:pt idx="277">
                  <c:v>-0.164004</c:v>
                </c:pt>
                <c:pt idx="278">
                  <c:v>-0.685461</c:v>
                </c:pt>
                <c:pt idx="279">
                  <c:v>-0.432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5</c:f>
              <c:numCache>
                <c:formatCode>General</c:formatCode>
                <c:ptCount val="9"/>
                <c:pt idx="0">
                  <c:v>0.986199</c:v>
                </c:pt>
                <c:pt idx="1">
                  <c:v>1.37616</c:v>
                </c:pt>
                <c:pt idx="2">
                  <c:v>2.19812</c:v>
                </c:pt>
                <c:pt idx="3">
                  <c:v>2.50734</c:v>
                </c:pt>
                <c:pt idx="4">
                  <c:v>2.50734</c:v>
                </c:pt>
                <c:pt idx="5">
                  <c:v>2.63864</c:v>
                </c:pt>
                <c:pt idx="6">
                  <c:v>3.02946</c:v>
                </c:pt>
                <c:pt idx="7">
                  <c:v>5.02828</c:v>
                </c:pt>
                <c:pt idx="8">
                  <c:v>3.79376</c:v>
                </c:pt>
              </c:numCache>
            </c:numRef>
          </c:xVal>
          <c:yVal>
            <c:numRef>
              <c:f>'(DOX_CTD - DOX_BOT) (3)'!$K$17:$K$25</c:f>
              <c:numCache>
                <c:formatCode>General</c:formatCode>
                <c:ptCount val="9"/>
                <c:pt idx="0">
                  <c:v>-1.0178</c:v>
                </c:pt>
                <c:pt idx="1">
                  <c:v>-1.10984</c:v>
                </c:pt>
                <c:pt idx="2">
                  <c:v>-1.96988</c:v>
                </c:pt>
                <c:pt idx="3">
                  <c:v>-2.19566</c:v>
                </c:pt>
                <c:pt idx="4">
                  <c:v>-2.24366</c:v>
                </c:pt>
                <c:pt idx="5">
                  <c:v>-2.18136</c:v>
                </c:pt>
                <c:pt idx="6">
                  <c:v>-2.20254</c:v>
                </c:pt>
                <c:pt idx="7">
                  <c:v>-2.53972</c:v>
                </c:pt>
                <c:pt idx="8">
                  <c:v>-5.02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0.986199</c:v>
                </c:pt>
                <c:pt idx="1">
                  <c:v>5.0282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1.20131884632715</c:v>
                </c:pt>
                <c:pt idx="1">
                  <c:v>-3.77429195273534</c:v>
                </c:pt>
              </c:numCache>
            </c:numRef>
          </c:yVal>
          <c:smooth val="0"/>
        </c:ser>
        <c:axId val="24569363"/>
        <c:axId val="66687803"/>
      </c:scatterChart>
      <c:valAx>
        <c:axId val="2456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7803"/>
        <c:crossesAt val="0"/>
        <c:crossBetween val="midCat"/>
      </c:valAx>
      <c:valAx>
        <c:axId val="66687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9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9.xml"/><Relationship Id="rId4" Type="http://schemas.openxmlformats.org/officeDocument/2006/relationships/ctrlProp" Target="../ctrlProps/ctrlProps580.xml"/><Relationship Id="rId5" Type="http://schemas.openxmlformats.org/officeDocument/2006/relationships/ctrlProp" Target="../ctrlProps/ctrlProps581.xml"/><Relationship Id="rId6" Type="http://schemas.openxmlformats.org/officeDocument/2006/relationships/ctrlProp" Target="../ctrlProps/ctrlProps582.xml"/><Relationship Id="rId7" Type="http://schemas.openxmlformats.org/officeDocument/2006/relationships/ctrlProp" Target="../ctrlProps/ctrlProps583.xml"/><Relationship Id="rId8" Type="http://schemas.openxmlformats.org/officeDocument/2006/relationships/ctrlProp" Target="../ctrlProps/ctrlProps584.xml"/><Relationship Id="rId9" Type="http://schemas.openxmlformats.org/officeDocument/2006/relationships/ctrlProp" Target="../ctrlProps/ctrlProps585.xml"/><Relationship Id="rId10" Type="http://schemas.openxmlformats.org/officeDocument/2006/relationships/ctrlProp" Target="../ctrlProps/ctrlProps586.xml"/><Relationship Id="rId11" Type="http://schemas.openxmlformats.org/officeDocument/2006/relationships/ctrlProp" Target="../ctrlProps/ctrlProps587.xml"/><Relationship Id="rId12" Type="http://schemas.openxmlformats.org/officeDocument/2006/relationships/ctrlProp" Target="../ctrlProps/ctrlProps588.xml"/><Relationship Id="rId13" Type="http://schemas.openxmlformats.org/officeDocument/2006/relationships/ctrlProp" Target="../ctrlProps/ctrlProps589.xml"/><Relationship Id="rId14" Type="http://schemas.openxmlformats.org/officeDocument/2006/relationships/ctrlProp" Target="../ctrlProps/ctrlProps590.xml"/><Relationship Id="rId15" Type="http://schemas.openxmlformats.org/officeDocument/2006/relationships/ctrlProp" Target="../ctrlProps/ctrlProps591.xml"/><Relationship Id="rId16" Type="http://schemas.openxmlformats.org/officeDocument/2006/relationships/ctrlProp" Target="../ctrlProps/ctrlProps592.xml"/><Relationship Id="rId17" Type="http://schemas.openxmlformats.org/officeDocument/2006/relationships/ctrlProp" Target="../ctrlProps/ctrlProps593.xml"/><Relationship Id="rId18" Type="http://schemas.openxmlformats.org/officeDocument/2006/relationships/ctrlProp" Target="../ctrlProps/ctrlProps594.xml"/><Relationship Id="rId19" Type="http://schemas.openxmlformats.org/officeDocument/2006/relationships/ctrlProp" Target="../ctrlProps/ctrlProps595.xml"/><Relationship Id="rId20" Type="http://schemas.openxmlformats.org/officeDocument/2006/relationships/ctrlProp" Target="../ctrlProps/ctrlProps596.xml"/><Relationship Id="rId21" Type="http://schemas.openxmlformats.org/officeDocument/2006/relationships/ctrlProp" Target="../ctrlProps/ctrlProps597.xml"/><Relationship Id="rId22" Type="http://schemas.openxmlformats.org/officeDocument/2006/relationships/ctrlProp" Target="../ctrlProps/ctrlProps598.xml"/><Relationship Id="rId23" Type="http://schemas.openxmlformats.org/officeDocument/2006/relationships/ctrlProp" Target="../ctrlProps/ctrlProps599.xml"/><Relationship Id="rId24" Type="http://schemas.openxmlformats.org/officeDocument/2006/relationships/ctrlProp" Target="../ctrlProps/ctrlProps600.xml"/><Relationship Id="rId25" Type="http://schemas.openxmlformats.org/officeDocument/2006/relationships/ctrlProp" Target="../ctrlProps/ctrlProps601.xml"/><Relationship Id="rId26" Type="http://schemas.openxmlformats.org/officeDocument/2006/relationships/ctrlProp" Target="../ctrlProps/ctrlProps602.xml"/><Relationship Id="rId27" Type="http://schemas.openxmlformats.org/officeDocument/2006/relationships/ctrlProp" Target="../ctrlProps/ctrlProps603.xml"/><Relationship Id="rId28" Type="http://schemas.openxmlformats.org/officeDocument/2006/relationships/ctrlProp" Target="../ctrlProps/ctrlProps604.xml"/><Relationship Id="rId29" Type="http://schemas.openxmlformats.org/officeDocument/2006/relationships/ctrlProp" Target="../ctrlProps/ctrlProps605.xml"/><Relationship Id="rId30" Type="http://schemas.openxmlformats.org/officeDocument/2006/relationships/ctrlProp" Target="../ctrlProps/ctrlProps606.xml"/><Relationship Id="rId31" Type="http://schemas.openxmlformats.org/officeDocument/2006/relationships/ctrlProp" Target="../ctrlProps/ctrlProps607.xml"/><Relationship Id="rId32" Type="http://schemas.openxmlformats.org/officeDocument/2006/relationships/ctrlProp" Target="../ctrlProps/ctrlProps608.xml"/><Relationship Id="rId33" Type="http://schemas.openxmlformats.org/officeDocument/2006/relationships/ctrlProp" Target="../ctrlProps/ctrlProps609.xml"/><Relationship Id="rId34" Type="http://schemas.openxmlformats.org/officeDocument/2006/relationships/ctrlProp" Target="../ctrlProps/ctrlProps610.xml"/><Relationship Id="rId35" Type="http://schemas.openxmlformats.org/officeDocument/2006/relationships/ctrlProp" Target="../ctrlProps/ctrlProps611.xml"/><Relationship Id="rId36" Type="http://schemas.openxmlformats.org/officeDocument/2006/relationships/ctrlProp" Target="../ctrlProps/ctrlProps612.xml"/><Relationship Id="rId37" Type="http://schemas.openxmlformats.org/officeDocument/2006/relationships/ctrlProp" Target="../ctrlProps/ctrlProps613.xml"/><Relationship Id="rId38" Type="http://schemas.openxmlformats.org/officeDocument/2006/relationships/ctrlProp" Target="../ctrlProps/ctrlProps614.xml"/><Relationship Id="rId39" Type="http://schemas.openxmlformats.org/officeDocument/2006/relationships/ctrlProp" Target="../ctrlProps/ctrlProps615.xml"/><Relationship Id="rId40" Type="http://schemas.openxmlformats.org/officeDocument/2006/relationships/ctrlProp" Target="../ctrlProps/ctrlProps616.xml"/><Relationship Id="rId41" Type="http://schemas.openxmlformats.org/officeDocument/2006/relationships/ctrlProp" Target="../ctrlProps/ctrlProps617.xml"/><Relationship Id="rId42" Type="http://schemas.openxmlformats.org/officeDocument/2006/relationships/ctrlProp" Target="../ctrlProps/ctrlProps618.xml"/><Relationship Id="rId43" Type="http://schemas.openxmlformats.org/officeDocument/2006/relationships/ctrlProp" Target="../ctrlProps/ctrlProps619.xml"/><Relationship Id="rId44" Type="http://schemas.openxmlformats.org/officeDocument/2006/relationships/ctrlProp" Target="../ctrlProps/ctrlProps620.xml"/><Relationship Id="rId45" Type="http://schemas.openxmlformats.org/officeDocument/2006/relationships/ctrlProp" Target="../ctrlProps/ctrlProps621.xml"/><Relationship Id="rId46" Type="http://schemas.openxmlformats.org/officeDocument/2006/relationships/ctrlProp" Target="../ctrlProps/ctrlProps622.xml"/><Relationship Id="rId47" Type="http://schemas.openxmlformats.org/officeDocument/2006/relationships/ctrlProp" Target="../ctrlProps/ctrlProps623.xml"/><Relationship Id="rId48" Type="http://schemas.openxmlformats.org/officeDocument/2006/relationships/ctrlProp" Target="../ctrlProps/ctrlProps624.xml"/><Relationship Id="rId49" Type="http://schemas.openxmlformats.org/officeDocument/2006/relationships/ctrlProp" Target="../ctrlProps/ctrlProps625.xml"/><Relationship Id="rId50" Type="http://schemas.openxmlformats.org/officeDocument/2006/relationships/ctrlProp" Target="../ctrlProps/ctrlProps626.xml"/><Relationship Id="rId51" Type="http://schemas.openxmlformats.org/officeDocument/2006/relationships/ctrlProp" Target="../ctrlProps/ctrlProps627.xml"/><Relationship Id="rId52" Type="http://schemas.openxmlformats.org/officeDocument/2006/relationships/ctrlProp" Target="../ctrlProps/ctrlProps628.xml"/><Relationship Id="rId53" Type="http://schemas.openxmlformats.org/officeDocument/2006/relationships/ctrlProp" Target="../ctrlProps/ctrlProps629.xml"/><Relationship Id="rId54" Type="http://schemas.openxmlformats.org/officeDocument/2006/relationships/ctrlProp" Target="../ctrlProps/ctrlProps630.xml"/><Relationship Id="rId55" Type="http://schemas.openxmlformats.org/officeDocument/2006/relationships/ctrlProp" Target="../ctrlProps/ctrlProps631.xml"/><Relationship Id="rId56" Type="http://schemas.openxmlformats.org/officeDocument/2006/relationships/ctrlProp" Target="../ctrlProps/ctrlProps632.xml"/><Relationship Id="rId57" Type="http://schemas.openxmlformats.org/officeDocument/2006/relationships/ctrlProp" Target="../ctrlProps/ctrlProps633.xml"/><Relationship Id="rId58" Type="http://schemas.openxmlformats.org/officeDocument/2006/relationships/ctrlProp" Target="../ctrlProps/ctrlProps634.xml"/><Relationship Id="rId59" Type="http://schemas.openxmlformats.org/officeDocument/2006/relationships/ctrlProp" Target="../ctrlProps/ctrlProps635.xml"/><Relationship Id="rId60" Type="http://schemas.openxmlformats.org/officeDocument/2006/relationships/ctrlProp" Target="../ctrlProps/ctrlProps636.xml"/><Relationship Id="rId61" Type="http://schemas.openxmlformats.org/officeDocument/2006/relationships/ctrlProp" Target="../ctrlProps/ctrlProps637.xml"/><Relationship Id="rId62" Type="http://schemas.openxmlformats.org/officeDocument/2006/relationships/ctrlProp" Target="../ctrlProps/ctrlProps638.xml"/><Relationship Id="rId63" Type="http://schemas.openxmlformats.org/officeDocument/2006/relationships/ctrlProp" Target="../ctrlProps/ctrlProps639.xml"/><Relationship Id="rId64" Type="http://schemas.openxmlformats.org/officeDocument/2006/relationships/ctrlProp" Target="../ctrlProps/ctrlProps640.xml"/><Relationship Id="rId65" Type="http://schemas.openxmlformats.org/officeDocument/2006/relationships/ctrlProp" Target="../ctrlProps/ctrlProps641.xml"/><Relationship Id="rId66" Type="http://schemas.openxmlformats.org/officeDocument/2006/relationships/ctrlProp" Target="../ctrlProps/ctrlProps642.xml"/><Relationship Id="rId67" Type="http://schemas.openxmlformats.org/officeDocument/2006/relationships/ctrlProp" Target="../ctrlProps/ctrlProps643.xml"/><Relationship Id="rId68" Type="http://schemas.openxmlformats.org/officeDocument/2006/relationships/ctrlProp" Target="../ctrlProps/ctrlProps644.xml"/><Relationship Id="rId69" Type="http://schemas.openxmlformats.org/officeDocument/2006/relationships/ctrlProp" Target="../ctrlProps/ctrlProps645.xml"/><Relationship Id="rId70" Type="http://schemas.openxmlformats.org/officeDocument/2006/relationships/ctrlProp" Target="../ctrlProps/ctrlProps646.xml"/><Relationship Id="rId71" Type="http://schemas.openxmlformats.org/officeDocument/2006/relationships/ctrlProp" Target="../ctrlProps/ctrlProps647.xml"/><Relationship Id="rId72" Type="http://schemas.openxmlformats.org/officeDocument/2006/relationships/ctrlProp" Target="../ctrlProps/ctrlProps648.xml"/><Relationship Id="rId73" Type="http://schemas.openxmlformats.org/officeDocument/2006/relationships/ctrlProp" Target="../ctrlProps/ctrlProps649.xml"/><Relationship Id="rId74" Type="http://schemas.openxmlformats.org/officeDocument/2006/relationships/ctrlProp" Target="../ctrlProps/ctrlProps650.xml"/><Relationship Id="rId75" Type="http://schemas.openxmlformats.org/officeDocument/2006/relationships/ctrlProp" Target="../ctrlProps/ctrlProps651.xml"/><Relationship Id="rId76" Type="http://schemas.openxmlformats.org/officeDocument/2006/relationships/ctrlProp" Target="../ctrlProps/ctrlProps652.xml"/><Relationship Id="rId77" Type="http://schemas.openxmlformats.org/officeDocument/2006/relationships/ctrlProp" Target="../ctrlProps/ctrlProps653.xml"/><Relationship Id="rId78" Type="http://schemas.openxmlformats.org/officeDocument/2006/relationships/ctrlProp" Target="../ctrlProps/ctrlProps654.xml"/><Relationship Id="rId79" Type="http://schemas.openxmlformats.org/officeDocument/2006/relationships/ctrlProp" Target="../ctrlProps/ctrlProps655.xml"/><Relationship Id="rId80" Type="http://schemas.openxmlformats.org/officeDocument/2006/relationships/ctrlProp" Target="../ctrlProps/ctrlProps656.xml"/><Relationship Id="rId81" Type="http://schemas.openxmlformats.org/officeDocument/2006/relationships/ctrlProp" Target="../ctrlProps/ctrlProps657.xml"/><Relationship Id="rId82" Type="http://schemas.openxmlformats.org/officeDocument/2006/relationships/ctrlProp" Target="../ctrlProps/ctrlProps658.xml"/><Relationship Id="rId83" Type="http://schemas.openxmlformats.org/officeDocument/2006/relationships/ctrlProp" Target="../ctrlProps/ctrlProps659.xml"/><Relationship Id="rId84" Type="http://schemas.openxmlformats.org/officeDocument/2006/relationships/ctrlProp" Target="../ctrlProps/ctrlProps660.xml"/><Relationship Id="rId85" Type="http://schemas.openxmlformats.org/officeDocument/2006/relationships/ctrlProp" Target="../ctrlProps/ctrlProps661.xml"/><Relationship Id="rId86" Type="http://schemas.openxmlformats.org/officeDocument/2006/relationships/ctrlProp" Target="../ctrlProps/ctrlProps662.xml"/><Relationship Id="rId87" Type="http://schemas.openxmlformats.org/officeDocument/2006/relationships/ctrlProp" Target="../ctrlProps/ctrlProps663.xml"/><Relationship Id="rId88" Type="http://schemas.openxmlformats.org/officeDocument/2006/relationships/ctrlProp" Target="../ctrlProps/ctrlProps664.xml"/><Relationship Id="rId89" Type="http://schemas.openxmlformats.org/officeDocument/2006/relationships/ctrlProp" Target="../ctrlProps/ctrlProps665.xml"/><Relationship Id="rId90" Type="http://schemas.openxmlformats.org/officeDocument/2006/relationships/ctrlProp" Target="../ctrlProps/ctrlProps666.xml"/><Relationship Id="rId91" Type="http://schemas.openxmlformats.org/officeDocument/2006/relationships/ctrlProp" Target="../ctrlProps/ctrlProps667.xml"/><Relationship Id="rId92" Type="http://schemas.openxmlformats.org/officeDocument/2006/relationships/ctrlProp" Target="../ctrlProps/ctrlProps668.xml"/><Relationship Id="rId93" Type="http://schemas.openxmlformats.org/officeDocument/2006/relationships/ctrlProp" Target="../ctrlProps/ctrlProps669.xml"/><Relationship Id="rId94" Type="http://schemas.openxmlformats.org/officeDocument/2006/relationships/ctrlProp" Target="../ctrlProps/ctrlProps670.xml"/><Relationship Id="rId95" Type="http://schemas.openxmlformats.org/officeDocument/2006/relationships/ctrlProp" Target="../ctrlProps/ctrlProps671.xml"/><Relationship Id="rId96" Type="http://schemas.openxmlformats.org/officeDocument/2006/relationships/ctrlProp" Target="../ctrlProps/ctrlProps672.xml"/><Relationship Id="rId97" Type="http://schemas.openxmlformats.org/officeDocument/2006/relationships/ctrlProp" Target="../ctrlProps/ctrlProps673.xml"/><Relationship Id="rId98" Type="http://schemas.openxmlformats.org/officeDocument/2006/relationships/ctrlProp" Target="../ctrlProps/ctrlProps674.xml"/><Relationship Id="rId99" Type="http://schemas.openxmlformats.org/officeDocument/2006/relationships/ctrlProp" Target="../ctrlProps/ctrlProps675.xml"/><Relationship Id="rId100" Type="http://schemas.openxmlformats.org/officeDocument/2006/relationships/ctrlProp" Target="../ctrlProps/ctrlProps676.xml"/><Relationship Id="rId101" Type="http://schemas.openxmlformats.org/officeDocument/2006/relationships/ctrlProp" Target="../ctrlProps/ctrlProps677.xml"/><Relationship Id="rId102" Type="http://schemas.openxmlformats.org/officeDocument/2006/relationships/ctrlProp" Target="../ctrlProps/ctrlProps678.xml"/><Relationship Id="rId103" Type="http://schemas.openxmlformats.org/officeDocument/2006/relationships/ctrlProp" Target="../ctrlProps/ctrlProps679.xml"/><Relationship Id="rId104" Type="http://schemas.openxmlformats.org/officeDocument/2006/relationships/ctrlProp" Target="../ctrlProps/ctrlProps680.xml"/><Relationship Id="rId105" Type="http://schemas.openxmlformats.org/officeDocument/2006/relationships/ctrlProp" Target="../ctrlProps/ctrlProps681.xml"/><Relationship Id="rId106" Type="http://schemas.openxmlformats.org/officeDocument/2006/relationships/ctrlProp" Target="../ctrlProps/ctrlProps682.xml"/><Relationship Id="rId107" Type="http://schemas.openxmlformats.org/officeDocument/2006/relationships/ctrlProp" Target="../ctrlProps/ctrlProps683.xml"/><Relationship Id="rId108" Type="http://schemas.openxmlformats.org/officeDocument/2006/relationships/ctrlProp" Target="../ctrlProps/ctrlProps684.xml"/><Relationship Id="rId109" Type="http://schemas.openxmlformats.org/officeDocument/2006/relationships/ctrlProp" Target="../ctrlProps/ctrlProps685.xml"/><Relationship Id="rId110" Type="http://schemas.openxmlformats.org/officeDocument/2006/relationships/ctrlProp" Target="../ctrlProps/ctrlProps686.xml"/><Relationship Id="rId111" Type="http://schemas.openxmlformats.org/officeDocument/2006/relationships/ctrlProp" Target="../ctrlProps/ctrlProps687.xml"/><Relationship Id="rId112" Type="http://schemas.openxmlformats.org/officeDocument/2006/relationships/ctrlProp" Target="../ctrlProps/ctrlProps688.xml"/><Relationship Id="rId113" Type="http://schemas.openxmlformats.org/officeDocument/2006/relationships/ctrlProp" Target="../ctrlProps/ctrlProps689.xml"/><Relationship Id="rId114" Type="http://schemas.openxmlformats.org/officeDocument/2006/relationships/ctrlProp" Target="../ctrlProps/ctrlProps690.xml"/><Relationship Id="rId115" Type="http://schemas.openxmlformats.org/officeDocument/2006/relationships/ctrlProp" Target="../ctrlProps/ctrlProps691.xml"/><Relationship Id="rId116" Type="http://schemas.openxmlformats.org/officeDocument/2006/relationships/ctrlProp" Target="../ctrlProps/ctrlProps692.xml"/><Relationship Id="rId117" Type="http://schemas.openxmlformats.org/officeDocument/2006/relationships/ctrlProp" Target="../ctrlProps/ctrlProps693.xml"/><Relationship Id="rId118" Type="http://schemas.openxmlformats.org/officeDocument/2006/relationships/ctrlProp" Target="../ctrlProps/ctrlProps694.xml"/><Relationship Id="rId119" Type="http://schemas.openxmlformats.org/officeDocument/2006/relationships/ctrlProp" Target="../ctrlProps/ctrlProps695.xml"/><Relationship Id="rId120" Type="http://schemas.openxmlformats.org/officeDocument/2006/relationships/ctrlProp" Target="../ctrlProps/ctrlProps696.xml"/><Relationship Id="rId121" Type="http://schemas.openxmlformats.org/officeDocument/2006/relationships/ctrlProp" Target="../ctrlProps/ctrlProps697.xml"/><Relationship Id="rId122" Type="http://schemas.openxmlformats.org/officeDocument/2006/relationships/ctrlProp" Target="../ctrlProps/ctrlProps698.xml"/><Relationship Id="rId123" Type="http://schemas.openxmlformats.org/officeDocument/2006/relationships/ctrlProp" Target="../ctrlProps/ctrlProps699.xml"/><Relationship Id="rId124" Type="http://schemas.openxmlformats.org/officeDocument/2006/relationships/ctrlProp" Target="../ctrlProps/ctrlProps700.xml"/><Relationship Id="rId125" Type="http://schemas.openxmlformats.org/officeDocument/2006/relationships/ctrlProp" Target="../ctrlProps/ctrlProps701.xml"/><Relationship Id="rId126" Type="http://schemas.openxmlformats.org/officeDocument/2006/relationships/ctrlProp" Target="../ctrlProps/ctrlProps702.xml"/><Relationship Id="rId127" Type="http://schemas.openxmlformats.org/officeDocument/2006/relationships/ctrlProp" Target="../ctrlProps/ctrlProps703.xml"/><Relationship Id="rId128" Type="http://schemas.openxmlformats.org/officeDocument/2006/relationships/ctrlProp" Target="../ctrlProps/ctrlProps704.xml"/><Relationship Id="rId129" Type="http://schemas.openxmlformats.org/officeDocument/2006/relationships/ctrlProp" Target="../ctrlProps/ctrlProps705.xml"/><Relationship Id="rId130" Type="http://schemas.openxmlformats.org/officeDocument/2006/relationships/ctrlProp" Target="../ctrlProps/ctrlProps706.xml"/><Relationship Id="rId131" Type="http://schemas.openxmlformats.org/officeDocument/2006/relationships/ctrlProp" Target="../ctrlProps/ctrlProps707.xml"/><Relationship Id="rId132" Type="http://schemas.openxmlformats.org/officeDocument/2006/relationships/ctrlProp" Target="../ctrlProps/ctrlProps708.xml"/><Relationship Id="rId133" Type="http://schemas.openxmlformats.org/officeDocument/2006/relationships/ctrlProp" Target="../ctrlProps/ctrlProps709.xml"/><Relationship Id="rId134" Type="http://schemas.openxmlformats.org/officeDocument/2006/relationships/ctrlProp" Target="../ctrlProps/ctrlProps710.xml"/><Relationship Id="rId135" Type="http://schemas.openxmlformats.org/officeDocument/2006/relationships/ctrlProp" Target="../ctrlProps/ctrlProps711.xml"/><Relationship Id="rId136" Type="http://schemas.openxmlformats.org/officeDocument/2006/relationships/ctrlProp" Target="../ctrlProps/ctrlProps712.xml"/><Relationship Id="rId137" Type="http://schemas.openxmlformats.org/officeDocument/2006/relationships/ctrlProp" Target="../ctrlProps/ctrlProps713.xml"/><Relationship Id="rId138" Type="http://schemas.openxmlformats.org/officeDocument/2006/relationships/ctrlProp" Target="../ctrlProps/ctrlProps714.xml"/><Relationship Id="rId139" Type="http://schemas.openxmlformats.org/officeDocument/2006/relationships/ctrlProp" Target="../ctrlProps/ctrlProps715.xml"/><Relationship Id="rId140" Type="http://schemas.openxmlformats.org/officeDocument/2006/relationships/ctrlProp" Target="../ctrlProps/ctrlProps716.xml"/><Relationship Id="rId141" Type="http://schemas.openxmlformats.org/officeDocument/2006/relationships/ctrlProp" Target="../ctrlProps/ctrlProps717.xml"/><Relationship Id="rId142" Type="http://schemas.openxmlformats.org/officeDocument/2006/relationships/ctrlProp" Target="../ctrlProps/ctrlProps718.xml"/><Relationship Id="rId143" Type="http://schemas.openxmlformats.org/officeDocument/2006/relationships/ctrlProp" Target="../ctrlProps/ctrlProps719.xml"/><Relationship Id="rId144" Type="http://schemas.openxmlformats.org/officeDocument/2006/relationships/ctrlProp" Target="../ctrlProps/ctrlProps720.xml"/><Relationship Id="rId145" Type="http://schemas.openxmlformats.org/officeDocument/2006/relationships/ctrlProp" Target="../ctrlProps/ctrlProps721.xml"/><Relationship Id="rId146" Type="http://schemas.openxmlformats.org/officeDocument/2006/relationships/ctrlProp" Target="../ctrlProps/ctrlProps722.xml"/><Relationship Id="rId147" Type="http://schemas.openxmlformats.org/officeDocument/2006/relationships/ctrlProp" Target="../ctrlProps/ctrlProps723.xml"/><Relationship Id="rId148" Type="http://schemas.openxmlformats.org/officeDocument/2006/relationships/ctrlProp" Target="../ctrlProps/ctrlProps724.xml"/><Relationship Id="rId149" Type="http://schemas.openxmlformats.org/officeDocument/2006/relationships/ctrlProp" Target="../ctrlProps/ctrlProps725.xml"/><Relationship Id="rId150" Type="http://schemas.openxmlformats.org/officeDocument/2006/relationships/ctrlProp" Target="../ctrlProps/ctrlProps726.xml"/><Relationship Id="rId151" Type="http://schemas.openxmlformats.org/officeDocument/2006/relationships/ctrlProp" Target="../ctrlProps/ctrlProps727.xml"/><Relationship Id="rId152" Type="http://schemas.openxmlformats.org/officeDocument/2006/relationships/ctrlProp" Target="../ctrlProps/ctrlProps728.xml"/><Relationship Id="rId153" Type="http://schemas.openxmlformats.org/officeDocument/2006/relationships/ctrlProp" Target="../ctrlProps/ctrlProps729.xml"/><Relationship Id="rId154" Type="http://schemas.openxmlformats.org/officeDocument/2006/relationships/ctrlProp" Target="../ctrlProps/ctrlProps730.xml"/><Relationship Id="rId155" Type="http://schemas.openxmlformats.org/officeDocument/2006/relationships/ctrlProp" Target="../ctrlProps/ctrlProps731.xml"/><Relationship Id="rId156" Type="http://schemas.openxmlformats.org/officeDocument/2006/relationships/ctrlProp" Target="../ctrlProps/ctrlProps732.xml"/><Relationship Id="rId157" Type="http://schemas.openxmlformats.org/officeDocument/2006/relationships/ctrlProp" Target="../ctrlProps/ctrlProps733.xml"/><Relationship Id="rId158" Type="http://schemas.openxmlformats.org/officeDocument/2006/relationships/ctrlProp" Target="../ctrlProps/ctrlProps734.xml"/><Relationship Id="rId159" Type="http://schemas.openxmlformats.org/officeDocument/2006/relationships/ctrlProp" Target="../ctrlProps/ctrlProps735.xml"/><Relationship Id="rId160" Type="http://schemas.openxmlformats.org/officeDocument/2006/relationships/ctrlProp" Target="../ctrlProps/ctrlProps736.xml"/><Relationship Id="rId161" Type="http://schemas.openxmlformats.org/officeDocument/2006/relationships/ctrlProp" Target="../ctrlProps/ctrlProps737.xml"/><Relationship Id="rId162" Type="http://schemas.openxmlformats.org/officeDocument/2006/relationships/ctrlProp" Target="../ctrlProps/ctrlProps738.xml"/><Relationship Id="rId163" Type="http://schemas.openxmlformats.org/officeDocument/2006/relationships/ctrlProp" Target="../ctrlProps/ctrlProps739.xml"/><Relationship Id="rId164" Type="http://schemas.openxmlformats.org/officeDocument/2006/relationships/ctrlProp" Target="../ctrlProps/ctrlProps740.xml"/><Relationship Id="rId165" Type="http://schemas.openxmlformats.org/officeDocument/2006/relationships/ctrlProp" Target="../ctrlProps/ctrlProps741.xml"/><Relationship Id="rId166" Type="http://schemas.openxmlformats.org/officeDocument/2006/relationships/ctrlProp" Target="../ctrlProps/ctrlProps742.xml"/><Relationship Id="rId167" Type="http://schemas.openxmlformats.org/officeDocument/2006/relationships/ctrlProp" Target="../ctrlProps/ctrlProps743.xml"/><Relationship Id="rId168" Type="http://schemas.openxmlformats.org/officeDocument/2006/relationships/ctrlProp" Target="../ctrlProps/ctrlProps744.xml"/><Relationship Id="rId169" Type="http://schemas.openxmlformats.org/officeDocument/2006/relationships/ctrlProp" Target="../ctrlProps/ctrlProps745.xml"/><Relationship Id="rId170" Type="http://schemas.openxmlformats.org/officeDocument/2006/relationships/ctrlProp" Target="../ctrlProps/ctrlProps746.xml"/><Relationship Id="rId171" Type="http://schemas.openxmlformats.org/officeDocument/2006/relationships/ctrlProp" Target="../ctrlProps/ctrlProps747.xml"/><Relationship Id="rId172" Type="http://schemas.openxmlformats.org/officeDocument/2006/relationships/ctrlProp" Target="../ctrlProps/ctrlProps748.xml"/><Relationship Id="rId173" Type="http://schemas.openxmlformats.org/officeDocument/2006/relationships/ctrlProp" Target="../ctrlProps/ctrlProps749.xml"/><Relationship Id="rId174" Type="http://schemas.openxmlformats.org/officeDocument/2006/relationships/ctrlProp" Target="../ctrlProps/ctrlProps750.xml"/><Relationship Id="rId175" Type="http://schemas.openxmlformats.org/officeDocument/2006/relationships/ctrlProp" Target="../ctrlProps/ctrlProps751.xml"/><Relationship Id="rId176" Type="http://schemas.openxmlformats.org/officeDocument/2006/relationships/ctrlProp" Target="../ctrlProps/ctrlProps752.xml"/><Relationship Id="rId177" Type="http://schemas.openxmlformats.org/officeDocument/2006/relationships/ctrlProp" Target="../ctrlProps/ctrlProps753.xml"/><Relationship Id="rId178" Type="http://schemas.openxmlformats.org/officeDocument/2006/relationships/ctrlProp" Target="../ctrlProps/ctrlProps754.xml"/><Relationship Id="rId179" Type="http://schemas.openxmlformats.org/officeDocument/2006/relationships/ctrlProp" Target="../ctrlProps/ctrlProps755.xml"/><Relationship Id="rId180" Type="http://schemas.openxmlformats.org/officeDocument/2006/relationships/ctrlProp" Target="../ctrlProps/ctrlProps756.xml"/><Relationship Id="rId181" Type="http://schemas.openxmlformats.org/officeDocument/2006/relationships/ctrlProp" Target="../ctrlProps/ctrlProps757.xml"/><Relationship Id="rId182" Type="http://schemas.openxmlformats.org/officeDocument/2006/relationships/ctrlProp" Target="../ctrlProps/ctrlProps758.xml"/><Relationship Id="rId183" Type="http://schemas.openxmlformats.org/officeDocument/2006/relationships/ctrlProp" Target="../ctrlProps/ctrlProps759.xml"/><Relationship Id="rId184" Type="http://schemas.openxmlformats.org/officeDocument/2006/relationships/ctrlProp" Target="../ctrlProps/ctrlProps760.xml"/><Relationship Id="rId185" Type="http://schemas.openxmlformats.org/officeDocument/2006/relationships/ctrlProp" Target="../ctrlProps/ctrlProps761.xml"/><Relationship Id="rId186" Type="http://schemas.openxmlformats.org/officeDocument/2006/relationships/ctrlProp" Target="../ctrlProps/ctrlProps762.xml"/><Relationship Id="rId187" Type="http://schemas.openxmlformats.org/officeDocument/2006/relationships/ctrlProp" Target="../ctrlProps/ctrlProps763.xml"/><Relationship Id="rId188" Type="http://schemas.openxmlformats.org/officeDocument/2006/relationships/ctrlProp" Target="../ctrlProps/ctrlProps764.xml"/><Relationship Id="rId189" Type="http://schemas.openxmlformats.org/officeDocument/2006/relationships/ctrlProp" Target="../ctrlProps/ctrlProps765.xml"/><Relationship Id="rId190" Type="http://schemas.openxmlformats.org/officeDocument/2006/relationships/ctrlProp" Target="../ctrlProps/ctrlProps766.xml"/><Relationship Id="rId191" Type="http://schemas.openxmlformats.org/officeDocument/2006/relationships/ctrlProp" Target="../ctrlProps/ctrlProps767.xml"/><Relationship Id="rId192" Type="http://schemas.openxmlformats.org/officeDocument/2006/relationships/ctrlProp" Target="../ctrlProps/ctrlProps768.xml"/><Relationship Id="rId193" Type="http://schemas.openxmlformats.org/officeDocument/2006/relationships/ctrlProp" Target="../ctrlProps/ctrlProps769.xml"/><Relationship Id="rId194" Type="http://schemas.openxmlformats.org/officeDocument/2006/relationships/ctrlProp" Target="../ctrlProps/ctrlProps770.xml"/><Relationship Id="rId195" Type="http://schemas.openxmlformats.org/officeDocument/2006/relationships/ctrlProp" Target="../ctrlProps/ctrlProps771.xml"/><Relationship Id="rId196" Type="http://schemas.openxmlformats.org/officeDocument/2006/relationships/ctrlProp" Target="../ctrlProps/ctrlProps772.xml"/><Relationship Id="rId197" Type="http://schemas.openxmlformats.org/officeDocument/2006/relationships/ctrlProp" Target="../ctrlProps/ctrlProps773.xml"/><Relationship Id="rId198" Type="http://schemas.openxmlformats.org/officeDocument/2006/relationships/ctrlProp" Target="../ctrlProps/ctrlProps774.xml"/><Relationship Id="rId199" Type="http://schemas.openxmlformats.org/officeDocument/2006/relationships/ctrlProp" Target="../ctrlProps/ctrlProps775.xml"/><Relationship Id="rId200" Type="http://schemas.openxmlformats.org/officeDocument/2006/relationships/ctrlProp" Target="../ctrlProps/ctrlProps776.xml"/><Relationship Id="rId201" Type="http://schemas.openxmlformats.org/officeDocument/2006/relationships/ctrlProp" Target="../ctrlProps/ctrlProps777.xml"/><Relationship Id="rId202" Type="http://schemas.openxmlformats.org/officeDocument/2006/relationships/ctrlProp" Target="../ctrlProps/ctrlProps778.xml"/><Relationship Id="rId203" Type="http://schemas.openxmlformats.org/officeDocument/2006/relationships/ctrlProp" Target="../ctrlProps/ctrlProps779.xml"/><Relationship Id="rId204" Type="http://schemas.openxmlformats.org/officeDocument/2006/relationships/ctrlProp" Target="../ctrlProps/ctrlProps780.xml"/><Relationship Id="rId205" Type="http://schemas.openxmlformats.org/officeDocument/2006/relationships/ctrlProp" Target="../ctrlProps/ctrlProps781.xml"/><Relationship Id="rId206" Type="http://schemas.openxmlformats.org/officeDocument/2006/relationships/ctrlProp" Target="../ctrlProps/ctrlProps782.xml"/><Relationship Id="rId207" Type="http://schemas.openxmlformats.org/officeDocument/2006/relationships/ctrlProp" Target="../ctrlProps/ctrlProps783.xml"/><Relationship Id="rId208" Type="http://schemas.openxmlformats.org/officeDocument/2006/relationships/ctrlProp" Target="../ctrlProps/ctrlProps784.xml"/><Relationship Id="rId209" Type="http://schemas.openxmlformats.org/officeDocument/2006/relationships/ctrlProp" Target="../ctrlProps/ctrlProps785.xml"/><Relationship Id="rId210" Type="http://schemas.openxmlformats.org/officeDocument/2006/relationships/ctrlProp" Target="../ctrlProps/ctrlProps786.xml"/><Relationship Id="rId211" Type="http://schemas.openxmlformats.org/officeDocument/2006/relationships/ctrlProp" Target="../ctrlProps/ctrlProps787.xml"/><Relationship Id="rId212" Type="http://schemas.openxmlformats.org/officeDocument/2006/relationships/ctrlProp" Target="../ctrlProps/ctrlProps788.xml"/><Relationship Id="rId213" Type="http://schemas.openxmlformats.org/officeDocument/2006/relationships/ctrlProp" Target="../ctrlProps/ctrlProps789.xml"/><Relationship Id="rId214" Type="http://schemas.openxmlformats.org/officeDocument/2006/relationships/ctrlProp" Target="../ctrlProps/ctrlProps790.xml"/><Relationship Id="rId215" Type="http://schemas.openxmlformats.org/officeDocument/2006/relationships/ctrlProp" Target="../ctrlProps/ctrlProps791.xml"/><Relationship Id="rId216" Type="http://schemas.openxmlformats.org/officeDocument/2006/relationships/ctrlProp" Target="../ctrlProps/ctrlProps792.xml"/><Relationship Id="rId217" Type="http://schemas.openxmlformats.org/officeDocument/2006/relationships/ctrlProp" Target="../ctrlProps/ctrlProps793.xml"/><Relationship Id="rId218" Type="http://schemas.openxmlformats.org/officeDocument/2006/relationships/ctrlProp" Target="../ctrlProps/ctrlProps794.xml"/><Relationship Id="rId219" Type="http://schemas.openxmlformats.org/officeDocument/2006/relationships/ctrlProp" Target="../ctrlProps/ctrlProps795.xml"/><Relationship Id="rId220" Type="http://schemas.openxmlformats.org/officeDocument/2006/relationships/ctrlProp" Target="../ctrlProps/ctrlProps796.xml"/><Relationship Id="rId221" Type="http://schemas.openxmlformats.org/officeDocument/2006/relationships/ctrlProp" Target="../ctrlProps/ctrlProps797.xml"/><Relationship Id="rId222" Type="http://schemas.openxmlformats.org/officeDocument/2006/relationships/ctrlProp" Target="../ctrlProps/ctrlProps798.xml"/><Relationship Id="rId223" Type="http://schemas.openxmlformats.org/officeDocument/2006/relationships/ctrlProp" Target="../ctrlProps/ctrlProps799.xml"/><Relationship Id="rId224" Type="http://schemas.openxmlformats.org/officeDocument/2006/relationships/ctrlProp" Target="../ctrlProps/ctrlProps800.xml"/><Relationship Id="rId225" Type="http://schemas.openxmlformats.org/officeDocument/2006/relationships/ctrlProp" Target="../ctrlProps/ctrlProps801.xml"/><Relationship Id="rId226" Type="http://schemas.openxmlformats.org/officeDocument/2006/relationships/ctrlProp" Target="../ctrlProps/ctrlProps802.xml"/><Relationship Id="rId227" Type="http://schemas.openxmlformats.org/officeDocument/2006/relationships/ctrlProp" Target="../ctrlProps/ctrlProps803.xml"/><Relationship Id="rId228" Type="http://schemas.openxmlformats.org/officeDocument/2006/relationships/ctrlProp" Target="../ctrlProps/ctrlProps804.xml"/><Relationship Id="rId229" Type="http://schemas.openxmlformats.org/officeDocument/2006/relationships/ctrlProp" Target="../ctrlProps/ctrlProps805.xml"/><Relationship Id="rId230" Type="http://schemas.openxmlformats.org/officeDocument/2006/relationships/ctrlProp" Target="../ctrlProps/ctrlProps806.xml"/><Relationship Id="rId231" Type="http://schemas.openxmlformats.org/officeDocument/2006/relationships/ctrlProp" Target="../ctrlProps/ctrlProps807.xml"/><Relationship Id="rId232" Type="http://schemas.openxmlformats.org/officeDocument/2006/relationships/ctrlProp" Target="../ctrlProps/ctrlProps808.xml"/><Relationship Id="rId233" Type="http://schemas.openxmlformats.org/officeDocument/2006/relationships/ctrlProp" Target="../ctrlProps/ctrlProps809.xml"/><Relationship Id="rId234" Type="http://schemas.openxmlformats.org/officeDocument/2006/relationships/ctrlProp" Target="../ctrlProps/ctrlProps810.xml"/><Relationship Id="rId235" Type="http://schemas.openxmlformats.org/officeDocument/2006/relationships/ctrlProp" Target="../ctrlProps/ctrlProps811.xml"/><Relationship Id="rId236" Type="http://schemas.openxmlformats.org/officeDocument/2006/relationships/ctrlProp" Target="../ctrlProps/ctrlProps812.xml"/><Relationship Id="rId237" Type="http://schemas.openxmlformats.org/officeDocument/2006/relationships/ctrlProp" Target="../ctrlProps/ctrlProps813.xml"/><Relationship Id="rId238" Type="http://schemas.openxmlformats.org/officeDocument/2006/relationships/ctrlProp" Target="../ctrlProps/ctrlProps814.xml"/><Relationship Id="rId239" Type="http://schemas.openxmlformats.org/officeDocument/2006/relationships/ctrlProp" Target="../ctrlProps/ctrlProps815.xml"/><Relationship Id="rId240" Type="http://schemas.openxmlformats.org/officeDocument/2006/relationships/ctrlProp" Target="../ctrlProps/ctrlProps816.xml"/><Relationship Id="rId241" Type="http://schemas.openxmlformats.org/officeDocument/2006/relationships/ctrlProp" Target="../ctrlProps/ctrlProps817.xml"/><Relationship Id="rId242" Type="http://schemas.openxmlformats.org/officeDocument/2006/relationships/ctrlProp" Target="../ctrlProps/ctrlProps818.xml"/><Relationship Id="rId243" Type="http://schemas.openxmlformats.org/officeDocument/2006/relationships/ctrlProp" Target="../ctrlProps/ctrlProps819.xml"/><Relationship Id="rId244" Type="http://schemas.openxmlformats.org/officeDocument/2006/relationships/ctrlProp" Target="../ctrlProps/ctrlProps820.xml"/><Relationship Id="rId245" Type="http://schemas.openxmlformats.org/officeDocument/2006/relationships/ctrlProp" Target="../ctrlProps/ctrlProps821.xml"/><Relationship Id="rId246" Type="http://schemas.openxmlformats.org/officeDocument/2006/relationships/ctrlProp" Target="../ctrlProps/ctrlProps822.xml"/><Relationship Id="rId247" Type="http://schemas.openxmlformats.org/officeDocument/2006/relationships/ctrlProp" Target="../ctrlProps/ctrlProps823.xml"/><Relationship Id="rId248" Type="http://schemas.openxmlformats.org/officeDocument/2006/relationships/ctrlProp" Target="../ctrlProps/ctrlProps824.xml"/><Relationship Id="rId249" Type="http://schemas.openxmlformats.org/officeDocument/2006/relationships/ctrlProp" Target="../ctrlProps/ctrlProps825.xml"/><Relationship Id="rId250" Type="http://schemas.openxmlformats.org/officeDocument/2006/relationships/ctrlProp" Target="../ctrlProps/ctrlProps826.xml"/><Relationship Id="rId251" Type="http://schemas.openxmlformats.org/officeDocument/2006/relationships/ctrlProp" Target="../ctrlProps/ctrlProps827.xml"/><Relationship Id="rId252" Type="http://schemas.openxmlformats.org/officeDocument/2006/relationships/ctrlProp" Target="../ctrlProps/ctrlProps828.xml"/><Relationship Id="rId253" Type="http://schemas.openxmlformats.org/officeDocument/2006/relationships/ctrlProp" Target="../ctrlProps/ctrlProps829.xml"/><Relationship Id="rId254" Type="http://schemas.openxmlformats.org/officeDocument/2006/relationships/ctrlProp" Target="../ctrlProps/ctrlProps830.xml"/><Relationship Id="rId255" Type="http://schemas.openxmlformats.org/officeDocument/2006/relationships/ctrlProp" Target="../ctrlProps/ctrlProps831.xml"/><Relationship Id="rId256" Type="http://schemas.openxmlformats.org/officeDocument/2006/relationships/ctrlProp" Target="../ctrlProps/ctrlProps832.xml"/><Relationship Id="rId257" Type="http://schemas.openxmlformats.org/officeDocument/2006/relationships/ctrlProp" Target="../ctrlProps/ctrlProps833.xml"/><Relationship Id="rId258" Type="http://schemas.openxmlformats.org/officeDocument/2006/relationships/ctrlProp" Target="../ctrlProps/ctrlProps834.xml"/><Relationship Id="rId259" Type="http://schemas.openxmlformats.org/officeDocument/2006/relationships/ctrlProp" Target="../ctrlProps/ctrlProps835.xml"/><Relationship Id="rId260" Type="http://schemas.openxmlformats.org/officeDocument/2006/relationships/ctrlProp" Target="../ctrlProps/ctrlProps836.xml"/><Relationship Id="rId261" Type="http://schemas.openxmlformats.org/officeDocument/2006/relationships/ctrlProp" Target="../ctrlProps/ctrlProps837.xml"/><Relationship Id="rId262" Type="http://schemas.openxmlformats.org/officeDocument/2006/relationships/ctrlProp" Target="../ctrlProps/ctrlProps838.xml"/><Relationship Id="rId263" Type="http://schemas.openxmlformats.org/officeDocument/2006/relationships/ctrlProp" Target="../ctrlProps/ctrlProps839.xml"/><Relationship Id="rId264" Type="http://schemas.openxmlformats.org/officeDocument/2006/relationships/ctrlProp" Target="../ctrlProps/ctrlProps840.xml"/><Relationship Id="rId265" Type="http://schemas.openxmlformats.org/officeDocument/2006/relationships/ctrlProp" Target="../ctrlProps/ctrlProps841.xml"/><Relationship Id="rId266" Type="http://schemas.openxmlformats.org/officeDocument/2006/relationships/ctrlProp" Target="../ctrlProps/ctrlProps842.xml"/><Relationship Id="rId267" Type="http://schemas.openxmlformats.org/officeDocument/2006/relationships/ctrlProp" Target="../ctrlProps/ctrlProps843.xml"/><Relationship Id="rId268" Type="http://schemas.openxmlformats.org/officeDocument/2006/relationships/ctrlProp" Target="../ctrlProps/ctrlProps844.xml"/><Relationship Id="rId269" Type="http://schemas.openxmlformats.org/officeDocument/2006/relationships/ctrlProp" Target="../ctrlProps/ctrlProps845.xml"/><Relationship Id="rId270" Type="http://schemas.openxmlformats.org/officeDocument/2006/relationships/ctrlProp" Target="../ctrlProps/ctrlProps846.xml"/><Relationship Id="rId271" Type="http://schemas.openxmlformats.org/officeDocument/2006/relationships/ctrlProp" Target="../ctrlProps/ctrlProps847.xml"/><Relationship Id="rId272" Type="http://schemas.openxmlformats.org/officeDocument/2006/relationships/ctrlProp" Target="../ctrlProps/ctrlProps848.xml"/><Relationship Id="rId273" Type="http://schemas.openxmlformats.org/officeDocument/2006/relationships/ctrlProp" Target="../ctrlProps/ctrlProps849.xml"/><Relationship Id="rId274" Type="http://schemas.openxmlformats.org/officeDocument/2006/relationships/ctrlProp" Target="../ctrlProps/ctrlProps850.xml"/><Relationship Id="rId275" Type="http://schemas.openxmlformats.org/officeDocument/2006/relationships/ctrlProp" Target="../ctrlProps/ctrlProps851.xml"/><Relationship Id="rId276" Type="http://schemas.openxmlformats.org/officeDocument/2006/relationships/ctrlProp" Target="../ctrlProps/ctrlProps852.xml"/><Relationship Id="rId277" Type="http://schemas.openxmlformats.org/officeDocument/2006/relationships/ctrlProp" Target="../ctrlProps/ctrlProps853.xml"/><Relationship Id="rId278" Type="http://schemas.openxmlformats.org/officeDocument/2006/relationships/ctrlProp" Target="../ctrlProps/ctrlProps854.xml"/><Relationship Id="rId279" Type="http://schemas.openxmlformats.org/officeDocument/2006/relationships/ctrlProp" Target="../ctrlProps/ctrlProps855.xml"/><Relationship Id="rId280" Type="http://schemas.openxmlformats.org/officeDocument/2006/relationships/ctrlProp" Target="../ctrlProps/ctrlProps856.xml"/><Relationship Id="rId281" Type="http://schemas.openxmlformats.org/officeDocument/2006/relationships/ctrlProp" Target="../ctrlProps/ctrlProps857.xml"/><Relationship Id="rId282" Type="http://schemas.openxmlformats.org/officeDocument/2006/relationships/ctrlProp" Target="../ctrlProps/ctrlProps858.xml"/><Relationship Id="rId283" Type="http://schemas.openxmlformats.org/officeDocument/2006/relationships/ctrlProp" Target="../ctrlProps/ctrlProps859.xml"/><Relationship Id="rId284" Type="http://schemas.openxmlformats.org/officeDocument/2006/relationships/ctrlProp" Target="../ctrlProps/ctrlProps860.xml"/><Relationship Id="rId285" Type="http://schemas.openxmlformats.org/officeDocument/2006/relationships/ctrlProp" Target="../ctrlProps/ctrlProps861.xml"/><Relationship Id="rId286" Type="http://schemas.openxmlformats.org/officeDocument/2006/relationships/ctrlProp" Target="../ctrlProps/ctrlProps862.xml"/><Relationship Id="rId287" Type="http://schemas.openxmlformats.org/officeDocument/2006/relationships/ctrlProp" Target="../ctrlProps/ctrlProps863.xml"/><Relationship Id="rId288" Type="http://schemas.openxmlformats.org/officeDocument/2006/relationships/ctrlProp" Target="../ctrlProps/ctrlProps8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43-0001.mrg &amp; 2009-4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1</v>
      </c>
      <c r="F5" s="0" t="str">
        <f aca="false">B5&amp;" &amp; "&amp;C5</f>
        <v> 2009-43-0007.mrg &amp; 2009-43-000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8</v>
      </c>
      <c r="F6" s="0" t="str">
        <f aca="false">B6&amp;" &amp; "&amp;C6</f>
        <v> 2009-43-0010.mrg &amp; 2009-43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6</v>
      </c>
      <c r="F7" s="0" t="str">
        <f aca="false">B7&amp;" &amp; "&amp;C7</f>
        <v> 2009-43-0014.mrg &amp; 2009-43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79</v>
      </c>
      <c r="F8" s="0" t="str">
        <f aca="false">B8&amp;" &amp; "&amp;C8</f>
        <v> 2009-43-0016.mrg &amp; 2009-43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3</v>
      </c>
      <c r="F9" s="0" t="str">
        <f aca="false">B9&amp;" &amp; "&amp;C9</f>
        <v> 2009-43-0018.mrg &amp; 2009-43-001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10</v>
      </c>
      <c r="F10" s="0" t="str">
        <f aca="false">B10&amp;" &amp; "&amp;C10</f>
        <v> 2009-43-0021.mrg &amp; 2009-43-002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2</v>
      </c>
      <c r="E11" s="2" t="n">
        <v>125</v>
      </c>
      <c r="F11" s="0" t="str">
        <f aca="false">B11&amp;" &amp; "&amp;C11</f>
        <v> 2009-43-0023.mrg &amp; 2009-43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7</v>
      </c>
      <c r="E12" s="2" t="n">
        <v>142</v>
      </c>
      <c r="F12" s="0" t="str">
        <f aca="false">B12&amp;" &amp; "&amp;C12</f>
        <v> 2009-43-0027.mrg &amp; 2009-43-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4</v>
      </c>
      <c r="E13" s="2" t="n">
        <v>160</v>
      </c>
      <c r="F13" s="0" t="str">
        <f aca="false">B13&amp;" &amp; "&amp;C13</f>
        <v> 2009-43-0030.mrg &amp; 2009-43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2</v>
      </c>
      <c r="E14" s="2" t="n">
        <v>177</v>
      </c>
      <c r="F14" s="0" t="str">
        <f aca="false">B14&amp;" &amp; "&amp;C14</f>
        <v> 2009-43-0034.mrg &amp; 2009-43-003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9</v>
      </c>
      <c r="E15" s="2" t="n">
        <v>190</v>
      </c>
      <c r="F15" s="0" t="str">
        <f aca="false">B15&amp;" &amp; "&amp;C15</f>
        <v> 2009-43-0036.mrg &amp; 2009-43-003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2</v>
      </c>
      <c r="E16" s="2" t="n">
        <v>204</v>
      </c>
      <c r="F16" s="0" t="str">
        <f aca="false">B16&amp;" &amp; "&amp;C16</f>
        <v> 2009-43-0043.mrg &amp; 2009-43-004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6</v>
      </c>
      <c r="E17" s="2" t="n">
        <v>219</v>
      </c>
      <c r="F17" s="0" t="str">
        <f aca="false">B17&amp;" &amp; "&amp;C17</f>
        <v> 2009-43-0046.mrg &amp; 2009-43-004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1</v>
      </c>
      <c r="E18" s="2" t="n">
        <v>231</v>
      </c>
      <c r="F18" s="0" t="str">
        <f aca="false">B18&amp;" &amp; "&amp;C18</f>
        <v> 2009-43-0049.mrg &amp; 2009-43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3</v>
      </c>
      <c r="E19" s="2" t="n">
        <v>242</v>
      </c>
      <c r="F19" s="0" t="str">
        <f aca="false">B19&amp;" &amp; "&amp;C19</f>
        <v> 2009-43-0057.mrg &amp; 2009-43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3</v>
      </c>
      <c r="F20" s="0" t="str">
        <f aca="false">B20&amp;" &amp; "&amp;C20</f>
        <v> 2009-43-0061.mrg &amp; 2009-43-006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5</v>
      </c>
      <c r="E21" s="2" t="n">
        <v>266</v>
      </c>
      <c r="F21" s="0" t="str">
        <f aca="false">B21&amp;" &amp; "&amp;C21</f>
        <v> 2009-43-0064.mrg &amp; 2009-43-006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8</v>
      </c>
      <c r="E22" s="2" t="n">
        <v>280</v>
      </c>
      <c r="F22" s="0" t="str">
        <f aca="false">B22&amp;" &amp; "&amp;C22</f>
        <v> 2009-43-0067.mrg &amp; 2009-43-0067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2</v>
      </c>
      <c r="E23" s="2" t="n">
        <v>295</v>
      </c>
      <c r="F23" s="0" t="str">
        <f aca="false">B23&amp;" &amp; "&amp;C23</f>
        <v> 2009-43-0070.mrg &amp; 2009-43-007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7</v>
      </c>
      <c r="E24" s="2" t="n">
        <v>310</v>
      </c>
      <c r="F24" s="0" t="str">
        <f aca="false">B24&amp;" &amp; "&amp;C24</f>
        <v> 2009-43-0073.mrg &amp; 2009-43-007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40188973139468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994702078552512</v>
      </c>
      <c r="C9" s="0" t="n">
        <f aca="false">INDEX(LINEST(known_ys,known_xs,TRUE(),TRUE()),2,1)</f>
        <v>0.0866766592713336</v>
      </c>
      <c r="E9" s="0" t="s">
        <v>62</v>
      </c>
      <c r="G9" s="0" t="n">
        <f aca="false">INDEX(LINEST(known_ys,known_xs,TRUE(),TRUE()),3,2)</f>
        <v>0.531872462108815</v>
      </c>
      <c r="I9" s="0" t="n">
        <f aca="false">MIN(known_xs)</f>
        <v>0.429763</v>
      </c>
      <c r="J9" s="0" t="n">
        <f aca="false">I9*$B$9+$B$10</f>
        <v>-3.1737825171233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2.74629636773838</v>
      </c>
      <c r="C10" s="11" t="n">
        <f aca="false">INDEX(LINEST(known_ys,known_xs,TRUE(),TRUE()),2,2)</f>
        <v>0.0886059661624095</v>
      </c>
      <c r="E10" s="11" t="s">
        <v>64</v>
      </c>
      <c r="F10" s="11"/>
      <c r="G10" s="11" t="n">
        <f aca="false">INDEX(LINEST(known_ys,known_xs,TRUE(),TRUE()),5,2)</f>
        <v>55.4461099261397</v>
      </c>
      <c r="I10" s="11" t="n">
        <f aca="false">MAX(known_xs)</f>
        <v>2.73559</v>
      </c>
      <c r="J10" s="11" t="n">
        <f aca="false">I10*$B$9+$B$10</f>
        <v>-5.467393426805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1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2.044</v>
      </c>
      <c r="D17" s="24" t="n">
        <v>0.986199</v>
      </c>
      <c r="E17" s="24" t="n">
        <v>0.0159293</v>
      </c>
      <c r="F17" s="25" t="n">
        <v>-1.0178</v>
      </c>
      <c r="G17" s="25" t="n">
        <f aca="false">D17*$B$9+$B$10</f>
        <v>-3.72727056290479</v>
      </c>
      <c r="H17" s="24" t="n">
        <f aca="false">G17-F17</f>
        <v>-2.70947056290479</v>
      </c>
      <c r="J17" s="26" t="n">
        <v>0.658734</v>
      </c>
      <c r="K17" s="24" t="n">
        <v>-3.1022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7153</v>
      </c>
      <c r="D18" s="24" t="n">
        <v>1.37616</v>
      </c>
      <c r="E18" s="24" t="n">
        <v>0.00692158</v>
      </c>
      <c r="F18" s="25" t="n">
        <v>-1.10984</v>
      </c>
      <c r="G18" s="25" t="n">
        <f aca="false">D18*$B$9+$B$10</f>
        <v>-4.11516558015921</v>
      </c>
      <c r="H18" s="24" t="n">
        <f aca="false">G18-F18</f>
        <v>-3.00532558015921</v>
      </c>
      <c r="J18" s="26" t="n">
        <v>0.650261</v>
      </c>
      <c r="K18" s="24" t="n">
        <v>-3.0457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4151</v>
      </c>
      <c r="D19" s="24" t="n">
        <v>2.19812</v>
      </c>
      <c r="E19" s="24" t="n">
        <v>0.010351</v>
      </c>
      <c r="F19" s="25" t="n">
        <v>-1.96988</v>
      </c>
      <c r="G19" s="25" t="n">
        <f aca="false">D19*$B$9+$B$10</f>
        <v>-4.93277090064623</v>
      </c>
      <c r="H19" s="24" t="n">
        <f aca="false">G19-F19</f>
        <v>-2.96289090064623</v>
      </c>
      <c r="J19" s="26" t="n">
        <v>0.638108</v>
      </c>
      <c r="K19" s="24" t="n">
        <v>-3.04489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29.6373</v>
      </c>
      <c r="D20" s="24" t="n">
        <v>2.50734</v>
      </c>
      <c r="E20" s="24" t="n">
        <v>0.0588812</v>
      </c>
      <c r="F20" s="25" t="n">
        <v>-2.19566</v>
      </c>
      <c r="G20" s="25" t="n">
        <f aca="false">D20*$B$9+$B$10</f>
        <v>-5.24035267737624</v>
      </c>
      <c r="H20" s="24" t="n">
        <f aca="false">G20-F20</f>
        <v>-3.04469267737624</v>
      </c>
      <c r="J20" s="26" t="n">
        <v>0.603992</v>
      </c>
      <c r="K20" s="24" t="n">
        <v>-2.9490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6373</v>
      </c>
      <c r="D21" s="24" t="n">
        <v>2.50734</v>
      </c>
      <c r="E21" s="24" t="n">
        <v>0.0588812</v>
      </c>
      <c r="F21" s="25" t="n">
        <v>-2.24366</v>
      </c>
      <c r="G21" s="25" t="n">
        <f aca="false">D21*$B$9+$B$10</f>
        <v>-5.24035267737624</v>
      </c>
      <c r="H21" s="24" t="n">
        <f aca="false">G21-F21</f>
        <v>-2.99669267737624</v>
      </c>
      <c r="J21" s="26" t="n">
        <v>0.573763</v>
      </c>
      <c r="K21" s="24" t="n">
        <v>-2.87524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2323</v>
      </c>
      <c r="D22" s="24" t="n">
        <v>2.63864</v>
      </c>
      <c r="E22" s="24" t="n">
        <v>0.0369376</v>
      </c>
      <c r="F22" s="25" t="n">
        <v>-2.18136</v>
      </c>
      <c r="G22" s="25" t="n">
        <f aca="false">D22*$B$9+$B$10</f>
        <v>-5.37095706029018</v>
      </c>
      <c r="H22" s="24" t="n">
        <f aca="false">G22-F22</f>
        <v>-3.18959706029018</v>
      </c>
      <c r="J22" s="26" t="n">
        <v>0.590506</v>
      </c>
      <c r="K22" s="24" t="n">
        <v>-2.97749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3273</v>
      </c>
      <c r="D23" s="24" t="n">
        <v>3.02946</v>
      </c>
      <c r="E23" s="24" t="n">
        <v>0.0543303</v>
      </c>
      <c r="F23" s="25" t="n">
        <v>-2.20254</v>
      </c>
      <c r="G23" s="25" t="n">
        <f aca="false">D23*$B$9+$B$10</f>
        <v>-5.75970652663008</v>
      </c>
      <c r="H23" s="24" t="n">
        <f aca="false">G23-F23</f>
        <v>-3.55716652663008</v>
      </c>
      <c r="J23" s="26" t="n">
        <v>0.638967</v>
      </c>
      <c r="K23" s="24" t="n">
        <v>-3.18303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29646</v>
      </c>
      <c r="D24" s="24" t="n">
        <v>5.02828</v>
      </c>
      <c r="E24" s="24" t="n">
        <v>0.112996</v>
      </c>
      <c r="F24" s="25" t="n">
        <v>-2.53972</v>
      </c>
      <c r="G24" s="25" t="n">
        <f aca="false">D24*$B$9+$B$10</f>
        <v>-7.74793693528241</v>
      </c>
      <c r="H24" s="24" t="n">
        <f aca="false">G24-F24</f>
        <v>-5.20821693528241</v>
      </c>
      <c r="J24" s="26" t="n">
        <v>0.836402</v>
      </c>
      <c r="K24" s="24" t="n">
        <v>-3.7346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49442</v>
      </c>
      <c r="D25" s="24" t="n">
        <v>3.79376</v>
      </c>
      <c r="E25" s="24" t="n">
        <v>0.0632138</v>
      </c>
      <c r="F25" s="25" t="n">
        <v>-5.02024</v>
      </c>
      <c r="G25" s="25" t="n">
        <f aca="false">D25*$B$9+$B$10</f>
        <v>-6.51995732526776</v>
      </c>
      <c r="H25" s="24" t="n">
        <f aca="false">G25-F25</f>
        <v>-1.49971732526776</v>
      </c>
      <c r="J25" s="26" t="n">
        <v>1.50643</v>
      </c>
      <c r="K25" s="24" t="n">
        <v>-4.76657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146.513</v>
      </c>
      <c r="D26" s="29" t="n">
        <v>0.658734</v>
      </c>
      <c r="E26" s="29" t="n">
        <v>0.00133387</v>
      </c>
      <c r="F26" s="28" t="n">
        <v>-3.10227</v>
      </c>
      <c r="G26" s="28" t="n">
        <f aca="false">D26*$B$9+$B$10</f>
        <v>-3.40154044675159</v>
      </c>
      <c r="H26" s="29" t="n">
        <f aca="false">G26-F26</f>
        <v>-0.299270446751594</v>
      </c>
      <c r="J26" s="26" t="n">
        <v>2.14975</v>
      </c>
      <c r="K26" s="24" t="n">
        <v>-4.28925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26.438</v>
      </c>
      <c r="D27" s="24" t="n">
        <v>0.650261</v>
      </c>
      <c r="E27" s="24" t="n">
        <v>0.00195206</v>
      </c>
      <c r="F27" s="25" t="n">
        <v>-3.04574</v>
      </c>
      <c r="G27" s="25" t="n">
        <f aca="false">D27*$B$9+$B$10</f>
        <v>-3.39311233604002</v>
      </c>
      <c r="H27" s="24" t="n">
        <f aca="false">G27-F27</f>
        <v>-0.347372336040019</v>
      </c>
      <c r="J27" s="26" t="n">
        <v>2.64384</v>
      </c>
      <c r="K27" s="24" t="n">
        <v>-3.79316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01.345</v>
      </c>
      <c r="D28" s="24" t="n">
        <v>0.638108</v>
      </c>
      <c r="E28" s="24" t="n">
        <v>0.00136808</v>
      </c>
      <c r="F28" s="25" t="n">
        <v>-3.04489</v>
      </c>
      <c r="G28" s="25" t="n">
        <f aca="false">D28*$B$9+$B$10</f>
        <v>-3.38102372167937</v>
      </c>
      <c r="H28" s="24" t="n">
        <f aca="false">G28-F28</f>
        <v>-0.33613372167937</v>
      </c>
      <c r="J28" s="26" t="n">
        <v>0.728021</v>
      </c>
      <c r="K28" s="24" t="n">
        <v>-2.99098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75.7555</v>
      </c>
      <c r="D29" s="24" t="n">
        <v>0.603992</v>
      </c>
      <c r="E29" s="24" t="n">
        <v>0.00170048</v>
      </c>
      <c r="F29" s="25" t="n">
        <v>-2.94901</v>
      </c>
      <c r="G29" s="25" t="n">
        <f aca="false">D29*$B$9+$B$10</f>
        <v>-3.34708846556747</v>
      </c>
      <c r="H29" s="24" t="n">
        <f aca="false">G29-F29</f>
        <v>-0.398078465567473</v>
      </c>
      <c r="J29" s="26" t="n">
        <v>0.723162</v>
      </c>
      <c r="K29" s="24" t="n">
        <v>-2.97484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50.3419</v>
      </c>
      <c r="D30" s="24" t="n">
        <v>0.573763</v>
      </c>
      <c r="E30" s="24" t="n">
        <v>0.00178596</v>
      </c>
      <c r="F30" s="25" t="n">
        <v>-2.87524</v>
      </c>
      <c r="G30" s="25" t="n">
        <f aca="false">D30*$B$9+$B$10</f>
        <v>-3.31701961643491</v>
      </c>
      <c r="H30" s="24" t="n">
        <f aca="false">G30-F30</f>
        <v>-0.441779616434909</v>
      </c>
      <c r="J30" s="26" t="n">
        <v>0.749863</v>
      </c>
      <c r="K30" s="24" t="n">
        <v>-3.15114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40.1119</v>
      </c>
      <c r="D31" s="24" t="n">
        <v>0.590506</v>
      </c>
      <c r="E31" s="24" t="n">
        <v>0.00278855</v>
      </c>
      <c r="F31" s="25" t="n">
        <v>-2.97749</v>
      </c>
      <c r="G31" s="25" t="n">
        <f aca="false">D31*$B$9+$B$10</f>
        <v>-3.33367391333611</v>
      </c>
      <c r="H31" s="24" t="n">
        <f aca="false">G31-F31</f>
        <v>-0.356183913336114</v>
      </c>
      <c r="J31" s="26" t="n">
        <v>0.72778</v>
      </c>
      <c r="K31" s="24" t="n">
        <v>-3.16922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29.9651</v>
      </c>
      <c r="D32" s="24" t="n">
        <v>0.638967</v>
      </c>
      <c r="E32" s="24" t="n">
        <v>0.00349865</v>
      </c>
      <c r="F32" s="25" t="n">
        <v>-3.18303</v>
      </c>
      <c r="G32" s="25" t="n">
        <f aca="false">D32*$B$9+$B$10</f>
        <v>-3.38187817076485</v>
      </c>
      <c r="H32" s="24" t="n">
        <f aca="false">G32-F32</f>
        <v>-0.198848170764847</v>
      </c>
      <c r="J32" s="26" t="n">
        <v>0.733295</v>
      </c>
      <c r="K32" s="24" t="n">
        <v>-3.20871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20.0499</v>
      </c>
      <c r="D33" s="24" t="n">
        <v>0.836402</v>
      </c>
      <c r="E33" s="24" t="n">
        <v>0.00896613</v>
      </c>
      <c r="F33" s="25" t="n">
        <v>-3.7346</v>
      </c>
      <c r="G33" s="25" t="n">
        <f aca="false">D33*$B$9+$B$10</f>
        <v>-3.57826717564386</v>
      </c>
      <c r="H33" s="24" t="n">
        <f aca="false">G33-F33</f>
        <v>0.156332824356138</v>
      </c>
      <c r="J33" s="26" t="n">
        <v>0.707191</v>
      </c>
      <c r="K33" s="24" t="n">
        <v>-3.15681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9.81827</v>
      </c>
      <c r="D34" s="24" t="n">
        <v>1.50643</v>
      </c>
      <c r="E34" s="24" t="n">
        <v>0.0300786</v>
      </c>
      <c r="F34" s="25" t="n">
        <v>-4.76657</v>
      </c>
      <c r="G34" s="25" t="n">
        <f aca="false">D34*$B$9+$B$10</f>
        <v>-4.24474541993224</v>
      </c>
      <c r="H34" s="24" t="n">
        <f aca="false">G34-F34</f>
        <v>0.521824580067756</v>
      </c>
      <c r="J34" s="26" t="n">
        <v>0.647846</v>
      </c>
      <c r="K34" s="24" t="n">
        <v>-2.86415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4.94216</v>
      </c>
      <c r="D35" s="24" t="n">
        <v>2.14975</v>
      </c>
      <c r="E35" s="24" t="n">
        <v>0.0467198</v>
      </c>
      <c r="F35" s="25" t="n">
        <v>-4.28925</v>
      </c>
      <c r="G35" s="25" t="n">
        <f aca="false">D35*$B$9+$B$10</f>
        <v>-4.88465716110665</v>
      </c>
      <c r="H35" s="24" t="n">
        <f aca="false">G35-F35</f>
        <v>-0.595407161106646</v>
      </c>
      <c r="J35" s="26" t="n">
        <v>0.615066</v>
      </c>
      <c r="K35" s="24" t="n">
        <v>-2.77293</v>
      </c>
    </row>
    <row r="36" customFormat="false" ht="13.5" hidden="false" customHeight="false" outlineLevel="0" collapsed="false">
      <c r="A36" s="23" t="n">
        <v>2</v>
      </c>
      <c r="B36" s="24" t="s">
        <v>81</v>
      </c>
      <c r="C36" s="25" t="n">
        <v>1.37148</v>
      </c>
      <c r="D36" s="24" t="n">
        <v>2.64384</v>
      </c>
      <c r="E36" s="24" t="n">
        <v>0.0699858</v>
      </c>
      <c r="F36" s="25" t="n">
        <v>-3.79316</v>
      </c>
      <c r="G36" s="25" t="n">
        <f aca="false">D36*$B$9+$B$10</f>
        <v>-5.37612951109866</v>
      </c>
      <c r="H36" s="24" t="n">
        <f aca="false">G36-F36</f>
        <v>-1.58296951109866</v>
      </c>
      <c r="J36" s="26" t="n">
        <v>0.616693</v>
      </c>
      <c r="K36" s="24" t="n">
        <v>-2.84231</v>
      </c>
    </row>
    <row r="37" customFormat="false" ht="13.5" hidden="false" customHeight="false" outlineLevel="0" collapsed="false">
      <c r="A37" s="27" t="n">
        <v>3</v>
      </c>
      <c r="B37" s="24" t="s">
        <v>81</v>
      </c>
      <c r="C37" s="28" t="n">
        <v>307.34</v>
      </c>
      <c r="D37" s="29" t="n">
        <v>0.728021</v>
      </c>
      <c r="E37" s="29" t="n">
        <v>0.00106633</v>
      </c>
      <c r="F37" s="28" t="n">
        <v>-2.99098</v>
      </c>
      <c r="G37" s="28" t="n">
        <f aca="false">D37*$B$9+$B$10</f>
        <v>-3.47046036966826</v>
      </c>
      <c r="H37" s="29" t="n">
        <f aca="false">G37-F37</f>
        <v>-0.479480369668262</v>
      </c>
      <c r="J37" s="26" t="n">
        <v>0.660145</v>
      </c>
      <c r="K37" s="24" t="n">
        <v>-3.11585</v>
      </c>
    </row>
    <row r="38" customFormat="false" ht="12.75" hidden="false" customHeight="false" outlineLevel="0" collapsed="false">
      <c r="A38" s="23" t="n">
        <v>3</v>
      </c>
      <c r="B38" s="24" t="s">
        <v>81</v>
      </c>
      <c r="C38" s="25" t="n">
        <v>302.931</v>
      </c>
      <c r="D38" s="24" t="n">
        <v>0.723162</v>
      </c>
      <c r="E38" s="24" t="n">
        <v>0.00216861</v>
      </c>
      <c r="F38" s="25" t="n">
        <v>-2.97484</v>
      </c>
      <c r="G38" s="25" t="n">
        <f aca="false">D38*$B$9+$B$10</f>
        <v>-3.46562711226858</v>
      </c>
      <c r="H38" s="24" t="n">
        <f aca="false">G38-F38</f>
        <v>-0.490787112268575</v>
      </c>
      <c r="J38" s="26" t="n">
        <v>0.637639</v>
      </c>
      <c r="K38" s="24" t="n">
        <v>-3.02836</v>
      </c>
    </row>
    <row r="39" customFormat="false" ht="12.75" hidden="false" customHeight="false" outlineLevel="0" collapsed="false">
      <c r="A39" s="23" t="n">
        <v>3</v>
      </c>
      <c r="B39" s="24" t="s">
        <v>81</v>
      </c>
      <c r="C39" s="25" t="n">
        <v>252.081</v>
      </c>
      <c r="D39" s="24" t="n">
        <v>0.749863</v>
      </c>
      <c r="E39" s="24" t="n">
        <v>0.00177773</v>
      </c>
      <c r="F39" s="25" t="n">
        <v>-3.15114</v>
      </c>
      <c r="G39" s="25" t="n">
        <f aca="false">D39*$B$9+$B$10</f>
        <v>-3.49218665246801</v>
      </c>
      <c r="H39" s="24" t="n">
        <f aca="false">G39-F39</f>
        <v>-0.341046652468006</v>
      </c>
      <c r="J39" s="26" t="n">
        <v>0.672403</v>
      </c>
      <c r="K39" s="24" t="n">
        <v>-3.1656</v>
      </c>
    </row>
    <row r="40" customFormat="false" ht="12.75" hidden="false" customHeight="false" outlineLevel="0" collapsed="false">
      <c r="A40" s="23" t="n">
        <v>3</v>
      </c>
      <c r="B40" s="24" t="s">
        <v>81</v>
      </c>
      <c r="C40" s="25" t="n">
        <v>201.755</v>
      </c>
      <c r="D40" s="24" t="n">
        <v>0.72778</v>
      </c>
      <c r="E40" s="24" t="n">
        <v>0.00159862</v>
      </c>
      <c r="F40" s="25" t="n">
        <v>-3.16922</v>
      </c>
      <c r="G40" s="25" t="n">
        <f aca="false">D40*$B$9+$B$10</f>
        <v>-3.47022064646733</v>
      </c>
      <c r="H40" s="24" t="n">
        <f aca="false">G40-F40</f>
        <v>-0.301000646467331</v>
      </c>
      <c r="J40" s="26" t="n">
        <v>0.804929</v>
      </c>
      <c r="K40" s="24" t="n">
        <v>-3.67807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6.436</v>
      </c>
      <c r="D41" s="24" t="n">
        <v>0.733295</v>
      </c>
      <c r="E41" s="24" t="n">
        <v>0.000979127</v>
      </c>
      <c r="F41" s="25" t="n">
        <v>-3.20871</v>
      </c>
      <c r="G41" s="25" t="n">
        <f aca="false">D41*$B$9+$B$10</f>
        <v>-3.47570642843055</v>
      </c>
      <c r="H41" s="24" t="n">
        <f aca="false">G41-F41</f>
        <v>-0.266996428430548</v>
      </c>
      <c r="J41" s="26" t="n">
        <v>1.37231</v>
      </c>
      <c r="K41" s="24" t="n">
        <v>-4.43169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1.251</v>
      </c>
      <c r="D42" s="24" t="n">
        <v>0.707191</v>
      </c>
      <c r="E42" s="24" t="n">
        <v>0.00197191</v>
      </c>
      <c r="F42" s="25" t="n">
        <v>-3.15681</v>
      </c>
      <c r="G42" s="25" t="n">
        <f aca="false">D42*$B$9+$B$10</f>
        <v>-3.44974072537201</v>
      </c>
      <c r="H42" s="24" t="n">
        <f aca="false">G42-F42</f>
        <v>-0.292930725372013</v>
      </c>
      <c r="J42" s="26" t="n">
        <v>2.07307</v>
      </c>
      <c r="K42" s="24" t="n">
        <v>-4.53393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5.959</v>
      </c>
      <c r="D43" s="24" t="n">
        <v>0.647846</v>
      </c>
      <c r="E43" s="24" t="n">
        <v>0.00160119</v>
      </c>
      <c r="F43" s="25" t="n">
        <v>-2.86415</v>
      </c>
      <c r="G43" s="25" t="n">
        <f aca="false">D43*$B$9+$B$10</f>
        <v>-3.39071013052031</v>
      </c>
      <c r="H43" s="24" t="n">
        <f aca="false">G43-F43</f>
        <v>-0.526560130520315</v>
      </c>
      <c r="J43" s="26" t="n">
        <v>2.51551</v>
      </c>
      <c r="K43" s="24" t="n">
        <v>-3.99249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0.907</v>
      </c>
      <c r="D44" s="24" t="n">
        <v>0.615066</v>
      </c>
      <c r="E44" s="24" t="n">
        <v>0.00181537</v>
      </c>
      <c r="F44" s="25" t="n">
        <v>-2.77293</v>
      </c>
      <c r="G44" s="25" t="n">
        <f aca="false">D44*$B$9+$B$10</f>
        <v>-3.35810379638536</v>
      </c>
      <c r="H44" s="24" t="n">
        <f aca="false">G44-F44</f>
        <v>-0.585173796385363</v>
      </c>
      <c r="J44" s="26" t="n">
        <v>0.83769</v>
      </c>
      <c r="K44" s="24" t="n">
        <v>-2.62931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5.3096</v>
      </c>
      <c r="D45" s="24" t="n">
        <v>0.616693</v>
      </c>
      <c r="E45" s="24" t="n">
        <v>0.00121437</v>
      </c>
      <c r="F45" s="25" t="n">
        <v>-2.84231</v>
      </c>
      <c r="G45" s="25" t="n">
        <f aca="false">D45*$B$9+$B$10</f>
        <v>-3.35972217666717</v>
      </c>
      <c r="H45" s="24" t="n">
        <f aca="false">G45-F45</f>
        <v>-0.517412176667168</v>
      </c>
      <c r="J45" s="26" t="n">
        <v>0.83769</v>
      </c>
      <c r="K45" s="24" t="n">
        <v>-2.63531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0.5914</v>
      </c>
      <c r="D46" s="24" t="n">
        <v>0.660145</v>
      </c>
      <c r="E46" s="24" t="n">
        <v>0.00177003</v>
      </c>
      <c r="F46" s="25" t="n">
        <v>-3.11585</v>
      </c>
      <c r="G46" s="25" t="n">
        <f aca="false">D46*$B$9+$B$10</f>
        <v>-3.40294397138443</v>
      </c>
      <c r="H46" s="24" t="n">
        <f aca="false">G46-F46</f>
        <v>-0.287093971384432</v>
      </c>
      <c r="J46" s="26" t="n">
        <v>0.89578</v>
      </c>
      <c r="K46" s="24" t="n">
        <v>-2.96822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39.9863</v>
      </c>
      <c r="D47" s="24" t="n">
        <v>0.637639</v>
      </c>
      <c r="E47" s="24" t="n">
        <v>0.00200997</v>
      </c>
      <c r="F47" s="25" t="n">
        <v>-3.02836</v>
      </c>
      <c r="G47" s="25" t="n">
        <f aca="false">D47*$B$9+$B$10</f>
        <v>-3.38055720640453</v>
      </c>
      <c r="H47" s="24" t="n">
        <f aca="false">G47-F47</f>
        <v>-0.352197206404528</v>
      </c>
      <c r="J47" s="26" t="n">
        <v>0.901261</v>
      </c>
      <c r="K47" s="24" t="n">
        <v>-3.01674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30.3553</v>
      </c>
      <c r="D48" s="24" t="n">
        <v>0.672403</v>
      </c>
      <c r="E48" s="24" t="n">
        <v>0.00203272</v>
      </c>
      <c r="F48" s="25" t="n">
        <v>-3.1656</v>
      </c>
      <c r="G48" s="25" t="n">
        <f aca="false">D48*$B$9+$B$10</f>
        <v>-3.41513702946333</v>
      </c>
      <c r="H48" s="24" t="n">
        <f aca="false">G48-F48</f>
        <v>-0.249537029463328</v>
      </c>
      <c r="J48" s="26" t="n">
        <v>0.897041</v>
      </c>
      <c r="K48" s="24" t="n">
        <v>-3.04396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20.3024</v>
      </c>
      <c r="D49" s="24" t="n">
        <v>0.804929</v>
      </c>
      <c r="E49" s="24" t="n">
        <v>0.00924748</v>
      </c>
      <c r="F49" s="25" t="n">
        <v>-3.67807</v>
      </c>
      <c r="G49" s="25" t="n">
        <f aca="false">D49*$B$9+$B$10</f>
        <v>-3.54696091712558</v>
      </c>
      <c r="H49" s="24" t="n">
        <f aca="false">G49-F49</f>
        <v>0.131109082874421</v>
      </c>
      <c r="J49" s="26" t="n">
        <v>0.875087</v>
      </c>
      <c r="K49" s="24" t="n">
        <v>-3.03791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1717</v>
      </c>
      <c r="D50" s="24" t="n">
        <v>1.37231</v>
      </c>
      <c r="E50" s="24" t="n">
        <v>0.0227654</v>
      </c>
      <c r="F50" s="25" t="n">
        <v>-4.43169</v>
      </c>
      <c r="G50" s="25" t="n">
        <f aca="false">D50*$B$9+$B$10</f>
        <v>-4.11133597715678</v>
      </c>
      <c r="H50" s="24" t="n">
        <f aca="false">G50-F50</f>
        <v>0.320354022843219</v>
      </c>
      <c r="J50" s="26" t="n">
        <v>0.868415</v>
      </c>
      <c r="K50" s="24" t="n">
        <v>-3.01859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5.15059</v>
      </c>
      <c r="D51" s="24" t="n">
        <v>2.07307</v>
      </c>
      <c r="E51" s="24" t="n">
        <v>0.061166</v>
      </c>
      <c r="F51" s="25" t="n">
        <v>-4.53393</v>
      </c>
      <c r="G51" s="25" t="n">
        <f aca="false">D51*$B$9+$B$10</f>
        <v>-4.80838340572324</v>
      </c>
      <c r="H51" s="24" t="n">
        <f aca="false">G51-F51</f>
        <v>-0.274453405723239</v>
      </c>
      <c r="J51" s="26" t="n">
        <v>0.884631</v>
      </c>
      <c r="K51" s="24" t="n">
        <v>-3.15937</v>
      </c>
    </row>
    <row r="52" customFormat="false" ht="13.5" hidden="false" customHeight="false" outlineLevel="0" collapsed="false">
      <c r="A52" s="23" t="n">
        <v>3</v>
      </c>
      <c r="B52" s="24" t="s">
        <v>81</v>
      </c>
      <c r="C52" s="25" t="n">
        <v>1.4178</v>
      </c>
      <c r="D52" s="24" t="n">
        <v>2.51551</v>
      </c>
      <c r="E52" s="24" t="n">
        <v>0.0536938</v>
      </c>
      <c r="F52" s="25" t="n">
        <v>-3.99249</v>
      </c>
      <c r="G52" s="25" t="n">
        <f aca="false">D52*$B$9+$B$10</f>
        <v>-5.24847939335801</v>
      </c>
      <c r="H52" s="24" t="n">
        <f aca="false">G52-F52</f>
        <v>-1.25598939335801</v>
      </c>
      <c r="J52" s="26" t="n">
        <v>0.844942</v>
      </c>
      <c r="K52" s="24" t="n">
        <v>-3.04406</v>
      </c>
    </row>
    <row r="53" customFormat="false" ht="13.5" hidden="false" customHeight="false" outlineLevel="0" collapsed="false">
      <c r="A53" s="27" t="n">
        <v>4</v>
      </c>
      <c r="B53" s="24" t="s">
        <v>81</v>
      </c>
      <c r="C53" s="28" t="n">
        <v>349.832</v>
      </c>
      <c r="D53" s="29" t="n">
        <v>0.83769</v>
      </c>
      <c r="E53" s="29" t="n">
        <v>0.00202986</v>
      </c>
      <c r="F53" s="28" t="n">
        <v>-2.62931</v>
      </c>
      <c r="G53" s="28" t="n">
        <f aca="false">D53*$B$9+$B$10</f>
        <v>-3.57954835192104</v>
      </c>
      <c r="H53" s="29" t="n">
        <f aca="false">G53-F53</f>
        <v>-0.950238351921038</v>
      </c>
      <c r="J53" s="26" t="n">
        <v>0.827318</v>
      </c>
      <c r="K53" s="24" t="n">
        <v>-3.03468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349.832</v>
      </c>
      <c r="D54" s="24" t="n">
        <v>0.83769</v>
      </c>
      <c r="E54" s="24" t="n">
        <v>0.00202986</v>
      </c>
      <c r="F54" s="25" t="n">
        <v>-2.63531</v>
      </c>
      <c r="G54" s="25" t="n">
        <f aca="false">D54*$B$9+$B$10</f>
        <v>-3.57954835192104</v>
      </c>
      <c r="H54" s="24" t="n">
        <f aca="false">G54-F54</f>
        <v>-0.944238351921038</v>
      </c>
      <c r="J54" s="26" t="n">
        <v>0.820975</v>
      </c>
      <c r="K54" s="24" t="n">
        <v>-3.09203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302.806</v>
      </c>
      <c r="D55" s="24" t="n">
        <v>0.89578</v>
      </c>
      <c r="E55" s="24" t="n">
        <v>0.0014162</v>
      </c>
      <c r="F55" s="25" t="n">
        <v>-2.96822</v>
      </c>
      <c r="G55" s="25" t="n">
        <f aca="false">D55*$B$9+$B$10</f>
        <v>-3.63733059566415</v>
      </c>
      <c r="H55" s="24" t="n">
        <f aca="false">G55-F55</f>
        <v>-0.669110595664153</v>
      </c>
      <c r="J55" s="26" t="n">
        <v>0.863402</v>
      </c>
      <c r="K55" s="24" t="n">
        <v>-3.2526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52.439</v>
      </c>
      <c r="D56" s="24" t="n">
        <v>0.901261</v>
      </c>
      <c r="E56" s="24" t="n">
        <v>0.00198172</v>
      </c>
      <c r="F56" s="25" t="n">
        <v>-3.01674</v>
      </c>
      <c r="G56" s="25" t="n">
        <f aca="false">D56*$B$9+$B$10</f>
        <v>-3.6427825577567</v>
      </c>
      <c r="H56" s="24" t="n">
        <f aca="false">G56-F56</f>
        <v>-0.626042557756699</v>
      </c>
      <c r="J56" s="26" t="n">
        <v>0.943033</v>
      </c>
      <c r="K56" s="24" t="n">
        <v>-3.61397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99.763</v>
      </c>
      <c r="D57" s="24" t="n">
        <v>0.897041</v>
      </c>
      <c r="E57" s="24" t="n">
        <v>0.000999131</v>
      </c>
      <c r="F57" s="25" t="n">
        <v>-3.04396</v>
      </c>
      <c r="G57" s="25" t="n">
        <f aca="false">D57*$B$9+$B$10</f>
        <v>-3.63858491498521</v>
      </c>
      <c r="H57" s="24" t="n">
        <f aca="false">G57-F57</f>
        <v>-0.594624914985207</v>
      </c>
      <c r="J57" s="26" t="n">
        <v>1.02266</v>
      </c>
      <c r="K57" s="24" t="n">
        <v>-3.87234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75.454</v>
      </c>
      <c r="D58" s="24" t="n">
        <v>0.875087</v>
      </c>
      <c r="E58" s="24" t="n">
        <v>0.00162169</v>
      </c>
      <c r="F58" s="25" t="n">
        <v>-3.03791</v>
      </c>
      <c r="G58" s="25" t="n">
        <f aca="false">D58*$B$9+$B$10</f>
        <v>-3.61674722555267</v>
      </c>
      <c r="H58" s="24" t="n">
        <f aca="false">G58-F58</f>
        <v>-0.578837225552666</v>
      </c>
      <c r="J58" s="26" t="n">
        <v>1.88005</v>
      </c>
      <c r="K58" s="24" t="n">
        <v>-4.76195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50.371</v>
      </c>
      <c r="D59" s="24" t="n">
        <v>0.868415</v>
      </c>
      <c r="E59" s="24" t="n">
        <v>0.00201919</v>
      </c>
      <c r="F59" s="25" t="n">
        <v>-3.01859</v>
      </c>
      <c r="G59" s="25" t="n">
        <f aca="false">D59*$B$9+$B$10</f>
        <v>-3.61011057328456</v>
      </c>
      <c r="H59" s="24" t="n">
        <f aca="false">G59-F59</f>
        <v>-0.591520573284563</v>
      </c>
      <c r="J59" s="26" t="n">
        <v>2.26478</v>
      </c>
      <c r="K59" s="24" t="n">
        <v>-4.51322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25.259</v>
      </c>
      <c r="D60" s="24" t="n">
        <v>0.884631</v>
      </c>
      <c r="E60" s="24" t="n">
        <v>0.00210963</v>
      </c>
      <c r="F60" s="25" t="n">
        <v>-3.15937</v>
      </c>
      <c r="G60" s="25" t="n">
        <f aca="false">D60*$B$9+$B$10</f>
        <v>-3.62624066219037</v>
      </c>
      <c r="H60" s="24" t="n">
        <f aca="false">G60-F60</f>
        <v>-0.466870662190371</v>
      </c>
      <c r="J60" s="26" t="n">
        <v>2.73559</v>
      </c>
      <c r="K60" s="24" t="n">
        <v>-4.02941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100.186</v>
      </c>
      <c r="D61" s="24" t="n">
        <v>0.844942</v>
      </c>
      <c r="E61" s="24" t="n">
        <v>0.00103116</v>
      </c>
      <c r="F61" s="25" t="n">
        <v>-3.04406</v>
      </c>
      <c r="G61" s="25" t="n">
        <f aca="false">D61*$B$9+$B$10</f>
        <v>-3.5867619313947</v>
      </c>
      <c r="H61" s="24" t="n">
        <f aca="false">G61-F61</f>
        <v>-0.5427019313947</v>
      </c>
      <c r="J61" s="26" t="n">
        <v>0.740876</v>
      </c>
      <c r="K61" s="24" t="n">
        <v>-2.96112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74.4859</v>
      </c>
      <c r="D62" s="24" t="n">
        <v>0.827318</v>
      </c>
      <c r="E62" s="24" t="n">
        <v>0.00132274</v>
      </c>
      <c r="F62" s="25" t="n">
        <v>-3.03468</v>
      </c>
      <c r="G62" s="25" t="n">
        <f aca="false">D62*$B$9+$B$10</f>
        <v>-3.56923130196229</v>
      </c>
      <c r="H62" s="24" t="n">
        <f aca="false">G62-F62</f>
        <v>-0.534551301962291</v>
      </c>
      <c r="J62" s="26" t="n">
        <v>0.776718</v>
      </c>
      <c r="K62" s="24" t="n">
        <v>-3.05128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9.1958</v>
      </c>
      <c r="D63" s="24" t="n">
        <v>0.820975</v>
      </c>
      <c r="E63" s="24" t="n">
        <v>0.000272723</v>
      </c>
      <c r="F63" s="25" t="n">
        <v>-3.09203</v>
      </c>
      <c r="G63" s="25" t="n">
        <f aca="false">D63*$B$9+$B$10</f>
        <v>-3.56292190667803</v>
      </c>
      <c r="H63" s="24" t="n">
        <f aca="false">G63-F63</f>
        <v>-0.470891906678033</v>
      </c>
      <c r="J63" s="26" t="n">
        <v>0.704934</v>
      </c>
      <c r="K63" s="24" t="n">
        <v>-2.76107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9.5187</v>
      </c>
      <c r="D64" s="24" t="n">
        <v>0.863402</v>
      </c>
      <c r="E64" s="24" t="n">
        <v>0.00201862</v>
      </c>
      <c r="F64" s="25" t="n">
        <v>-3.2526</v>
      </c>
      <c r="G64" s="25" t="n">
        <f aca="false">D64*$B$9+$B$10</f>
        <v>-3.60512413176478</v>
      </c>
      <c r="H64" s="24" t="n">
        <f aca="false">G64-F64</f>
        <v>-0.352524131764779</v>
      </c>
      <c r="J64" s="26" t="n">
        <v>0.733286</v>
      </c>
      <c r="K64" s="24" t="n">
        <v>-2.92371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9.1935</v>
      </c>
      <c r="D65" s="24" t="n">
        <v>0.943033</v>
      </c>
      <c r="E65" s="24" t="n">
        <v>0.00211319</v>
      </c>
      <c r="F65" s="25" t="n">
        <v>-3.61397</v>
      </c>
      <c r="G65" s="25" t="n">
        <f aca="false">D65*$B$9+$B$10</f>
        <v>-3.68433325298199</v>
      </c>
      <c r="H65" s="24" t="n">
        <f aca="false">G65-F65</f>
        <v>-0.0703632529819944</v>
      </c>
      <c r="J65" s="26" t="n">
        <v>0.705585</v>
      </c>
      <c r="K65" s="24" t="n">
        <v>-2.85841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9.3202</v>
      </c>
      <c r="D66" s="24" t="n">
        <v>1.02266</v>
      </c>
      <c r="E66" s="24" t="n">
        <v>0.00630952</v>
      </c>
      <c r="F66" s="25" t="n">
        <v>-3.87234</v>
      </c>
      <c r="G66" s="25" t="n">
        <f aca="false">D66*$B$9+$B$10</f>
        <v>-3.7635383953909</v>
      </c>
      <c r="H66" s="24" t="n">
        <f aca="false">G66-F66</f>
        <v>0.108801604609104</v>
      </c>
      <c r="J66" s="26" t="n">
        <v>0.765851</v>
      </c>
      <c r="K66" s="24" t="n">
        <v>-3.16315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9.24656</v>
      </c>
      <c r="D67" s="24" t="n">
        <v>1.88005</v>
      </c>
      <c r="E67" s="24" t="n">
        <v>0.0323382</v>
      </c>
      <c r="F67" s="25" t="n">
        <v>-4.76195</v>
      </c>
      <c r="G67" s="25" t="n">
        <f aca="false">D67*$B$9+$B$10</f>
        <v>-4.61638601052103</v>
      </c>
      <c r="H67" s="24" t="n">
        <f aca="false">G67-F67</f>
        <v>0.145563989478966</v>
      </c>
      <c r="J67" s="26" t="n">
        <v>0.821975</v>
      </c>
      <c r="K67" s="24" t="n">
        <v>-3.41702</v>
      </c>
    </row>
    <row r="68" customFormat="false" ht="12.75" hidden="false" customHeight="false" outlineLevel="0" collapsed="false">
      <c r="A68" s="23" t="n">
        <v>4</v>
      </c>
      <c r="B68" s="24" t="s">
        <v>81</v>
      </c>
      <c r="C68" s="25" t="n">
        <v>4.09028</v>
      </c>
      <c r="D68" s="24" t="n">
        <v>2.26478</v>
      </c>
      <c r="E68" s="24" t="n">
        <v>0.0412095</v>
      </c>
      <c r="F68" s="25" t="n">
        <v>-4.51322</v>
      </c>
      <c r="G68" s="25" t="n">
        <f aca="false">D68*$B$9+$B$10</f>
        <v>-4.99907774120254</v>
      </c>
      <c r="H68" s="24" t="n">
        <f aca="false">G68-F68</f>
        <v>-0.485857741202541</v>
      </c>
      <c r="J68" s="26" t="n">
        <v>0.794282</v>
      </c>
      <c r="K68" s="24" t="n">
        <v>-3.39572</v>
      </c>
    </row>
    <row r="69" customFormat="false" ht="13.5" hidden="false" customHeight="false" outlineLevel="0" collapsed="false">
      <c r="A69" s="23" t="n">
        <v>4</v>
      </c>
      <c r="B69" s="24" t="s">
        <v>81</v>
      </c>
      <c r="C69" s="25" t="n">
        <v>1.44223</v>
      </c>
      <c r="D69" s="24" t="n">
        <v>2.73559</v>
      </c>
      <c r="E69" s="24" t="n">
        <v>0.0575046</v>
      </c>
      <c r="F69" s="25" t="n">
        <v>-4.02941</v>
      </c>
      <c r="G69" s="25" t="n">
        <f aca="false">D69*$B$9+$B$10</f>
        <v>-5.46739342680585</v>
      </c>
      <c r="H69" s="24" t="n">
        <f aca="false">G69-F69</f>
        <v>-1.43798342680585</v>
      </c>
      <c r="J69" s="26" t="n">
        <v>0.880249</v>
      </c>
      <c r="K69" s="24" t="n">
        <v>-3.67775</v>
      </c>
    </row>
    <row r="70" customFormat="false" ht="13.5" hidden="false" customHeight="false" outlineLevel="0" collapsed="false">
      <c r="A70" s="27" t="n">
        <v>5</v>
      </c>
      <c r="B70" s="24" t="s">
        <v>81</v>
      </c>
      <c r="C70" s="28" t="n">
        <v>163.482</v>
      </c>
      <c r="D70" s="29" t="n">
        <v>0.740876</v>
      </c>
      <c r="E70" s="29" t="n">
        <v>0.00215277</v>
      </c>
      <c r="F70" s="28" t="n">
        <v>-2.96112</v>
      </c>
      <c r="G70" s="28" t="n">
        <f aca="false">D70*$B$9+$B$10</f>
        <v>-3.48324726488805</v>
      </c>
      <c r="H70" s="29" t="n">
        <f aca="false">G70-F70</f>
        <v>-0.522127264888054</v>
      </c>
      <c r="J70" s="26" t="n">
        <v>1.36871</v>
      </c>
      <c r="K70" s="24" t="n">
        <v>-4.15929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51.013</v>
      </c>
      <c r="D71" s="24" t="n">
        <v>0.776718</v>
      </c>
      <c r="E71" s="24" t="n">
        <v>0.00195236</v>
      </c>
      <c r="F71" s="25" t="n">
        <v>-3.05128</v>
      </c>
      <c r="G71" s="25" t="n">
        <f aca="false">D71*$B$9+$B$10</f>
        <v>-3.51889937678753</v>
      </c>
      <c r="H71" s="24" t="n">
        <f aca="false">G71-F71</f>
        <v>-0.467619376787534</v>
      </c>
      <c r="J71" s="26" t="n">
        <v>1.94143</v>
      </c>
      <c r="K71" s="24" t="n">
        <v>-4.99557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5.269</v>
      </c>
      <c r="D72" s="24" t="n">
        <v>0.704934</v>
      </c>
      <c r="E72" s="24" t="n">
        <v>0.00225364</v>
      </c>
      <c r="F72" s="25" t="n">
        <v>-2.76107</v>
      </c>
      <c r="G72" s="25" t="n">
        <f aca="false">D72*$B$9+$B$10</f>
        <v>-3.44749568278072</v>
      </c>
      <c r="H72" s="24" t="n">
        <f aca="false">G72-F72</f>
        <v>-0.68642568278072</v>
      </c>
      <c r="J72" s="26" t="n">
        <v>2.19659</v>
      </c>
      <c r="K72" s="24" t="n">
        <v>-4.5484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0.032</v>
      </c>
      <c r="D73" s="24" t="n">
        <v>0.733286</v>
      </c>
      <c r="E73" s="24" t="n">
        <v>0.00173115</v>
      </c>
      <c r="F73" s="25" t="n">
        <v>-2.92371</v>
      </c>
      <c r="G73" s="25" t="n">
        <f aca="false">D73*$B$9+$B$10</f>
        <v>-3.47569747611184</v>
      </c>
      <c r="H73" s="24" t="n">
        <f aca="false">G73-F73</f>
        <v>-0.551987476111841</v>
      </c>
      <c r="J73" s="26" t="n">
        <v>0.86905</v>
      </c>
      <c r="K73" s="24" t="n">
        <v>-3.11895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4.96</v>
      </c>
      <c r="D74" s="24" t="n">
        <v>0.705585</v>
      </c>
      <c r="E74" s="24" t="n">
        <v>0.0016234</v>
      </c>
      <c r="F74" s="25" t="n">
        <v>-2.85841</v>
      </c>
      <c r="G74" s="25" t="n">
        <f aca="false">D74*$B$9+$B$10</f>
        <v>-3.44814323383386</v>
      </c>
      <c r="H74" s="24" t="n">
        <f aca="false">G74-F74</f>
        <v>-0.589733233833858</v>
      </c>
      <c r="J74" s="26" t="n">
        <v>0.863249</v>
      </c>
      <c r="K74" s="24" t="n">
        <v>-3.13075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0.2346</v>
      </c>
      <c r="D75" s="24" t="n">
        <v>0.765851</v>
      </c>
      <c r="E75" s="24" t="n">
        <v>0.00156608</v>
      </c>
      <c r="F75" s="25" t="n">
        <v>-3.16315</v>
      </c>
      <c r="G75" s="25" t="n">
        <f aca="false">D75*$B$9+$B$10</f>
        <v>-3.5080899492999</v>
      </c>
      <c r="H75" s="24" t="n">
        <f aca="false">G75-F75</f>
        <v>-0.344939949299904</v>
      </c>
      <c r="J75" s="26" t="n">
        <v>0.862585</v>
      </c>
      <c r="K75" s="24" t="n">
        <v>-3.16842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7664</v>
      </c>
      <c r="D76" s="24" t="n">
        <v>0.821975</v>
      </c>
      <c r="E76" s="24" t="n">
        <v>0.00208152</v>
      </c>
      <c r="F76" s="25" t="n">
        <v>-3.41702</v>
      </c>
      <c r="G76" s="25" t="n">
        <f aca="false">D76*$B$9+$B$10</f>
        <v>-3.56391660875658</v>
      </c>
      <c r="H76" s="24" t="n">
        <f aca="false">G76-F76</f>
        <v>-0.146896608756585</v>
      </c>
      <c r="J76" s="26" t="n">
        <v>0.913245</v>
      </c>
      <c r="K76" s="24" t="n">
        <v>-3.43476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0.4022</v>
      </c>
      <c r="D77" s="24" t="n">
        <v>0.794282</v>
      </c>
      <c r="E77" s="24" t="n">
        <v>0.00198201</v>
      </c>
      <c r="F77" s="25" t="n">
        <v>-3.39572</v>
      </c>
      <c r="G77" s="25" t="n">
        <f aca="false">D77*$B$9+$B$10</f>
        <v>-3.53637032409523</v>
      </c>
      <c r="H77" s="24" t="n">
        <f aca="false">G77-F77</f>
        <v>-0.14065032409523</v>
      </c>
      <c r="J77" s="26" t="n">
        <v>0.882386</v>
      </c>
      <c r="K77" s="24" t="n">
        <v>-3.33361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0.3882</v>
      </c>
      <c r="D78" s="24" t="n">
        <v>0.880249</v>
      </c>
      <c r="E78" s="24" t="n">
        <v>0.00856861</v>
      </c>
      <c r="F78" s="25" t="n">
        <v>-3.67775</v>
      </c>
      <c r="G78" s="25" t="n">
        <f aca="false">D78*$B$9+$B$10</f>
        <v>-3.62188187768215</v>
      </c>
      <c r="H78" s="24" t="n">
        <f aca="false">G78-F78</f>
        <v>0.0558681223178463</v>
      </c>
      <c r="J78" s="26" t="n">
        <v>0.7821</v>
      </c>
      <c r="K78" s="24" t="n">
        <v>-2.9839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0.4031</v>
      </c>
      <c r="D79" s="24" t="n">
        <v>1.36871</v>
      </c>
      <c r="E79" s="24" t="n">
        <v>0.0177376</v>
      </c>
      <c r="F79" s="25" t="n">
        <v>-4.15929</v>
      </c>
      <c r="G79" s="25" t="n">
        <f aca="false">D79*$B$9+$B$10</f>
        <v>-4.10775504967399</v>
      </c>
      <c r="H79" s="24" t="n">
        <f aca="false">G79-F79</f>
        <v>0.0515349503260083</v>
      </c>
      <c r="J79" s="26" t="n">
        <v>0.816556</v>
      </c>
      <c r="K79" s="24" t="n">
        <v>-3.13844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35904</v>
      </c>
      <c r="D80" s="24" t="n">
        <v>1.94143</v>
      </c>
      <c r="E80" s="24" t="n">
        <v>0.0234221</v>
      </c>
      <c r="F80" s="25" t="n">
        <v>-4.99557</v>
      </c>
      <c r="G80" s="25" t="n">
        <f aca="false">D80*$B$9+$B$10</f>
        <v>-4.67744082410259</v>
      </c>
      <c r="H80" s="24" t="n">
        <f aca="false">G80-F80</f>
        <v>0.318129175897413</v>
      </c>
      <c r="J80" s="26" t="n">
        <v>0.845527</v>
      </c>
      <c r="K80" s="24" t="n">
        <v>-3.40747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1.47153</v>
      </c>
      <c r="D81" s="24" t="n">
        <v>2.19659</v>
      </c>
      <c r="E81" s="24" t="n">
        <v>0.0465686</v>
      </c>
      <c r="F81" s="25" t="n">
        <v>-4.54841</v>
      </c>
      <c r="G81" s="25" t="n">
        <f aca="false">D81*$B$9+$B$10</f>
        <v>-4.93124900646605</v>
      </c>
      <c r="H81" s="24" t="n">
        <f aca="false">G81-F81</f>
        <v>-0.382839006466046</v>
      </c>
      <c r="J81" s="26" t="n">
        <v>0.830622</v>
      </c>
      <c r="K81" s="24" t="n">
        <v>-3.41138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90.369</v>
      </c>
      <c r="D82" s="29" t="n">
        <v>0.86905</v>
      </c>
      <c r="E82" s="29" t="n">
        <v>0.00189231</v>
      </c>
      <c r="F82" s="28" t="n">
        <v>-3.11895</v>
      </c>
      <c r="G82" s="28" t="n">
        <f aca="false">D82*$B$9+$B$10</f>
        <v>-3.61074220910444</v>
      </c>
      <c r="H82" s="29" t="n">
        <f aca="false">G82-F82</f>
        <v>-0.491792209104444</v>
      </c>
      <c r="J82" s="26" t="n">
        <v>1.02936</v>
      </c>
      <c r="K82" s="24" t="n">
        <v>-3.92164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76.701</v>
      </c>
      <c r="D83" s="24" t="n">
        <v>0.863249</v>
      </c>
      <c r="E83" s="24" t="n">
        <v>0.00109367</v>
      </c>
      <c r="F83" s="25" t="n">
        <v>-3.13075</v>
      </c>
      <c r="G83" s="25" t="n">
        <f aca="false">D83*$B$9+$B$10</f>
        <v>-3.60497194234676</v>
      </c>
      <c r="H83" s="24" t="n">
        <f aca="false">G83-F83</f>
        <v>-0.474221942346761</v>
      </c>
      <c r="J83" s="26" t="n">
        <v>1.73973</v>
      </c>
      <c r="K83" s="24" t="n">
        <v>-5.03827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51.408</v>
      </c>
      <c r="D84" s="24" t="n">
        <v>0.862585</v>
      </c>
      <c r="E84" s="24" t="n">
        <v>0.00192625</v>
      </c>
      <c r="F84" s="25" t="n">
        <v>-3.16842</v>
      </c>
      <c r="G84" s="25" t="n">
        <f aca="false">D84*$B$9+$B$10</f>
        <v>-3.6043114601666</v>
      </c>
      <c r="H84" s="24" t="n">
        <f aca="false">G84-F84</f>
        <v>-0.435891460166602</v>
      </c>
      <c r="J84" s="26" t="n">
        <v>2.02523</v>
      </c>
      <c r="K84" s="24" t="n">
        <v>-5.01677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26.126</v>
      </c>
      <c r="D85" s="24" t="n">
        <v>0.913245</v>
      </c>
      <c r="E85" s="24" t="n">
        <v>0.0017566</v>
      </c>
      <c r="F85" s="25" t="n">
        <v>-3.43476</v>
      </c>
      <c r="G85" s="25" t="n">
        <f aca="false">D85*$B$9+$B$10</f>
        <v>-3.65470306746607</v>
      </c>
      <c r="H85" s="24" t="n">
        <f aca="false">G85-F85</f>
        <v>-0.219943067466073</v>
      </c>
      <c r="J85" s="26" t="n">
        <v>2.21919</v>
      </c>
      <c r="K85" s="24" t="n">
        <v>-4.78181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101.057</v>
      </c>
      <c r="D86" s="24" t="n">
        <v>0.882386</v>
      </c>
      <c r="E86" s="24" t="n">
        <v>0.00182472</v>
      </c>
      <c r="F86" s="25" t="n">
        <v>-3.33361</v>
      </c>
      <c r="G86" s="25" t="n">
        <f aca="false">D86*$B$9+$B$10</f>
        <v>-3.62400755602402</v>
      </c>
      <c r="H86" s="24" t="n">
        <f aca="false">G86-F86</f>
        <v>-0.29039755602402</v>
      </c>
      <c r="J86" s="26" t="n">
        <v>0.641046</v>
      </c>
      <c r="K86" s="24" t="n">
        <v>-3.12195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75.781</v>
      </c>
      <c r="D87" s="24" t="n">
        <v>0.7821</v>
      </c>
      <c r="E87" s="24" t="n">
        <v>0.00316334</v>
      </c>
      <c r="F87" s="25" t="n">
        <v>-2.9839</v>
      </c>
      <c r="G87" s="25" t="n">
        <f aca="false">D87*$B$9+$B$10</f>
        <v>-3.5242528633743</v>
      </c>
      <c r="H87" s="24" t="n">
        <f aca="false">G87-F87</f>
        <v>-0.540352863374303</v>
      </c>
      <c r="J87" s="26" t="n">
        <v>0.639564</v>
      </c>
      <c r="K87" s="24" t="n">
        <v>-3.14144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50.3591</v>
      </c>
      <c r="D88" s="24" t="n">
        <v>0.816556</v>
      </c>
      <c r="E88" s="24" t="n">
        <v>0.000810081</v>
      </c>
      <c r="F88" s="25" t="n">
        <v>-3.13844</v>
      </c>
      <c r="G88" s="25" t="n">
        <f aca="false">D88*$B$9+$B$10</f>
        <v>-3.55852631819291</v>
      </c>
      <c r="H88" s="24" t="n">
        <f aca="false">G88-F88</f>
        <v>-0.420086318192908</v>
      </c>
      <c r="J88" s="26" t="n">
        <v>0.632975</v>
      </c>
      <c r="K88" s="24" t="n">
        <v>-3.15202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40.6562</v>
      </c>
      <c r="D89" s="24" t="n">
        <v>0.845527</v>
      </c>
      <c r="E89" s="24" t="n">
        <v>0.00173454</v>
      </c>
      <c r="F89" s="25" t="n">
        <v>-3.40747</v>
      </c>
      <c r="G89" s="25" t="n">
        <f aca="false">D89*$B$9+$B$10</f>
        <v>-3.58734383211065</v>
      </c>
      <c r="H89" s="24" t="n">
        <f aca="false">G89-F89</f>
        <v>-0.179873832110653</v>
      </c>
      <c r="J89" s="26" t="n">
        <v>0.644979</v>
      </c>
      <c r="K89" s="24" t="n">
        <v>-3.30102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30.5067</v>
      </c>
      <c r="D90" s="24" t="n">
        <v>0.830622</v>
      </c>
      <c r="E90" s="24" t="n">
        <v>0.00200898</v>
      </c>
      <c r="F90" s="25" t="n">
        <v>-3.41138</v>
      </c>
      <c r="G90" s="25" t="n">
        <f aca="false">D90*$B$9+$B$10</f>
        <v>-3.57251779762983</v>
      </c>
      <c r="H90" s="24" t="n">
        <f aca="false">G90-F90</f>
        <v>-0.161137797629829</v>
      </c>
      <c r="J90" s="26" t="n">
        <v>0.684826</v>
      </c>
      <c r="K90" s="24" t="n">
        <v>-3.58617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20.3313</v>
      </c>
      <c r="D91" s="24" t="n">
        <v>1.02936</v>
      </c>
      <c r="E91" s="24" t="n">
        <v>0.00498636</v>
      </c>
      <c r="F91" s="25" t="n">
        <v>-3.92164</v>
      </c>
      <c r="G91" s="25" t="n">
        <f aca="false">D91*$B$9+$B$10</f>
        <v>-3.7702028993172</v>
      </c>
      <c r="H91" s="24" t="n">
        <f aca="false">G91-F91</f>
        <v>0.151437100682803</v>
      </c>
      <c r="J91" s="26" t="n">
        <v>0.688344</v>
      </c>
      <c r="K91" s="24" t="n">
        <v>-3.60366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10.4138</v>
      </c>
      <c r="D92" s="24" t="n">
        <v>1.73973</v>
      </c>
      <c r="E92" s="24" t="n">
        <v>0.0352063</v>
      </c>
      <c r="F92" s="25" t="n">
        <v>-5.03827</v>
      </c>
      <c r="G92" s="25" t="n">
        <f aca="false">D92*$B$9+$B$10</f>
        <v>-4.47680941485855</v>
      </c>
      <c r="H92" s="24" t="n">
        <f aca="false">G92-F92</f>
        <v>0.561460585141455</v>
      </c>
      <c r="J92" s="26" t="n">
        <v>0.693029</v>
      </c>
      <c r="K92" s="24" t="n">
        <v>-3.69497</v>
      </c>
    </row>
    <row r="93" customFormat="false" ht="12.75" hidden="false" customHeight="false" outlineLevel="0" collapsed="false">
      <c r="A93" s="23" t="n">
        <v>6</v>
      </c>
      <c r="B93" s="24" t="s">
        <v>81</v>
      </c>
      <c r="C93" s="25" t="n">
        <v>5.23794</v>
      </c>
      <c r="D93" s="24" t="n">
        <v>2.02523</v>
      </c>
      <c r="E93" s="24" t="n">
        <v>0.0294587</v>
      </c>
      <c r="F93" s="25" t="n">
        <v>-5.01677</v>
      </c>
      <c r="G93" s="25" t="n">
        <f aca="false">D93*$B$9+$B$10</f>
        <v>-4.76079685828529</v>
      </c>
      <c r="H93" s="24" t="n">
        <f aca="false">G93-F93</f>
        <v>0.255973141714713</v>
      </c>
      <c r="J93" s="26" t="n">
        <v>0.642772</v>
      </c>
      <c r="K93" s="24" t="n">
        <v>-3.44323</v>
      </c>
    </row>
    <row r="94" customFormat="false" ht="13.5" hidden="false" customHeight="false" outlineLevel="0" collapsed="false">
      <c r="A94" s="23" t="n">
        <v>6</v>
      </c>
      <c r="B94" s="24" t="s">
        <v>81</v>
      </c>
      <c r="C94" s="25" t="n">
        <v>1.41339</v>
      </c>
      <c r="D94" s="24" t="n">
        <v>2.21919</v>
      </c>
      <c r="E94" s="24" t="n">
        <v>0.0659537</v>
      </c>
      <c r="F94" s="25" t="n">
        <v>-4.78181</v>
      </c>
      <c r="G94" s="25" t="n">
        <f aca="false">D94*$B$9+$B$10</f>
        <v>-4.95372927344133</v>
      </c>
      <c r="H94" s="24" t="n">
        <f aca="false">G94-F94</f>
        <v>-0.171919273441333</v>
      </c>
      <c r="J94" s="26" t="n">
        <v>0.611295</v>
      </c>
      <c r="K94" s="24" t="n">
        <v>-3.35671</v>
      </c>
    </row>
    <row r="95" customFormat="false" ht="13.5" hidden="false" customHeight="false" outlineLevel="0" collapsed="false">
      <c r="A95" s="27" t="n">
        <v>7</v>
      </c>
      <c r="B95" s="24" t="s">
        <v>81</v>
      </c>
      <c r="C95" s="28" t="n">
        <v>317.14</v>
      </c>
      <c r="D95" s="29" t="n">
        <v>0.641046</v>
      </c>
      <c r="E95" s="29" t="n">
        <v>0.00149791</v>
      </c>
      <c r="F95" s="28" t="n">
        <v>-3.12195</v>
      </c>
      <c r="G95" s="28" t="n">
        <f aca="false">D95*$B$9+$B$10</f>
        <v>-3.38394615638616</v>
      </c>
      <c r="H95" s="29" t="n">
        <f aca="false">G95-F95</f>
        <v>-0.261996156386157</v>
      </c>
      <c r="J95" s="26" t="n">
        <v>0.596133</v>
      </c>
      <c r="K95" s="24" t="n">
        <v>-3.32287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302.924</v>
      </c>
      <c r="D96" s="24" t="n">
        <v>0.639564</v>
      </c>
      <c r="E96" s="24" t="n">
        <v>0.000888004</v>
      </c>
      <c r="F96" s="25" t="n">
        <v>-3.14144</v>
      </c>
      <c r="G96" s="25" t="n">
        <f aca="false">D96*$B$9+$B$10</f>
        <v>-3.38247200790574</v>
      </c>
      <c r="H96" s="24" t="n">
        <f aca="false">G96-F96</f>
        <v>-0.241032007905743</v>
      </c>
      <c r="J96" s="26" t="n">
        <v>0.602979</v>
      </c>
      <c r="K96" s="24" t="n">
        <v>-3.45202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252.393</v>
      </c>
      <c r="D97" s="24" t="n">
        <v>0.632975</v>
      </c>
      <c r="E97" s="24" t="n">
        <v>0.0018662</v>
      </c>
      <c r="F97" s="25" t="n">
        <v>-3.15202</v>
      </c>
      <c r="G97" s="25" t="n">
        <f aca="false">D97*$B$9+$B$10</f>
        <v>-3.37591791591016</v>
      </c>
      <c r="H97" s="24" t="n">
        <f aca="false">G97-F97</f>
        <v>-0.22389791591016</v>
      </c>
      <c r="J97" s="26" t="n">
        <v>0.622017</v>
      </c>
      <c r="K97" s="24" t="n">
        <v>-3.59398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201.854</v>
      </c>
      <c r="D98" s="24" t="n">
        <v>0.644979</v>
      </c>
      <c r="E98" s="24" t="n">
        <v>0.00171379</v>
      </c>
      <c r="F98" s="25" t="n">
        <v>-3.30102</v>
      </c>
      <c r="G98" s="25" t="n">
        <f aca="false">D98*$B$9+$B$10</f>
        <v>-3.3878583196611</v>
      </c>
      <c r="H98" s="24" t="n">
        <f aca="false">G98-F98</f>
        <v>-0.0868383196611045</v>
      </c>
      <c r="J98" s="26" t="n">
        <v>0.666394</v>
      </c>
      <c r="K98" s="24" t="n">
        <v>-3.9546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175.987</v>
      </c>
      <c r="D99" s="24" t="n">
        <v>0.684826</v>
      </c>
      <c r="E99" s="24" t="n">
        <v>0.00221799</v>
      </c>
      <c r="F99" s="25" t="n">
        <v>-3.58617</v>
      </c>
      <c r="G99" s="25" t="n">
        <f aca="false">D99*$B$9+$B$10</f>
        <v>-3.42749421338519</v>
      </c>
      <c r="H99" s="24" t="n">
        <f aca="false">G99-F99</f>
        <v>0.158675786614814</v>
      </c>
      <c r="J99" s="26" t="n">
        <v>1.25348</v>
      </c>
      <c r="K99" s="24" t="n">
        <v>-5.67652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151.968</v>
      </c>
      <c r="D100" s="24" t="n">
        <v>0.688344</v>
      </c>
      <c r="E100" s="24" t="n">
        <v>0.00182165</v>
      </c>
      <c r="F100" s="25" t="n">
        <v>-3.60366</v>
      </c>
      <c r="G100" s="25" t="n">
        <f aca="false">D100*$B$9+$B$10</f>
        <v>-3.43099357529753</v>
      </c>
      <c r="H100" s="24" t="n">
        <f aca="false">G100-F100</f>
        <v>0.172666424702466</v>
      </c>
      <c r="J100" s="26" t="n">
        <v>1.56723</v>
      </c>
      <c r="K100" s="24" t="n">
        <v>-5.40077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25.852</v>
      </c>
      <c r="D101" s="24" t="n">
        <v>0.693029</v>
      </c>
      <c r="E101" s="24" t="n">
        <v>0.000946044</v>
      </c>
      <c r="F101" s="25" t="n">
        <v>-3.69497</v>
      </c>
      <c r="G101" s="25" t="n">
        <f aca="false">D101*$B$9+$B$10</f>
        <v>-3.43565375453555</v>
      </c>
      <c r="H101" s="24" t="n">
        <f aca="false">G101-F101</f>
        <v>0.259316245464448</v>
      </c>
      <c r="J101" s="26" t="n">
        <v>1.86405</v>
      </c>
      <c r="K101" s="24" t="n">
        <v>-5.49895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101.323</v>
      </c>
      <c r="D102" s="24" t="n">
        <v>0.642772</v>
      </c>
      <c r="E102" s="24" t="n">
        <v>0.00158174</v>
      </c>
      <c r="F102" s="25" t="n">
        <v>-3.44323</v>
      </c>
      <c r="G102" s="25" t="n">
        <f aca="false">D102*$B$9+$B$10</f>
        <v>-3.38566301217374</v>
      </c>
      <c r="H102" s="24" t="n">
        <f aca="false">G102-F102</f>
        <v>0.0575669878262608</v>
      </c>
      <c r="J102" s="26" t="n">
        <v>0.805909</v>
      </c>
      <c r="K102" s="24" t="n">
        <v>-3.02309</v>
      </c>
    </row>
    <row r="103" customFormat="false" ht="12.75" hidden="false" customHeight="false" outlineLevel="0" collapsed="false">
      <c r="A103" s="23" t="n">
        <v>7</v>
      </c>
      <c r="B103" s="24" t="s">
        <v>81</v>
      </c>
      <c r="C103" s="25" t="n">
        <v>75.9413</v>
      </c>
      <c r="D103" s="24" t="n">
        <v>0.611295</v>
      </c>
      <c r="E103" s="24" t="n">
        <v>0.000948862</v>
      </c>
      <c r="F103" s="25" t="n">
        <v>-3.35671</v>
      </c>
      <c r="G103" s="25" t="n">
        <f aca="false">D103*$B$9+$B$10</f>
        <v>-3.35435277484714</v>
      </c>
      <c r="H103" s="24" t="n">
        <f aca="false">G103-F103</f>
        <v>0.00235722515285852</v>
      </c>
      <c r="J103" s="26" t="n">
        <v>0.80066</v>
      </c>
      <c r="K103" s="24" t="n">
        <v>-3.09134</v>
      </c>
    </row>
    <row r="104" customFormat="false" ht="12.75" hidden="false" customHeight="false" outlineLevel="0" collapsed="false">
      <c r="A104" s="23" t="n">
        <v>7</v>
      </c>
      <c r="B104" s="24" t="s">
        <v>81</v>
      </c>
      <c r="C104" s="25" t="n">
        <v>50.4896</v>
      </c>
      <c r="D104" s="24" t="n">
        <v>0.596133</v>
      </c>
      <c r="E104" s="24" t="n">
        <v>0.00170262</v>
      </c>
      <c r="F104" s="25" t="n">
        <v>-3.32287</v>
      </c>
      <c r="G104" s="25" t="n">
        <f aca="false">D104*$B$9+$B$10</f>
        <v>-3.33927110193213</v>
      </c>
      <c r="H104" s="24" t="n">
        <f aca="false">G104-F104</f>
        <v>-0.0164011019321286</v>
      </c>
      <c r="J104" s="26" t="n">
        <v>0.874212</v>
      </c>
      <c r="K104" s="24" t="n">
        <v>-3.45979</v>
      </c>
    </row>
    <row r="105" customFormat="false" ht="12.75" hidden="false" customHeight="false" outlineLevel="0" collapsed="false">
      <c r="A105" s="23" t="n">
        <v>7</v>
      </c>
      <c r="B105" s="24" t="s">
        <v>81</v>
      </c>
      <c r="C105" s="25" t="n">
        <v>40.5863</v>
      </c>
      <c r="D105" s="24" t="n">
        <v>0.602979</v>
      </c>
      <c r="E105" s="24" t="n">
        <v>0.00161102</v>
      </c>
      <c r="F105" s="25" t="n">
        <v>-3.45202</v>
      </c>
      <c r="G105" s="25" t="n">
        <f aca="false">D105*$B$9+$B$10</f>
        <v>-3.3460808323619</v>
      </c>
      <c r="H105" s="24" t="n">
        <f aca="false">G105-F105</f>
        <v>0.105939167638101</v>
      </c>
      <c r="J105" s="26" t="n">
        <v>0.875058</v>
      </c>
      <c r="K105" s="24" t="n">
        <v>-3.49994</v>
      </c>
    </row>
    <row r="106" customFormat="false" ht="12.75" hidden="false" customHeight="false" outlineLevel="0" collapsed="false">
      <c r="A106" s="23" t="n">
        <v>7</v>
      </c>
      <c r="B106" s="24" t="s">
        <v>81</v>
      </c>
      <c r="C106" s="25" t="n">
        <v>30.4212</v>
      </c>
      <c r="D106" s="24" t="n">
        <v>0.622017</v>
      </c>
      <c r="E106" s="24" t="n">
        <v>0.0018663</v>
      </c>
      <c r="F106" s="25" t="n">
        <v>-3.59398</v>
      </c>
      <c r="G106" s="25" t="n">
        <f aca="false">D106*$B$9+$B$10</f>
        <v>-3.36501797053338</v>
      </c>
      <c r="H106" s="24" t="n">
        <f aca="false">G106-F106</f>
        <v>0.228962029466619</v>
      </c>
      <c r="J106" s="26" t="n">
        <v>0.856523</v>
      </c>
      <c r="K106" s="24" t="n">
        <v>-3.47848</v>
      </c>
    </row>
    <row r="107" customFormat="false" ht="12.75" hidden="false" customHeight="false" outlineLevel="0" collapsed="false">
      <c r="A107" s="23" t="n">
        <v>7</v>
      </c>
      <c r="B107" s="24" t="s">
        <v>81</v>
      </c>
      <c r="C107" s="25" t="n">
        <v>20.2769</v>
      </c>
      <c r="D107" s="24" t="n">
        <v>0.666394</v>
      </c>
      <c r="E107" s="24" t="n">
        <v>0.00271074</v>
      </c>
      <c r="F107" s="25" t="n">
        <v>-3.95461</v>
      </c>
      <c r="G107" s="25" t="n">
        <f aca="false">D107*$B$9+$B$10</f>
        <v>-3.40915986467331</v>
      </c>
      <c r="H107" s="24" t="n">
        <f aca="false">G107-F107</f>
        <v>0.545450135326694</v>
      </c>
      <c r="J107" s="26" t="n">
        <v>0.82327</v>
      </c>
      <c r="K107" s="24" t="n">
        <v>-3.38173</v>
      </c>
    </row>
    <row r="108" customFormat="false" ht="12.75" hidden="false" customHeight="false" outlineLevel="0" collapsed="false">
      <c r="A108" s="23" t="n">
        <v>7</v>
      </c>
      <c r="B108" s="24" t="s">
        <v>81</v>
      </c>
      <c r="C108" s="25" t="n">
        <v>10.2031</v>
      </c>
      <c r="D108" s="24" t="n">
        <v>1.25348</v>
      </c>
      <c r="E108" s="24" t="n">
        <v>0.0183096</v>
      </c>
      <c r="F108" s="25" t="n">
        <v>-5.67652</v>
      </c>
      <c r="G108" s="25" t="n">
        <f aca="false">D108*$B$9+$B$10</f>
        <v>-3.99313552916239</v>
      </c>
      <c r="H108" s="24" t="n">
        <f aca="false">G108-F108</f>
        <v>1.68338447083761</v>
      </c>
      <c r="J108" s="26" t="n">
        <v>0.795747</v>
      </c>
      <c r="K108" s="24" t="n">
        <v>-3.31625</v>
      </c>
    </row>
    <row r="109" customFormat="false" ht="12.75" hidden="false" customHeight="false" outlineLevel="0" collapsed="false">
      <c r="A109" s="23" t="n">
        <v>7</v>
      </c>
      <c r="B109" s="24" t="s">
        <v>81</v>
      </c>
      <c r="C109" s="25" t="n">
        <v>5.11696</v>
      </c>
      <c r="D109" s="24" t="n">
        <v>1.56723</v>
      </c>
      <c r="E109" s="24" t="n">
        <v>0.0442224</v>
      </c>
      <c r="F109" s="25" t="n">
        <v>-5.40077</v>
      </c>
      <c r="G109" s="25" t="n">
        <f aca="false">D109*$B$9+$B$10</f>
        <v>-4.30522330630824</v>
      </c>
      <c r="H109" s="24" t="n">
        <f aca="false">G109-F109</f>
        <v>1.09554669369176</v>
      </c>
      <c r="J109" s="26" t="n">
        <v>0.746336</v>
      </c>
      <c r="K109" s="24" t="n">
        <v>-3.19466</v>
      </c>
    </row>
    <row r="110" customFormat="false" ht="13.5" hidden="false" customHeight="false" outlineLevel="0" collapsed="false">
      <c r="A110" s="23" t="n">
        <v>7</v>
      </c>
      <c r="B110" s="24" t="s">
        <v>81</v>
      </c>
      <c r="C110" s="25" t="n">
        <v>1.54195</v>
      </c>
      <c r="D110" s="24" t="n">
        <v>1.86405</v>
      </c>
      <c r="E110" s="24" t="n">
        <v>0.0288051</v>
      </c>
      <c r="F110" s="25" t="n">
        <v>-5.49895</v>
      </c>
      <c r="G110" s="25" t="n">
        <f aca="false">D110*$B$9+$B$10</f>
        <v>-4.60047077726419</v>
      </c>
      <c r="H110" s="24" t="n">
        <f aca="false">G110-F110</f>
        <v>0.898479222735806</v>
      </c>
      <c r="J110" s="26" t="n">
        <v>0.76005</v>
      </c>
      <c r="K110" s="24" t="n">
        <v>-3.28095</v>
      </c>
    </row>
    <row r="111" customFormat="false" ht="13.5" hidden="false" customHeight="false" outlineLevel="0" collapsed="false">
      <c r="A111" s="27" t="n">
        <v>8</v>
      </c>
      <c r="B111" s="24" t="s">
        <v>81</v>
      </c>
      <c r="C111" s="28" t="n">
        <v>274.61</v>
      </c>
      <c r="D111" s="29" t="n">
        <v>0.805909</v>
      </c>
      <c r="E111" s="29" t="n">
        <v>0.00162018</v>
      </c>
      <c r="F111" s="28" t="n">
        <v>-3.02309</v>
      </c>
      <c r="G111" s="28" t="n">
        <f aca="false">D111*$B$9+$B$10</f>
        <v>-3.54793572516256</v>
      </c>
      <c r="H111" s="29" t="n">
        <f aca="false">G111-F111</f>
        <v>-0.52484572516256</v>
      </c>
      <c r="J111" s="26" t="n">
        <v>0.797759</v>
      </c>
      <c r="K111" s="24" t="n">
        <v>-3.44024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201.54</v>
      </c>
      <c r="D112" s="24" t="n">
        <v>0.80066</v>
      </c>
      <c r="E112" s="24" t="n">
        <v>0.00219858</v>
      </c>
      <c r="F112" s="25" t="n">
        <v>-3.09134</v>
      </c>
      <c r="G112" s="25" t="n">
        <f aca="false">D112*$B$9+$B$10</f>
        <v>-3.54271453395224</v>
      </c>
      <c r="H112" s="24" t="n">
        <f aca="false">G112-F112</f>
        <v>-0.451374533952238</v>
      </c>
      <c r="J112" s="26" t="n">
        <v>0.930299</v>
      </c>
      <c r="K112" s="24" t="n">
        <v>-3.9157</v>
      </c>
    </row>
    <row r="113" customFormat="false" ht="12.75" hidden="false" customHeight="false" outlineLevel="0" collapsed="false">
      <c r="A113" s="23" t="n">
        <v>8</v>
      </c>
      <c r="B113" s="24" t="s">
        <v>81</v>
      </c>
      <c r="C113" s="25" t="n">
        <v>176.469</v>
      </c>
      <c r="D113" s="24" t="n">
        <v>0.874212</v>
      </c>
      <c r="E113" s="24" t="n">
        <v>0.002023</v>
      </c>
      <c r="F113" s="25" t="n">
        <v>-3.45979</v>
      </c>
      <c r="G113" s="25" t="n">
        <f aca="false">D113*$B$9+$B$10</f>
        <v>-3.61587686123393</v>
      </c>
      <c r="H113" s="24" t="n">
        <f aca="false">G113-F113</f>
        <v>-0.156086861233932</v>
      </c>
      <c r="J113" s="26" t="n">
        <v>1.49317</v>
      </c>
      <c r="K113" s="24" t="n">
        <v>-4.92283</v>
      </c>
    </row>
    <row r="114" customFormat="false" ht="12.75" hidden="false" customHeight="false" outlineLevel="0" collapsed="false">
      <c r="A114" s="23" t="n">
        <v>8</v>
      </c>
      <c r="B114" s="24" t="s">
        <v>81</v>
      </c>
      <c r="C114" s="25" t="n">
        <v>151.084</v>
      </c>
      <c r="D114" s="24" t="n">
        <v>0.875058</v>
      </c>
      <c r="E114" s="24" t="n">
        <v>0.00200123</v>
      </c>
      <c r="F114" s="25" t="n">
        <v>-3.49994</v>
      </c>
      <c r="G114" s="25" t="n">
        <f aca="false">D114*$B$9+$B$10</f>
        <v>-3.61671837919239</v>
      </c>
      <c r="H114" s="24" t="n">
        <f aca="false">G114-F114</f>
        <v>-0.116778379192388</v>
      </c>
      <c r="J114" s="26" t="n">
        <v>1.89756</v>
      </c>
      <c r="K114" s="24" t="n">
        <v>-4.86244</v>
      </c>
    </row>
    <row r="115" customFormat="false" ht="12.75" hidden="false" customHeight="false" outlineLevel="0" collapsed="false">
      <c r="A115" s="23" t="n">
        <v>8</v>
      </c>
      <c r="B115" s="24" t="s">
        <v>81</v>
      </c>
      <c r="C115" s="25" t="n">
        <v>125.831</v>
      </c>
      <c r="D115" s="24" t="n">
        <v>0.856523</v>
      </c>
      <c r="E115" s="24" t="n">
        <v>0.00128148</v>
      </c>
      <c r="F115" s="25" t="n">
        <v>-3.47848</v>
      </c>
      <c r="G115" s="25" t="n">
        <f aca="false">D115*$B$9+$B$10</f>
        <v>-3.59828157616642</v>
      </c>
      <c r="H115" s="24" t="n">
        <f aca="false">G115-F115</f>
        <v>-0.119801576166417</v>
      </c>
      <c r="J115" s="26" t="n">
        <v>2.41756</v>
      </c>
      <c r="K115" s="24" t="n">
        <v>-5.00944</v>
      </c>
    </row>
    <row r="116" customFormat="false" ht="12.75" hidden="false" customHeight="false" outlineLevel="0" collapsed="false">
      <c r="A116" s="23" t="n">
        <v>8</v>
      </c>
      <c r="B116" s="24" t="s">
        <v>81</v>
      </c>
      <c r="C116" s="25" t="n">
        <v>100.73</v>
      </c>
      <c r="D116" s="24" t="n">
        <v>0.82327</v>
      </c>
      <c r="E116" s="24" t="n">
        <v>0.00180446</v>
      </c>
      <c r="F116" s="25" t="n">
        <v>-3.38173</v>
      </c>
      <c r="G116" s="25" t="n">
        <f aca="false">D116*$B$9+$B$10</f>
        <v>-3.56520474794831</v>
      </c>
      <c r="H116" s="24" t="n">
        <f aca="false">G116-F116</f>
        <v>-0.18347474794831</v>
      </c>
      <c r="J116" s="26" t="n">
        <v>0.915975</v>
      </c>
      <c r="K116" s="24" t="n">
        <v>-3.17102</v>
      </c>
    </row>
    <row r="117" customFormat="false" ht="12.75" hidden="false" customHeight="false" outlineLevel="0" collapsed="false">
      <c r="A117" s="23" t="n">
        <v>8</v>
      </c>
      <c r="B117" s="24" t="s">
        <v>81</v>
      </c>
      <c r="C117" s="25" t="n">
        <v>75.1678</v>
      </c>
      <c r="D117" s="24" t="n">
        <v>0.795747</v>
      </c>
      <c r="E117" s="24" t="n">
        <v>0.00170729</v>
      </c>
      <c r="F117" s="25" t="n">
        <v>-3.31625</v>
      </c>
      <c r="G117" s="25" t="n">
        <f aca="false">D117*$B$9+$B$10</f>
        <v>-3.53782756264031</v>
      </c>
      <c r="H117" s="24" t="n">
        <f aca="false">G117-F117</f>
        <v>-0.221577562640309</v>
      </c>
      <c r="J117" s="26" t="n">
        <v>0.911523</v>
      </c>
      <c r="K117" s="24" t="n">
        <v>-3.20448</v>
      </c>
    </row>
    <row r="118" customFormat="false" ht="12.75" hidden="false" customHeight="false" outlineLevel="0" collapsed="false">
      <c r="A118" s="23" t="n">
        <v>8</v>
      </c>
      <c r="B118" s="24" t="s">
        <v>81</v>
      </c>
      <c r="C118" s="25" t="n">
        <v>50.3446</v>
      </c>
      <c r="D118" s="24" t="n">
        <v>0.746336</v>
      </c>
      <c r="E118" s="24" t="n">
        <v>0.00196191</v>
      </c>
      <c r="F118" s="25" t="n">
        <v>-3.19466</v>
      </c>
      <c r="G118" s="25" t="n">
        <f aca="false">D118*$B$9+$B$10</f>
        <v>-3.48867833823695</v>
      </c>
      <c r="H118" s="24" t="n">
        <f aca="false">G118-F118</f>
        <v>-0.294018338236952</v>
      </c>
      <c r="J118" s="26" t="n">
        <v>0.899743</v>
      </c>
      <c r="K118" s="24" t="n">
        <v>-3.22926</v>
      </c>
    </row>
    <row r="119" customFormat="false" ht="12.75" hidden="false" customHeight="false" outlineLevel="0" collapsed="false">
      <c r="A119" s="23" t="n">
        <v>8</v>
      </c>
      <c r="B119" s="24" t="s">
        <v>81</v>
      </c>
      <c r="C119" s="25" t="n">
        <v>40.572</v>
      </c>
      <c r="D119" s="24" t="n">
        <v>0.76005</v>
      </c>
      <c r="E119" s="24" t="n">
        <v>0.00191202</v>
      </c>
      <c r="F119" s="25" t="n">
        <v>-3.28095</v>
      </c>
      <c r="G119" s="25" t="n">
        <f aca="false">D119*$B$9+$B$10</f>
        <v>-3.50231968254222</v>
      </c>
      <c r="H119" s="24" t="n">
        <f aca="false">G119-F119</f>
        <v>-0.221369682542221</v>
      </c>
      <c r="J119" s="26" t="n">
        <v>0.908373</v>
      </c>
      <c r="K119" s="24" t="n">
        <v>-3.35863</v>
      </c>
    </row>
    <row r="120" customFormat="false" ht="12.75" hidden="false" customHeight="false" outlineLevel="0" collapsed="false">
      <c r="A120" s="23" t="n">
        <v>8</v>
      </c>
      <c r="B120" s="24" t="s">
        <v>81</v>
      </c>
      <c r="C120" s="25" t="n">
        <v>30.2082</v>
      </c>
      <c r="D120" s="24" t="n">
        <v>0.797759</v>
      </c>
      <c r="E120" s="24" t="n">
        <v>0.00183352</v>
      </c>
      <c r="F120" s="25" t="n">
        <v>-3.44024</v>
      </c>
      <c r="G120" s="25" t="n">
        <f aca="false">D120*$B$9+$B$10</f>
        <v>-3.53982890322236</v>
      </c>
      <c r="H120" s="24" t="n">
        <f aca="false">G120-F120</f>
        <v>-0.0995889032223571</v>
      </c>
      <c r="J120" s="26" t="n">
        <v>0.884124</v>
      </c>
      <c r="K120" s="24" t="n">
        <v>-3.31988</v>
      </c>
    </row>
    <row r="121" customFormat="false" ht="12.75" hidden="false" customHeight="false" outlineLevel="0" collapsed="false">
      <c r="A121" s="23" t="n">
        <v>8</v>
      </c>
      <c r="B121" s="24" t="s">
        <v>81</v>
      </c>
      <c r="C121" s="25" t="n">
        <v>20.0708</v>
      </c>
      <c r="D121" s="24" t="n">
        <v>0.930299</v>
      </c>
      <c r="E121" s="24" t="n">
        <v>0.00581395</v>
      </c>
      <c r="F121" s="25" t="n">
        <v>-3.9157</v>
      </c>
      <c r="G121" s="25" t="n">
        <f aca="false">D121*$B$9+$B$10</f>
        <v>-3.67166671671371</v>
      </c>
      <c r="H121" s="24" t="n">
        <f aca="false">G121-F121</f>
        <v>0.244033283286293</v>
      </c>
      <c r="J121" s="26" t="n">
        <v>0.8911</v>
      </c>
      <c r="K121" s="24" t="n">
        <v>-3.3919</v>
      </c>
    </row>
    <row r="122" customFormat="false" ht="12.75" hidden="false" customHeight="false" outlineLevel="0" collapsed="false">
      <c r="A122" s="23" t="n">
        <v>8</v>
      </c>
      <c r="B122" s="24" t="s">
        <v>81</v>
      </c>
      <c r="C122" s="25" t="n">
        <v>9.91396</v>
      </c>
      <c r="D122" s="24" t="n">
        <v>1.49317</v>
      </c>
      <c r="E122" s="24" t="n">
        <v>0.0269205</v>
      </c>
      <c r="F122" s="25" t="n">
        <v>-4.92283</v>
      </c>
      <c r="G122" s="25" t="n">
        <f aca="false">D122*$B$9+$B$10</f>
        <v>-4.23155567037064</v>
      </c>
      <c r="H122" s="24" t="n">
        <f aca="false">G122-F122</f>
        <v>0.691274329629362</v>
      </c>
      <c r="J122" s="26" t="n">
        <v>0.874622</v>
      </c>
      <c r="K122" s="24" t="n">
        <v>-3.38438</v>
      </c>
    </row>
    <row r="123" customFormat="false" ht="12.75" hidden="false" customHeight="false" outlineLevel="0" collapsed="false">
      <c r="A123" s="23" t="n">
        <v>8</v>
      </c>
      <c r="B123" s="24" t="s">
        <v>81</v>
      </c>
      <c r="C123" s="25" t="n">
        <v>5.36817</v>
      </c>
      <c r="D123" s="24" t="n">
        <v>1.89756</v>
      </c>
      <c r="E123" s="24" t="n">
        <v>0.038282</v>
      </c>
      <c r="F123" s="25" t="n">
        <v>-4.86244</v>
      </c>
      <c r="G123" s="25" t="n">
        <f aca="false">D123*$B$9+$B$10</f>
        <v>-4.63380324391649</v>
      </c>
      <c r="H123" s="24" t="n">
        <f aca="false">G123-F123</f>
        <v>0.228636756083512</v>
      </c>
      <c r="J123" s="26" t="n">
        <v>0.848552</v>
      </c>
      <c r="K123" s="24" t="n">
        <v>-3.25945</v>
      </c>
    </row>
    <row r="124" customFormat="false" ht="13.5" hidden="false" customHeight="false" outlineLevel="0" collapsed="false">
      <c r="A124" s="23" t="n">
        <v>8</v>
      </c>
      <c r="B124" s="24" t="s">
        <v>81</v>
      </c>
      <c r="C124" s="25" t="n">
        <v>1.45014</v>
      </c>
      <c r="D124" s="24" t="n">
        <v>2.41756</v>
      </c>
      <c r="E124" s="24" t="n">
        <v>0.0616652</v>
      </c>
      <c r="F124" s="25" t="n">
        <v>-5.00944</v>
      </c>
      <c r="G124" s="25" t="n">
        <f aca="false">D124*$B$9+$B$10</f>
        <v>-5.15104832476379</v>
      </c>
      <c r="H124" s="24" t="n">
        <f aca="false">G124-F124</f>
        <v>-0.141608324763794</v>
      </c>
      <c r="J124" s="26" t="n">
        <v>0.812797</v>
      </c>
      <c r="K124" s="24" t="n">
        <v>-3.2362</v>
      </c>
    </row>
    <row r="125" customFormat="false" ht="13.5" hidden="false" customHeight="false" outlineLevel="0" collapsed="false">
      <c r="A125" s="27" t="n">
        <v>9</v>
      </c>
      <c r="B125" s="24" t="s">
        <v>81</v>
      </c>
      <c r="C125" s="28" t="n">
        <v>341.307</v>
      </c>
      <c r="D125" s="29" t="n">
        <v>0.915975</v>
      </c>
      <c r="E125" s="29" t="n">
        <v>0.00135378</v>
      </c>
      <c r="F125" s="28" t="n">
        <v>-3.17102</v>
      </c>
      <c r="G125" s="28" t="n">
        <f aca="false">D125*$B$9+$B$10</f>
        <v>-3.65741860414052</v>
      </c>
      <c r="H125" s="29" t="n">
        <f aca="false">G125-F125</f>
        <v>-0.486398604140521</v>
      </c>
      <c r="J125" s="26" t="n">
        <v>0.801295</v>
      </c>
      <c r="K125" s="24" t="n">
        <v>-3.21471</v>
      </c>
    </row>
    <row r="126" customFormat="false" ht="12.75" hidden="false" customHeight="false" outlineLevel="0" collapsed="false">
      <c r="A126" s="23" t="n">
        <v>9</v>
      </c>
      <c r="B126" s="24" t="s">
        <v>81</v>
      </c>
      <c r="C126" s="25" t="n">
        <v>302.686</v>
      </c>
      <c r="D126" s="24" t="n">
        <v>0.911523</v>
      </c>
      <c r="E126" s="24" t="n">
        <v>0.00102494</v>
      </c>
      <c r="F126" s="25" t="n">
        <v>-3.20448</v>
      </c>
      <c r="G126" s="25" t="n">
        <f aca="false">D126*$B$9+$B$10</f>
        <v>-3.65299019048681</v>
      </c>
      <c r="H126" s="24" t="n">
        <f aca="false">G126-F126</f>
        <v>-0.448510190486805</v>
      </c>
      <c r="J126" s="26" t="n">
        <v>0.818378</v>
      </c>
      <c r="K126" s="24" t="n">
        <v>-3.30162</v>
      </c>
    </row>
    <row r="127" customFormat="false" ht="12.75" hidden="false" customHeight="false" outlineLevel="0" collapsed="false">
      <c r="A127" s="23" t="n">
        <v>9</v>
      </c>
      <c r="B127" s="24" t="s">
        <v>81</v>
      </c>
      <c r="C127" s="25" t="n">
        <v>251.993</v>
      </c>
      <c r="D127" s="24" t="n">
        <v>0.899743</v>
      </c>
      <c r="E127" s="24" t="n">
        <v>0.00135408</v>
      </c>
      <c r="F127" s="25" t="n">
        <v>-3.22926</v>
      </c>
      <c r="G127" s="25" t="n">
        <f aca="false">D127*$B$9+$B$10</f>
        <v>-3.64127260000146</v>
      </c>
      <c r="H127" s="24" t="n">
        <f aca="false">G127-F127</f>
        <v>-0.412012600001456</v>
      </c>
      <c r="J127" s="26" t="n">
        <v>0.823523</v>
      </c>
      <c r="K127" s="24" t="n">
        <v>-3.35648</v>
      </c>
    </row>
    <row r="128" customFormat="false" ht="12.75" hidden="false" customHeight="false" outlineLevel="0" collapsed="false">
      <c r="A128" s="23" t="n">
        <v>9</v>
      </c>
      <c r="B128" s="24" t="s">
        <v>81</v>
      </c>
      <c r="C128" s="25" t="n">
        <v>201.771</v>
      </c>
      <c r="D128" s="24" t="n">
        <v>0.908373</v>
      </c>
      <c r="E128" s="24" t="n">
        <v>0.00120137</v>
      </c>
      <c r="F128" s="25" t="n">
        <v>-3.35863</v>
      </c>
      <c r="G128" s="25" t="n">
        <f aca="false">D128*$B$9+$B$10</f>
        <v>-3.64985687893936</v>
      </c>
      <c r="H128" s="24" t="n">
        <f aca="false">G128-F128</f>
        <v>-0.291226878939365</v>
      </c>
      <c r="J128" s="26" t="n">
        <v>0.870481</v>
      </c>
      <c r="K128" s="24" t="n">
        <v>-3.55552</v>
      </c>
    </row>
    <row r="129" customFormat="false" ht="12.75" hidden="false" customHeight="false" outlineLevel="0" collapsed="false">
      <c r="A129" s="23" t="n">
        <v>9</v>
      </c>
      <c r="B129" s="24" t="s">
        <v>81</v>
      </c>
      <c r="C129" s="25" t="n">
        <v>176.45</v>
      </c>
      <c r="D129" s="24" t="n">
        <v>0.884124</v>
      </c>
      <c r="E129" s="24" t="n">
        <v>0.00178683</v>
      </c>
      <c r="F129" s="25" t="n">
        <v>-3.31988</v>
      </c>
      <c r="G129" s="25" t="n">
        <f aca="false">D129*$B$9+$B$10</f>
        <v>-3.62573634823655</v>
      </c>
      <c r="H129" s="24" t="n">
        <f aca="false">G129-F129</f>
        <v>-0.305856348236545</v>
      </c>
      <c r="J129" s="26" t="n">
        <v>1.46689</v>
      </c>
      <c r="K129" s="24" t="n">
        <v>-4.91311</v>
      </c>
    </row>
    <row r="130" customFormat="false" ht="12.75" hidden="false" customHeight="false" outlineLevel="0" collapsed="false">
      <c r="A130" s="23" t="n">
        <v>9</v>
      </c>
      <c r="B130" s="24" t="s">
        <v>81</v>
      </c>
      <c r="C130" s="25" t="n">
        <v>151.082</v>
      </c>
      <c r="D130" s="24" t="n">
        <v>0.8911</v>
      </c>
      <c r="E130" s="24" t="n">
        <v>0.00207526</v>
      </c>
      <c r="F130" s="25" t="n">
        <v>-3.3919</v>
      </c>
      <c r="G130" s="25" t="n">
        <f aca="false">D130*$B$9+$B$10</f>
        <v>-3.63267538993653</v>
      </c>
      <c r="H130" s="24" t="n">
        <f aca="false">G130-F130</f>
        <v>-0.240775389936527</v>
      </c>
      <c r="J130" s="26" t="n">
        <v>1.8029</v>
      </c>
      <c r="K130" s="24" t="n">
        <v>-5.2851</v>
      </c>
    </row>
    <row r="131" customFormat="false" ht="12.75" hidden="false" customHeight="false" outlineLevel="0" collapsed="false">
      <c r="A131" s="23" t="n">
        <v>9</v>
      </c>
      <c r="B131" s="24" t="s">
        <v>81</v>
      </c>
      <c r="C131" s="25" t="n">
        <v>125.725</v>
      </c>
      <c r="D131" s="24" t="n">
        <v>0.874622</v>
      </c>
      <c r="E131" s="24" t="n">
        <v>0.00179424</v>
      </c>
      <c r="F131" s="25" t="n">
        <v>-3.38438</v>
      </c>
      <c r="G131" s="25" t="n">
        <f aca="false">D131*$B$9+$B$10</f>
        <v>-3.61628468908614</v>
      </c>
      <c r="H131" s="24" t="n">
        <f aca="false">G131-F131</f>
        <v>-0.231904689086138</v>
      </c>
      <c r="J131" s="26" t="n">
        <v>1.93073</v>
      </c>
      <c r="K131" s="24" t="n">
        <v>-4.84827</v>
      </c>
    </row>
    <row r="132" customFormat="false" ht="12.75" hidden="false" customHeight="false" outlineLevel="0" collapsed="false">
      <c r="A132" s="23" t="n">
        <v>9</v>
      </c>
      <c r="B132" s="24" t="s">
        <v>81</v>
      </c>
      <c r="C132" s="25" t="n">
        <v>100.891</v>
      </c>
      <c r="D132" s="24" t="n">
        <v>0.848552</v>
      </c>
      <c r="E132" s="24" t="n">
        <v>0.00203675</v>
      </c>
      <c r="F132" s="25" t="n">
        <v>-3.25945</v>
      </c>
      <c r="G132" s="25" t="n">
        <f aca="false">D132*$B$9+$B$10</f>
        <v>-3.59035280589827</v>
      </c>
      <c r="H132" s="24" t="n">
        <f aca="false">G132-F132</f>
        <v>-0.330902805898274</v>
      </c>
      <c r="J132" s="26" t="n">
        <v>0.879112</v>
      </c>
      <c r="K132" s="24" t="n">
        <v>-3.19489</v>
      </c>
    </row>
    <row r="133" customFormat="false" ht="12.75" hidden="false" customHeight="false" outlineLevel="0" collapsed="false">
      <c r="A133" s="23" t="n">
        <v>9</v>
      </c>
      <c r="B133" s="24" t="s">
        <v>81</v>
      </c>
      <c r="C133" s="25" t="n">
        <v>75.5678</v>
      </c>
      <c r="D133" s="24" t="n">
        <v>0.812797</v>
      </c>
      <c r="E133" s="24" t="n">
        <v>0.00158251</v>
      </c>
      <c r="F133" s="25" t="n">
        <v>-3.2362</v>
      </c>
      <c r="G133" s="25" t="n">
        <f aca="false">D133*$B$9+$B$10</f>
        <v>-3.55478723307963</v>
      </c>
      <c r="H133" s="24" t="n">
        <f aca="false">G133-F133</f>
        <v>-0.318587233079629</v>
      </c>
      <c r="J133" s="26" t="n">
        <v>0.88212</v>
      </c>
      <c r="K133" s="24" t="n">
        <v>-3.25088</v>
      </c>
    </row>
    <row r="134" customFormat="false" ht="12.75" hidden="false" customHeight="false" outlineLevel="0" collapsed="false">
      <c r="A134" s="23" t="n">
        <v>9</v>
      </c>
      <c r="B134" s="24" t="s">
        <v>81</v>
      </c>
      <c r="C134" s="25" t="n">
        <v>50.3641</v>
      </c>
      <c r="D134" s="24" t="n">
        <v>0.801295</v>
      </c>
      <c r="E134" s="24" t="n">
        <v>0.000922142</v>
      </c>
      <c r="F134" s="25" t="n">
        <v>-3.21471</v>
      </c>
      <c r="G134" s="25" t="n">
        <f aca="false">D134*$B$9+$B$10</f>
        <v>-3.54334616977212</v>
      </c>
      <c r="H134" s="24" t="n">
        <f aca="false">G134-F134</f>
        <v>-0.328636169772119</v>
      </c>
      <c r="J134" s="26" t="n">
        <v>0.878946</v>
      </c>
      <c r="K134" s="24" t="n">
        <v>-3.33305</v>
      </c>
    </row>
    <row r="135" customFormat="false" ht="12.75" hidden="false" customHeight="false" outlineLevel="0" collapsed="false">
      <c r="A135" s="23" t="n">
        <v>9</v>
      </c>
      <c r="B135" s="24" t="s">
        <v>81</v>
      </c>
      <c r="C135" s="25" t="n">
        <v>40.2247</v>
      </c>
      <c r="D135" s="24" t="n">
        <v>0.818378</v>
      </c>
      <c r="E135" s="24" t="n">
        <v>0.00164904</v>
      </c>
      <c r="F135" s="25" t="n">
        <v>-3.30162</v>
      </c>
      <c r="G135" s="25" t="n">
        <f aca="false">D135*$B$9+$B$10</f>
        <v>-3.56033866538003</v>
      </c>
      <c r="H135" s="24" t="n">
        <f aca="false">G135-F135</f>
        <v>-0.258718665380031</v>
      </c>
      <c r="J135" s="26" t="n">
        <v>0.855631</v>
      </c>
      <c r="K135" s="24" t="n">
        <v>-3.28337</v>
      </c>
    </row>
    <row r="136" customFormat="false" ht="12.75" hidden="false" customHeight="false" outlineLevel="0" collapsed="false">
      <c r="A136" s="23" t="n">
        <v>9</v>
      </c>
      <c r="B136" s="24" t="s">
        <v>81</v>
      </c>
      <c r="C136" s="25" t="n">
        <v>30.3707</v>
      </c>
      <c r="D136" s="24" t="n">
        <v>0.823523</v>
      </c>
      <c r="E136" s="24" t="n">
        <v>0.00199804</v>
      </c>
      <c r="F136" s="25" t="n">
        <v>-3.35648</v>
      </c>
      <c r="G136" s="25" t="n">
        <f aca="false">D136*$B$9+$B$10</f>
        <v>-3.56545640757418</v>
      </c>
      <c r="H136" s="24" t="n">
        <f aca="false">G136-F136</f>
        <v>-0.208976407574184</v>
      </c>
      <c r="J136" s="26" t="n">
        <v>0.873776</v>
      </c>
      <c r="K136" s="24" t="n">
        <v>-3.46422</v>
      </c>
    </row>
    <row r="137" customFormat="false" ht="12.75" hidden="false" customHeight="false" outlineLevel="0" collapsed="false">
      <c r="A137" s="23" t="n">
        <v>9</v>
      </c>
      <c r="B137" s="24" t="s">
        <v>81</v>
      </c>
      <c r="C137" s="25" t="n">
        <v>20.2939</v>
      </c>
      <c r="D137" s="24" t="n">
        <v>0.870481</v>
      </c>
      <c r="E137" s="24" t="n">
        <v>0.00604227</v>
      </c>
      <c r="F137" s="25" t="n">
        <v>-3.55552</v>
      </c>
      <c r="G137" s="25" t="n">
        <f aca="false">D137*$B$9+$B$10</f>
        <v>-3.61216562777885</v>
      </c>
      <c r="H137" s="24" t="n">
        <f aca="false">G137-F137</f>
        <v>-0.056645627778853</v>
      </c>
      <c r="J137" s="26" t="n">
        <v>0.873452</v>
      </c>
      <c r="K137" s="24" t="n">
        <v>-3.49355</v>
      </c>
    </row>
    <row r="138" customFormat="false" ht="12.75" hidden="false" customHeight="false" outlineLevel="0" collapsed="false">
      <c r="A138" s="23" t="n">
        <v>9</v>
      </c>
      <c r="B138" s="24" t="s">
        <v>81</v>
      </c>
      <c r="C138" s="25" t="n">
        <v>10.386</v>
      </c>
      <c r="D138" s="24" t="n">
        <v>1.46689</v>
      </c>
      <c r="E138" s="24" t="n">
        <v>0.0349493</v>
      </c>
      <c r="F138" s="25" t="n">
        <v>-4.91311</v>
      </c>
      <c r="G138" s="25" t="n">
        <f aca="false">D138*$B$9+$B$10</f>
        <v>-4.20541489974628</v>
      </c>
      <c r="H138" s="24" t="n">
        <f aca="false">G138-F138</f>
        <v>0.707695100253722</v>
      </c>
      <c r="J138" s="26" t="n">
        <v>0.873162</v>
      </c>
      <c r="K138" s="24" t="n">
        <v>-3.54684</v>
      </c>
    </row>
    <row r="139" customFormat="false" ht="12.75" hidden="false" customHeight="false" outlineLevel="0" collapsed="false">
      <c r="A139" s="23" t="n">
        <v>9</v>
      </c>
      <c r="B139" s="24" t="s">
        <v>81</v>
      </c>
      <c r="C139" s="25" t="n">
        <v>5.31861</v>
      </c>
      <c r="D139" s="24" t="n">
        <v>1.8029</v>
      </c>
      <c r="E139" s="24" t="n">
        <v>0.0309777</v>
      </c>
      <c r="F139" s="25" t="n">
        <v>-5.2851</v>
      </c>
      <c r="G139" s="25" t="n">
        <f aca="false">D139*$B$9+$B$10</f>
        <v>-4.53964474516071</v>
      </c>
      <c r="H139" s="24" t="n">
        <f aca="false">G139-F139</f>
        <v>0.745455254839293</v>
      </c>
      <c r="J139" s="26" t="n">
        <v>0.865817</v>
      </c>
      <c r="K139" s="24" t="n">
        <v>-3.60718</v>
      </c>
    </row>
    <row r="140" customFormat="false" ht="13.5" hidden="false" customHeight="false" outlineLevel="0" collapsed="false">
      <c r="A140" s="23" t="n">
        <v>9</v>
      </c>
      <c r="B140" s="24" t="s">
        <v>81</v>
      </c>
      <c r="C140" s="25" t="n">
        <v>1.38327</v>
      </c>
      <c r="D140" s="24" t="n">
        <v>1.93073</v>
      </c>
      <c r="E140" s="24" t="n">
        <v>0.0485745</v>
      </c>
      <c r="F140" s="25" t="n">
        <v>-4.84827</v>
      </c>
      <c r="G140" s="25" t="n">
        <f aca="false">D140*$B$9+$B$10</f>
        <v>-4.66679751186208</v>
      </c>
      <c r="H140" s="24" t="n">
        <f aca="false">G140-F140</f>
        <v>0.181472488137925</v>
      </c>
      <c r="J140" s="26" t="n">
        <v>0.825535</v>
      </c>
      <c r="K140" s="24" t="n">
        <v>-3.44346</v>
      </c>
    </row>
    <row r="141" customFormat="false" ht="13.5" hidden="false" customHeight="false" outlineLevel="0" collapsed="false">
      <c r="A141" s="27" t="n">
        <v>10</v>
      </c>
      <c r="B141" s="24" t="s">
        <v>81</v>
      </c>
      <c r="C141" s="28" t="n">
        <v>373.429</v>
      </c>
      <c r="D141" s="29" t="n">
        <v>0.879112</v>
      </c>
      <c r="E141" s="29" t="n">
        <v>0.00154916</v>
      </c>
      <c r="F141" s="28" t="n">
        <v>-3.19489</v>
      </c>
      <c r="G141" s="28" t="n">
        <f aca="false">D141*$B$9+$B$10</f>
        <v>-3.62075090141884</v>
      </c>
      <c r="H141" s="29" t="n">
        <f aca="false">G141-F141</f>
        <v>-0.42586090141884</v>
      </c>
      <c r="J141" s="26" t="n">
        <v>0.783407</v>
      </c>
      <c r="K141" s="24" t="n">
        <v>-3.32659</v>
      </c>
    </row>
    <row r="142" customFormat="false" ht="12.75" hidden="false" customHeight="false" outlineLevel="0" collapsed="false">
      <c r="A142" s="23" t="n">
        <v>10</v>
      </c>
      <c r="B142" s="24" t="s">
        <v>81</v>
      </c>
      <c r="C142" s="25" t="n">
        <v>350.511</v>
      </c>
      <c r="D142" s="24" t="n">
        <v>0.88212</v>
      </c>
      <c r="E142" s="24" t="n">
        <v>0.00176719</v>
      </c>
      <c r="F142" s="25" t="n">
        <v>-3.25088</v>
      </c>
      <c r="G142" s="25" t="n">
        <f aca="false">D142*$B$9+$B$10</f>
        <v>-3.62374296527113</v>
      </c>
      <c r="H142" s="24" t="n">
        <f aca="false">G142-F142</f>
        <v>-0.372862965271125</v>
      </c>
      <c r="J142" s="26" t="n">
        <v>0.809174</v>
      </c>
      <c r="K142" s="24" t="n">
        <v>-3.53383</v>
      </c>
    </row>
    <row r="143" customFormat="false" ht="12.75" hidden="false" customHeight="false" outlineLevel="0" collapsed="false">
      <c r="A143" s="23" t="n">
        <v>10</v>
      </c>
      <c r="B143" s="24" t="s">
        <v>81</v>
      </c>
      <c r="C143" s="25" t="n">
        <v>301.1</v>
      </c>
      <c r="D143" s="24" t="n">
        <v>0.878946</v>
      </c>
      <c r="E143" s="24" t="n">
        <v>0.00182152</v>
      </c>
      <c r="F143" s="25" t="n">
        <v>-3.33305</v>
      </c>
      <c r="G143" s="25" t="n">
        <f aca="false">D143*$B$9+$B$10</f>
        <v>-3.6205857808738</v>
      </c>
      <c r="H143" s="24" t="n">
        <f aca="false">G143-F143</f>
        <v>-0.2875357808738</v>
      </c>
      <c r="J143" s="26" t="n">
        <v>0.830734</v>
      </c>
      <c r="K143" s="24" t="n">
        <v>-3.65527</v>
      </c>
    </row>
    <row r="144" customFormat="false" ht="12.75" hidden="false" customHeight="false" outlineLevel="0" collapsed="false">
      <c r="A144" s="23" t="n">
        <v>10</v>
      </c>
      <c r="B144" s="24" t="s">
        <v>81</v>
      </c>
      <c r="C144" s="25" t="n">
        <v>250.799</v>
      </c>
      <c r="D144" s="24" t="n">
        <v>0.855631</v>
      </c>
      <c r="E144" s="24" t="n">
        <v>0.000974965</v>
      </c>
      <c r="F144" s="25" t="n">
        <v>-3.28337</v>
      </c>
      <c r="G144" s="25" t="n">
        <f aca="false">D144*$B$9+$B$10</f>
        <v>-3.59739430191235</v>
      </c>
      <c r="H144" s="24" t="n">
        <f aca="false">G144-F144</f>
        <v>-0.314024301912348</v>
      </c>
      <c r="J144" s="26" t="n">
        <v>0.910191</v>
      </c>
      <c r="K144" s="24" t="n">
        <v>-4.09181</v>
      </c>
    </row>
    <row r="145" customFormat="false" ht="12.75" hidden="false" customHeight="false" outlineLevel="0" collapsed="false">
      <c r="A145" s="23" t="n">
        <v>10</v>
      </c>
      <c r="B145" s="24" t="s">
        <v>81</v>
      </c>
      <c r="C145" s="25" t="n">
        <v>200.977</v>
      </c>
      <c r="D145" s="24" t="n">
        <v>0.873776</v>
      </c>
      <c r="E145" s="24" t="n">
        <v>0.00155175</v>
      </c>
      <c r="F145" s="25" t="n">
        <v>-3.46422</v>
      </c>
      <c r="G145" s="25" t="n">
        <f aca="false">D145*$B$9+$B$10</f>
        <v>-3.61544317112768</v>
      </c>
      <c r="H145" s="24" t="n">
        <f aca="false">G145-F145</f>
        <v>-0.151223171127683</v>
      </c>
      <c r="J145" s="26" t="n">
        <v>1.03835</v>
      </c>
      <c r="K145" s="24" t="n">
        <v>-4.69665</v>
      </c>
    </row>
    <row r="146" customFormat="false" ht="12.75" hidden="false" customHeight="false" outlineLevel="0" collapsed="false">
      <c r="A146" s="23" t="n">
        <v>10</v>
      </c>
      <c r="B146" s="24" t="s">
        <v>81</v>
      </c>
      <c r="C146" s="25" t="n">
        <v>176.301</v>
      </c>
      <c r="D146" s="24" t="n">
        <v>0.873452</v>
      </c>
      <c r="E146" s="24" t="n">
        <v>0.00161465</v>
      </c>
      <c r="F146" s="25" t="n">
        <v>-3.49355</v>
      </c>
      <c r="G146" s="25" t="n">
        <f aca="false">D146*$B$9+$B$10</f>
        <v>-3.61512088765423</v>
      </c>
      <c r="H146" s="24" t="n">
        <f aca="false">G146-F146</f>
        <v>-0.121570887654233</v>
      </c>
      <c r="J146" s="26" t="n">
        <v>1.24537</v>
      </c>
      <c r="K146" s="24" t="n">
        <v>-5.03063</v>
      </c>
    </row>
    <row r="147" customFormat="false" ht="12.75" hidden="false" customHeight="false" outlineLevel="0" collapsed="false">
      <c r="A147" s="23" t="n">
        <v>10</v>
      </c>
      <c r="B147" s="24" t="s">
        <v>81</v>
      </c>
      <c r="C147" s="25" t="n">
        <v>150.806</v>
      </c>
      <c r="D147" s="24" t="n">
        <v>0.873162</v>
      </c>
      <c r="E147" s="24" t="n">
        <v>0.00161076</v>
      </c>
      <c r="F147" s="25" t="n">
        <v>-3.54684</v>
      </c>
      <c r="G147" s="25" t="n">
        <f aca="false">D147*$B$9+$B$10</f>
        <v>-3.61483242405145</v>
      </c>
      <c r="H147" s="24" t="n">
        <f aca="false">G147-F147</f>
        <v>-0.067992424051452</v>
      </c>
      <c r="J147" s="26" t="n">
        <v>1.60924</v>
      </c>
      <c r="K147" s="24" t="n">
        <v>-4.99976</v>
      </c>
    </row>
    <row r="148" customFormat="false" ht="12.75" hidden="false" customHeight="false" outlineLevel="0" collapsed="false">
      <c r="A148" s="23" t="n">
        <v>10</v>
      </c>
      <c r="B148" s="24" t="s">
        <v>81</v>
      </c>
      <c r="C148" s="25" t="n">
        <v>125.897</v>
      </c>
      <c r="D148" s="24" t="n">
        <v>0.865817</v>
      </c>
      <c r="E148" s="24" t="n">
        <v>0.00143464</v>
      </c>
      <c r="F148" s="25" t="n">
        <v>-3.60718</v>
      </c>
      <c r="G148" s="25" t="n">
        <f aca="false">D148*$B$9+$B$10</f>
        <v>-3.60752633728448</v>
      </c>
      <c r="H148" s="24" t="n">
        <f aca="false">G148-F148</f>
        <v>-0.000346337284483855</v>
      </c>
      <c r="J148" s="26" t="n">
        <v>2.17716</v>
      </c>
      <c r="K148" s="24" t="n">
        <v>-4.80284</v>
      </c>
    </row>
    <row r="149" customFormat="false" ht="12.75" hidden="false" customHeight="false" outlineLevel="0" collapsed="false">
      <c r="A149" s="23" t="n">
        <v>10</v>
      </c>
      <c r="B149" s="24" t="s">
        <v>81</v>
      </c>
      <c r="C149" s="25" t="n">
        <v>100.96</v>
      </c>
      <c r="D149" s="24" t="n">
        <v>0.825535</v>
      </c>
      <c r="E149" s="24" t="n">
        <v>0.00161755</v>
      </c>
      <c r="F149" s="25" t="n">
        <v>-3.44346</v>
      </c>
      <c r="G149" s="25" t="n">
        <f aca="false">D149*$B$9+$B$10</f>
        <v>-3.56745774815623</v>
      </c>
      <c r="H149" s="24" t="n">
        <f aca="false">G149-F149</f>
        <v>-0.123997748156232</v>
      </c>
      <c r="J149" s="26" t="n">
        <v>0.745772</v>
      </c>
      <c r="K149" s="24" t="n">
        <v>-3.27223</v>
      </c>
    </row>
    <row r="150" customFormat="false" ht="12.75" hidden="false" customHeight="false" outlineLevel="0" collapsed="false">
      <c r="A150" s="23" t="n">
        <v>10</v>
      </c>
      <c r="B150" s="24" t="s">
        <v>81</v>
      </c>
      <c r="C150" s="25" t="n">
        <v>76.356</v>
      </c>
      <c r="D150" s="24" t="n">
        <v>0.783407</v>
      </c>
      <c r="E150" s="24" t="n">
        <v>0.00106878</v>
      </c>
      <c r="F150" s="25" t="n">
        <v>-3.32659</v>
      </c>
      <c r="G150" s="25" t="n">
        <f aca="false">D150*$B$9+$B$10</f>
        <v>-3.52555293899097</v>
      </c>
      <c r="H150" s="24" t="n">
        <f aca="false">G150-F150</f>
        <v>-0.198962938990972</v>
      </c>
      <c r="J150" s="26" t="n">
        <v>0.738357</v>
      </c>
      <c r="K150" s="24" t="n">
        <v>-3.29964</v>
      </c>
    </row>
    <row r="151" customFormat="false" ht="12.75" hidden="false" customHeight="false" outlineLevel="0" collapsed="false">
      <c r="A151" s="23" t="n">
        <v>10</v>
      </c>
      <c r="B151" s="24" t="s">
        <v>81</v>
      </c>
      <c r="C151" s="25" t="n">
        <v>50.697</v>
      </c>
      <c r="D151" s="24" t="n">
        <v>0.809174</v>
      </c>
      <c r="E151" s="24" t="n">
        <v>0.00180817</v>
      </c>
      <c r="F151" s="25" t="n">
        <v>-3.53383</v>
      </c>
      <c r="G151" s="25" t="n">
        <f aca="false">D151*$B$9+$B$10</f>
        <v>-3.55118342744903</v>
      </c>
      <c r="H151" s="24" t="n">
        <f aca="false">G151-F151</f>
        <v>-0.0173534274490339</v>
      </c>
      <c r="J151" s="26" t="n">
        <v>0.748535</v>
      </c>
      <c r="K151" s="24" t="n">
        <v>-3.42146</v>
      </c>
    </row>
    <row r="152" customFormat="false" ht="12.75" hidden="false" customHeight="false" outlineLevel="0" collapsed="false">
      <c r="A152" s="23" t="n">
        <v>10</v>
      </c>
      <c r="B152" s="24" t="s">
        <v>81</v>
      </c>
      <c r="C152" s="25" t="n">
        <v>40.527</v>
      </c>
      <c r="D152" s="24" t="n">
        <v>0.830734</v>
      </c>
      <c r="E152" s="24" t="n">
        <v>0.00151796</v>
      </c>
      <c r="F152" s="25" t="n">
        <v>-3.65527</v>
      </c>
      <c r="G152" s="25" t="n">
        <f aca="false">D152*$B$9+$B$10</f>
        <v>-3.57262920426263</v>
      </c>
      <c r="H152" s="24" t="n">
        <f aca="false">G152-F152</f>
        <v>0.0826407957373738</v>
      </c>
      <c r="J152" s="26" t="n">
        <v>0.730905</v>
      </c>
      <c r="K152" s="24" t="n">
        <v>-3.4091</v>
      </c>
    </row>
    <row r="153" customFormat="false" ht="12.75" hidden="false" customHeight="false" outlineLevel="0" collapsed="false">
      <c r="A153" s="23" t="n">
        <v>10</v>
      </c>
      <c r="B153" s="24" t="s">
        <v>81</v>
      </c>
      <c r="C153" s="25" t="n">
        <v>30.2819</v>
      </c>
      <c r="D153" s="24" t="n">
        <v>0.910191</v>
      </c>
      <c r="E153" s="24" t="n">
        <v>0.002226</v>
      </c>
      <c r="F153" s="25" t="n">
        <v>-4.09181</v>
      </c>
      <c r="G153" s="25" t="n">
        <f aca="false">D153*$B$9+$B$10</f>
        <v>-3.65166524731817</v>
      </c>
      <c r="H153" s="24" t="n">
        <f aca="false">G153-F153</f>
        <v>0.440144752681827</v>
      </c>
      <c r="J153" s="26" t="n">
        <v>0.732071</v>
      </c>
      <c r="K153" s="24" t="n">
        <v>-3.46793</v>
      </c>
    </row>
    <row r="154" customFormat="false" ht="12.75" hidden="false" customHeight="false" outlineLevel="0" collapsed="false">
      <c r="A154" s="23" t="n">
        <v>10</v>
      </c>
      <c r="B154" s="24" t="s">
        <v>81</v>
      </c>
      <c r="C154" s="25" t="n">
        <v>20.1356</v>
      </c>
      <c r="D154" s="24" t="n">
        <v>1.03835</v>
      </c>
      <c r="E154" s="24" t="n">
        <v>0.00621045</v>
      </c>
      <c r="F154" s="25" t="n">
        <v>-4.69665</v>
      </c>
      <c r="G154" s="25" t="n">
        <f aca="false">D154*$B$9+$B$10</f>
        <v>-3.77914527100339</v>
      </c>
      <c r="H154" s="24" t="n">
        <f aca="false">G154-F154</f>
        <v>0.917504728996615</v>
      </c>
      <c r="J154" s="26" t="n">
        <v>0.731</v>
      </c>
      <c r="K154" s="24" t="n">
        <v>-3.538</v>
      </c>
    </row>
    <row r="155" customFormat="false" ht="12.75" hidden="false" customHeight="false" outlineLevel="0" collapsed="false">
      <c r="A155" s="23" t="n">
        <v>10</v>
      </c>
      <c r="B155" s="24" t="s">
        <v>81</v>
      </c>
      <c r="C155" s="25" t="n">
        <v>10.1985</v>
      </c>
      <c r="D155" s="24" t="n">
        <v>1.24537</v>
      </c>
      <c r="E155" s="24" t="n">
        <v>0.0199765</v>
      </c>
      <c r="F155" s="25" t="n">
        <v>-5.03063</v>
      </c>
      <c r="G155" s="25" t="n">
        <f aca="false">D155*$B$9+$B$10</f>
        <v>-3.98506849530533</v>
      </c>
      <c r="H155" s="24" t="n">
        <f aca="false">G155-F155</f>
        <v>1.04556150469467</v>
      </c>
      <c r="J155" s="26" t="n">
        <v>0.75888</v>
      </c>
      <c r="K155" s="24" t="n">
        <v>-3.69812</v>
      </c>
    </row>
    <row r="156" customFormat="false" ht="12.75" hidden="false" customHeight="false" outlineLevel="0" collapsed="false">
      <c r="A156" s="23" t="n">
        <v>10</v>
      </c>
      <c r="B156" s="24" t="s">
        <v>81</v>
      </c>
      <c r="C156" s="25" t="n">
        <v>4.99261</v>
      </c>
      <c r="D156" s="24" t="n">
        <v>1.60924</v>
      </c>
      <c r="E156" s="24" t="n">
        <v>0.019824</v>
      </c>
      <c r="F156" s="25" t="n">
        <v>-4.99976</v>
      </c>
      <c r="G156" s="25" t="n">
        <f aca="false">D156*$B$9+$B$10</f>
        <v>-4.34701074062823</v>
      </c>
      <c r="H156" s="24" t="n">
        <f aca="false">G156-F156</f>
        <v>0.652749259371772</v>
      </c>
      <c r="J156" s="26" t="n">
        <v>0.710627</v>
      </c>
      <c r="K156" s="24" t="n">
        <v>-3.42437</v>
      </c>
    </row>
    <row r="157" customFormat="false" ht="13.5" hidden="false" customHeight="false" outlineLevel="0" collapsed="false">
      <c r="A157" s="23" t="n">
        <v>10</v>
      </c>
      <c r="B157" s="24" t="s">
        <v>81</v>
      </c>
      <c r="C157" s="25" t="n">
        <v>1.42437</v>
      </c>
      <c r="D157" s="24" t="n">
        <v>2.17716</v>
      </c>
      <c r="E157" s="24" t="n">
        <v>0.0322577</v>
      </c>
      <c r="F157" s="25" t="n">
        <v>-4.80284</v>
      </c>
      <c r="G157" s="25" t="n">
        <f aca="false">D157*$B$9+$B$10</f>
        <v>-4.91192194507977</v>
      </c>
      <c r="H157" s="24" t="n">
        <f aca="false">G157-F157</f>
        <v>-0.109081945079771</v>
      </c>
      <c r="J157" s="26" t="n">
        <v>0.662983</v>
      </c>
      <c r="K157" s="24" t="n">
        <v>-3.20502</v>
      </c>
    </row>
    <row r="158" customFormat="false" ht="13.5" hidden="false" customHeight="false" outlineLevel="0" collapsed="false">
      <c r="A158" s="27" t="n">
        <v>11</v>
      </c>
      <c r="B158" s="24" t="s">
        <v>81</v>
      </c>
      <c r="C158" s="28" t="n">
        <v>314.784</v>
      </c>
      <c r="D158" s="29" t="n">
        <v>0.745772</v>
      </c>
      <c r="E158" s="29" t="n">
        <v>0.00153086</v>
      </c>
      <c r="F158" s="28" t="n">
        <v>-3.27223</v>
      </c>
      <c r="G158" s="28" t="n">
        <f aca="false">D158*$B$9+$B$10</f>
        <v>-3.48811732626465</v>
      </c>
      <c r="H158" s="29" t="n">
        <f aca="false">G158-F158</f>
        <v>-0.215887326264648</v>
      </c>
      <c r="J158" s="26" t="n">
        <v>0.696069</v>
      </c>
      <c r="K158" s="24" t="n">
        <v>-3.46693</v>
      </c>
    </row>
    <row r="159" customFormat="false" ht="12.75" hidden="false" customHeight="false" outlineLevel="0" collapsed="false">
      <c r="A159" s="23" t="n">
        <v>11</v>
      </c>
      <c r="B159" s="24" t="s">
        <v>81</v>
      </c>
      <c r="C159" s="25" t="n">
        <v>301.072</v>
      </c>
      <c r="D159" s="24" t="n">
        <v>0.738357</v>
      </c>
      <c r="E159" s="24" t="n">
        <v>0.0015723</v>
      </c>
      <c r="F159" s="25" t="n">
        <v>-3.29964</v>
      </c>
      <c r="G159" s="25" t="n">
        <f aca="false">D159*$B$9+$B$10</f>
        <v>-3.48074161035218</v>
      </c>
      <c r="H159" s="24" t="n">
        <f aca="false">G159-F159</f>
        <v>-0.181101610352181</v>
      </c>
      <c r="J159" s="26" t="n">
        <v>0.695041</v>
      </c>
      <c r="K159" s="24" t="n">
        <v>-3.50596</v>
      </c>
    </row>
    <row r="160" customFormat="false" ht="12.75" hidden="false" customHeight="false" outlineLevel="0" collapsed="false">
      <c r="A160" s="23" t="n">
        <v>11</v>
      </c>
      <c r="B160" s="24" t="s">
        <v>81</v>
      </c>
      <c r="C160" s="25" t="n">
        <v>250.151</v>
      </c>
      <c r="D160" s="24" t="n">
        <v>0.748535</v>
      </c>
      <c r="E160" s="24" t="n">
        <v>0.00172958</v>
      </c>
      <c r="F160" s="25" t="n">
        <v>-3.42146</v>
      </c>
      <c r="G160" s="25" t="n">
        <f aca="false">D160*$B$9+$B$10</f>
        <v>-3.49086568810769</v>
      </c>
      <c r="H160" s="24" t="n">
        <f aca="false">G160-F160</f>
        <v>-0.0694056881076879</v>
      </c>
      <c r="J160" s="26" t="n">
        <v>0.737448</v>
      </c>
      <c r="K160" s="24" t="n">
        <v>-3.70555</v>
      </c>
    </row>
    <row r="161" customFormat="false" ht="12.75" hidden="false" customHeight="false" outlineLevel="0" collapsed="false">
      <c r="A161" s="23" t="n">
        <v>11</v>
      </c>
      <c r="B161" s="24" t="s">
        <v>81</v>
      </c>
      <c r="C161" s="25" t="n">
        <v>200.3</v>
      </c>
      <c r="D161" s="24" t="n">
        <v>0.730905</v>
      </c>
      <c r="E161" s="24" t="n">
        <v>0.00204003</v>
      </c>
      <c r="F161" s="25" t="n">
        <v>-3.4091</v>
      </c>
      <c r="G161" s="25" t="n">
        <f aca="false">D161*$B$9+$B$10</f>
        <v>-3.47332909046281</v>
      </c>
      <c r="H161" s="24" t="n">
        <f aca="false">G161-F161</f>
        <v>-0.0642290904628076</v>
      </c>
      <c r="J161" s="26" t="n">
        <v>0.790732</v>
      </c>
      <c r="K161" s="24" t="n">
        <v>-3.95527</v>
      </c>
    </row>
    <row r="162" customFormat="false" ht="12.75" hidden="false" customHeight="false" outlineLevel="0" collapsed="false">
      <c r="A162" s="23" t="n">
        <v>11</v>
      </c>
      <c r="B162" s="24" t="s">
        <v>81</v>
      </c>
      <c r="C162" s="25" t="n">
        <v>175.103</v>
      </c>
      <c r="D162" s="24" t="n">
        <v>0.732071</v>
      </c>
      <c r="E162" s="24" t="n">
        <v>0.00101201</v>
      </c>
      <c r="F162" s="25" t="n">
        <v>-3.46793</v>
      </c>
      <c r="G162" s="25" t="n">
        <f aca="false">D162*$B$9+$B$10</f>
        <v>-3.4744889130864</v>
      </c>
      <c r="H162" s="24" t="n">
        <f aca="false">G162-F162</f>
        <v>-0.00655891308639989</v>
      </c>
      <c r="J162" s="26" t="n">
        <v>0.929954</v>
      </c>
      <c r="K162" s="24" t="n">
        <v>-4.38005</v>
      </c>
    </row>
    <row r="163" customFormat="false" ht="12.75" hidden="false" customHeight="false" outlineLevel="0" collapsed="false">
      <c r="A163" s="23" t="n">
        <v>11</v>
      </c>
      <c r="B163" s="24" t="s">
        <v>81</v>
      </c>
      <c r="C163" s="25" t="n">
        <v>150.272</v>
      </c>
      <c r="D163" s="24" t="n">
        <v>0.731</v>
      </c>
      <c r="E163" s="24" t="n">
        <v>0.00218518</v>
      </c>
      <c r="F163" s="25" t="n">
        <v>-3.538</v>
      </c>
      <c r="G163" s="25" t="n">
        <f aca="false">D163*$B$9+$B$10</f>
        <v>-3.47342358716027</v>
      </c>
      <c r="H163" s="24" t="n">
        <f aca="false">G163-F163</f>
        <v>0.0645764128397297</v>
      </c>
      <c r="J163" s="26" t="n">
        <v>1.3789</v>
      </c>
      <c r="K163" s="24" t="n">
        <v>-5.4171</v>
      </c>
    </row>
    <row r="164" customFormat="false" ht="12.75" hidden="false" customHeight="false" outlineLevel="0" collapsed="false">
      <c r="A164" s="23" t="n">
        <v>11</v>
      </c>
      <c r="B164" s="24" t="s">
        <v>81</v>
      </c>
      <c r="C164" s="25" t="n">
        <v>125.116</v>
      </c>
      <c r="D164" s="24" t="n">
        <v>0.75888</v>
      </c>
      <c r="E164" s="24" t="n">
        <v>0.00182974</v>
      </c>
      <c r="F164" s="25" t="n">
        <v>-3.69812</v>
      </c>
      <c r="G164" s="25" t="n">
        <f aca="false">D164*$B$9+$B$10</f>
        <v>-3.50115588111031</v>
      </c>
      <c r="H164" s="24" t="n">
        <f aca="false">G164-F164</f>
        <v>0.196964118889686</v>
      </c>
      <c r="J164" s="26" t="n">
        <v>1.415</v>
      </c>
      <c r="K164" s="24" t="n">
        <v>-5.39</v>
      </c>
    </row>
    <row r="165" customFormat="false" ht="12.75" hidden="false" customHeight="false" outlineLevel="0" collapsed="false">
      <c r="A165" s="23" t="n">
        <v>11</v>
      </c>
      <c r="B165" s="24" t="s">
        <v>81</v>
      </c>
      <c r="C165" s="25" t="n">
        <v>100.545</v>
      </c>
      <c r="D165" s="24" t="n">
        <v>0.710627</v>
      </c>
      <c r="E165" s="24" t="n">
        <v>0.00184209</v>
      </c>
      <c r="F165" s="25" t="n">
        <v>-3.42437</v>
      </c>
      <c r="G165" s="25" t="n">
        <f aca="false">D165*$B$9+$B$10</f>
        <v>-3.45315852171392</v>
      </c>
      <c r="H165" s="24" t="n">
        <f aca="false">G165-F165</f>
        <v>-0.0287885217139197</v>
      </c>
      <c r="J165" s="26" t="n">
        <v>0.628137</v>
      </c>
      <c r="K165" s="24" t="n">
        <v>-3.65186</v>
      </c>
    </row>
    <row r="166" customFormat="false" ht="12.75" hidden="false" customHeight="false" outlineLevel="0" collapsed="false">
      <c r="A166" s="23" t="n">
        <v>11</v>
      </c>
      <c r="B166" s="24" t="s">
        <v>81</v>
      </c>
      <c r="C166" s="25" t="n">
        <v>75.1173</v>
      </c>
      <c r="D166" s="24" t="n">
        <v>0.662983</v>
      </c>
      <c r="E166" s="24" t="n">
        <v>0.00165066</v>
      </c>
      <c r="F166" s="25" t="n">
        <v>-3.20502</v>
      </c>
      <c r="G166" s="25" t="n">
        <f aca="false">D166*$B$9+$B$10</f>
        <v>-3.40576693588336</v>
      </c>
      <c r="H166" s="24" t="n">
        <f aca="false">G166-F166</f>
        <v>-0.200746935883363</v>
      </c>
      <c r="J166" s="26" t="n">
        <v>0.639112</v>
      </c>
      <c r="K166" s="24" t="n">
        <v>-3.72189</v>
      </c>
    </row>
    <row r="167" customFormat="false" ht="12.75" hidden="false" customHeight="false" outlineLevel="0" collapsed="false">
      <c r="A167" s="23" t="n">
        <v>11</v>
      </c>
      <c r="B167" s="24" t="s">
        <v>81</v>
      </c>
      <c r="C167" s="25" t="n">
        <v>50.2008</v>
      </c>
      <c r="D167" s="24" t="n">
        <v>0.696069</v>
      </c>
      <c r="E167" s="24" t="n">
        <v>0.00180446</v>
      </c>
      <c r="F167" s="25" t="n">
        <v>-3.46693</v>
      </c>
      <c r="G167" s="25" t="n">
        <f aca="false">D167*$B$9+$B$10</f>
        <v>-3.43867764885435</v>
      </c>
      <c r="H167" s="24" t="n">
        <f aca="false">G167-F167</f>
        <v>0.0282523511456478</v>
      </c>
      <c r="J167" s="26" t="n">
        <v>0.652577</v>
      </c>
      <c r="K167" s="24" t="n">
        <v>-3.83342</v>
      </c>
    </row>
    <row r="168" customFormat="false" ht="12.75" hidden="false" customHeight="false" outlineLevel="0" collapsed="false">
      <c r="A168" s="23" t="n">
        <v>11</v>
      </c>
      <c r="B168" s="24" t="s">
        <v>81</v>
      </c>
      <c r="C168" s="25" t="n">
        <v>40.4305</v>
      </c>
      <c r="D168" s="24" t="n">
        <v>0.695041</v>
      </c>
      <c r="E168" s="24" t="n">
        <v>0.0015806</v>
      </c>
      <c r="F168" s="25" t="n">
        <v>-3.50596</v>
      </c>
      <c r="G168" s="25" t="n">
        <f aca="false">D168*$B$9+$B$10</f>
        <v>-3.4376550951176</v>
      </c>
      <c r="H168" s="24" t="n">
        <f aca="false">G168-F168</f>
        <v>0.0683049048823996</v>
      </c>
      <c r="J168" s="26" t="n">
        <v>0.663191</v>
      </c>
      <c r="K168" s="24" t="n">
        <v>-3.93881</v>
      </c>
    </row>
    <row r="169" customFormat="false" ht="12.75" hidden="false" customHeight="false" outlineLevel="0" collapsed="false">
      <c r="A169" s="23" t="n">
        <v>11</v>
      </c>
      <c r="B169" s="24" t="s">
        <v>81</v>
      </c>
      <c r="C169" s="25" t="n">
        <v>30.3498</v>
      </c>
      <c r="D169" s="24" t="n">
        <v>0.737448</v>
      </c>
      <c r="E169" s="24" t="n">
        <v>0.00173157</v>
      </c>
      <c r="F169" s="25" t="n">
        <v>-3.70555</v>
      </c>
      <c r="G169" s="25" t="n">
        <f aca="false">D169*$B$9+$B$10</f>
        <v>-3.47983742616278</v>
      </c>
      <c r="H169" s="24" t="n">
        <f aca="false">G169-F169</f>
        <v>0.225712573837224</v>
      </c>
      <c r="J169" s="26" t="n">
        <v>0.672315</v>
      </c>
      <c r="K169" s="24" t="n">
        <v>-4.01768</v>
      </c>
    </row>
    <row r="170" customFormat="false" ht="12.75" hidden="false" customHeight="false" outlineLevel="0" collapsed="false">
      <c r="A170" s="23" t="n">
        <v>11</v>
      </c>
      <c r="B170" s="24" t="s">
        <v>81</v>
      </c>
      <c r="C170" s="25" t="n">
        <v>20.099</v>
      </c>
      <c r="D170" s="24" t="n">
        <v>0.790732</v>
      </c>
      <c r="E170" s="24" t="n">
        <v>0.00407537</v>
      </c>
      <c r="F170" s="25" t="n">
        <v>-3.95527</v>
      </c>
      <c r="G170" s="25" t="n">
        <f aca="false">D170*$B$9+$B$10</f>
        <v>-3.53283913171637</v>
      </c>
      <c r="H170" s="24" t="n">
        <f aca="false">G170-F170</f>
        <v>0.422430868283632</v>
      </c>
      <c r="J170" s="26" t="n">
        <v>0.615548</v>
      </c>
      <c r="K170" s="24" t="n">
        <v>-3.55345</v>
      </c>
    </row>
    <row r="171" customFormat="false" ht="12.75" hidden="false" customHeight="false" outlineLevel="0" collapsed="false">
      <c r="A171" s="23" t="n">
        <v>11</v>
      </c>
      <c r="B171" s="24" t="s">
        <v>81</v>
      </c>
      <c r="C171" s="25" t="n">
        <v>10.3183</v>
      </c>
      <c r="D171" s="24" t="n">
        <v>0.929954</v>
      </c>
      <c r="E171" s="24" t="n">
        <v>0.0101383</v>
      </c>
      <c r="F171" s="25" t="n">
        <v>-4.38005</v>
      </c>
      <c r="G171" s="25" t="n">
        <f aca="false">D171*$B$9+$B$10</f>
        <v>-3.67132354449661</v>
      </c>
      <c r="H171" s="24" t="n">
        <f aca="false">G171-F171</f>
        <v>0.708726455503394</v>
      </c>
      <c r="J171" s="26" t="n">
        <v>0.601419</v>
      </c>
      <c r="K171" s="24" t="n">
        <v>-3.49558</v>
      </c>
    </row>
    <row r="172" customFormat="false" ht="12.75" hidden="false" customHeight="false" outlineLevel="0" collapsed="false">
      <c r="A172" s="23" t="n">
        <v>11</v>
      </c>
      <c r="B172" s="24" t="s">
        <v>81</v>
      </c>
      <c r="C172" s="25" t="n">
        <v>5.15462</v>
      </c>
      <c r="D172" s="24" t="n">
        <v>1.3789</v>
      </c>
      <c r="E172" s="24" t="n">
        <v>0.024753</v>
      </c>
      <c r="F172" s="25" t="n">
        <v>-5.4171</v>
      </c>
      <c r="G172" s="25" t="n">
        <f aca="false">D172*$B$9+$B$10</f>
        <v>-4.11789106385444</v>
      </c>
      <c r="H172" s="24" t="n">
        <f aca="false">G172-F172</f>
        <v>1.29920893614556</v>
      </c>
      <c r="J172" s="26" t="n">
        <v>0.61349</v>
      </c>
      <c r="K172" s="24" t="n">
        <v>-3.57651</v>
      </c>
    </row>
    <row r="173" customFormat="false" ht="13.5" hidden="false" customHeight="false" outlineLevel="0" collapsed="false">
      <c r="A173" s="23" t="n">
        <v>11</v>
      </c>
      <c r="B173" s="24" t="s">
        <v>81</v>
      </c>
      <c r="C173" s="25" t="n">
        <v>1.49679</v>
      </c>
      <c r="D173" s="24" t="n">
        <v>1.415</v>
      </c>
      <c r="E173" s="24" t="n">
        <v>0.0090612</v>
      </c>
      <c r="F173" s="25" t="n">
        <v>-5.39</v>
      </c>
      <c r="G173" s="25" t="n">
        <f aca="false">D173*$B$9+$B$10</f>
        <v>-4.15379980889019</v>
      </c>
      <c r="H173" s="24" t="n">
        <f aca="false">G173-F173</f>
        <v>1.23620019110981</v>
      </c>
      <c r="J173" s="26" t="n">
        <v>0.630842</v>
      </c>
      <c r="K173" s="24" t="n">
        <v>-3.62716</v>
      </c>
    </row>
    <row r="174" customFormat="false" ht="13.5" hidden="false" customHeight="false" outlineLevel="0" collapsed="false">
      <c r="A174" s="27" t="n">
        <v>12</v>
      </c>
      <c r="B174" s="24" t="s">
        <v>81</v>
      </c>
      <c r="C174" s="28" t="n">
        <v>176.005</v>
      </c>
      <c r="D174" s="29" t="n">
        <v>0.628137</v>
      </c>
      <c r="E174" s="29" t="n">
        <v>0.00244649</v>
      </c>
      <c r="F174" s="28" t="n">
        <v>-3.65186</v>
      </c>
      <c r="G174" s="28" t="n">
        <f aca="false">D174*$B$9+$B$10</f>
        <v>-3.37110554725412</v>
      </c>
      <c r="H174" s="29" t="n">
        <f aca="false">G174-F174</f>
        <v>0.280754452745877</v>
      </c>
      <c r="J174" s="26" t="n">
        <v>0.751946</v>
      </c>
      <c r="K174" s="24" t="n">
        <v>-4.17305</v>
      </c>
    </row>
    <row r="175" customFormat="false" ht="12.75" hidden="false" customHeight="false" outlineLevel="0" collapsed="false">
      <c r="A175" s="23" t="n">
        <v>12</v>
      </c>
      <c r="B175" s="24" t="s">
        <v>81</v>
      </c>
      <c r="C175" s="25" t="n">
        <v>151.185</v>
      </c>
      <c r="D175" s="24" t="n">
        <v>0.639112</v>
      </c>
      <c r="E175" s="24" t="n">
        <v>0.00164059</v>
      </c>
      <c r="F175" s="25" t="n">
        <v>-3.72189</v>
      </c>
      <c r="G175" s="25" t="n">
        <f aca="false">D175*$B$9+$B$10</f>
        <v>-3.38202240256624</v>
      </c>
      <c r="H175" s="24" t="n">
        <f aca="false">G175-F175</f>
        <v>0.339867597433763</v>
      </c>
      <c r="J175" s="26" t="n">
        <v>0.867909</v>
      </c>
      <c r="K175" s="24" t="n">
        <v>-4.56909</v>
      </c>
    </row>
    <row r="176" customFormat="false" ht="12.75" hidden="false" customHeight="false" outlineLevel="0" collapsed="false">
      <c r="A176" s="23" t="n">
        <v>12</v>
      </c>
      <c r="B176" s="24" t="s">
        <v>81</v>
      </c>
      <c r="C176" s="25" t="n">
        <v>125.797</v>
      </c>
      <c r="D176" s="24" t="n">
        <v>0.652577</v>
      </c>
      <c r="E176" s="24" t="n">
        <v>0.00204004</v>
      </c>
      <c r="F176" s="25" t="n">
        <v>-3.83342</v>
      </c>
      <c r="G176" s="25" t="n">
        <f aca="false">D176*$B$9+$B$10</f>
        <v>-3.39541606605395</v>
      </c>
      <c r="H176" s="24" t="n">
        <f aca="false">G176-F176</f>
        <v>0.438003933946054</v>
      </c>
      <c r="J176" s="26" t="n">
        <v>0.97297</v>
      </c>
      <c r="K176" s="24" t="n">
        <v>-4.84703</v>
      </c>
    </row>
    <row r="177" customFormat="false" ht="12.75" hidden="false" customHeight="false" outlineLevel="0" collapsed="false">
      <c r="A177" s="23" t="n">
        <v>12</v>
      </c>
      <c r="B177" s="24" t="s">
        <v>81</v>
      </c>
      <c r="C177" s="25" t="n">
        <v>101.072</v>
      </c>
      <c r="D177" s="24" t="n">
        <v>0.663191</v>
      </c>
      <c r="E177" s="24" t="n">
        <v>0.00116765</v>
      </c>
      <c r="F177" s="25" t="n">
        <v>-3.93881</v>
      </c>
      <c r="G177" s="25" t="n">
        <f aca="false">D177*$B$9+$B$10</f>
        <v>-3.4059738339157</v>
      </c>
      <c r="H177" s="24" t="n">
        <f aca="false">G177-F177</f>
        <v>0.532836166084298</v>
      </c>
      <c r="J177" s="26" t="n">
        <v>0.578008</v>
      </c>
      <c r="K177" s="24" t="n">
        <v>-3.13799</v>
      </c>
    </row>
    <row r="178" customFormat="false" ht="12.75" hidden="false" customHeight="false" outlineLevel="0" collapsed="false">
      <c r="A178" s="23" t="n">
        <v>12</v>
      </c>
      <c r="B178" s="24" t="s">
        <v>81</v>
      </c>
      <c r="C178" s="25" t="n">
        <v>75.8055</v>
      </c>
      <c r="D178" s="24" t="n">
        <v>0.672315</v>
      </c>
      <c r="E178" s="24" t="n">
        <v>0.00171274</v>
      </c>
      <c r="F178" s="25" t="n">
        <v>-4.01768</v>
      </c>
      <c r="G178" s="25" t="n">
        <f aca="false">D178*$B$9+$B$10</f>
        <v>-3.41504949568042</v>
      </c>
      <c r="H178" s="24" t="n">
        <f aca="false">G178-F178</f>
        <v>0.602630504319585</v>
      </c>
      <c r="J178" s="26" t="n">
        <v>0.577335</v>
      </c>
      <c r="K178" s="24" t="n">
        <v>-3.07667</v>
      </c>
    </row>
    <row r="179" customFormat="false" ht="12.75" hidden="false" customHeight="false" outlineLevel="0" collapsed="false">
      <c r="A179" s="23" t="n">
        <v>12</v>
      </c>
      <c r="B179" s="24" t="s">
        <v>81</v>
      </c>
      <c r="C179" s="25" t="n">
        <v>50.6924</v>
      </c>
      <c r="D179" s="24" t="n">
        <v>0.615548</v>
      </c>
      <c r="E179" s="24" t="n">
        <v>0.00158601</v>
      </c>
      <c r="F179" s="25" t="n">
        <v>-3.55345</v>
      </c>
      <c r="G179" s="25" t="n">
        <f aca="false">D179*$B$9+$B$10</f>
        <v>-3.35858324278723</v>
      </c>
      <c r="H179" s="24" t="n">
        <f aca="false">G179-F179</f>
        <v>0.194866757212775</v>
      </c>
      <c r="J179" s="26" t="n">
        <v>0.579979</v>
      </c>
      <c r="K179" s="24" t="n">
        <v>-3.10702</v>
      </c>
    </row>
    <row r="180" customFormat="false" ht="12.75" hidden="false" customHeight="false" outlineLevel="0" collapsed="false">
      <c r="A180" s="23" t="n">
        <v>12</v>
      </c>
      <c r="B180" s="24" t="s">
        <v>81</v>
      </c>
      <c r="C180" s="25" t="n">
        <v>40.5143</v>
      </c>
      <c r="D180" s="24" t="n">
        <v>0.601419</v>
      </c>
      <c r="E180" s="24" t="n">
        <v>0.00099723</v>
      </c>
      <c r="F180" s="25" t="n">
        <v>-3.49558</v>
      </c>
      <c r="G180" s="25" t="n">
        <f aca="false">D180*$B$9+$B$10</f>
        <v>-3.34452909711936</v>
      </c>
      <c r="H180" s="24" t="n">
        <f aca="false">G180-F180</f>
        <v>0.151050902880643</v>
      </c>
      <c r="J180" s="26" t="n">
        <v>0.582689</v>
      </c>
      <c r="K180" s="24" t="n">
        <v>-3.12431</v>
      </c>
    </row>
    <row r="181" customFormat="false" ht="12.75" hidden="false" customHeight="false" outlineLevel="0" collapsed="false">
      <c r="A181" s="23" t="n">
        <v>12</v>
      </c>
      <c r="B181" s="24" t="s">
        <v>81</v>
      </c>
      <c r="C181" s="25" t="n">
        <v>30.4577</v>
      </c>
      <c r="D181" s="24" t="n">
        <v>0.61349</v>
      </c>
      <c r="E181" s="24" t="n">
        <v>0.00176095</v>
      </c>
      <c r="F181" s="25" t="n">
        <v>-3.57651</v>
      </c>
      <c r="G181" s="25" t="n">
        <f aca="false">D181*$B$9+$B$10</f>
        <v>-3.35653614590956</v>
      </c>
      <c r="H181" s="24" t="n">
        <f aca="false">G181-F181</f>
        <v>0.219973854090436</v>
      </c>
      <c r="J181" s="26" t="n">
        <v>0.61971</v>
      </c>
      <c r="K181" s="24" t="n">
        <v>-3.43529</v>
      </c>
    </row>
    <row r="182" customFormat="false" ht="12.75" hidden="false" customHeight="false" outlineLevel="0" collapsed="false">
      <c r="A182" s="23" t="n">
        <v>12</v>
      </c>
      <c r="B182" s="24" t="s">
        <v>81</v>
      </c>
      <c r="C182" s="25" t="n">
        <v>20.2671</v>
      </c>
      <c r="D182" s="24" t="n">
        <v>0.630842</v>
      </c>
      <c r="E182" s="24" t="n">
        <v>0.00220983</v>
      </c>
      <c r="F182" s="25" t="n">
        <v>-3.62716</v>
      </c>
      <c r="G182" s="25" t="n">
        <f aca="false">D182*$B$9+$B$10</f>
        <v>-3.37379621637661</v>
      </c>
      <c r="H182" s="24" t="n">
        <f aca="false">G182-F182</f>
        <v>0.253363783623393</v>
      </c>
      <c r="J182" s="26" t="n">
        <v>0.663191</v>
      </c>
      <c r="K182" s="24" t="n">
        <v>-3.68681</v>
      </c>
    </row>
    <row r="183" customFormat="false" ht="12.75" hidden="false" customHeight="false" outlineLevel="0" collapsed="false">
      <c r="A183" s="23" t="n">
        <v>12</v>
      </c>
      <c r="B183" s="24" t="s">
        <v>81</v>
      </c>
      <c r="C183" s="25" t="n">
        <v>10.1562</v>
      </c>
      <c r="D183" s="24" t="n">
        <v>0.751946</v>
      </c>
      <c r="E183" s="24" t="n">
        <v>0.00779378</v>
      </c>
      <c r="F183" s="25" t="n">
        <v>-4.17305</v>
      </c>
      <c r="G183" s="25" t="n">
        <f aca="false">D183*$B$9+$B$10</f>
        <v>-3.49425861689763</v>
      </c>
      <c r="H183" s="24" t="n">
        <f aca="false">G183-F183</f>
        <v>0.678791383102369</v>
      </c>
      <c r="J183" s="26" t="n">
        <v>0.700905</v>
      </c>
      <c r="K183" s="24" t="n">
        <v>-3.9461</v>
      </c>
    </row>
    <row r="184" customFormat="false" ht="12.75" hidden="false" customHeight="false" outlineLevel="0" collapsed="false">
      <c r="A184" s="23" t="n">
        <v>12</v>
      </c>
      <c r="B184" s="24" t="s">
        <v>81</v>
      </c>
      <c r="C184" s="25" t="n">
        <v>5.42263</v>
      </c>
      <c r="D184" s="24" t="n">
        <v>0.867909</v>
      </c>
      <c r="E184" s="24" t="n">
        <v>0.00858341</v>
      </c>
      <c r="F184" s="25" t="n">
        <v>-4.56909</v>
      </c>
      <c r="G184" s="25" t="n">
        <f aca="false">D184*$B$9+$B$10</f>
        <v>-3.60960725403282</v>
      </c>
      <c r="H184" s="24" t="n">
        <f aca="false">G184-F184</f>
        <v>0.959482745967184</v>
      </c>
      <c r="J184" s="26" t="n">
        <v>0.756751</v>
      </c>
      <c r="K184" s="24" t="n">
        <v>-4.25325</v>
      </c>
    </row>
    <row r="185" customFormat="false" ht="13.5" hidden="false" customHeight="false" outlineLevel="0" collapsed="false">
      <c r="A185" s="23" t="n">
        <v>12</v>
      </c>
      <c r="B185" s="24" t="s">
        <v>81</v>
      </c>
      <c r="C185" s="25" t="n">
        <v>1.3755</v>
      </c>
      <c r="D185" s="24" t="n">
        <v>0.97297</v>
      </c>
      <c r="E185" s="24" t="n">
        <v>0.00708384</v>
      </c>
      <c r="F185" s="25" t="n">
        <v>-4.84703</v>
      </c>
      <c r="G185" s="25" t="n">
        <f aca="false">D185*$B$9+$B$10</f>
        <v>-3.71411164910762</v>
      </c>
      <c r="H185" s="24" t="n">
        <f aca="false">G185-F185</f>
        <v>1.13291835089238</v>
      </c>
      <c r="J185" s="26" t="n">
        <v>0.757734</v>
      </c>
      <c r="K185" s="24" t="n">
        <v>-4.31627</v>
      </c>
    </row>
    <row r="186" customFormat="false" ht="13.5" hidden="false" customHeight="false" outlineLevel="0" collapsed="false">
      <c r="A186" s="27" t="n">
        <v>13</v>
      </c>
      <c r="B186" s="24" t="s">
        <v>81</v>
      </c>
      <c r="C186" s="28" t="n">
        <v>204.846</v>
      </c>
      <c r="D186" s="29" t="n">
        <v>0.578008</v>
      </c>
      <c r="E186" s="29" t="n">
        <v>0.00182572</v>
      </c>
      <c r="F186" s="28" t="n">
        <v>-3.13799</v>
      </c>
      <c r="G186" s="28" t="n">
        <f aca="false">D186*$B$9+$B$10</f>
        <v>-3.32124212675836</v>
      </c>
      <c r="H186" s="29" t="n">
        <f aca="false">G186-F186</f>
        <v>-0.183252126758364</v>
      </c>
      <c r="J186" s="26" t="n">
        <v>0.758199</v>
      </c>
      <c r="K186" s="24" t="n">
        <v>-4.2298</v>
      </c>
    </row>
    <row r="187" customFormat="false" ht="12.75" hidden="false" customHeight="false" outlineLevel="0" collapsed="false">
      <c r="A187" s="23" t="n">
        <v>13</v>
      </c>
      <c r="B187" s="24" t="s">
        <v>81</v>
      </c>
      <c r="C187" s="25" t="n">
        <v>200.195</v>
      </c>
      <c r="D187" s="24" t="n">
        <v>0.577335</v>
      </c>
      <c r="E187" s="24" t="n">
        <v>0.00179076</v>
      </c>
      <c r="F187" s="25" t="n">
        <v>-3.07667</v>
      </c>
      <c r="G187" s="25" t="n">
        <f aca="false">D187*$B$9+$B$10</f>
        <v>-3.3205726922595</v>
      </c>
      <c r="H187" s="24" t="n">
        <f aca="false">G187-F187</f>
        <v>-0.243902692259498</v>
      </c>
      <c r="J187" s="26" t="n">
        <v>0.786349</v>
      </c>
      <c r="K187" s="24" t="n">
        <v>-4.16065</v>
      </c>
    </row>
    <row r="188" customFormat="false" ht="12.75" hidden="false" customHeight="false" outlineLevel="0" collapsed="false">
      <c r="A188" s="23" t="n">
        <v>13</v>
      </c>
      <c r="B188" s="24" t="s">
        <v>81</v>
      </c>
      <c r="C188" s="25" t="n">
        <v>175.787</v>
      </c>
      <c r="D188" s="24" t="n">
        <v>0.579979</v>
      </c>
      <c r="E188" s="24" t="n">
        <v>0.00164683</v>
      </c>
      <c r="F188" s="25" t="n">
        <v>-3.10702</v>
      </c>
      <c r="G188" s="25" t="n">
        <f aca="false">D188*$B$9+$B$10</f>
        <v>-3.32320268455519</v>
      </c>
      <c r="H188" s="24" t="n">
        <f aca="false">G188-F188</f>
        <v>-0.216182684555191</v>
      </c>
      <c r="J188" s="26" t="n">
        <v>0.824519</v>
      </c>
      <c r="K188" s="24" t="n">
        <v>-4.19048</v>
      </c>
    </row>
    <row r="189" customFormat="false" ht="12.75" hidden="false" customHeight="false" outlineLevel="0" collapsed="false">
      <c r="A189" s="23" t="n">
        <v>13</v>
      </c>
      <c r="B189" s="24" t="s">
        <v>81</v>
      </c>
      <c r="C189" s="25" t="n">
        <v>153.588</v>
      </c>
      <c r="D189" s="24" t="n">
        <v>0.582689</v>
      </c>
      <c r="E189" s="24" t="n">
        <v>0.00193182</v>
      </c>
      <c r="F189" s="25" t="n">
        <v>-3.12431</v>
      </c>
      <c r="G189" s="25" t="n">
        <f aca="false">D189*$B$9+$B$10</f>
        <v>-3.32589832718807</v>
      </c>
      <c r="H189" s="24" t="n">
        <f aca="false">G189-F189</f>
        <v>-0.201588327188068</v>
      </c>
      <c r="J189" s="26" t="n">
        <v>0.860149</v>
      </c>
      <c r="K189" s="24" t="n">
        <v>-4.15985</v>
      </c>
    </row>
    <row r="190" customFormat="false" ht="12.75" hidden="false" customHeight="false" outlineLevel="0" collapsed="false">
      <c r="A190" s="23" t="n">
        <v>13</v>
      </c>
      <c r="B190" s="24" t="s">
        <v>81</v>
      </c>
      <c r="C190" s="25" t="n">
        <v>131.115</v>
      </c>
      <c r="D190" s="24" t="n">
        <v>0.61971</v>
      </c>
      <c r="E190" s="24" t="n">
        <v>0.00221893</v>
      </c>
      <c r="F190" s="25" t="n">
        <v>-3.43529</v>
      </c>
      <c r="G190" s="25" t="n">
        <f aca="false">D190*$B$9+$B$10</f>
        <v>-3.36272319283816</v>
      </c>
      <c r="H190" s="24" t="n">
        <f aca="false">G190-F190</f>
        <v>0.0725668071618393</v>
      </c>
      <c r="J190" s="26" t="n">
        <v>0.536365</v>
      </c>
      <c r="K190" s="24" t="n">
        <v>-2.67763</v>
      </c>
    </row>
    <row r="191" customFormat="false" ht="12.75" hidden="false" customHeight="false" outlineLevel="0" collapsed="false">
      <c r="A191" s="23" t="n">
        <v>13</v>
      </c>
      <c r="B191" s="24" t="s">
        <v>81</v>
      </c>
      <c r="C191" s="25" t="n">
        <v>102.177</v>
      </c>
      <c r="D191" s="24" t="n">
        <v>0.663191</v>
      </c>
      <c r="E191" s="24" t="n">
        <v>0.00197823</v>
      </c>
      <c r="F191" s="25" t="n">
        <v>-3.68681</v>
      </c>
      <c r="G191" s="25" t="n">
        <f aca="false">D191*$B$9+$B$10</f>
        <v>-3.4059738339157</v>
      </c>
      <c r="H191" s="24" t="n">
        <f aca="false">G191-F191</f>
        <v>0.280836166084297</v>
      </c>
      <c r="J191" s="26" t="n">
        <v>0.576183</v>
      </c>
      <c r="K191" s="24" t="n">
        <v>-2.92582</v>
      </c>
    </row>
    <row r="192" customFormat="false" ht="12.75" hidden="false" customHeight="false" outlineLevel="0" collapsed="false">
      <c r="A192" s="23" t="n">
        <v>13</v>
      </c>
      <c r="B192" s="24" t="s">
        <v>81</v>
      </c>
      <c r="C192" s="25" t="n">
        <v>75.8969</v>
      </c>
      <c r="D192" s="24" t="n">
        <v>0.700905</v>
      </c>
      <c r="E192" s="24" t="n">
        <v>0.00202772</v>
      </c>
      <c r="F192" s="25" t="n">
        <v>-3.9461</v>
      </c>
      <c r="G192" s="25" t="n">
        <f aca="false">D192*$B$9+$B$10</f>
        <v>-3.44348802810623</v>
      </c>
      <c r="H192" s="24" t="n">
        <f aca="false">G192-F192</f>
        <v>0.502611971893768</v>
      </c>
      <c r="J192" s="26" t="n">
        <v>0.658336</v>
      </c>
      <c r="K192" s="24" t="n">
        <v>-3.38166</v>
      </c>
    </row>
    <row r="193" customFormat="false" ht="12.75" hidden="false" customHeight="false" outlineLevel="0" collapsed="false">
      <c r="A193" s="23" t="n">
        <v>13</v>
      </c>
      <c r="B193" s="24" t="s">
        <v>81</v>
      </c>
      <c r="C193" s="25" t="n">
        <v>50.4436</v>
      </c>
      <c r="D193" s="24" t="n">
        <v>0.756751</v>
      </c>
      <c r="E193" s="24" t="n">
        <v>0.00261172</v>
      </c>
      <c r="F193" s="25" t="n">
        <v>-4.25325</v>
      </c>
      <c r="G193" s="25" t="n">
        <f aca="false">D193*$B$9+$B$10</f>
        <v>-3.49903816038508</v>
      </c>
      <c r="H193" s="24" t="n">
        <f aca="false">G193-F193</f>
        <v>0.754211839614925</v>
      </c>
      <c r="J193" s="26" t="n">
        <v>0.664324</v>
      </c>
      <c r="K193" s="24" t="n">
        <v>-3.46468</v>
      </c>
    </row>
    <row r="194" customFormat="false" ht="12.75" hidden="false" customHeight="false" outlineLevel="0" collapsed="false">
      <c r="A194" s="23" t="n">
        <v>13</v>
      </c>
      <c r="B194" s="24" t="s">
        <v>81</v>
      </c>
      <c r="C194" s="25" t="n">
        <v>40.4098</v>
      </c>
      <c r="D194" s="24" t="n">
        <v>0.757734</v>
      </c>
      <c r="E194" s="24" t="n">
        <v>0.00169927</v>
      </c>
      <c r="F194" s="25" t="n">
        <v>-4.31627</v>
      </c>
      <c r="G194" s="25" t="n">
        <f aca="false">D194*$B$9+$B$10</f>
        <v>-3.50001595252829</v>
      </c>
      <c r="H194" s="24" t="n">
        <f aca="false">G194-F194</f>
        <v>0.816254047471707</v>
      </c>
      <c r="J194" s="26" t="n">
        <v>0.701848</v>
      </c>
      <c r="K194" s="24" t="n">
        <v>-3.74015</v>
      </c>
    </row>
    <row r="195" customFormat="false" ht="12.75" hidden="false" customHeight="false" outlineLevel="0" collapsed="false">
      <c r="A195" s="23" t="n">
        <v>13</v>
      </c>
      <c r="B195" s="24" t="s">
        <v>81</v>
      </c>
      <c r="C195" s="25" t="n">
        <v>20.2033</v>
      </c>
      <c r="D195" s="24" t="n">
        <v>0.758199</v>
      </c>
      <c r="E195" s="24" t="n">
        <v>0.00204576</v>
      </c>
      <c r="F195" s="25" t="n">
        <v>-4.2298</v>
      </c>
      <c r="G195" s="25" t="n">
        <f aca="false">D195*$B$9+$B$10</f>
        <v>-3.50047848899482</v>
      </c>
      <c r="H195" s="24" t="n">
        <f aca="false">G195-F195</f>
        <v>0.729321511005181</v>
      </c>
      <c r="J195" s="26" t="n">
        <v>0.701838</v>
      </c>
      <c r="K195" s="24" t="n">
        <v>-3.75216</v>
      </c>
    </row>
    <row r="196" customFormat="false" ht="12.75" hidden="false" customHeight="false" outlineLevel="0" collapsed="false">
      <c r="A196" s="23" t="n">
        <v>13</v>
      </c>
      <c r="B196" s="24" t="s">
        <v>81</v>
      </c>
      <c r="C196" s="25" t="n">
        <v>10.2381</v>
      </c>
      <c r="D196" s="24" t="n">
        <v>0.786349</v>
      </c>
      <c r="E196" s="24" t="n">
        <v>0.00507721</v>
      </c>
      <c r="F196" s="25" t="n">
        <v>-4.16065</v>
      </c>
      <c r="G196" s="25" t="n">
        <f aca="false">D196*$B$9+$B$10</f>
        <v>-3.52847935250607</v>
      </c>
      <c r="H196" s="24" t="n">
        <f aca="false">G196-F196</f>
        <v>0.632170647493927</v>
      </c>
      <c r="J196" s="26" t="n">
        <v>0.732979</v>
      </c>
      <c r="K196" s="24" t="n">
        <v>-3.95802</v>
      </c>
    </row>
    <row r="197" customFormat="false" ht="12.75" hidden="false" customHeight="false" outlineLevel="0" collapsed="false">
      <c r="A197" s="23" t="n">
        <v>13</v>
      </c>
      <c r="B197" s="24" t="s">
        <v>81</v>
      </c>
      <c r="C197" s="25" t="n">
        <v>5.2272</v>
      </c>
      <c r="D197" s="24" t="n">
        <v>0.824519</v>
      </c>
      <c r="E197" s="24" t="n">
        <v>0.00457264</v>
      </c>
      <c r="F197" s="25" t="n">
        <v>-4.19048</v>
      </c>
      <c r="G197" s="25" t="n">
        <f aca="false">D197*$B$9+$B$10</f>
        <v>-3.56644713084442</v>
      </c>
      <c r="H197" s="24" t="n">
        <f aca="false">G197-F197</f>
        <v>0.624032869155577</v>
      </c>
      <c r="J197" s="26" t="n">
        <v>0.778083</v>
      </c>
      <c r="K197" s="24" t="n">
        <v>-4.29292</v>
      </c>
    </row>
    <row r="198" customFormat="false" ht="13.5" hidden="false" customHeight="false" outlineLevel="0" collapsed="false">
      <c r="A198" s="23" t="n">
        <v>13</v>
      </c>
      <c r="B198" s="24" t="s">
        <v>81</v>
      </c>
      <c r="C198" s="25" t="n">
        <v>1.72058</v>
      </c>
      <c r="D198" s="24" t="n">
        <v>0.860149</v>
      </c>
      <c r="E198" s="24" t="n">
        <v>0.00326777</v>
      </c>
      <c r="F198" s="25" t="n">
        <v>-4.15985</v>
      </c>
      <c r="G198" s="25" t="n">
        <f aca="false">D198*$B$9+$B$10</f>
        <v>-3.60188836590325</v>
      </c>
      <c r="H198" s="24" t="n">
        <f aca="false">G198-F198</f>
        <v>0.557961634096751</v>
      </c>
      <c r="J198" s="26" t="n">
        <v>0.805353</v>
      </c>
      <c r="K198" s="24" t="n">
        <v>-4.48865</v>
      </c>
    </row>
    <row r="199" customFormat="false" ht="13.5" hidden="false" customHeight="false" outlineLevel="0" collapsed="false">
      <c r="A199" s="27" t="n">
        <v>14</v>
      </c>
      <c r="B199" s="24" t="s">
        <v>81</v>
      </c>
      <c r="C199" s="28" t="n">
        <v>234.567</v>
      </c>
      <c r="D199" s="29" t="n">
        <v>0.536365</v>
      </c>
      <c r="E199" s="29" t="n">
        <v>0.00121769</v>
      </c>
      <c r="F199" s="28" t="n">
        <v>-2.67763</v>
      </c>
      <c r="G199" s="28" t="n">
        <f aca="false">D199*$B$9+$B$10</f>
        <v>-3.2798197481012</v>
      </c>
      <c r="H199" s="29" t="n">
        <f aca="false">G199-F199</f>
        <v>-0.602189748101202</v>
      </c>
      <c r="J199" s="26" t="n">
        <v>0.805195</v>
      </c>
      <c r="K199" s="24" t="n">
        <v>-4.5138</v>
      </c>
    </row>
    <row r="200" customFormat="false" ht="12.75" hidden="false" customHeight="false" outlineLevel="0" collapsed="false">
      <c r="A200" s="23" t="n">
        <v>14</v>
      </c>
      <c r="B200" s="24" t="s">
        <v>81</v>
      </c>
      <c r="C200" s="25" t="n">
        <v>202.523</v>
      </c>
      <c r="D200" s="24" t="n">
        <v>0.576183</v>
      </c>
      <c r="E200" s="24" t="n">
        <v>0.00191264</v>
      </c>
      <c r="F200" s="25" t="n">
        <v>-2.92582</v>
      </c>
      <c r="G200" s="25" t="n">
        <f aca="false">D200*$B$9+$B$10</f>
        <v>-3.31942679546501</v>
      </c>
      <c r="H200" s="24" t="n">
        <f aca="false">G200-F200</f>
        <v>-0.393606795465006</v>
      </c>
      <c r="J200" s="26" t="n">
        <v>0.805938</v>
      </c>
      <c r="K200" s="24" t="n">
        <v>-4.53706</v>
      </c>
    </row>
    <row r="201" customFormat="false" ht="12.75" hidden="false" customHeight="false" outlineLevel="0" collapsed="false">
      <c r="A201" s="23" t="n">
        <v>14</v>
      </c>
      <c r="B201" s="24" t="s">
        <v>81</v>
      </c>
      <c r="C201" s="25" t="n">
        <v>176.733</v>
      </c>
      <c r="D201" s="24" t="n">
        <v>0.658336</v>
      </c>
      <c r="E201" s="24" t="n">
        <v>0.00218497</v>
      </c>
      <c r="F201" s="25" t="n">
        <v>-3.38166</v>
      </c>
      <c r="G201" s="25" t="n">
        <f aca="false">D201*$B$9+$B$10</f>
        <v>-3.40114455532433</v>
      </c>
      <c r="H201" s="24" t="n">
        <f aca="false">G201-F201</f>
        <v>-0.0194845553243299</v>
      </c>
      <c r="J201" s="26" t="n">
        <v>0.82529</v>
      </c>
      <c r="K201" s="24" t="n">
        <v>-4.48971</v>
      </c>
    </row>
    <row r="202" customFormat="false" ht="12.75" hidden="false" customHeight="false" outlineLevel="0" collapsed="false">
      <c r="A202" s="23" t="n">
        <v>14</v>
      </c>
      <c r="B202" s="24" t="s">
        <v>81</v>
      </c>
      <c r="C202" s="25" t="n">
        <v>151.355</v>
      </c>
      <c r="D202" s="24" t="n">
        <v>0.664324</v>
      </c>
      <c r="E202" s="24" t="n">
        <v>0.00203997</v>
      </c>
      <c r="F202" s="25" t="n">
        <v>-3.46468</v>
      </c>
      <c r="G202" s="25" t="n">
        <f aca="false">D202*$B$9+$B$10</f>
        <v>-3.4071008313707</v>
      </c>
      <c r="H202" s="24" t="n">
        <f aca="false">G202-F202</f>
        <v>0.0575791686292972</v>
      </c>
      <c r="J202" s="26" t="n">
        <v>0.885336</v>
      </c>
      <c r="K202" s="24" t="n">
        <v>-4.46066</v>
      </c>
    </row>
    <row r="203" customFormat="false" ht="12.75" hidden="false" customHeight="false" outlineLevel="0" collapsed="false">
      <c r="A203" s="23" t="n">
        <v>14</v>
      </c>
      <c r="B203" s="24" t="s">
        <v>81</v>
      </c>
      <c r="C203" s="25" t="n">
        <v>125.982</v>
      </c>
      <c r="D203" s="24" t="n">
        <v>0.701848</v>
      </c>
      <c r="E203" s="24" t="n">
        <v>0.00156014</v>
      </c>
      <c r="F203" s="25" t="n">
        <v>-3.74015</v>
      </c>
      <c r="G203" s="25" t="n">
        <f aca="false">D203*$B$9+$B$10</f>
        <v>-3.44442603216631</v>
      </c>
      <c r="H203" s="24" t="n">
        <f aca="false">G203-F203</f>
        <v>0.295723967833693</v>
      </c>
      <c r="J203" s="26" t="n">
        <v>0.959037</v>
      </c>
      <c r="K203" s="24" t="n">
        <v>-4.38996</v>
      </c>
    </row>
    <row r="204" customFormat="false" ht="12.75" hidden="false" customHeight="false" outlineLevel="0" collapsed="false">
      <c r="A204" s="23" t="n">
        <v>14</v>
      </c>
      <c r="B204" s="24" t="s">
        <v>81</v>
      </c>
      <c r="C204" s="25" t="n">
        <v>125.978</v>
      </c>
      <c r="D204" s="24" t="n">
        <v>0.701838</v>
      </c>
      <c r="E204" s="24" t="n">
        <v>0.00156719</v>
      </c>
      <c r="F204" s="25" t="n">
        <v>-3.75216</v>
      </c>
      <c r="G204" s="25" t="n">
        <f aca="false">D204*$B$9+$B$10</f>
        <v>-3.44441608514552</v>
      </c>
      <c r="H204" s="24" t="n">
        <f aca="false">G204-F204</f>
        <v>0.307743914854478</v>
      </c>
      <c r="J204" s="26" t="n">
        <v>0.429763</v>
      </c>
      <c r="K204" s="24" t="n">
        <v>-2.37224</v>
      </c>
    </row>
    <row r="205" customFormat="false" ht="12.75" hidden="false" customHeight="false" outlineLevel="0" collapsed="false">
      <c r="A205" s="23" t="n">
        <v>14</v>
      </c>
      <c r="B205" s="24" t="s">
        <v>81</v>
      </c>
      <c r="C205" s="25" t="n">
        <v>101.101</v>
      </c>
      <c r="D205" s="24" t="n">
        <v>0.732979</v>
      </c>
      <c r="E205" s="24" t="n">
        <v>0.000848766</v>
      </c>
      <c r="F205" s="25" t="n">
        <v>-3.95802</v>
      </c>
      <c r="G205" s="25" t="n">
        <f aca="false">D205*$B$9+$B$10</f>
        <v>-3.47539210257373</v>
      </c>
      <c r="H205" s="24" t="n">
        <f aca="false">G205-F205</f>
        <v>0.482627897426275</v>
      </c>
      <c r="J205" s="26" t="n">
        <v>0.430195</v>
      </c>
      <c r="K205" s="24" t="n">
        <v>-2.3368</v>
      </c>
    </row>
    <row r="206" customFormat="false" ht="12.75" hidden="false" customHeight="false" outlineLevel="0" collapsed="false">
      <c r="A206" s="23" t="n">
        <v>14</v>
      </c>
      <c r="B206" s="24" t="s">
        <v>81</v>
      </c>
      <c r="C206" s="25" t="n">
        <v>75.8276</v>
      </c>
      <c r="D206" s="24" t="n">
        <v>0.778083</v>
      </c>
      <c r="E206" s="24" t="n">
        <v>0.00189554</v>
      </c>
      <c r="F206" s="25" t="n">
        <v>-4.29292</v>
      </c>
      <c r="G206" s="25" t="n">
        <f aca="false">D206*$B$9+$B$10</f>
        <v>-3.52025714512476</v>
      </c>
      <c r="H206" s="24" t="n">
        <f aca="false">G206-F206</f>
        <v>0.772662854875242</v>
      </c>
      <c r="J206" s="26" t="n">
        <v>0.430913</v>
      </c>
      <c r="K206" s="24" t="n">
        <v>-2.38209</v>
      </c>
    </row>
    <row r="207" customFormat="false" ht="12.75" hidden="false" customHeight="false" outlineLevel="0" collapsed="false">
      <c r="A207" s="23" t="n">
        <v>14</v>
      </c>
      <c r="B207" s="24" t="s">
        <v>81</v>
      </c>
      <c r="C207" s="25" t="n">
        <v>50.4804</v>
      </c>
      <c r="D207" s="24" t="n">
        <v>0.805353</v>
      </c>
      <c r="E207" s="24" t="n">
        <v>0.00188307</v>
      </c>
      <c r="F207" s="25" t="n">
        <v>-4.48865</v>
      </c>
      <c r="G207" s="25" t="n">
        <f aca="false">D207*$B$9+$B$10</f>
        <v>-3.54738267080689</v>
      </c>
      <c r="H207" s="24" t="n">
        <f aca="false">G207-F207</f>
        <v>0.941267329193115</v>
      </c>
      <c r="J207" s="26" t="n">
        <v>0.556481</v>
      </c>
      <c r="K207" s="24" t="n">
        <v>-3.40752</v>
      </c>
    </row>
    <row r="208" customFormat="false" ht="12.75" hidden="false" customHeight="false" outlineLevel="0" collapsed="false">
      <c r="A208" s="23" t="n">
        <v>14</v>
      </c>
      <c r="B208" s="24" t="s">
        <v>81</v>
      </c>
      <c r="C208" s="25" t="n">
        <v>40.628</v>
      </c>
      <c r="D208" s="24" t="n">
        <v>0.805195</v>
      </c>
      <c r="E208" s="24" t="n">
        <v>0.00177698</v>
      </c>
      <c r="F208" s="25" t="n">
        <v>-4.5138</v>
      </c>
      <c r="G208" s="25" t="n">
        <f aca="false">D208*$B$9+$B$10</f>
        <v>-3.54722550787847</v>
      </c>
      <c r="H208" s="24" t="n">
        <f aca="false">G208-F208</f>
        <v>0.966574492121526</v>
      </c>
      <c r="J208" s="26" t="n">
        <v>0.690685</v>
      </c>
      <c r="K208" s="24" t="n">
        <v>-4.13432</v>
      </c>
    </row>
    <row r="209" customFormat="false" ht="12.75" hidden="false" customHeight="false" outlineLevel="0" collapsed="false">
      <c r="A209" s="23" t="n">
        <v>14</v>
      </c>
      <c r="B209" s="24" t="s">
        <v>81</v>
      </c>
      <c r="C209" s="25" t="n">
        <v>30.5122</v>
      </c>
      <c r="D209" s="24" t="n">
        <v>0.805938</v>
      </c>
      <c r="E209" s="24" t="n">
        <v>0.0020146</v>
      </c>
      <c r="F209" s="25" t="n">
        <v>-4.53706</v>
      </c>
      <c r="G209" s="25" t="n">
        <f aca="false">D209*$B$9+$B$10</f>
        <v>-3.54796457152284</v>
      </c>
      <c r="H209" s="24" t="n">
        <f aca="false">G209-F209</f>
        <v>0.989095428477162</v>
      </c>
      <c r="J209" s="26" t="n">
        <v>0.709963</v>
      </c>
      <c r="K209" s="24" t="n">
        <v>-4.35104</v>
      </c>
    </row>
    <row r="210" customFormat="false" ht="12.75" hidden="false" customHeight="false" outlineLevel="0" collapsed="false">
      <c r="A210" s="23" t="n">
        <v>14</v>
      </c>
      <c r="B210" s="24" t="s">
        <v>81</v>
      </c>
      <c r="C210" s="25" t="n">
        <v>20.563</v>
      </c>
      <c r="D210" s="24" t="n">
        <v>0.82529</v>
      </c>
      <c r="E210" s="24" t="n">
        <v>0.00385231</v>
      </c>
      <c r="F210" s="25" t="n">
        <v>-4.48971</v>
      </c>
      <c r="G210" s="25" t="n">
        <f aca="false">D210*$B$9+$B$10</f>
        <v>-3.56721404614699</v>
      </c>
      <c r="H210" s="24" t="n">
        <f aca="false">G210-F210</f>
        <v>0.922495953853014</v>
      </c>
      <c r="J210" s="26" t="n">
        <v>0.758386</v>
      </c>
      <c r="K210" s="24" t="n">
        <v>-4.48661</v>
      </c>
    </row>
    <row r="211" customFormat="false" ht="12.75" hidden="false" customHeight="false" outlineLevel="0" collapsed="false">
      <c r="A211" s="23" t="n">
        <v>14</v>
      </c>
      <c r="B211" s="24" t="s">
        <v>81</v>
      </c>
      <c r="C211" s="25" t="n">
        <v>10.0448</v>
      </c>
      <c r="D211" s="24" t="n">
        <v>0.885336</v>
      </c>
      <c r="E211" s="24" t="n">
        <v>0.00772436</v>
      </c>
      <c r="F211" s="25" t="n">
        <v>-4.46066</v>
      </c>
      <c r="G211" s="25" t="n">
        <f aca="false">D211*$B$9+$B$10</f>
        <v>-3.62694192715575</v>
      </c>
      <c r="H211" s="24" t="n">
        <f aca="false">G211-F211</f>
        <v>0.83371807284425</v>
      </c>
      <c r="J211" s="26" t="n">
        <v>0.803253</v>
      </c>
      <c r="K211" s="24" t="n">
        <v>-4.49775</v>
      </c>
    </row>
    <row r="212" customFormat="false" ht="13.5" hidden="false" customHeight="false" outlineLevel="0" collapsed="false">
      <c r="A212" s="23" t="n">
        <v>14</v>
      </c>
      <c r="B212" s="24" t="s">
        <v>81</v>
      </c>
      <c r="C212" s="25" t="n">
        <v>5.38609</v>
      </c>
      <c r="D212" s="24" t="n">
        <v>0.959037</v>
      </c>
      <c r="E212" s="24" t="n">
        <v>0.0123251</v>
      </c>
      <c r="F212" s="25" t="n">
        <v>-4.38996</v>
      </c>
      <c r="G212" s="25" t="n">
        <f aca="false">D212*$B$9+$B$10</f>
        <v>-3.70025246504715</v>
      </c>
      <c r="H212" s="24" t="n">
        <f aca="false">G212-F212</f>
        <v>0.689707534952851</v>
      </c>
      <c r="J212" s="26" t="n">
        <v>0.888344</v>
      </c>
      <c r="K212" s="24" t="n">
        <v>-4.42066</v>
      </c>
    </row>
    <row r="213" customFormat="false" ht="13.5" hidden="false" customHeight="false" outlineLevel="0" collapsed="false">
      <c r="A213" s="27" t="n">
        <v>15</v>
      </c>
      <c r="B213" s="24" t="s">
        <v>81</v>
      </c>
      <c r="C213" s="28" t="n">
        <v>142.167</v>
      </c>
      <c r="D213" s="29" t="n">
        <v>0.429763</v>
      </c>
      <c r="E213" s="29" t="n">
        <v>0.00210705</v>
      </c>
      <c r="F213" s="28" t="n">
        <v>-2.37224</v>
      </c>
      <c r="G213" s="28" t="n">
        <f aca="false">D213*$B$9+$B$10</f>
        <v>-3.17378251712335</v>
      </c>
      <c r="H213" s="29" t="n">
        <f aca="false">G213-F213</f>
        <v>-0.801542517123347</v>
      </c>
      <c r="J213" s="26" t="n">
        <v>0.962697</v>
      </c>
      <c r="K213" s="24" t="n">
        <v>-4.3723</v>
      </c>
    </row>
    <row r="214" customFormat="false" ht="12.75" hidden="false" customHeight="false" outlineLevel="0" collapsed="false">
      <c r="A214" s="23" t="n">
        <v>15</v>
      </c>
      <c r="B214" s="24" t="s">
        <v>81</v>
      </c>
      <c r="C214" s="25" t="n">
        <v>124.068</v>
      </c>
      <c r="D214" s="24" t="n">
        <v>0.430195</v>
      </c>
      <c r="E214" s="24" t="n">
        <v>0.00133203</v>
      </c>
      <c r="F214" s="25" t="n">
        <v>-2.3368</v>
      </c>
      <c r="G214" s="25" t="n">
        <f aca="false">D214*$B$9+$B$10</f>
        <v>-3.17421222842128</v>
      </c>
      <c r="H214" s="24" t="n">
        <f aca="false">G214-F214</f>
        <v>-0.837412228421282</v>
      </c>
      <c r="J214" s="26" t="n">
        <v>1.02932</v>
      </c>
      <c r="K214" s="24" t="n">
        <v>-4.31868</v>
      </c>
    </row>
    <row r="215" customFormat="false" ht="12.75" hidden="false" customHeight="false" outlineLevel="0" collapsed="false">
      <c r="A215" s="23" t="n">
        <v>15</v>
      </c>
      <c r="B215" s="24" t="s">
        <v>81</v>
      </c>
      <c r="C215" s="25" t="n">
        <v>100.224</v>
      </c>
      <c r="D215" s="24" t="n">
        <v>0.430913</v>
      </c>
      <c r="E215" s="24" t="n">
        <v>0.00154808</v>
      </c>
      <c r="F215" s="25" t="n">
        <v>-2.38209</v>
      </c>
      <c r="G215" s="25" t="n">
        <f aca="false">D215*$B$9+$B$10</f>
        <v>-3.17492642451368</v>
      </c>
      <c r="H215" s="24" t="n">
        <f aca="false">G215-F215</f>
        <v>-0.792836424513682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1</v>
      </c>
      <c r="C216" s="25" t="n">
        <v>74.6906</v>
      </c>
      <c r="D216" s="24" t="n">
        <v>0.556481</v>
      </c>
      <c r="E216" s="24" t="n">
        <v>0.00540454</v>
      </c>
      <c r="F216" s="25" t="n">
        <v>-3.40752</v>
      </c>
      <c r="G216" s="25" t="n">
        <f aca="false">D216*$B$9+$B$10</f>
        <v>-3.29982917511336</v>
      </c>
      <c r="H216" s="24" t="n">
        <f aca="false">G216-F216</f>
        <v>0.107690824886636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1</v>
      </c>
      <c r="C217" s="25" t="n">
        <v>49.4615</v>
      </c>
      <c r="D217" s="24" t="n">
        <v>0.690685</v>
      </c>
      <c r="E217" s="24" t="n">
        <v>0.00241699</v>
      </c>
      <c r="F217" s="25" t="n">
        <v>-4.13432</v>
      </c>
      <c r="G217" s="25" t="n">
        <f aca="false">D217*$B$9+$B$10</f>
        <v>-3.43332217286343</v>
      </c>
      <c r="H217" s="24" t="n">
        <f aca="false">G217-F217</f>
        <v>0.700997827136574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1</v>
      </c>
      <c r="C218" s="25" t="n">
        <v>41.0497</v>
      </c>
      <c r="D218" s="24" t="n">
        <v>0.709963</v>
      </c>
      <c r="E218" s="24" t="n">
        <v>0.00212697</v>
      </c>
      <c r="F218" s="25" t="n">
        <v>-4.35104</v>
      </c>
      <c r="G218" s="25" t="n">
        <f aca="false">D218*$B$9+$B$10</f>
        <v>-3.45249803953376</v>
      </c>
      <c r="H218" s="24" t="n">
        <f aca="false">G218-F218</f>
        <v>0.89854196046624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81</v>
      </c>
      <c r="C219" s="25" t="n">
        <v>30.804</v>
      </c>
      <c r="D219" s="24" t="n">
        <v>0.758386</v>
      </c>
      <c r="E219" s="24" t="n">
        <v>0.00253646</v>
      </c>
      <c r="F219" s="25" t="n">
        <v>-4.48661</v>
      </c>
      <c r="G219" s="25" t="n">
        <f aca="false">D219*$B$9+$B$10</f>
        <v>-3.50066449828351</v>
      </c>
      <c r="H219" s="24" t="n">
        <f aca="false">G219-F219</f>
        <v>0.985945501716491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81</v>
      </c>
      <c r="C220" s="25" t="n">
        <v>21.6191</v>
      </c>
      <c r="D220" s="24" t="n">
        <v>0.803253</v>
      </c>
      <c r="E220" s="24" t="n">
        <v>0.00304929</v>
      </c>
      <c r="F220" s="25" t="n">
        <v>-4.49775</v>
      </c>
      <c r="G220" s="25" t="n">
        <f aca="false">D220*$B$9+$B$10</f>
        <v>-3.54529379644192</v>
      </c>
      <c r="H220" s="24" t="n">
        <f aca="false">G220-F220</f>
        <v>0.952456203558076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81</v>
      </c>
      <c r="C221" s="25" t="n">
        <v>10.9156</v>
      </c>
      <c r="D221" s="24" t="n">
        <v>0.888344</v>
      </c>
      <c r="E221" s="24" t="n">
        <v>0.0116795</v>
      </c>
      <c r="F221" s="25" t="n">
        <v>-4.42066</v>
      </c>
      <c r="G221" s="25" t="n">
        <f aca="false">D221*$B$9+$B$10</f>
        <v>-3.62993399100804</v>
      </c>
      <c r="H221" s="24" t="n">
        <f aca="false">G221-F221</f>
        <v>0.790726008991963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81</v>
      </c>
      <c r="C222" s="25" t="n">
        <v>4.98251</v>
      </c>
      <c r="D222" s="24" t="n">
        <v>0.962697</v>
      </c>
      <c r="E222" s="24" t="n">
        <v>0.0112418</v>
      </c>
      <c r="F222" s="25" t="n">
        <v>-4.3723</v>
      </c>
      <c r="G222" s="25" t="n">
        <f aca="false">D222*$B$9+$B$10</f>
        <v>-3.70389307465465</v>
      </c>
      <c r="H222" s="24" t="n">
        <f aca="false">G222-F222</f>
        <v>0.668406925345349</v>
      </c>
      <c r="J222" s="26"/>
      <c r="K222" s="24"/>
    </row>
    <row r="223" customFormat="false" ht="13.5" hidden="false" customHeight="false" outlineLevel="0" collapsed="false">
      <c r="A223" s="23" t="n">
        <v>15</v>
      </c>
      <c r="B223" s="24" t="s">
        <v>81</v>
      </c>
      <c r="C223" s="25" t="n">
        <v>1.784</v>
      </c>
      <c r="D223" s="24" t="n">
        <v>1.02932</v>
      </c>
      <c r="E223" s="24" t="n">
        <v>0.00695323</v>
      </c>
      <c r="F223" s="25" t="n">
        <v>-4.31868</v>
      </c>
      <c r="G223" s="25" t="n">
        <f aca="false">D223*$B$9+$B$10</f>
        <v>-3.77016311123406</v>
      </c>
      <c r="H223" s="24" t="n">
        <f aca="false">G223-F223</f>
        <v>0.548516888765945</v>
      </c>
      <c r="J223" s="26"/>
      <c r="K223" s="24"/>
    </row>
    <row r="224" customFormat="false" ht="13.5" hidden="false" customHeight="false" outlineLevel="0" collapsed="false">
      <c r="A224" s="27" t="n">
        <v>16</v>
      </c>
      <c r="B224" s="24" t="s">
        <v>80</v>
      </c>
      <c r="C224" s="28" t="n">
        <v>121.234</v>
      </c>
      <c r="D224" s="29" t="n">
        <v>2.41359</v>
      </c>
      <c r="E224" s="29" t="n">
        <v>0.00726559</v>
      </c>
      <c r="F224" s="28" t="n">
        <v>-0.230408</v>
      </c>
      <c r="G224" s="28" t="n">
        <f aca="false">D224*$B$9+$B$10</f>
        <v>-5.14709935751194</v>
      </c>
      <c r="H224" s="29" t="n">
        <f aca="false">G224-F224</f>
        <v>-4.91669135751194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102.135</v>
      </c>
      <c r="D225" s="24" t="n">
        <v>2.52251</v>
      </c>
      <c r="E225" s="24" t="n">
        <v>0.0297659</v>
      </c>
      <c r="F225" s="25" t="n">
        <v>-0.17549</v>
      </c>
      <c r="G225" s="25" t="n">
        <f aca="false">D225*$B$9+$B$10</f>
        <v>-5.25544230790788</v>
      </c>
      <c r="H225" s="24" t="n">
        <f aca="false">G225-F225</f>
        <v>-5.07995230790788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77.9826</v>
      </c>
      <c r="D226" s="24" t="n">
        <v>3.27064</v>
      </c>
      <c r="E226" s="24" t="n">
        <v>0.0118215</v>
      </c>
      <c r="F226" s="25" t="n">
        <v>-0.207361</v>
      </c>
      <c r="G226" s="25" t="n">
        <f aca="false">D226*$B$9+$B$10</f>
        <v>-5.99960877393537</v>
      </c>
      <c r="H226" s="24" t="n">
        <f aca="false">G226-F226</f>
        <v>-5.79224777393537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52.6761</v>
      </c>
      <c r="D227" s="24" t="n">
        <v>3.53968</v>
      </c>
      <c r="E227" s="24" t="n">
        <v>0.0071567</v>
      </c>
      <c r="F227" s="25" t="n">
        <v>-0.21932</v>
      </c>
      <c r="G227" s="25" t="n">
        <f aca="false">D227*$B$9+$B$10</f>
        <v>-6.26722342114914</v>
      </c>
      <c r="H227" s="24" t="n">
        <f aca="false">G227-F227</f>
        <v>-6.04790342114914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40.9535</v>
      </c>
      <c r="D228" s="24" t="n">
        <v>3.8811</v>
      </c>
      <c r="E228" s="24" t="n">
        <v>0.0165258</v>
      </c>
      <c r="F228" s="25" t="n">
        <v>-0.263905</v>
      </c>
      <c r="G228" s="25" t="n">
        <f aca="false">D228*$B$9+$B$10</f>
        <v>-6.60683460480854</v>
      </c>
      <c r="H228" s="24" t="n">
        <f aca="false">G228-F228</f>
        <v>-6.34292960480854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30.5698</v>
      </c>
      <c r="D229" s="24" t="n">
        <v>4.277</v>
      </c>
      <c r="E229" s="24" t="n">
        <v>0.0209498</v>
      </c>
      <c r="F229" s="25" t="n">
        <v>-0.265996</v>
      </c>
      <c r="G229" s="25" t="n">
        <f aca="false">D229*$B$9+$B$10</f>
        <v>-7.00063715770748</v>
      </c>
      <c r="H229" s="24" t="n">
        <f aca="false">G229-F229</f>
        <v>-6.73464115770748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20.2834</v>
      </c>
      <c r="D230" s="24" t="n">
        <v>5.03813</v>
      </c>
      <c r="E230" s="24" t="n">
        <v>0.0108201</v>
      </c>
      <c r="F230" s="25" t="n">
        <v>-0.236867</v>
      </c>
      <c r="G230" s="25" t="n">
        <f aca="false">D230*$B$9+$B$10</f>
        <v>-7.75773475075615</v>
      </c>
      <c r="H230" s="24" t="n">
        <f aca="false">G230-F230</f>
        <v>-7.52086775075615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0</v>
      </c>
      <c r="C231" s="25" t="n">
        <v>10.3499</v>
      </c>
      <c r="D231" s="24" t="n">
        <v>5.50968</v>
      </c>
      <c r="E231" s="24" t="n">
        <v>0.0129355</v>
      </c>
      <c r="F231" s="25" t="n">
        <v>-0.279324</v>
      </c>
      <c r="G231" s="25" t="n">
        <f aca="false">D231*$B$9+$B$10</f>
        <v>-8.22678651589759</v>
      </c>
      <c r="H231" s="24" t="n">
        <f aca="false">G231-F231</f>
        <v>-7.94746251589759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80</v>
      </c>
      <c r="C232" s="25" t="n">
        <v>5.07168</v>
      </c>
      <c r="D232" s="24" t="n">
        <v>5.63368</v>
      </c>
      <c r="E232" s="24" t="n">
        <v>0.00910455</v>
      </c>
      <c r="F232" s="25" t="n">
        <v>-0.30832</v>
      </c>
      <c r="G232" s="25" t="n">
        <f aca="false">D232*$B$9+$B$10</f>
        <v>-8.3501295736381</v>
      </c>
      <c r="H232" s="24" t="n">
        <f aca="false">G232-F232</f>
        <v>-8.0418095736381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80</v>
      </c>
      <c r="C233" s="25" t="n">
        <v>1.36932</v>
      </c>
      <c r="D233" s="24" t="n">
        <v>5.64407</v>
      </c>
      <c r="E233" s="24" t="n">
        <v>0.00745966</v>
      </c>
      <c r="F233" s="25" t="n">
        <v>-0.326929</v>
      </c>
      <c r="G233" s="25" t="n">
        <f aca="false">D233*$B$9+$B$10</f>
        <v>-8.36046452823426</v>
      </c>
      <c r="H233" s="24" t="n">
        <f aca="false">G233-F233</f>
        <v>-8.03353552823426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80</v>
      </c>
      <c r="C234" s="28" t="n">
        <v>117.927</v>
      </c>
      <c r="D234" s="29" t="n">
        <v>2.07233</v>
      </c>
      <c r="E234" s="29" t="n">
        <v>0.00487634</v>
      </c>
      <c r="F234" s="28" t="n">
        <v>-0.165669</v>
      </c>
      <c r="G234" s="28" t="n">
        <f aca="false">D234*$B$9+$B$10</f>
        <v>-4.80764732618511</v>
      </c>
      <c r="H234" s="29" t="n">
        <f aca="false">G234-F234</f>
        <v>-4.64197832618511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100.229</v>
      </c>
      <c r="D235" s="24" t="n">
        <v>2.08146</v>
      </c>
      <c r="E235" s="24" t="n">
        <v>0.00341553</v>
      </c>
      <c r="F235" s="25" t="n">
        <v>-0.107543</v>
      </c>
      <c r="G235" s="25" t="n">
        <f aca="false">D235*$B$9+$B$10</f>
        <v>-4.8167289561623</v>
      </c>
      <c r="H235" s="24" t="n">
        <f aca="false">G235-F235</f>
        <v>-4.7091859561623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76.7228</v>
      </c>
      <c r="D236" s="24" t="n">
        <v>2.12607</v>
      </c>
      <c r="E236" s="24" t="n">
        <v>0.00595462</v>
      </c>
      <c r="F236" s="25" t="n">
        <v>-0.111929</v>
      </c>
      <c r="G236" s="25" t="n">
        <f aca="false">D236*$B$9+$B$10</f>
        <v>-4.86110261588652</v>
      </c>
      <c r="H236" s="24" t="n">
        <f aca="false">G236-F236</f>
        <v>-4.74917361588652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51.4964</v>
      </c>
      <c r="D237" s="24" t="n">
        <v>2.52108</v>
      </c>
      <c r="E237" s="24" t="n">
        <v>0.00732132</v>
      </c>
      <c r="F237" s="25" t="n">
        <v>-0.130917</v>
      </c>
      <c r="G237" s="25" t="n">
        <f aca="false">D237*$B$9+$B$10</f>
        <v>-5.25401988393555</v>
      </c>
      <c r="H237" s="24" t="n">
        <f aca="false">G237-F237</f>
        <v>-5.12310288393555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40.8878</v>
      </c>
      <c r="D238" s="24" t="n">
        <v>2.85925</v>
      </c>
      <c r="E238" s="24" t="n">
        <v>0.0103561</v>
      </c>
      <c r="F238" s="25" t="n">
        <v>-0.194747</v>
      </c>
      <c r="G238" s="25" t="n">
        <f aca="false">D238*$B$9+$B$10</f>
        <v>-5.59039828583965</v>
      </c>
      <c r="H238" s="24" t="n">
        <f aca="false">G238-F238</f>
        <v>-5.39565128583965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30.3527</v>
      </c>
      <c r="D239" s="24" t="n">
        <v>3.00793</v>
      </c>
      <c r="E239" s="24" t="n">
        <v>0.00969987</v>
      </c>
      <c r="F239" s="25" t="n">
        <v>-0.204066</v>
      </c>
      <c r="G239" s="25" t="n">
        <f aca="false">D239*$B$9+$B$10</f>
        <v>-5.73829059087884</v>
      </c>
      <c r="H239" s="24" t="n">
        <f aca="false">G239-F239</f>
        <v>-5.5342245908788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20.3922</v>
      </c>
      <c r="D240" s="24" t="n">
        <v>3.28593</v>
      </c>
      <c r="E240" s="24" t="n">
        <v>0.00813761</v>
      </c>
      <c r="F240" s="25" t="n">
        <v>-0.185066</v>
      </c>
      <c r="G240" s="25" t="n">
        <f aca="false">D240*$B$9+$B$10</f>
        <v>-6.01481776871644</v>
      </c>
      <c r="H240" s="24" t="n">
        <f aca="false">G240-F240</f>
        <v>-5.82975176871644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10.3768</v>
      </c>
      <c r="D241" s="24" t="n">
        <v>3.56213</v>
      </c>
      <c r="E241" s="24" t="n">
        <v>0.0129375</v>
      </c>
      <c r="F241" s="25" t="n">
        <v>-0.183872</v>
      </c>
      <c r="G241" s="25" t="n">
        <f aca="false">D241*$B$9+$B$10</f>
        <v>-6.28955448281264</v>
      </c>
      <c r="H241" s="24" t="n">
        <f aca="false">G241-F241</f>
        <v>-6.10568248281264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0</v>
      </c>
      <c r="C242" s="25" t="n">
        <v>5.11691</v>
      </c>
      <c r="D242" s="24" t="n">
        <v>5.77659</v>
      </c>
      <c r="E242" s="24" t="n">
        <v>0.074592</v>
      </c>
      <c r="F242" s="25" t="n">
        <v>-0.18041</v>
      </c>
      <c r="G242" s="25" t="n">
        <f aca="false">D242*$B$9+$B$10</f>
        <v>-8.49228244768404</v>
      </c>
      <c r="H242" s="24" t="n">
        <f aca="false">G242-F242</f>
        <v>-8.31187244768404</v>
      </c>
      <c r="J242" s="26"/>
      <c r="K242" s="24"/>
    </row>
    <row r="243" customFormat="false" ht="13.5" hidden="false" customHeight="false" outlineLevel="0" collapsed="false">
      <c r="A243" s="23" t="n">
        <v>17</v>
      </c>
      <c r="B243" s="24" t="s">
        <v>80</v>
      </c>
      <c r="C243" s="25" t="n">
        <v>1.94124</v>
      </c>
      <c r="D243" s="24" t="n">
        <v>5.90897</v>
      </c>
      <c r="E243" s="24" t="n">
        <v>0.00991318</v>
      </c>
      <c r="F243" s="25" t="n">
        <v>-0.347031</v>
      </c>
      <c r="G243" s="25" t="n">
        <f aca="false">D243*$B$9+$B$10</f>
        <v>-8.62396110884282</v>
      </c>
      <c r="H243" s="24" t="n">
        <f aca="false">G243-F243</f>
        <v>-8.27693010884282</v>
      </c>
      <c r="J243" s="26"/>
      <c r="K243" s="24"/>
    </row>
    <row r="244" customFormat="false" ht="13.5" hidden="false" customHeight="false" outlineLevel="0" collapsed="false">
      <c r="A244" s="27" t="n">
        <v>18</v>
      </c>
      <c r="B244" s="24" t="s">
        <v>80</v>
      </c>
      <c r="C244" s="28" t="n">
        <v>173.962</v>
      </c>
      <c r="D244" s="29" t="n">
        <v>1.60333</v>
      </c>
      <c r="E244" s="29" t="n">
        <v>0.00533285</v>
      </c>
      <c r="F244" s="28" t="n">
        <v>-0.112668</v>
      </c>
      <c r="G244" s="28" t="n">
        <f aca="false">D244*$B$9+$B$10</f>
        <v>-4.34113205134398</v>
      </c>
      <c r="H244" s="29" t="n">
        <f aca="false">G244-F244</f>
        <v>-4.22846405134398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50.331</v>
      </c>
      <c r="D245" s="24" t="n">
        <v>1.60461</v>
      </c>
      <c r="E245" s="24" t="n">
        <v>0.00507634</v>
      </c>
      <c r="F245" s="25" t="n">
        <v>-0.0813895</v>
      </c>
      <c r="G245" s="25" t="n">
        <f aca="false">D245*$B$9+$B$10</f>
        <v>-4.34240527000453</v>
      </c>
      <c r="H245" s="24" t="n">
        <f aca="false">G245-F245</f>
        <v>-4.26101577000453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25.56</v>
      </c>
      <c r="D246" s="24" t="n">
        <v>1.60421</v>
      </c>
      <c r="E246" s="24" t="n">
        <v>0.00302508</v>
      </c>
      <c r="F246" s="25" t="n">
        <v>-0.0977873</v>
      </c>
      <c r="G246" s="25" t="n">
        <f aca="false">D246*$B$9+$B$10</f>
        <v>-4.34200738917311</v>
      </c>
      <c r="H246" s="24" t="n">
        <f aca="false">G246-F246</f>
        <v>-4.24422008917311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99.1888</v>
      </c>
      <c r="D247" s="24" t="n">
        <v>1.88125</v>
      </c>
      <c r="E247" s="24" t="n">
        <v>0.00680779</v>
      </c>
      <c r="F247" s="25" t="n">
        <v>-0.118751</v>
      </c>
      <c r="G247" s="25" t="n">
        <f aca="false">D247*$B$9+$B$10</f>
        <v>-4.6175796530153</v>
      </c>
      <c r="H247" s="24" t="n">
        <f aca="false">G247-F247</f>
        <v>-4.4988286530153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77.3482</v>
      </c>
      <c r="D248" s="24" t="n">
        <v>2.29411</v>
      </c>
      <c r="E248" s="24" t="n">
        <v>0.00393871</v>
      </c>
      <c r="F248" s="25" t="n">
        <v>-0.145892</v>
      </c>
      <c r="G248" s="25" t="n">
        <f aca="false">D248*$B$9+$B$10</f>
        <v>-5.02825235316649</v>
      </c>
      <c r="H248" s="24" t="n">
        <f aca="false">G248-F248</f>
        <v>-4.88236035316649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50.3478</v>
      </c>
      <c r="D249" s="24" t="n">
        <v>3.7233</v>
      </c>
      <c r="E249" s="24" t="n">
        <v>0.0129715</v>
      </c>
      <c r="F249" s="25" t="n">
        <v>-0.256701</v>
      </c>
      <c r="G249" s="25" t="n">
        <f aca="false">D249*$B$9+$B$10</f>
        <v>-6.44987061681295</v>
      </c>
      <c r="H249" s="24" t="n">
        <f aca="false">G249-F249</f>
        <v>-6.19316961681295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40.1279</v>
      </c>
      <c r="D250" s="24" t="n">
        <v>4.3415</v>
      </c>
      <c r="E250" s="24" t="n">
        <v>0.0138892</v>
      </c>
      <c r="F250" s="25" t="n">
        <v>-0.230502</v>
      </c>
      <c r="G250" s="25" t="n">
        <f aca="false">D250*$B$9+$B$10</f>
        <v>-7.06479544177411</v>
      </c>
      <c r="H250" s="24" t="n">
        <f aca="false">G250-F250</f>
        <v>-6.83429344177411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30.6181</v>
      </c>
      <c r="D251" s="24" t="n">
        <v>4.42031</v>
      </c>
      <c r="E251" s="24" t="n">
        <v>0.0096694</v>
      </c>
      <c r="F251" s="25" t="n">
        <v>-0.247693</v>
      </c>
      <c r="G251" s="25" t="n">
        <f aca="false">D251*$B$9+$B$10</f>
        <v>-7.14318791258484</v>
      </c>
      <c r="H251" s="24" t="n">
        <f aca="false">G251-F251</f>
        <v>-6.89549491258484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20.5983</v>
      </c>
      <c r="D252" s="24" t="n">
        <v>4.51062</v>
      </c>
      <c r="E252" s="24" t="n">
        <v>0.00986004</v>
      </c>
      <c r="F252" s="25" t="n">
        <v>-0.267382</v>
      </c>
      <c r="G252" s="25" t="n">
        <f aca="false">D252*$B$9+$B$10</f>
        <v>-7.23301945729892</v>
      </c>
      <c r="H252" s="24" t="n">
        <f aca="false">G252-F252</f>
        <v>-6.96563745729891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10.2914</v>
      </c>
      <c r="D253" s="24" t="n">
        <v>5.07973</v>
      </c>
      <c r="E253" s="24" t="n">
        <v>0.0190973</v>
      </c>
      <c r="F253" s="25" t="n">
        <v>-0.30827</v>
      </c>
      <c r="G253" s="25" t="n">
        <f aca="false">D253*$B$9+$B$10</f>
        <v>-7.79911435722393</v>
      </c>
      <c r="H253" s="24" t="n">
        <f aca="false">G253-F253</f>
        <v>-7.49084435722393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0</v>
      </c>
      <c r="C254" s="25" t="n">
        <v>4.74571</v>
      </c>
      <c r="D254" s="24" t="n">
        <v>5.15759</v>
      </c>
      <c r="E254" s="24" t="n">
        <v>0.0084342</v>
      </c>
      <c r="F254" s="25" t="n">
        <v>-0.308415</v>
      </c>
      <c r="G254" s="25" t="n">
        <f aca="false">D254*$B$9+$B$10</f>
        <v>-7.87656186106003</v>
      </c>
      <c r="H254" s="24" t="n">
        <f aca="false">G254-F254</f>
        <v>-7.56814686106003</v>
      </c>
      <c r="J254" s="26"/>
      <c r="K254" s="24"/>
    </row>
    <row r="255" customFormat="false" ht="13.5" hidden="false" customHeight="false" outlineLevel="0" collapsed="false">
      <c r="A255" s="23" t="n">
        <v>18</v>
      </c>
      <c r="B255" s="24" t="s">
        <v>80</v>
      </c>
      <c r="C255" s="25" t="n">
        <v>1.95394</v>
      </c>
      <c r="D255" s="24" t="n">
        <v>5.16477</v>
      </c>
      <c r="E255" s="24" t="n">
        <v>0.0171195</v>
      </c>
      <c r="F255" s="25" t="n">
        <v>-0.336227</v>
      </c>
      <c r="G255" s="25" t="n">
        <f aca="false">D255*$B$9+$B$10</f>
        <v>-7.88370382198404</v>
      </c>
      <c r="H255" s="24" t="n">
        <f aca="false">G255-F255</f>
        <v>-7.54747682198404</v>
      </c>
      <c r="J255" s="26"/>
      <c r="K255" s="24"/>
    </row>
    <row r="256" customFormat="false" ht="13.5" hidden="false" customHeight="false" outlineLevel="0" collapsed="false">
      <c r="A256" s="27" t="n">
        <v>19</v>
      </c>
      <c r="B256" s="24" t="s">
        <v>80</v>
      </c>
      <c r="C256" s="28" t="n">
        <v>185.192</v>
      </c>
      <c r="D256" s="29" t="n">
        <v>1.52814</v>
      </c>
      <c r="E256" s="29" t="n">
        <v>0.00336477</v>
      </c>
      <c r="F256" s="28" t="n">
        <v>-0.121859</v>
      </c>
      <c r="G256" s="28" t="n">
        <f aca="false">D256*$B$9+$B$10</f>
        <v>-4.26634040205762</v>
      </c>
      <c r="H256" s="29" t="n">
        <f aca="false">G256-F256</f>
        <v>-4.14448140205762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176.019</v>
      </c>
      <c r="D257" s="24" t="n">
        <v>1.53332</v>
      </c>
      <c r="E257" s="24" t="n">
        <v>0.00367312</v>
      </c>
      <c r="F257" s="25" t="n">
        <v>-0.112685</v>
      </c>
      <c r="G257" s="25" t="n">
        <f aca="false">D257*$B$9+$B$10</f>
        <v>-4.27149295882452</v>
      </c>
      <c r="H257" s="24" t="n">
        <f aca="false">G257-F257</f>
        <v>-4.15880795882452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51.961</v>
      </c>
      <c r="D258" s="24" t="n">
        <v>1.54943</v>
      </c>
      <c r="E258" s="24" t="n">
        <v>0.00246723</v>
      </c>
      <c r="F258" s="25" t="n">
        <v>-0.0985693</v>
      </c>
      <c r="G258" s="25" t="n">
        <f aca="false">D258*$B$9+$B$10</f>
        <v>-4.28751760931</v>
      </c>
      <c r="H258" s="24" t="n">
        <f aca="false">G258-F258</f>
        <v>-4.1889483093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26.219</v>
      </c>
      <c r="D259" s="24" t="n">
        <v>1.72617</v>
      </c>
      <c r="E259" s="24" t="n">
        <v>0.00570867</v>
      </c>
      <c r="F259" s="25" t="n">
        <v>-0.0838339</v>
      </c>
      <c r="G259" s="25" t="n">
        <f aca="false">D259*$B$9+$B$10</f>
        <v>-4.46332125467337</v>
      </c>
      <c r="H259" s="24" t="n">
        <f aca="false">G259-F259</f>
        <v>-4.37948735467337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01.568</v>
      </c>
      <c r="D260" s="24" t="n">
        <v>2.08987</v>
      </c>
      <c r="E260" s="24" t="n">
        <v>0.00449861</v>
      </c>
      <c r="F260" s="25" t="n">
        <v>-0.162129</v>
      </c>
      <c r="G260" s="25" t="n">
        <f aca="false">D260*$B$9+$B$10</f>
        <v>-4.82509440064292</v>
      </c>
      <c r="H260" s="24" t="n">
        <f aca="false">G260-F260</f>
        <v>-4.66296540064292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75.432</v>
      </c>
      <c r="D261" s="24" t="n">
        <v>2.88498</v>
      </c>
      <c r="E261" s="24" t="n">
        <v>0.00798746</v>
      </c>
      <c r="F261" s="25" t="n">
        <v>-0.192025</v>
      </c>
      <c r="G261" s="25" t="n">
        <f aca="false">D261*$B$9+$B$10</f>
        <v>-5.61599197032081</v>
      </c>
      <c r="H261" s="24" t="n">
        <f aca="false">G261-F261</f>
        <v>-5.42396697032081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50.4244</v>
      </c>
      <c r="D262" s="24" t="n">
        <v>4.04908</v>
      </c>
      <c r="E262" s="24" t="n">
        <v>0.00934303</v>
      </c>
      <c r="F262" s="25" t="n">
        <v>-0.265917</v>
      </c>
      <c r="G262" s="25" t="n">
        <f aca="false">D262*$B$9+$B$10</f>
        <v>-6.77392465996379</v>
      </c>
      <c r="H262" s="24" t="n">
        <f aca="false">G262-F262</f>
        <v>-6.5080076599637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40.2969</v>
      </c>
      <c r="D263" s="24" t="n">
        <v>4.27742</v>
      </c>
      <c r="E263" s="24" t="n">
        <v>0.00595703</v>
      </c>
      <c r="F263" s="25" t="n">
        <v>-0.264581</v>
      </c>
      <c r="G263" s="25" t="n">
        <f aca="false">D263*$B$9+$B$10</f>
        <v>-7.00105493258047</v>
      </c>
      <c r="H263" s="24" t="n">
        <f aca="false">G263-F263</f>
        <v>-6.73647393258047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29.8826</v>
      </c>
      <c r="D264" s="24" t="n">
        <v>4.58008</v>
      </c>
      <c r="E264" s="24" t="n">
        <v>0.0158328</v>
      </c>
      <c r="F264" s="25" t="n">
        <v>-0.306917</v>
      </c>
      <c r="G264" s="25" t="n">
        <f aca="false">D264*$B$9+$B$10</f>
        <v>-7.30211146367517</v>
      </c>
      <c r="H264" s="24" t="n">
        <f aca="false">G264-F264</f>
        <v>-6.99519446367517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20.4772</v>
      </c>
      <c r="D265" s="24" t="n">
        <v>5.84492</v>
      </c>
      <c r="E265" s="24" t="n">
        <v>0.0179497</v>
      </c>
      <c r="F265" s="25" t="n">
        <v>-0.329083</v>
      </c>
      <c r="G265" s="25" t="n">
        <f aca="false">D265*$B$9+$B$10</f>
        <v>-8.56025044071153</v>
      </c>
      <c r="H265" s="24" t="n">
        <f aca="false">G265-F265</f>
        <v>-8.23116744071153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10.1143</v>
      </c>
      <c r="D266" s="24" t="n">
        <v>5.86507</v>
      </c>
      <c r="E266" s="24" t="n">
        <v>0.00628416</v>
      </c>
      <c r="F266" s="25" t="n">
        <v>-0.35393</v>
      </c>
      <c r="G266" s="25" t="n">
        <f aca="false">D266*$B$9+$B$10</f>
        <v>-8.58029368759437</v>
      </c>
      <c r="H266" s="24" t="n">
        <f aca="false">G266-F266</f>
        <v>-8.22636368759437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4.88423</v>
      </c>
      <c r="D267" s="24" t="n">
        <v>5.89424</v>
      </c>
      <c r="E267" s="24" t="n">
        <v>0.00945571</v>
      </c>
      <c r="F267" s="25" t="n">
        <v>-0.336755</v>
      </c>
      <c r="G267" s="25" t="n">
        <f aca="false">D267*$B$9+$B$10</f>
        <v>-8.60930914722574</v>
      </c>
      <c r="H267" s="24" t="n">
        <f aca="false">G267-F267</f>
        <v>-8.27255414722574</v>
      </c>
      <c r="J267" s="26"/>
      <c r="K267" s="24"/>
    </row>
    <row r="268" customFormat="false" ht="13.5" hidden="false" customHeight="false" outlineLevel="0" collapsed="false">
      <c r="A268" s="23" t="n">
        <v>19</v>
      </c>
      <c r="B268" s="24" t="s">
        <v>80</v>
      </c>
      <c r="C268" s="25" t="n">
        <v>1.86004</v>
      </c>
      <c r="D268" s="24" t="n">
        <v>5.88165</v>
      </c>
      <c r="E268" s="24" t="n">
        <v>0.0131547</v>
      </c>
      <c r="F268" s="25" t="n">
        <v>-0.343353</v>
      </c>
      <c r="G268" s="25" t="n">
        <f aca="false">D268*$B$9+$B$10</f>
        <v>-8.59678584805677</v>
      </c>
      <c r="H268" s="24" t="n">
        <f aca="false">G268-F268</f>
        <v>-8.25343284805676</v>
      </c>
      <c r="J268" s="26"/>
      <c r="K268" s="24"/>
    </row>
    <row r="269" customFormat="false" ht="13.5" hidden="false" customHeight="false" outlineLevel="0" collapsed="false">
      <c r="A269" s="27" t="n">
        <v>20</v>
      </c>
      <c r="B269" s="24" t="s">
        <v>80</v>
      </c>
      <c r="C269" s="28" t="n">
        <v>221.305</v>
      </c>
      <c r="D269" s="29" t="n">
        <v>1.52371</v>
      </c>
      <c r="E269" s="29" t="n">
        <v>0.00352263</v>
      </c>
      <c r="F269" s="28" t="n">
        <v>-0.0902857</v>
      </c>
      <c r="G269" s="28" t="n">
        <f aca="false">D269*$B$9+$B$10</f>
        <v>-4.26193387184963</v>
      </c>
      <c r="H269" s="29" t="n">
        <f aca="false">G269-F269</f>
        <v>-4.17164817184963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202.349</v>
      </c>
      <c r="D270" s="24" t="n">
        <v>1.52607</v>
      </c>
      <c r="E270" s="24" t="n">
        <v>0.00452562</v>
      </c>
      <c r="F270" s="25" t="n">
        <v>-0.0999283</v>
      </c>
      <c r="G270" s="25" t="n">
        <f aca="false">D270*$B$9+$B$10</f>
        <v>-4.26428136875502</v>
      </c>
      <c r="H270" s="24" t="n">
        <f aca="false">G270-F270</f>
        <v>-4.16435306875502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76.743</v>
      </c>
      <c r="D271" s="24" t="n">
        <v>1.52563</v>
      </c>
      <c r="E271" s="24" t="n">
        <v>0.00300452</v>
      </c>
      <c r="F271" s="25" t="n">
        <v>-0.103374</v>
      </c>
      <c r="G271" s="25" t="n">
        <f aca="false">D271*$B$9+$B$10</f>
        <v>-4.26384369984045</v>
      </c>
      <c r="H271" s="24" t="n">
        <f aca="false">G271-F271</f>
        <v>-4.16046969984045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51.377</v>
      </c>
      <c r="D272" s="24" t="n">
        <v>1.56857</v>
      </c>
      <c r="E272" s="24" t="n">
        <v>0.0101361</v>
      </c>
      <c r="F272" s="25" t="n">
        <v>-0.105429</v>
      </c>
      <c r="G272" s="25" t="n">
        <f aca="false">D272*$B$9+$B$10</f>
        <v>-4.3065562070935</v>
      </c>
      <c r="H272" s="24" t="n">
        <f aca="false">G272-F272</f>
        <v>-4.2011272070935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125.689</v>
      </c>
      <c r="D273" s="24" t="n">
        <v>1.94108</v>
      </c>
      <c r="E273" s="24" t="n">
        <v>0.00621988</v>
      </c>
      <c r="F273" s="25" t="n">
        <v>-0.14892</v>
      </c>
      <c r="G273" s="25" t="n">
        <f aca="false">D273*$B$9+$B$10</f>
        <v>-4.67709267837509</v>
      </c>
      <c r="H273" s="24" t="n">
        <f aca="false">G273-F273</f>
        <v>-4.5281726783750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01.057</v>
      </c>
      <c r="D274" s="24" t="n">
        <v>2.54293</v>
      </c>
      <c r="E274" s="24" t="n">
        <v>0.0140018</v>
      </c>
      <c r="F274" s="25" t="n">
        <v>-0.183065</v>
      </c>
      <c r="G274" s="25" t="n">
        <f aca="false">D274*$B$9+$B$10</f>
        <v>-5.27575412435192</v>
      </c>
      <c r="H274" s="24" t="n">
        <f aca="false">G274-F274</f>
        <v>-5.09268912435192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75.9995</v>
      </c>
      <c r="D275" s="24" t="n">
        <v>3.08516</v>
      </c>
      <c r="E275" s="24" t="n">
        <v>0.0125001</v>
      </c>
      <c r="F275" s="25" t="n">
        <v>-0.127838</v>
      </c>
      <c r="G275" s="25" t="n">
        <f aca="false">D275*$B$9+$B$10</f>
        <v>-5.81511143240545</v>
      </c>
      <c r="H275" s="24" t="n">
        <f aca="false">G275-F275</f>
        <v>-5.6872734324054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50.229</v>
      </c>
      <c r="D276" s="24" t="n">
        <v>3.07281</v>
      </c>
      <c r="E276" s="24" t="n">
        <v>0.0109587</v>
      </c>
      <c r="F276" s="25" t="n">
        <v>-0.211187</v>
      </c>
      <c r="G276" s="25" t="n">
        <f aca="false">D276*$B$9+$B$10</f>
        <v>-5.80282686173533</v>
      </c>
      <c r="H276" s="24" t="n">
        <f aca="false">G276-F276</f>
        <v>-5.59163986173533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40.272</v>
      </c>
      <c r="D277" s="24" t="n">
        <v>3.41121</v>
      </c>
      <c r="E277" s="24" t="n">
        <v>0.0110669</v>
      </c>
      <c r="F277" s="25" t="n">
        <v>-0.240793</v>
      </c>
      <c r="G277" s="25" t="n">
        <f aca="false">D277*$B$9+$B$10</f>
        <v>-6.1394340451175</v>
      </c>
      <c r="H277" s="24" t="n">
        <f aca="false">G277-F277</f>
        <v>-5.8986410451175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30.5921</v>
      </c>
      <c r="D278" s="24" t="n">
        <v>3.53394</v>
      </c>
      <c r="E278" s="24" t="n">
        <v>0.0122572</v>
      </c>
      <c r="F278" s="25" t="n">
        <v>-0.202058</v>
      </c>
      <c r="G278" s="25" t="n">
        <f aca="false">D278*$B$9+$B$10</f>
        <v>-6.26151383121825</v>
      </c>
      <c r="H278" s="24" t="n">
        <f aca="false">G278-F278</f>
        <v>-6.05945583121825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9.7785</v>
      </c>
      <c r="D279" s="24" t="n">
        <v>3.71285</v>
      </c>
      <c r="E279" s="24" t="n">
        <v>0.0202494</v>
      </c>
      <c r="F279" s="25" t="n">
        <v>-0.26215</v>
      </c>
      <c r="G279" s="25" t="n">
        <f aca="false">D279*$B$9+$B$10</f>
        <v>-6.43947598009208</v>
      </c>
      <c r="H279" s="24" t="n">
        <f aca="false">G279-F279</f>
        <v>-6.1773259800920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9.48688</v>
      </c>
      <c r="D280" s="24" t="n">
        <v>6.64223</v>
      </c>
      <c r="E280" s="24" t="n">
        <v>0.0242053</v>
      </c>
      <c r="F280" s="25" t="n">
        <v>-0.326772</v>
      </c>
      <c r="G280" s="25" t="n">
        <f aca="false">D280*$B$9+$B$10</f>
        <v>-9.35333635496223</v>
      </c>
      <c r="H280" s="24" t="n">
        <f aca="false">G280-F280</f>
        <v>-9.0265643549622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.26029</v>
      </c>
      <c r="D281" s="24" t="n">
        <v>6.23802</v>
      </c>
      <c r="E281" s="24" t="n">
        <v>0.0501431</v>
      </c>
      <c r="F281" s="25" t="n">
        <v>-0.374975</v>
      </c>
      <c r="G281" s="25" t="n">
        <f aca="false">D281*$B$9+$B$10</f>
        <v>-8.95126782779052</v>
      </c>
      <c r="H281" s="24" t="n">
        <f aca="false">G281-F281</f>
        <v>-8.57629282779053</v>
      </c>
      <c r="J281" s="26"/>
      <c r="K281" s="24"/>
    </row>
    <row r="282" customFormat="false" ht="13.5" hidden="false" customHeight="false" outlineLevel="0" collapsed="false">
      <c r="A282" s="23" t="n">
        <v>20</v>
      </c>
      <c r="B282" s="24" t="s">
        <v>80</v>
      </c>
      <c r="C282" s="25" t="n">
        <v>1.66503</v>
      </c>
      <c r="D282" s="24" t="n">
        <v>6.45407</v>
      </c>
      <c r="E282" s="24" t="n">
        <v>0.0343152</v>
      </c>
      <c r="F282" s="25" t="n">
        <v>-0.424927</v>
      </c>
      <c r="G282" s="25" t="n">
        <f aca="false">D282*$B$9+$B$10</f>
        <v>-9.16617321186179</v>
      </c>
      <c r="H282" s="24" t="n">
        <f aca="false">G282-F282</f>
        <v>-8.74124621186179</v>
      </c>
      <c r="J282" s="26"/>
      <c r="K282" s="24"/>
    </row>
    <row r="283" customFormat="false" ht="13.5" hidden="false" customHeight="false" outlineLevel="0" collapsed="false">
      <c r="A283" s="27" t="n">
        <v>21</v>
      </c>
      <c r="B283" s="24" t="s">
        <v>80</v>
      </c>
      <c r="C283" s="28" t="n">
        <v>248.611</v>
      </c>
      <c r="D283" s="29" t="n">
        <v>1.48249</v>
      </c>
      <c r="E283" s="29" t="n">
        <v>0.00262339</v>
      </c>
      <c r="F283" s="28" t="n">
        <v>-0.0755148</v>
      </c>
      <c r="G283" s="28" t="n">
        <f aca="false">D283*$B$9+$B$10</f>
        <v>-4.2209322521717</v>
      </c>
      <c r="H283" s="29" t="n">
        <f aca="false">G283-F283</f>
        <v>-4.1454174521717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201.846</v>
      </c>
      <c r="D284" s="24" t="n">
        <v>1.51591</v>
      </c>
      <c r="E284" s="24" t="n">
        <v>0.00322576</v>
      </c>
      <c r="F284" s="25" t="n">
        <v>-0.0760865</v>
      </c>
      <c r="G284" s="25" t="n">
        <f aca="false">D284*$B$9+$B$10</f>
        <v>-4.25417519563692</v>
      </c>
      <c r="H284" s="24" t="n">
        <f aca="false">G284-F284</f>
        <v>-4.17808869563692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78.596</v>
      </c>
      <c r="D285" s="24" t="n">
        <v>1.61004</v>
      </c>
      <c r="E285" s="24" t="n">
        <v>0.00872897</v>
      </c>
      <c r="F285" s="25" t="n">
        <v>-0.0939634</v>
      </c>
      <c r="G285" s="25" t="n">
        <f aca="false">D285*$B$9+$B$10</f>
        <v>-4.34780650229107</v>
      </c>
      <c r="H285" s="24" t="n">
        <f aca="false">G285-F285</f>
        <v>-4.2538431022910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50.634</v>
      </c>
      <c r="D286" s="24" t="n">
        <v>1.91906</v>
      </c>
      <c r="E286" s="24" t="n">
        <v>0.00796141</v>
      </c>
      <c r="F286" s="25" t="n">
        <v>-0.114939</v>
      </c>
      <c r="G286" s="25" t="n">
        <f aca="false">D286*$B$9+$B$10</f>
        <v>-4.65518933860537</v>
      </c>
      <c r="H286" s="24" t="n">
        <f aca="false">G286-F286</f>
        <v>-4.54025033860537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7.966</v>
      </c>
      <c r="D287" s="24" t="n">
        <v>1.98103</v>
      </c>
      <c r="E287" s="24" t="n">
        <v>0.00937099</v>
      </c>
      <c r="F287" s="25" t="n">
        <v>-0.126969</v>
      </c>
      <c r="G287" s="25" t="n">
        <f aca="false">D287*$B$9+$B$10</f>
        <v>-4.71683102641327</v>
      </c>
      <c r="H287" s="24" t="n">
        <f aca="false">G287-F287</f>
        <v>-4.58986202641327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1.958</v>
      </c>
      <c r="D288" s="24" t="n">
        <v>2.48267</v>
      </c>
      <c r="E288" s="24" t="n">
        <v>0.0173157</v>
      </c>
      <c r="F288" s="25" t="n">
        <v>-0.16633</v>
      </c>
      <c r="G288" s="25" t="n">
        <f aca="false">D288*$B$9+$B$10</f>
        <v>-5.21581337709835</v>
      </c>
      <c r="H288" s="24" t="n">
        <f aca="false">G288-F288</f>
        <v>-5.04948337709835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4.8197</v>
      </c>
      <c r="D289" s="24" t="n">
        <v>2.77105</v>
      </c>
      <c r="E289" s="24" t="n">
        <v>0.0188596</v>
      </c>
      <c r="F289" s="25" t="n">
        <v>-0.199951</v>
      </c>
      <c r="G289" s="25" t="n">
        <f aca="false">D289*$B$9+$B$10</f>
        <v>-5.50266556251132</v>
      </c>
      <c r="H289" s="24" t="n">
        <f aca="false">G289-F289</f>
        <v>-5.3027145625113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52.6005</v>
      </c>
      <c r="D290" s="24" t="n">
        <v>3.47539</v>
      </c>
      <c r="E290" s="24" t="n">
        <v>0.00674403</v>
      </c>
      <c r="F290" s="25" t="n">
        <v>-0.229613</v>
      </c>
      <c r="G290" s="25" t="n">
        <f aca="false">D290*$B$9+$B$10</f>
        <v>-6.203274024519</v>
      </c>
      <c r="H290" s="24" t="n">
        <f aca="false">G290-F290</f>
        <v>-5.973661024519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41.3954</v>
      </c>
      <c r="D291" s="24" t="n">
        <v>3.49622</v>
      </c>
      <c r="E291" s="24" t="n">
        <v>0.0128515</v>
      </c>
      <c r="F291" s="25" t="n">
        <v>-0.188779</v>
      </c>
      <c r="G291" s="25" t="n">
        <f aca="false">D291*$B$9+$B$10</f>
        <v>-6.22399366881525</v>
      </c>
      <c r="H291" s="24" t="n">
        <f aca="false">G291-F291</f>
        <v>-6.0352146688152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30.4306</v>
      </c>
      <c r="D292" s="24" t="n">
        <v>3.32833</v>
      </c>
      <c r="E292" s="24" t="n">
        <v>0.0290498</v>
      </c>
      <c r="F292" s="25" t="n">
        <v>-0.265674</v>
      </c>
      <c r="G292" s="25" t="n">
        <f aca="false">D292*$B$9+$B$10</f>
        <v>-6.05699313684707</v>
      </c>
      <c r="H292" s="24" t="n">
        <f aca="false">G292-F292</f>
        <v>-5.79131913684707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20.1064</v>
      </c>
      <c r="D293" s="24" t="n">
        <v>5.14935</v>
      </c>
      <c r="E293" s="24" t="n">
        <v>0.0138693</v>
      </c>
      <c r="F293" s="25" t="n">
        <v>-0.317647</v>
      </c>
      <c r="G293" s="25" t="n">
        <f aca="false">D293*$B$9+$B$10</f>
        <v>-7.86836551593276</v>
      </c>
      <c r="H293" s="24" t="n">
        <f aca="false">G293-F293</f>
        <v>-7.5507185159327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871</v>
      </c>
      <c r="D294" s="24" t="n">
        <v>4.258</v>
      </c>
      <c r="E294" s="24" t="n">
        <v>0.0360401</v>
      </c>
      <c r="F294" s="25" t="n">
        <v>-0.164004</v>
      </c>
      <c r="G294" s="25" t="n">
        <f aca="false">D294*$B$9+$B$10</f>
        <v>-6.98173781821498</v>
      </c>
      <c r="H294" s="24" t="n">
        <f aca="false">G294-F294</f>
        <v>-6.81773381821498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5.01507</v>
      </c>
      <c r="D295" s="24" t="n">
        <v>6.48454</v>
      </c>
      <c r="E295" s="24" t="n">
        <v>0.263673</v>
      </c>
      <c r="F295" s="25" t="n">
        <v>-0.685461</v>
      </c>
      <c r="G295" s="25" t="n">
        <f aca="false">D295*$B$9+$B$10</f>
        <v>-9.19648178419529</v>
      </c>
      <c r="H295" s="24" t="n">
        <f aca="false">G295-F295</f>
        <v>-8.51102078419529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0</v>
      </c>
      <c r="C296" s="25" t="n">
        <v>1.80791</v>
      </c>
      <c r="D296" s="24" t="n">
        <v>6.92439</v>
      </c>
      <c r="E296" s="24" t="n">
        <v>0.0299182</v>
      </c>
      <c r="F296" s="25" t="n">
        <v>-0.432606</v>
      </c>
      <c r="G296" s="25" t="n">
        <f aca="false">D296*$B$9+$B$10</f>
        <v>-9.63400149344661</v>
      </c>
      <c r="H296" s="24" t="n">
        <f aca="false">G296-F296</f>
        <v>-9.20139549344661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6" activePane="bottomLeft" state="frozen"/>
      <selection pane="topLeft" activeCell="A1" activeCellId="0" sqref="A1"/>
      <selection pane="bottom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90264653385687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551308608124098</v>
      </c>
      <c r="C9" s="0" t="n">
        <f aca="false">INDEX(LINEST(known_ys,known_xs,TRUE(),TRUE()),2,1)</f>
        <v>0.00217965158749296</v>
      </c>
      <c r="E9" s="0" t="s">
        <v>62</v>
      </c>
      <c r="G9" s="0" t="n">
        <f aca="false">INDEX(LINEST(known_ys,known_xs,TRUE(),TRUE()),3,2)</f>
        <v>0.0290139349606962</v>
      </c>
      <c r="I9" s="0" t="n">
        <f aca="false">MIN(known_xs)</f>
        <v>1.48249</v>
      </c>
      <c r="J9" s="0" t="n">
        <f aca="false">I9*$B$9+$B$10</f>
        <v>-0.10217877398213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204478241363425</v>
      </c>
      <c r="C10" s="11" t="n">
        <f aca="false">INDEX(LINEST(known_ys,known_xs,TRUE(),TRUE()),2,2)</f>
        <v>0.00828370116269865</v>
      </c>
      <c r="E10" s="11" t="s">
        <v>64</v>
      </c>
      <c r="F10" s="11"/>
      <c r="G10" s="11" t="n">
        <f aca="false">INDEX(LINEST(known_ys,known_xs,TRUE(),TRUE()),5,2)</f>
        <v>0.0580847811113423</v>
      </c>
      <c r="I10" s="11" t="n">
        <f aca="false">MAX(known_xs)</f>
        <v>6.92439</v>
      </c>
      <c r="J10" s="11" t="n">
        <f aca="false">I10*$B$9+$B$10</f>
        <v>-0.4021954054371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2.044</v>
      </c>
      <c r="D17" s="24" t="n">
        <v>0.986199</v>
      </c>
      <c r="E17" s="24" t="n">
        <v>0.0159293</v>
      </c>
      <c r="F17" s="25" t="n">
        <v>-1.0178</v>
      </c>
      <c r="G17" s="25" t="n">
        <f aca="false">D17*$B$9+$B$10</f>
        <v>-0.0748178239386802</v>
      </c>
      <c r="H17" s="24" t="n">
        <f aca="false">G17-F17</f>
        <v>0.94298217606132</v>
      </c>
      <c r="J17" s="26" t="n">
        <v>2.41359</v>
      </c>
      <c r="K17" s="24" t="n">
        <v>-0.230408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7153</v>
      </c>
      <c r="D18" s="24" t="n">
        <v>1.37616</v>
      </c>
      <c r="E18" s="24" t="n">
        <v>0.00692158</v>
      </c>
      <c r="F18" s="25" t="n">
        <v>-1.10984</v>
      </c>
      <c r="G18" s="25" t="n">
        <f aca="false">D18*$B$9+$B$10</f>
        <v>-0.0963167095519483</v>
      </c>
      <c r="H18" s="24" t="n">
        <f aca="false">G18-F18</f>
        <v>1.01352329044805</v>
      </c>
      <c r="J18" s="26" t="n">
        <v>2.52251</v>
      </c>
      <c r="K18" s="24" t="n">
        <v>-0.1754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4151</v>
      </c>
      <c r="D19" s="24" t="n">
        <v>2.19812</v>
      </c>
      <c r="E19" s="24" t="n">
        <v>0.010351</v>
      </c>
      <c r="F19" s="25" t="n">
        <v>-1.96988</v>
      </c>
      <c r="G19" s="25" t="n">
        <f aca="false">D19*$B$9+$B$10</f>
        <v>-0.141632071905317</v>
      </c>
      <c r="H19" s="24" t="n">
        <f aca="false">G19-F19</f>
        <v>1.82824792809468</v>
      </c>
      <c r="J19" s="26" t="n">
        <v>3.27064</v>
      </c>
      <c r="K19" s="24" t="n">
        <v>-0.207361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29.6373</v>
      </c>
      <c r="D20" s="24" t="n">
        <v>2.50734</v>
      </c>
      <c r="E20" s="24" t="n">
        <v>0.0588812</v>
      </c>
      <c r="F20" s="25" t="n">
        <v>-2.19566</v>
      </c>
      <c r="G20" s="25" t="n">
        <f aca="false">D20*$B$9+$B$10</f>
        <v>-0.15867963668573</v>
      </c>
      <c r="H20" s="24" t="n">
        <f aca="false">G20-F20</f>
        <v>2.03698036331427</v>
      </c>
      <c r="J20" s="26" t="n">
        <v>3.53968</v>
      </c>
      <c r="K20" s="24" t="n">
        <v>-0.21932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9.6373</v>
      </c>
      <c r="D21" s="24" t="n">
        <v>2.50734</v>
      </c>
      <c r="E21" s="24" t="n">
        <v>0.0588812</v>
      </c>
      <c r="F21" s="25" t="n">
        <v>-2.24366</v>
      </c>
      <c r="G21" s="25" t="n">
        <f aca="false">D21*$B$9+$B$10</f>
        <v>-0.15867963668573</v>
      </c>
      <c r="H21" s="24" t="n">
        <f aca="false">G21-F21</f>
        <v>2.08498036331427</v>
      </c>
      <c r="J21" s="26" t="n">
        <v>3.8811</v>
      </c>
      <c r="K21" s="24" t="n">
        <v>-0.26390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2323</v>
      </c>
      <c r="D22" s="24" t="n">
        <v>2.63864</v>
      </c>
      <c r="E22" s="24" t="n">
        <v>0.0369376</v>
      </c>
      <c r="F22" s="25" t="n">
        <v>-2.18136</v>
      </c>
      <c r="G22" s="25" t="n">
        <f aca="false">D22*$B$9+$B$10</f>
        <v>-0.165918318710399</v>
      </c>
      <c r="H22" s="24" t="n">
        <f aca="false">G22-F22</f>
        <v>2.0154416812896</v>
      </c>
      <c r="J22" s="26" t="n">
        <v>4.277</v>
      </c>
      <c r="K22" s="24" t="n">
        <v>-0.265996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3273</v>
      </c>
      <c r="D23" s="24" t="n">
        <v>3.02946</v>
      </c>
      <c r="E23" s="24" t="n">
        <v>0.0543303</v>
      </c>
      <c r="F23" s="25" t="n">
        <v>-2.20254</v>
      </c>
      <c r="G23" s="25" t="n">
        <f aca="false">D23*$B$9+$B$10</f>
        <v>-0.187464561733105</v>
      </c>
      <c r="H23" s="24" t="n">
        <f aca="false">G23-F23</f>
        <v>2.01507543826689</v>
      </c>
      <c r="J23" s="26" t="n">
        <v>5.03813</v>
      </c>
      <c r="K23" s="24" t="n">
        <v>-0.236867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29646</v>
      </c>
      <c r="D24" s="24" t="n">
        <v>5.02828</v>
      </c>
      <c r="E24" s="24" t="n">
        <v>0.112996</v>
      </c>
      <c r="F24" s="25" t="n">
        <v>-2.53972</v>
      </c>
      <c r="G24" s="25" t="n">
        <f aca="false">D24*$B$9+$B$10</f>
        <v>-0.297661228942166</v>
      </c>
      <c r="H24" s="24" t="n">
        <f aca="false">G24-F24</f>
        <v>2.24205877105783</v>
      </c>
      <c r="J24" s="26" t="n">
        <v>5.50968</v>
      </c>
      <c r="K24" s="24" t="n">
        <v>-0.279324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49442</v>
      </c>
      <c r="D25" s="24" t="n">
        <v>3.79376</v>
      </c>
      <c r="E25" s="24" t="n">
        <v>0.0632138</v>
      </c>
      <c r="F25" s="25" t="n">
        <v>-5.02024</v>
      </c>
      <c r="G25" s="25" t="n">
        <f aca="false">D25*$B$9+$B$10</f>
        <v>-0.22960107865203</v>
      </c>
      <c r="H25" s="24" t="n">
        <f aca="false">G25-F25</f>
        <v>4.79063892134797</v>
      </c>
      <c r="J25" s="26" t="n">
        <v>5.63368</v>
      </c>
      <c r="K25" s="24" t="n">
        <v>-0.30832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146.513</v>
      </c>
      <c r="D26" s="29" t="n">
        <v>0.658734</v>
      </c>
      <c r="E26" s="29" t="n">
        <v>0.00133387</v>
      </c>
      <c r="F26" s="28" t="n">
        <v>-3.10227</v>
      </c>
      <c r="G26" s="28" t="n">
        <f aca="false">D26*$B$9+$B$10</f>
        <v>-0.0567643966027444</v>
      </c>
      <c r="H26" s="29" t="n">
        <f aca="false">G26-F26</f>
        <v>3.04550560339726</v>
      </c>
      <c r="J26" s="26" t="n">
        <v>5.64407</v>
      </c>
      <c r="K26" s="24" t="n">
        <v>-0.326929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26.438</v>
      </c>
      <c r="D27" s="24" t="n">
        <v>0.650261</v>
      </c>
      <c r="E27" s="24" t="n">
        <v>0.00195206</v>
      </c>
      <c r="F27" s="25" t="n">
        <v>-3.04574</v>
      </c>
      <c r="G27" s="25" t="n">
        <f aca="false">D27*$B$9+$B$10</f>
        <v>-0.0562972728190809</v>
      </c>
      <c r="H27" s="24" t="n">
        <f aca="false">G27-F27</f>
        <v>2.98944272718092</v>
      </c>
      <c r="J27" s="26" t="n">
        <v>2.07233</v>
      </c>
      <c r="K27" s="24" t="n">
        <v>-0.165669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01.345</v>
      </c>
      <c r="D28" s="24" t="n">
        <v>0.638108</v>
      </c>
      <c r="E28" s="24" t="n">
        <v>0.00136808</v>
      </c>
      <c r="F28" s="25" t="n">
        <v>-3.04489</v>
      </c>
      <c r="G28" s="25" t="n">
        <f aca="false">D28*$B$9+$B$10</f>
        <v>-0.0556272674676277</v>
      </c>
      <c r="H28" s="24" t="n">
        <f aca="false">G28-F28</f>
        <v>2.98926273253237</v>
      </c>
      <c r="J28" s="26" t="n">
        <v>2.08146</v>
      </c>
      <c r="K28" s="24" t="n">
        <v>-0.10754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75.7555</v>
      </c>
      <c r="D29" s="24" t="n">
        <v>0.603992</v>
      </c>
      <c r="E29" s="24" t="n">
        <v>0.00170048</v>
      </c>
      <c r="F29" s="25" t="n">
        <v>-2.94901</v>
      </c>
      <c r="G29" s="25" t="n">
        <f aca="false">D29*$B$9+$B$10</f>
        <v>-0.0537464230201515</v>
      </c>
      <c r="H29" s="24" t="n">
        <f aca="false">G29-F29</f>
        <v>2.89526357697985</v>
      </c>
      <c r="J29" s="26" t="n">
        <v>2.12607</v>
      </c>
      <c r="K29" s="24" t="n">
        <v>-0.111929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50.3419</v>
      </c>
      <c r="D30" s="24" t="n">
        <v>0.573763</v>
      </c>
      <c r="E30" s="24" t="n">
        <v>0.00178596</v>
      </c>
      <c r="F30" s="25" t="n">
        <v>-2.87524</v>
      </c>
      <c r="G30" s="25" t="n">
        <f aca="false">D30*$B$9+$B$10</f>
        <v>-0.0520798722286531</v>
      </c>
      <c r="H30" s="24" t="n">
        <f aca="false">G30-F30</f>
        <v>2.82316012777135</v>
      </c>
      <c r="J30" s="26" t="n">
        <v>2.52108</v>
      </c>
      <c r="K30" s="24" t="n">
        <v>-0.130917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40.1119</v>
      </c>
      <c r="D31" s="24" t="n">
        <v>0.590506</v>
      </c>
      <c r="E31" s="24" t="n">
        <v>0.00278855</v>
      </c>
      <c r="F31" s="25" t="n">
        <v>-2.97749</v>
      </c>
      <c r="G31" s="25" t="n">
        <f aca="false">D31*$B$9+$B$10</f>
        <v>-0.0530029282312353</v>
      </c>
      <c r="H31" s="24" t="n">
        <f aca="false">G31-F31</f>
        <v>2.92448707176876</v>
      </c>
      <c r="J31" s="26" t="n">
        <v>2.85925</v>
      </c>
      <c r="K31" s="24" t="n">
        <v>-0.194747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29.9651</v>
      </c>
      <c r="D32" s="24" t="n">
        <v>0.638967</v>
      </c>
      <c r="E32" s="24" t="n">
        <v>0.00349865</v>
      </c>
      <c r="F32" s="25" t="n">
        <v>-3.18303</v>
      </c>
      <c r="G32" s="25" t="n">
        <f aca="false">D32*$B$9+$B$10</f>
        <v>-0.0556746248770655</v>
      </c>
      <c r="H32" s="24" t="n">
        <f aca="false">G32-F32</f>
        <v>3.12735537512293</v>
      </c>
      <c r="J32" s="26" t="n">
        <v>3.00793</v>
      </c>
      <c r="K32" s="24" t="n">
        <v>-0.204066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20.0499</v>
      </c>
      <c r="D33" s="24" t="n">
        <v>0.836402</v>
      </c>
      <c r="E33" s="24" t="n">
        <v>0.00896613</v>
      </c>
      <c r="F33" s="25" t="n">
        <v>-3.7346</v>
      </c>
      <c r="G33" s="25" t="n">
        <f aca="false">D33*$B$9+$B$10</f>
        <v>-0.0665593863815636</v>
      </c>
      <c r="H33" s="24" t="n">
        <f aca="false">G33-F33</f>
        <v>3.66804061361844</v>
      </c>
      <c r="J33" s="26" t="n">
        <v>3.28593</v>
      </c>
      <c r="K33" s="24" t="n">
        <v>-0.185066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9.81827</v>
      </c>
      <c r="D34" s="24" t="n">
        <v>1.50643</v>
      </c>
      <c r="E34" s="24" t="n">
        <v>0.0300786</v>
      </c>
      <c r="F34" s="25" t="n">
        <v>-4.76657</v>
      </c>
      <c r="G34" s="25" t="n">
        <f aca="false">D34*$B$9+$B$10</f>
        <v>-0.103498606789981</v>
      </c>
      <c r="H34" s="24" t="n">
        <f aca="false">G34-F34</f>
        <v>4.66307139321002</v>
      </c>
      <c r="J34" s="26" t="n">
        <v>3.56213</v>
      </c>
      <c r="K34" s="24" t="n">
        <v>-0.183872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4.94216</v>
      </c>
      <c r="D35" s="24" t="n">
        <v>2.14975</v>
      </c>
      <c r="E35" s="24" t="n">
        <v>0.0467198</v>
      </c>
      <c r="F35" s="25" t="n">
        <v>-4.28925</v>
      </c>
      <c r="G35" s="25" t="n">
        <f aca="false">D35*$B$9+$B$10</f>
        <v>-0.13896539216782</v>
      </c>
      <c r="H35" s="24" t="n">
        <f aca="false">G35-F35</f>
        <v>4.15028460783218</v>
      </c>
      <c r="J35" s="26" t="n">
        <v>5.90897</v>
      </c>
      <c r="K35" s="24" t="n">
        <v>-0.347031</v>
      </c>
    </row>
    <row r="36" customFormat="false" ht="13.5" hidden="false" customHeight="false" outlineLevel="0" collapsed="false">
      <c r="A36" s="23" t="n">
        <v>2</v>
      </c>
      <c r="B36" s="24" t="s">
        <v>80</v>
      </c>
      <c r="C36" s="25" t="n">
        <v>1.37148</v>
      </c>
      <c r="D36" s="24" t="n">
        <v>2.64384</v>
      </c>
      <c r="E36" s="24" t="n">
        <v>0.0699858</v>
      </c>
      <c r="F36" s="25" t="n">
        <v>-3.79316</v>
      </c>
      <c r="G36" s="25" t="n">
        <f aca="false">D36*$B$9+$B$10</f>
        <v>-0.166204999186624</v>
      </c>
      <c r="H36" s="24" t="n">
        <f aca="false">G36-F36</f>
        <v>3.62695500081338</v>
      </c>
      <c r="J36" s="26" t="n">
        <v>1.60333</v>
      </c>
      <c r="K36" s="24" t="n">
        <v>-0.112668</v>
      </c>
    </row>
    <row r="37" customFormat="false" ht="13.5" hidden="false" customHeight="false" outlineLevel="0" collapsed="false">
      <c r="A37" s="27" t="n">
        <v>3</v>
      </c>
      <c r="B37" s="24" t="s">
        <v>80</v>
      </c>
      <c r="C37" s="28" t="n">
        <v>307.34</v>
      </c>
      <c r="D37" s="29" t="n">
        <v>0.728021</v>
      </c>
      <c r="E37" s="29" t="n">
        <v>0.00106633</v>
      </c>
      <c r="F37" s="28" t="n">
        <v>-2.99098</v>
      </c>
      <c r="G37" s="28" t="n">
        <f aca="false">D37*$B$9+$B$10</f>
        <v>-0.0605842485558539</v>
      </c>
      <c r="H37" s="29" t="n">
        <f aca="false">G37-F37</f>
        <v>2.93039575144415</v>
      </c>
      <c r="J37" s="26" t="n">
        <v>1.60461</v>
      </c>
      <c r="K37" s="24" t="n">
        <v>-0.0813895</v>
      </c>
    </row>
    <row r="38" customFormat="false" ht="12.75" hidden="false" customHeight="false" outlineLevel="0" collapsed="false">
      <c r="A38" s="23" t="n">
        <v>3</v>
      </c>
      <c r="B38" s="24" t="s">
        <v>80</v>
      </c>
      <c r="C38" s="25" t="n">
        <v>302.931</v>
      </c>
      <c r="D38" s="24" t="n">
        <v>0.723162</v>
      </c>
      <c r="E38" s="24" t="n">
        <v>0.00216861</v>
      </c>
      <c r="F38" s="25" t="n">
        <v>-2.97484</v>
      </c>
      <c r="G38" s="25" t="n">
        <f aca="false">D38*$B$9+$B$10</f>
        <v>-0.0603163677031664</v>
      </c>
      <c r="H38" s="24" t="n">
        <f aca="false">G38-F38</f>
        <v>2.91452363229683</v>
      </c>
      <c r="J38" s="26" t="n">
        <v>1.60421</v>
      </c>
      <c r="K38" s="24" t="n">
        <v>-0.0977873</v>
      </c>
    </row>
    <row r="39" customFormat="false" ht="12.75" hidden="false" customHeight="false" outlineLevel="0" collapsed="false">
      <c r="A39" s="23" t="n">
        <v>3</v>
      </c>
      <c r="B39" s="24" t="s">
        <v>80</v>
      </c>
      <c r="C39" s="25" t="n">
        <v>252.081</v>
      </c>
      <c r="D39" s="24" t="n">
        <v>0.749863</v>
      </c>
      <c r="E39" s="24" t="n">
        <v>0.00177773</v>
      </c>
      <c r="F39" s="25" t="n">
        <v>-3.15114</v>
      </c>
      <c r="G39" s="25" t="n">
        <f aca="false">D39*$B$9+$B$10</f>
        <v>-0.0617884168177185</v>
      </c>
      <c r="H39" s="24" t="n">
        <f aca="false">G39-F39</f>
        <v>3.08935158318228</v>
      </c>
      <c r="J39" s="26" t="n">
        <v>1.88125</v>
      </c>
      <c r="K39" s="24" t="n">
        <v>-0.118751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1.755</v>
      </c>
      <c r="D40" s="24" t="n">
        <v>0.72778</v>
      </c>
      <c r="E40" s="24" t="n">
        <v>0.00159862</v>
      </c>
      <c r="F40" s="25" t="n">
        <v>-3.16922</v>
      </c>
      <c r="G40" s="25" t="n">
        <f aca="false">D40*$B$9+$B$10</f>
        <v>-0.0605709620183981</v>
      </c>
      <c r="H40" s="24" t="n">
        <f aca="false">G40-F40</f>
        <v>3.1086490379816</v>
      </c>
      <c r="J40" s="26" t="n">
        <v>2.29411</v>
      </c>
      <c r="K40" s="24" t="n">
        <v>-0.145892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176.436</v>
      </c>
      <c r="D41" s="24" t="n">
        <v>0.733295</v>
      </c>
      <c r="E41" s="24" t="n">
        <v>0.000979127</v>
      </c>
      <c r="F41" s="25" t="n">
        <v>-3.20871</v>
      </c>
      <c r="G41" s="25" t="n">
        <f aca="false">D41*$B$9+$B$10</f>
        <v>-0.0608750087157785</v>
      </c>
      <c r="H41" s="24" t="n">
        <f aca="false">G41-F41</f>
        <v>3.14783499128422</v>
      </c>
      <c r="J41" s="26" t="n">
        <v>3.7233</v>
      </c>
      <c r="K41" s="24" t="n">
        <v>-0.256701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51.251</v>
      </c>
      <c r="D42" s="24" t="n">
        <v>0.707191</v>
      </c>
      <c r="E42" s="24" t="n">
        <v>0.00197191</v>
      </c>
      <c r="F42" s="25" t="n">
        <v>-3.15681</v>
      </c>
      <c r="G42" s="25" t="n">
        <f aca="false">D42*$B$9+$B$10</f>
        <v>-0.0594358727251314</v>
      </c>
      <c r="H42" s="24" t="n">
        <f aca="false">G42-F42</f>
        <v>3.09737412727487</v>
      </c>
      <c r="J42" s="26" t="n">
        <v>4.3415</v>
      </c>
      <c r="K42" s="24" t="n">
        <v>-0.230502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25.959</v>
      </c>
      <c r="D43" s="24" t="n">
        <v>0.647846</v>
      </c>
      <c r="E43" s="24" t="n">
        <v>0.00160119</v>
      </c>
      <c r="F43" s="25" t="n">
        <v>-2.86415</v>
      </c>
      <c r="G43" s="25" t="n">
        <f aca="false">D43*$B$9+$B$10</f>
        <v>-0.0561641317902189</v>
      </c>
      <c r="H43" s="24" t="n">
        <f aca="false">G43-F43</f>
        <v>2.80798586820978</v>
      </c>
      <c r="J43" s="26" t="n">
        <v>4.42031</v>
      </c>
      <c r="K43" s="24" t="n">
        <v>-0.247693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00.907</v>
      </c>
      <c r="D44" s="24" t="n">
        <v>0.615066</v>
      </c>
      <c r="E44" s="24" t="n">
        <v>0.00181537</v>
      </c>
      <c r="F44" s="25" t="n">
        <v>-2.77293</v>
      </c>
      <c r="G44" s="25" t="n">
        <f aca="false">D44*$B$9+$B$10</f>
        <v>-0.0543569421727881</v>
      </c>
      <c r="H44" s="24" t="n">
        <f aca="false">G44-F44</f>
        <v>2.71857305782721</v>
      </c>
      <c r="J44" s="26" t="n">
        <v>4.51062</v>
      </c>
      <c r="K44" s="24" t="n">
        <v>-0.267382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3096</v>
      </c>
      <c r="D45" s="24" t="n">
        <v>0.616693</v>
      </c>
      <c r="E45" s="24" t="n">
        <v>0.00121437</v>
      </c>
      <c r="F45" s="25" t="n">
        <v>-2.84231</v>
      </c>
      <c r="G45" s="25" t="n">
        <f aca="false">D45*$B$9+$B$10</f>
        <v>-0.0544466400833299</v>
      </c>
      <c r="H45" s="24" t="n">
        <f aca="false">G45-F45</f>
        <v>2.78786335991667</v>
      </c>
      <c r="J45" s="26" t="n">
        <v>5.07973</v>
      </c>
      <c r="K45" s="24" t="n">
        <v>-0.3082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0.5914</v>
      </c>
      <c r="D46" s="24" t="n">
        <v>0.660145</v>
      </c>
      <c r="E46" s="24" t="n">
        <v>0.00177003</v>
      </c>
      <c r="F46" s="25" t="n">
        <v>-3.11585</v>
      </c>
      <c r="G46" s="25" t="n">
        <f aca="false">D46*$B$9+$B$10</f>
        <v>-0.0568421862473507</v>
      </c>
      <c r="H46" s="24" t="n">
        <f aca="false">G46-F46</f>
        <v>3.05900781375265</v>
      </c>
      <c r="J46" s="26" t="n">
        <v>5.15759</v>
      </c>
      <c r="K46" s="24" t="n">
        <v>-0.308415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39.9863</v>
      </c>
      <c r="D47" s="24" t="n">
        <v>0.637639</v>
      </c>
      <c r="E47" s="24" t="n">
        <v>0.00200997</v>
      </c>
      <c r="F47" s="25" t="n">
        <v>-3.02836</v>
      </c>
      <c r="G47" s="25" t="n">
        <f aca="false">D47*$B$9+$B$10</f>
        <v>-0.0556014110939066</v>
      </c>
      <c r="H47" s="24" t="n">
        <f aca="false">G47-F47</f>
        <v>2.97275858890609</v>
      </c>
      <c r="J47" s="26" t="n">
        <v>5.16477</v>
      </c>
      <c r="K47" s="24" t="n">
        <v>-0.336227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0.3553</v>
      </c>
      <c r="D48" s="24" t="n">
        <v>0.672403</v>
      </c>
      <c r="E48" s="24" t="n">
        <v>0.00203272</v>
      </c>
      <c r="F48" s="25" t="n">
        <v>-3.1656</v>
      </c>
      <c r="G48" s="25" t="n">
        <f aca="false">D48*$B$9+$B$10</f>
        <v>-0.0575179803391892</v>
      </c>
      <c r="H48" s="24" t="n">
        <f aca="false">G48-F48</f>
        <v>3.10808201966081</v>
      </c>
      <c r="J48" s="26" t="n">
        <v>1.52814</v>
      </c>
      <c r="K48" s="24" t="n">
        <v>-0.121859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20.3024</v>
      </c>
      <c r="D49" s="24" t="n">
        <v>0.804929</v>
      </c>
      <c r="E49" s="24" t="n">
        <v>0.00924748</v>
      </c>
      <c r="F49" s="25" t="n">
        <v>-3.67807</v>
      </c>
      <c r="G49" s="25" t="n">
        <f aca="false">D49*$B$9+$B$10</f>
        <v>-0.0648242527992147</v>
      </c>
      <c r="H49" s="24" t="n">
        <f aca="false">G49-F49</f>
        <v>3.61324574720079</v>
      </c>
      <c r="J49" s="26" t="n">
        <v>1.53332</v>
      </c>
      <c r="K49" s="24" t="n">
        <v>-0.112685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0.1717</v>
      </c>
      <c r="D50" s="24" t="n">
        <v>1.37231</v>
      </c>
      <c r="E50" s="24" t="n">
        <v>0.0227654</v>
      </c>
      <c r="F50" s="25" t="n">
        <v>-4.43169</v>
      </c>
      <c r="G50" s="25" t="n">
        <f aca="false">D50*$B$9+$B$10</f>
        <v>-0.0961044557378205</v>
      </c>
      <c r="H50" s="24" t="n">
        <f aca="false">G50-F50</f>
        <v>4.33558554426218</v>
      </c>
      <c r="J50" s="26" t="n">
        <v>1.54943</v>
      </c>
      <c r="K50" s="24" t="n">
        <v>-0.0985693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5.15059</v>
      </c>
      <c r="D51" s="24" t="n">
        <v>2.07307</v>
      </c>
      <c r="E51" s="24" t="n">
        <v>0.061166</v>
      </c>
      <c r="F51" s="25" t="n">
        <v>-4.53393</v>
      </c>
      <c r="G51" s="25" t="n">
        <f aca="false">D51*$B$9+$B$10</f>
        <v>-0.134737957760725</v>
      </c>
      <c r="H51" s="24" t="n">
        <f aca="false">G51-F51</f>
        <v>4.39919204223928</v>
      </c>
      <c r="J51" s="26" t="n">
        <v>1.72617</v>
      </c>
      <c r="K51" s="24" t="n">
        <v>-0.0838339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1.4178</v>
      </c>
      <c r="D52" s="24" t="n">
        <v>2.51551</v>
      </c>
      <c r="E52" s="24" t="n">
        <v>0.0536938</v>
      </c>
      <c r="F52" s="25" t="n">
        <v>-3.99249</v>
      </c>
      <c r="G52" s="25" t="n">
        <f aca="false">D52*$B$9+$B$10</f>
        <v>-0.159130055818567</v>
      </c>
      <c r="H52" s="24" t="n">
        <f aca="false">G52-F52</f>
        <v>3.83335994418143</v>
      </c>
      <c r="J52" s="26" t="n">
        <v>2.08987</v>
      </c>
      <c r="K52" s="24" t="n">
        <v>-0.162129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349.832</v>
      </c>
      <c r="D53" s="29" t="n">
        <v>0.83769</v>
      </c>
      <c r="E53" s="29" t="n">
        <v>0.00202986</v>
      </c>
      <c r="F53" s="28" t="n">
        <v>-2.62931</v>
      </c>
      <c r="G53" s="28" t="n">
        <f aca="false">D53*$B$9+$B$10</f>
        <v>-0.06663039493029</v>
      </c>
      <c r="H53" s="29" t="n">
        <f aca="false">G53-F53</f>
        <v>2.56267960506971</v>
      </c>
      <c r="J53" s="26" t="n">
        <v>2.88498</v>
      </c>
      <c r="K53" s="24" t="n">
        <v>-0.192025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349.832</v>
      </c>
      <c r="D54" s="24" t="n">
        <v>0.83769</v>
      </c>
      <c r="E54" s="24" t="n">
        <v>0.00202986</v>
      </c>
      <c r="F54" s="25" t="n">
        <v>-2.63531</v>
      </c>
      <c r="G54" s="25" t="n">
        <f aca="false">D54*$B$9+$B$10</f>
        <v>-0.06663039493029</v>
      </c>
      <c r="H54" s="24" t="n">
        <f aca="false">G54-F54</f>
        <v>2.56867960506971</v>
      </c>
      <c r="J54" s="26" t="n">
        <v>4.04908</v>
      </c>
      <c r="K54" s="24" t="n">
        <v>-0.265917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302.806</v>
      </c>
      <c r="D55" s="24" t="n">
        <v>0.89578</v>
      </c>
      <c r="E55" s="24" t="n">
        <v>0.0014162</v>
      </c>
      <c r="F55" s="25" t="n">
        <v>-2.96822</v>
      </c>
      <c r="G55" s="25" t="n">
        <f aca="false">D55*$B$9+$B$10</f>
        <v>-0.0698329466348829</v>
      </c>
      <c r="H55" s="24" t="n">
        <f aca="false">G55-F55</f>
        <v>2.89838705336512</v>
      </c>
      <c r="J55" s="26" t="n">
        <v>4.27742</v>
      </c>
      <c r="K55" s="24" t="n">
        <v>-0.26458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52.439</v>
      </c>
      <c r="D56" s="24" t="n">
        <v>0.901261</v>
      </c>
      <c r="E56" s="24" t="n">
        <v>0.00198172</v>
      </c>
      <c r="F56" s="25" t="n">
        <v>-3.01674</v>
      </c>
      <c r="G56" s="25" t="n">
        <f aca="false">D56*$B$9+$B$10</f>
        <v>-0.0701351188829957</v>
      </c>
      <c r="H56" s="24" t="n">
        <f aca="false">G56-F56</f>
        <v>2.946604881117</v>
      </c>
      <c r="J56" s="26" t="n">
        <v>4.58008</v>
      </c>
      <c r="K56" s="24" t="n">
        <v>-0.306917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99.763</v>
      </c>
      <c r="D57" s="24" t="n">
        <v>0.897041</v>
      </c>
      <c r="E57" s="24" t="n">
        <v>0.000999131</v>
      </c>
      <c r="F57" s="25" t="n">
        <v>-3.04396</v>
      </c>
      <c r="G57" s="25" t="n">
        <f aca="false">D57*$B$9+$B$10</f>
        <v>-0.0699024666503674</v>
      </c>
      <c r="H57" s="24" t="n">
        <f aca="false">G57-F57</f>
        <v>2.97405753334963</v>
      </c>
      <c r="J57" s="26" t="n">
        <v>5.84492</v>
      </c>
      <c r="K57" s="24" t="n">
        <v>-0.329083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75.454</v>
      </c>
      <c r="D58" s="24" t="n">
        <v>0.875087</v>
      </c>
      <c r="E58" s="24" t="n">
        <v>0.00162169</v>
      </c>
      <c r="F58" s="25" t="n">
        <v>-3.03791</v>
      </c>
      <c r="G58" s="25" t="n">
        <f aca="false">D58*$B$9+$B$10</f>
        <v>-0.0686921237320917</v>
      </c>
      <c r="H58" s="24" t="n">
        <f aca="false">G58-F58</f>
        <v>2.96921787626791</v>
      </c>
      <c r="J58" s="26" t="n">
        <v>5.86507</v>
      </c>
      <c r="K58" s="24" t="n">
        <v>-0.35393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50.371</v>
      </c>
      <c r="D59" s="24" t="n">
        <v>0.868415</v>
      </c>
      <c r="E59" s="24" t="n">
        <v>0.00201919</v>
      </c>
      <c r="F59" s="25" t="n">
        <v>-3.01859</v>
      </c>
      <c r="G59" s="25" t="n">
        <f aca="false">D59*$B$9+$B$10</f>
        <v>-0.0683242906287513</v>
      </c>
      <c r="H59" s="24" t="n">
        <f aca="false">G59-F59</f>
        <v>2.95026570937125</v>
      </c>
      <c r="J59" s="26" t="n">
        <v>5.89424</v>
      </c>
      <c r="K59" s="24" t="n">
        <v>-0.336755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25.259</v>
      </c>
      <c r="D60" s="24" t="n">
        <v>0.884631</v>
      </c>
      <c r="E60" s="24" t="n">
        <v>0.00210963</v>
      </c>
      <c r="F60" s="25" t="n">
        <v>-3.15937</v>
      </c>
      <c r="G60" s="25" t="n">
        <f aca="false">D60*$B$9+$B$10</f>
        <v>-0.0692182926676853</v>
      </c>
      <c r="H60" s="24" t="n">
        <f aca="false">G60-F60</f>
        <v>3.09015170733231</v>
      </c>
      <c r="J60" s="26" t="n">
        <v>5.88165</v>
      </c>
      <c r="K60" s="24" t="n">
        <v>-0.343353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100.186</v>
      </c>
      <c r="D61" s="24" t="n">
        <v>0.844942</v>
      </c>
      <c r="E61" s="24" t="n">
        <v>0.00103116</v>
      </c>
      <c r="F61" s="25" t="n">
        <v>-3.04406</v>
      </c>
      <c r="G61" s="25" t="n">
        <f aca="false">D61*$B$9+$B$10</f>
        <v>-0.0670302039329016</v>
      </c>
      <c r="H61" s="24" t="n">
        <f aca="false">G61-F61</f>
        <v>2.9770297960671</v>
      </c>
      <c r="J61" s="26" t="n">
        <v>1.52371</v>
      </c>
      <c r="K61" s="24" t="n">
        <v>-0.0902857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74.4859</v>
      </c>
      <c r="D62" s="24" t="n">
        <v>0.827318</v>
      </c>
      <c r="E62" s="24" t="n">
        <v>0.00132274</v>
      </c>
      <c r="F62" s="25" t="n">
        <v>-3.03468</v>
      </c>
      <c r="G62" s="25" t="n">
        <f aca="false">D62*$B$9+$B$10</f>
        <v>-0.0660585776419437</v>
      </c>
      <c r="H62" s="24" t="n">
        <f aca="false">G62-F62</f>
        <v>2.96862142235806</v>
      </c>
      <c r="J62" s="26" t="n">
        <v>1.52607</v>
      </c>
      <c r="K62" s="24" t="n">
        <v>-0.0999283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9.1958</v>
      </c>
      <c r="D63" s="24" t="n">
        <v>0.820975</v>
      </c>
      <c r="E63" s="24" t="n">
        <v>0.000272723</v>
      </c>
      <c r="F63" s="25" t="n">
        <v>-3.09203</v>
      </c>
      <c r="G63" s="25" t="n">
        <f aca="false">D63*$B$9+$B$10</f>
        <v>-0.0657088825918106</v>
      </c>
      <c r="H63" s="24" t="n">
        <f aca="false">G63-F63</f>
        <v>3.02632111740819</v>
      </c>
      <c r="J63" s="26" t="n">
        <v>1.52563</v>
      </c>
      <c r="K63" s="24" t="n">
        <v>-0.103374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9.5187</v>
      </c>
      <c r="D64" s="24" t="n">
        <v>0.863402</v>
      </c>
      <c r="E64" s="24" t="n">
        <v>0.00201862</v>
      </c>
      <c r="F64" s="25" t="n">
        <v>-3.2526</v>
      </c>
      <c r="G64" s="25" t="n">
        <f aca="false">D64*$B$9+$B$10</f>
        <v>-0.0680479196234987</v>
      </c>
      <c r="H64" s="24" t="n">
        <f aca="false">G64-F64</f>
        <v>3.1845520803765</v>
      </c>
      <c r="J64" s="26" t="n">
        <v>1.56857</v>
      </c>
      <c r="K64" s="24" t="n">
        <v>-0.105429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9.1935</v>
      </c>
      <c r="D65" s="24" t="n">
        <v>0.943033</v>
      </c>
      <c r="E65" s="24" t="n">
        <v>0.00211319</v>
      </c>
      <c r="F65" s="25" t="n">
        <v>-3.61397</v>
      </c>
      <c r="G65" s="25" t="n">
        <f aca="false">D65*$B$9+$B$10</f>
        <v>-0.0724380452008517</v>
      </c>
      <c r="H65" s="24" t="n">
        <f aca="false">G65-F65</f>
        <v>3.54153195479915</v>
      </c>
      <c r="J65" s="26" t="n">
        <v>1.94108</v>
      </c>
      <c r="K65" s="24" t="n">
        <v>-0.14892</v>
      </c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9.3202</v>
      </c>
      <c r="D66" s="24" t="n">
        <v>1.02266</v>
      </c>
      <c r="E66" s="24" t="n">
        <v>0.00630952</v>
      </c>
      <c r="F66" s="25" t="n">
        <v>-3.87234</v>
      </c>
      <c r="G66" s="25" t="n">
        <f aca="false">D66*$B$9+$B$10</f>
        <v>-0.0768279502547615</v>
      </c>
      <c r="H66" s="24" t="n">
        <f aca="false">G66-F66</f>
        <v>3.79551204974524</v>
      </c>
      <c r="J66" s="26" t="n">
        <v>2.54293</v>
      </c>
      <c r="K66" s="24" t="n">
        <v>-0.183065</v>
      </c>
    </row>
    <row r="67" customFormat="false" ht="12.75" hidden="false" customHeight="false" outlineLevel="0" collapsed="false">
      <c r="A67" s="23" t="n">
        <v>4</v>
      </c>
      <c r="B67" s="24" t="s">
        <v>80</v>
      </c>
      <c r="C67" s="25" t="n">
        <v>9.24656</v>
      </c>
      <c r="D67" s="24" t="n">
        <v>1.88005</v>
      </c>
      <c r="E67" s="24" t="n">
        <v>0.0323382</v>
      </c>
      <c r="F67" s="25" t="n">
        <v>-4.76195</v>
      </c>
      <c r="G67" s="25" t="n">
        <f aca="false">D67*$B$9+$B$10</f>
        <v>-0.124096599006713</v>
      </c>
      <c r="H67" s="24" t="n">
        <f aca="false">G67-F67</f>
        <v>4.63785340099329</v>
      </c>
      <c r="J67" s="26" t="n">
        <v>3.08516</v>
      </c>
      <c r="K67" s="24" t="n">
        <v>-0.127838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4.09028</v>
      </c>
      <c r="D68" s="24" t="n">
        <v>2.26478</v>
      </c>
      <c r="E68" s="24" t="n">
        <v>0.0412095</v>
      </c>
      <c r="F68" s="25" t="n">
        <v>-4.51322</v>
      </c>
      <c r="G68" s="25" t="n">
        <f aca="false">D68*$B$9+$B$10</f>
        <v>-0.145307095087072</v>
      </c>
      <c r="H68" s="24" t="n">
        <f aca="false">G68-F68</f>
        <v>4.36791290491293</v>
      </c>
      <c r="J68" s="26" t="n">
        <v>3.07281</v>
      </c>
      <c r="K68" s="24" t="n">
        <v>-0.211187</v>
      </c>
    </row>
    <row r="69" customFormat="false" ht="13.5" hidden="false" customHeight="false" outlineLevel="0" collapsed="false">
      <c r="A69" s="23" t="n">
        <v>4</v>
      </c>
      <c r="B69" s="24" t="s">
        <v>80</v>
      </c>
      <c r="C69" s="25" t="n">
        <v>1.44223</v>
      </c>
      <c r="D69" s="24" t="n">
        <v>2.73559</v>
      </c>
      <c r="E69" s="24" t="n">
        <v>0.0575046</v>
      </c>
      <c r="F69" s="25" t="n">
        <v>-4.02941</v>
      </c>
      <c r="G69" s="25" t="n">
        <f aca="false">D69*$B$9+$B$10</f>
        <v>-0.171263255666163</v>
      </c>
      <c r="H69" s="24" t="n">
        <f aca="false">G69-F69</f>
        <v>3.85814674433384</v>
      </c>
      <c r="J69" s="26" t="n">
        <v>3.41121</v>
      </c>
      <c r="K69" s="24" t="n">
        <v>-0.240793</v>
      </c>
    </row>
    <row r="70" customFormat="false" ht="13.5" hidden="false" customHeight="false" outlineLevel="0" collapsed="false">
      <c r="A70" s="27" t="n">
        <v>5</v>
      </c>
      <c r="B70" s="24" t="s">
        <v>80</v>
      </c>
      <c r="C70" s="28" t="n">
        <v>163.482</v>
      </c>
      <c r="D70" s="29" t="n">
        <v>0.740876</v>
      </c>
      <c r="E70" s="29" t="n">
        <v>0.00215277</v>
      </c>
      <c r="F70" s="28" t="n">
        <v>-2.96112</v>
      </c>
      <c r="G70" s="28" t="n">
        <f aca="false">D70*$B$9+$B$10</f>
        <v>-0.0612929557715974</v>
      </c>
      <c r="H70" s="29" t="n">
        <f aca="false">G70-F70</f>
        <v>2.8998270442284</v>
      </c>
      <c r="J70" s="26" t="n">
        <v>3.53394</v>
      </c>
      <c r="K70" s="24" t="n">
        <v>-0.202058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1.013</v>
      </c>
      <c r="D71" s="24" t="n">
        <v>0.776718</v>
      </c>
      <c r="E71" s="24" t="n">
        <v>0.00195236</v>
      </c>
      <c r="F71" s="25" t="n">
        <v>-3.05128</v>
      </c>
      <c r="G71" s="25" t="n">
        <f aca="false">D71*$B$9+$B$10</f>
        <v>-0.0632689560848358</v>
      </c>
      <c r="H71" s="24" t="n">
        <f aca="false">G71-F71</f>
        <v>2.98801104391516</v>
      </c>
      <c r="J71" s="26" t="n">
        <v>3.71285</v>
      </c>
      <c r="K71" s="24" t="n">
        <v>-0.26215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269</v>
      </c>
      <c r="D72" s="24" t="n">
        <v>0.704934</v>
      </c>
      <c r="E72" s="24" t="n">
        <v>0.00225364</v>
      </c>
      <c r="F72" s="25" t="n">
        <v>-2.76107</v>
      </c>
      <c r="G72" s="25" t="n">
        <f aca="false">D72*$B$9+$B$10</f>
        <v>-0.0593114423722777</v>
      </c>
      <c r="H72" s="24" t="n">
        <f aca="false">G72-F72</f>
        <v>2.70175855762772</v>
      </c>
      <c r="J72" s="26" t="n">
        <v>6.64223</v>
      </c>
      <c r="K72" s="24" t="n">
        <v>-0.326772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032</v>
      </c>
      <c r="D73" s="24" t="n">
        <v>0.733286</v>
      </c>
      <c r="E73" s="24" t="n">
        <v>0.00173115</v>
      </c>
      <c r="F73" s="25" t="n">
        <v>-2.92371</v>
      </c>
      <c r="G73" s="25" t="n">
        <f aca="false">D73*$B$9+$B$10</f>
        <v>-0.0608745125380312</v>
      </c>
      <c r="H73" s="24" t="n">
        <f aca="false">G73-F73</f>
        <v>2.86283548746197</v>
      </c>
      <c r="J73" s="26" t="n">
        <v>6.23802</v>
      </c>
      <c r="K73" s="24" t="n">
        <v>-0.374975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96</v>
      </c>
      <c r="D74" s="24" t="n">
        <v>0.705585</v>
      </c>
      <c r="E74" s="24" t="n">
        <v>0.0016234</v>
      </c>
      <c r="F74" s="25" t="n">
        <v>-2.85841</v>
      </c>
      <c r="G74" s="25" t="n">
        <f aca="false">D74*$B$9+$B$10</f>
        <v>-0.0593473325626666</v>
      </c>
      <c r="H74" s="24" t="n">
        <f aca="false">G74-F74</f>
        <v>2.79906266743733</v>
      </c>
      <c r="J74" s="26" t="n">
        <v>6.45407</v>
      </c>
      <c r="K74" s="24" t="n">
        <v>-0.424927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2346</v>
      </c>
      <c r="D75" s="24" t="n">
        <v>0.765851</v>
      </c>
      <c r="E75" s="24" t="n">
        <v>0.00156608</v>
      </c>
      <c r="F75" s="25" t="n">
        <v>-3.16315</v>
      </c>
      <c r="G75" s="25" t="n">
        <f aca="false">D75*$B$9+$B$10</f>
        <v>-0.0626698490203873</v>
      </c>
      <c r="H75" s="24" t="n">
        <f aca="false">G75-F75</f>
        <v>3.10048015097961</v>
      </c>
      <c r="J75" s="26" t="n">
        <v>1.48249</v>
      </c>
      <c r="K75" s="24" t="n">
        <v>-0.0755148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7664</v>
      </c>
      <c r="D76" s="24" t="n">
        <v>0.821975</v>
      </c>
      <c r="E76" s="24" t="n">
        <v>0.00208152</v>
      </c>
      <c r="F76" s="25" t="n">
        <v>-3.41702</v>
      </c>
      <c r="G76" s="25" t="n">
        <f aca="false">D76*$B$9+$B$10</f>
        <v>-0.065764013452623</v>
      </c>
      <c r="H76" s="24" t="n">
        <f aca="false">G76-F76</f>
        <v>3.35125598654738</v>
      </c>
      <c r="J76" s="26" t="n">
        <v>1.51591</v>
      </c>
      <c r="K76" s="24" t="n">
        <v>-0.0760865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0.4022</v>
      </c>
      <c r="D77" s="24" t="n">
        <v>0.794282</v>
      </c>
      <c r="E77" s="24" t="n">
        <v>0.00198201</v>
      </c>
      <c r="F77" s="25" t="n">
        <v>-3.39572</v>
      </c>
      <c r="G77" s="25" t="n">
        <f aca="false">D77*$B$9+$B$10</f>
        <v>-0.0642372745241449</v>
      </c>
      <c r="H77" s="24" t="n">
        <f aca="false">G77-F77</f>
        <v>3.33148272547586</v>
      </c>
      <c r="J77" s="26" t="n">
        <v>1.61004</v>
      </c>
      <c r="K77" s="24" t="n">
        <v>-0.0939634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0.3882</v>
      </c>
      <c r="D78" s="24" t="n">
        <v>0.880249</v>
      </c>
      <c r="E78" s="24" t="n">
        <v>0.00856861</v>
      </c>
      <c r="F78" s="25" t="n">
        <v>-3.67775</v>
      </c>
      <c r="G78" s="25" t="n">
        <f aca="false">D78*$B$9+$B$10</f>
        <v>-0.0689767092356054</v>
      </c>
      <c r="H78" s="24" t="n">
        <f aca="false">G78-F78</f>
        <v>3.60877329076439</v>
      </c>
      <c r="J78" s="26" t="n">
        <v>1.91906</v>
      </c>
      <c r="K78" s="24" t="n">
        <v>-0.114939</v>
      </c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4031</v>
      </c>
      <c r="D79" s="24" t="n">
        <v>1.36871</v>
      </c>
      <c r="E79" s="24" t="n">
        <v>0.0177376</v>
      </c>
      <c r="F79" s="25" t="n">
        <v>-4.15929</v>
      </c>
      <c r="G79" s="25" t="n">
        <f aca="false">D79*$B$9+$B$10</f>
        <v>-0.0959059846388959</v>
      </c>
      <c r="H79" s="24" t="n">
        <f aca="false">G79-F79</f>
        <v>4.0633840153611</v>
      </c>
      <c r="J79" s="26" t="n">
        <v>1.98103</v>
      </c>
      <c r="K79" s="24" t="n">
        <v>-0.126969</v>
      </c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35904</v>
      </c>
      <c r="D80" s="24" t="n">
        <v>1.94143</v>
      </c>
      <c r="E80" s="24" t="n">
        <v>0.0234221</v>
      </c>
      <c r="F80" s="25" t="n">
        <v>-4.99557</v>
      </c>
      <c r="G80" s="25" t="n">
        <f aca="false">D80*$B$9+$B$10</f>
        <v>-0.127480531243379</v>
      </c>
      <c r="H80" s="24" t="n">
        <f aca="false">G80-F80</f>
        <v>4.86808946875662</v>
      </c>
      <c r="J80" s="26" t="n">
        <v>2.48267</v>
      </c>
      <c r="K80" s="24" t="n">
        <v>-0.16633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.47153</v>
      </c>
      <c r="D81" s="24" t="n">
        <v>2.19659</v>
      </c>
      <c r="E81" s="24" t="n">
        <v>0.0465686</v>
      </c>
      <c r="F81" s="25" t="n">
        <v>-4.54841</v>
      </c>
      <c r="G81" s="25" t="n">
        <f aca="false">D81*$B$9+$B$10</f>
        <v>-0.141547721688274</v>
      </c>
      <c r="H81" s="24" t="n">
        <f aca="false">G81-F81</f>
        <v>4.40686227831173</v>
      </c>
      <c r="J81" s="26" t="n">
        <v>2.77105</v>
      </c>
      <c r="K81" s="24" t="n">
        <v>-0.199951</v>
      </c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90.369</v>
      </c>
      <c r="D82" s="29" t="n">
        <v>0.86905</v>
      </c>
      <c r="E82" s="29" t="n">
        <v>0.00189231</v>
      </c>
      <c r="F82" s="28" t="n">
        <v>-3.11895</v>
      </c>
      <c r="G82" s="28" t="n">
        <f aca="false">D82*$B$9+$B$10</f>
        <v>-0.0683592987253672</v>
      </c>
      <c r="H82" s="29" t="n">
        <f aca="false">G82-F82</f>
        <v>3.05059070127463</v>
      </c>
      <c r="J82" s="26" t="n">
        <v>3.47539</v>
      </c>
      <c r="K82" s="24" t="n">
        <v>-0.229613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76.701</v>
      </c>
      <c r="D83" s="24" t="n">
        <v>0.863249</v>
      </c>
      <c r="E83" s="24" t="n">
        <v>0.00109367</v>
      </c>
      <c r="F83" s="25" t="n">
        <v>-3.13075</v>
      </c>
      <c r="G83" s="25" t="n">
        <f aca="false">D83*$B$9+$B$10</f>
        <v>-0.0680394846017944</v>
      </c>
      <c r="H83" s="24" t="n">
        <f aca="false">G83-F83</f>
        <v>3.06271051539821</v>
      </c>
      <c r="J83" s="26" t="n">
        <v>3.49622</v>
      </c>
      <c r="K83" s="24" t="n">
        <v>-0.188779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51.408</v>
      </c>
      <c r="D84" s="24" t="n">
        <v>0.862585</v>
      </c>
      <c r="E84" s="24" t="n">
        <v>0.00192625</v>
      </c>
      <c r="F84" s="25" t="n">
        <v>-3.16842</v>
      </c>
      <c r="G84" s="25" t="n">
        <f aca="false">D84*$B$9+$B$10</f>
        <v>-0.068002877710215</v>
      </c>
      <c r="H84" s="24" t="n">
        <f aca="false">G84-F84</f>
        <v>3.10041712228978</v>
      </c>
      <c r="J84" s="26" t="n">
        <v>3.32833</v>
      </c>
      <c r="K84" s="24" t="n">
        <v>-0.265674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26.126</v>
      </c>
      <c r="D85" s="24" t="n">
        <v>0.913245</v>
      </c>
      <c r="E85" s="24" t="n">
        <v>0.0017566</v>
      </c>
      <c r="F85" s="25" t="n">
        <v>-3.43476</v>
      </c>
      <c r="G85" s="25" t="n">
        <f aca="false">D85*$B$9+$B$10</f>
        <v>-0.0707958071189716</v>
      </c>
      <c r="H85" s="24" t="n">
        <f aca="false">G85-F85</f>
        <v>3.36396419288103</v>
      </c>
      <c r="J85" s="26" t="n">
        <v>5.14935</v>
      </c>
      <c r="K85" s="24" t="n">
        <v>-0.317647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01.057</v>
      </c>
      <c r="D86" s="24" t="n">
        <v>0.882386</v>
      </c>
      <c r="E86" s="24" t="n">
        <v>0.00182472</v>
      </c>
      <c r="F86" s="25" t="n">
        <v>-3.33361</v>
      </c>
      <c r="G86" s="25" t="n">
        <f aca="false">D86*$B$9+$B$10</f>
        <v>-0.0690945238851615</v>
      </c>
      <c r="H86" s="24" t="n">
        <f aca="false">G86-F86</f>
        <v>3.26451547611484</v>
      </c>
      <c r="J86" s="26" t="n">
        <v>4.258</v>
      </c>
      <c r="K86" s="24" t="n">
        <v>-0.164004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75.781</v>
      </c>
      <c r="D87" s="24" t="n">
        <v>0.7821</v>
      </c>
      <c r="E87" s="24" t="n">
        <v>0.00316334</v>
      </c>
      <c r="F87" s="25" t="n">
        <v>-2.9839</v>
      </c>
      <c r="G87" s="25" t="n">
        <f aca="false">D87*$B$9+$B$10</f>
        <v>-0.0635656703777282</v>
      </c>
      <c r="H87" s="24" t="n">
        <f aca="false">G87-F87</f>
        <v>2.92033432962227</v>
      </c>
      <c r="J87" s="26" t="n">
        <v>6.92439</v>
      </c>
      <c r="K87" s="24" t="n">
        <v>-0.432606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50.3591</v>
      </c>
      <c r="D88" s="24" t="n">
        <v>0.816556</v>
      </c>
      <c r="E88" s="24" t="n">
        <v>0.000810081</v>
      </c>
      <c r="F88" s="25" t="n">
        <v>-3.13844</v>
      </c>
      <c r="G88" s="25" t="n">
        <f aca="false">D88*$B$9+$B$10</f>
        <v>-0.0654652593178806</v>
      </c>
      <c r="H88" s="24" t="n">
        <f aca="false">G88-F88</f>
        <v>3.07297474068212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40.6562</v>
      </c>
      <c r="D89" s="24" t="n">
        <v>0.845527</v>
      </c>
      <c r="E89" s="24" t="n">
        <v>0.00173454</v>
      </c>
      <c r="F89" s="25" t="n">
        <v>-3.40747</v>
      </c>
      <c r="G89" s="25" t="n">
        <f aca="false">D89*$B$9+$B$10</f>
        <v>-0.0670624554864769</v>
      </c>
      <c r="H89" s="24" t="n">
        <f aca="false">G89-F89</f>
        <v>3.34040754451352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30.5067</v>
      </c>
      <c r="D90" s="24" t="n">
        <v>0.830622</v>
      </c>
      <c r="E90" s="24" t="n">
        <v>0.00200898</v>
      </c>
      <c r="F90" s="25" t="n">
        <v>-3.41138</v>
      </c>
      <c r="G90" s="25" t="n">
        <f aca="false">D90*$B$9+$B$10</f>
        <v>-0.0662407300060679</v>
      </c>
      <c r="H90" s="24" t="n">
        <f aca="false">G90-F90</f>
        <v>3.34513926999393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20.3313</v>
      </c>
      <c r="D91" s="24" t="n">
        <v>1.02936</v>
      </c>
      <c r="E91" s="24" t="n">
        <v>0.00498636</v>
      </c>
      <c r="F91" s="25" t="n">
        <v>-3.92164</v>
      </c>
      <c r="G91" s="25" t="n">
        <f aca="false">D91*$B$9+$B$10</f>
        <v>-0.0771973270222046</v>
      </c>
      <c r="H91" s="24" t="n">
        <f aca="false">G91-F91</f>
        <v>3.8444426729778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10.4138</v>
      </c>
      <c r="D92" s="24" t="n">
        <v>1.73973</v>
      </c>
      <c r="E92" s="24" t="n">
        <v>0.0352063</v>
      </c>
      <c r="F92" s="25" t="n">
        <v>-5.03827</v>
      </c>
      <c r="G92" s="25" t="n">
        <f aca="false">D92*$B$9+$B$10</f>
        <v>-0.116360636617516</v>
      </c>
      <c r="H92" s="24" t="n">
        <f aca="false">G92-F92</f>
        <v>4.92190936338248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5.23794</v>
      </c>
      <c r="D93" s="24" t="n">
        <v>2.02523</v>
      </c>
      <c r="E93" s="24" t="n">
        <v>0.0294587</v>
      </c>
      <c r="F93" s="25" t="n">
        <v>-5.01677</v>
      </c>
      <c r="G93" s="25" t="n">
        <f aca="false">D93*$B$9+$B$10</f>
        <v>-0.132100497379459</v>
      </c>
      <c r="H93" s="24" t="n">
        <f aca="false">G93-F93</f>
        <v>4.88466950262054</v>
      </c>
      <c r="J93" s="26"/>
      <c r="K93" s="24"/>
    </row>
    <row r="94" customFormat="false" ht="13.5" hidden="false" customHeight="false" outlineLevel="0" collapsed="false">
      <c r="A94" s="23" t="n">
        <v>6</v>
      </c>
      <c r="B94" s="24" t="s">
        <v>80</v>
      </c>
      <c r="C94" s="25" t="n">
        <v>1.41339</v>
      </c>
      <c r="D94" s="24" t="n">
        <v>2.21919</v>
      </c>
      <c r="E94" s="24" t="n">
        <v>0.0659537</v>
      </c>
      <c r="F94" s="25" t="n">
        <v>-4.78181</v>
      </c>
      <c r="G94" s="25" t="n">
        <f aca="false">D94*$B$9+$B$10</f>
        <v>-0.142793679142634</v>
      </c>
      <c r="H94" s="24" t="n">
        <f aca="false">G94-F94</f>
        <v>4.63901632085737</v>
      </c>
      <c r="J94" s="26"/>
      <c r="K94" s="24"/>
    </row>
    <row r="95" customFormat="false" ht="13.5" hidden="false" customHeight="false" outlineLevel="0" collapsed="false">
      <c r="A95" s="27" t="n">
        <v>7</v>
      </c>
      <c r="B95" s="24" t="s">
        <v>80</v>
      </c>
      <c r="C95" s="28" t="n">
        <v>317.14</v>
      </c>
      <c r="D95" s="29" t="n">
        <v>0.641046</v>
      </c>
      <c r="E95" s="29" t="n">
        <v>0.00149791</v>
      </c>
      <c r="F95" s="28" t="n">
        <v>-3.12195</v>
      </c>
      <c r="G95" s="28" t="n">
        <f aca="false">D95*$B$9+$B$10</f>
        <v>-0.0557892419366945</v>
      </c>
      <c r="H95" s="29" t="n">
        <f aca="false">G95-F95</f>
        <v>3.06616075806331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302.924</v>
      </c>
      <c r="D96" s="24" t="n">
        <v>0.639564</v>
      </c>
      <c r="E96" s="24" t="n">
        <v>0.000888004</v>
      </c>
      <c r="F96" s="25" t="n">
        <v>-3.14144</v>
      </c>
      <c r="G96" s="25" t="n">
        <f aca="false">D96*$B$9+$B$10</f>
        <v>-0.0557075380009705</v>
      </c>
      <c r="H96" s="24" t="n">
        <f aca="false">G96-F96</f>
        <v>3.08573246199903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252.393</v>
      </c>
      <c r="D97" s="24" t="n">
        <v>0.632975</v>
      </c>
      <c r="E97" s="24" t="n">
        <v>0.0018662</v>
      </c>
      <c r="F97" s="25" t="n">
        <v>-3.15202</v>
      </c>
      <c r="G97" s="25" t="n">
        <f aca="false">D97*$B$9+$B$10</f>
        <v>-0.0553442807590775</v>
      </c>
      <c r="H97" s="24" t="n">
        <f aca="false">G97-F97</f>
        <v>3.09667571924092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201.854</v>
      </c>
      <c r="D98" s="24" t="n">
        <v>0.644979</v>
      </c>
      <c r="E98" s="24" t="n">
        <v>0.00171379</v>
      </c>
      <c r="F98" s="25" t="n">
        <v>-3.30102</v>
      </c>
      <c r="G98" s="25" t="n">
        <f aca="false">D98*$B$9+$B$10</f>
        <v>-0.0560060716122697</v>
      </c>
      <c r="H98" s="24" t="n">
        <f aca="false">G98-F98</f>
        <v>3.24501392838773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175.987</v>
      </c>
      <c r="D99" s="24" t="n">
        <v>0.684826</v>
      </c>
      <c r="E99" s="24" t="n">
        <v>0.00221799</v>
      </c>
      <c r="F99" s="25" t="n">
        <v>-3.58617</v>
      </c>
      <c r="G99" s="25" t="n">
        <f aca="false">D99*$B$9+$B$10</f>
        <v>-0.0582028710230618</v>
      </c>
      <c r="H99" s="24" t="n">
        <f aca="false">G99-F99</f>
        <v>3.52796712897694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151.968</v>
      </c>
      <c r="D100" s="24" t="n">
        <v>0.688344</v>
      </c>
      <c r="E100" s="24" t="n">
        <v>0.00182165</v>
      </c>
      <c r="F100" s="25" t="n">
        <v>-3.60366</v>
      </c>
      <c r="G100" s="25" t="n">
        <f aca="false">D100*$B$9+$B$10</f>
        <v>-0.0583968213913999</v>
      </c>
      <c r="H100" s="24" t="n">
        <f aca="false">G100-F100</f>
        <v>3.5452631786086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25.852</v>
      </c>
      <c r="D101" s="24" t="n">
        <v>0.693029</v>
      </c>
      <c r="E101" s="24" t="n">
        <v>0.000946044</v>
      </c>
      <c r="F101" s="25" t="n">
        <v>-3.69497</v>
      </c>
      <c r="G101" s="25" t="n">
        <f aca="false">D101*$B$9+$B$10</f>
        <v>-0.058655109474306</v>
      </c>
      <c r="H101" s="24" t="n">
        <f aca="false">G101-F101</f>
        <v>3.63631489052569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101.323</v>
      </c>
      <c r="D102" s="24" t="n">
        <v>0.642772</v>
      </c>
      <c r="E102" s="24" t="n">
        <v>0.00158174</v>
      </c>
      <c r="F102" s="25" t="n">
        <v>-3.44323</v>
      </c>
      <c r="G102" s="25" t="n">
        <f aca="false">D102*$B$9+$B$10</f>
        <v>-0.0558843978024567</v>
      </c>
      <c r="H102" s="24" t="n">
        <f aca="false">G102-F102</f>
        <v>3.38734560219754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75.9413</v>
      </c>
      <c r="D103" s="24" t="n">
        <v>0.611295</v>
      </c>
      <c r="E103" s="24" t="n">
        <v>0.000948862</v>
      </c>
      <c r="F103" s="25" t="n">
        <v>-3.35671</v>
      </c>
      <c r="G103" s="25" t="n">
        <f aca="false">D103*$B$9+$B$10</f>
        <v>-0.0541490436966645</v>
      </c>
      <c r="H103" s="24" t="n">
        <f aca="false">G103-F103</f>
        <v>3.30256095630334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50.4896</v>
      </c>
      <c r="D104" s="24" t="n">
        <v>0.596133</v>
      </c>
      <c r="E104" s="24" t="n">
        <v>0.00170262</v>
      </c>
      <c r="F104" s="25" t="n">
        <v>-3.32287</v>
      </c>
      <c r="G104" s="25" t="n">
        <f aca="false">D104*$B$9+$B$10</f>
        <v>-0.0533131495850268</v>
      </c>
      <c r="H104" s="24" t="n">
        <f aca="false">G104-F104</f>
        <v>3.2695568504149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40.5863</v>
      </c>
      <c r="D105" s="24" t="n">
        <v>0.602979</v>
      </c>
      <c r="E105" s="24" t="n">
        <v>0.00161102</v>
      </c>
      <c r="F105" s="25" t="n">
        <v>-3.45202</v>
      </c>
      <c r="G105" s="25" t="n">
        <f aca="false">D105*$B$9+$B$10</f>
        <v>-0.0536905754581485</v>
      </c>
      <c r="H105" s="24" t="n">
        <f aca="false">G105-F105</f>
        <v>3.39832942454185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30.4212</v>
      </c>
      <c r="D106" s="24" t="n">
        <v>0.622017</v>
      </c>
      <c r="E106" s="24" t="n">
        <v>0.0018663</v>
      </c>
      <c r="F106" s="25" t="n">
        <v>-3.59398</v>
      </c>
      <c r="G106" s="25" t="n">
        <f aca="false">D106*$B$9+$B$10</f>
        <v>-0.0547401567862952</v>
      </c>
      <c r="H106" s="24" t="n">
        <f aca="false">G106-F106</f>
        <v>3.53923984321371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20.2769</v>
      </c>
      <c r="D107" s="24" t="n">
        <v>0.666394</v>
      </c>
      <c r="E107" s="24" t="n">
        <v>0.00271074</v>
      </c>
      <c r="F107" s="25" t="n">
        <v>-3.95461</v>
      </c>
      <c r="G107" s="25" t="n">
        <f aca="false">D107*$B$9+$B$10</f>
        <v>-0.0571866989965675</v>
      </c>
      <c r="H107" s="24" t="n">
        <f aca="false">G107-F107</f>
        <v>3.89742330100343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10.2031</v>
      </c>
      <c r="D108" s="24" t="n">
        <v>1.25348</v>
      </c>
      <c r="E108" s="24" t="n">
        <v>0.0183096</v>
      </c>
      <c r="F108" s="25" t="n">
        <v>-5.67652</v>
      </c>
      <c r="G108" s="25" t="n">
        <f aca="false">D108*$B$9+$B$10</f>
        <v>-0.0895532555474819</v>
      </c>
      <c r="H108" s="24" t="n">
        <f aca="false">G108-F108</f>
        <v>5.58696674445252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80</v>
      </c>
      <c r="C109" s="25" t="n">
        <v>5.11696</v>
      </c>
      <c r="D109" s="24" t="n">
        <v>1.56723</v>
      </c>
      <c r="E109" s="24" t="n">
        <v>0.0442224</v>
      </c>
      <c r="F109" s="25" t="n">
        <v>-5.40077</v>
      </c>
      <c r="G109" s="25" t="n">
        <f aca="false">D109*$B$9+$B$10</f>
        <v>-0.106850563127375</v>
      </c>
      <c r="H109" s="24" t="n">
        <f aca="false">G109-F109</f>
        <v>5.29391943687262</v>
      </c>
      <c r="J109" s="26"/>
      <c r="K109" s="24"/>
    </row>
    <row r="110" customFormat="false" ht="13.5" hidden="false" customHeight="false" outlineLevel="0" collapsed="false">
      <c r="A110" s="23" t="n">
        <v>7</v>
      </c>
      <c r="B110" s="24" t="s">
        <v>80</v>
      </c>
      <c r="C110" s="25" t="n">
        <v>1.54195</v>
      </c>
      <c r="D110" s="24" t="n">
        <v>1.86405</v>
      </c>
      <c r="E110" s="24" t="n">
        <v>0.0288051</v>
      </c>
      <c r="F110" s="25" t="n">
        <v>-5.49895</v>
      </c>
      <c r="G110" s="25" t="n">
        <f aca="false">D110*$B$9+$B$10</f>
        <v>-0.123214505233715</v>
      </c>
      <c r="H110" s="24" t="n">
        <f aca="false">G110-F110</f>
        <v>5.37573549476628</v>
      </c>
      <c r="J110" s="26"/>
      <c r="K110" s="24"/>
    </row>
    <row r="111" customFormat="false" ht="13.5" hidden="false" customHeight="false" outlineLevel="0" collapsed="false">
      <c r="A111" s="27" t="n">
        <v>8</v>
      </c>
      <c r="B111" s="24" t="s">
        <v>80</v>
      </c>
      <c r="C111" s="28" t="n">
        <v>274.61</v>
      </c>
      <c r="D111" s="29" t="n">
        <v>0.805909</v>
      </c>
      <c r="E111" s="29" t="n">
        <v>0.00162018</v>
      </c>
      <c r="F111" s="28" t="n">
        <v>-3.02309</v>
      </c>
      <c r="G111" s="28" t="n">
        <f aca="false">D111*$B$9+$B$10</f>
        <v>-0.0648782810428108</v>
      </c>
      <c r="H111" s="29" t="n">
        <f aca="false">G111-F111</f>
        <v>2.95821171895719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201.54</v>
      </c>
      <c r="D112" s="24" t="n">
        <v>0.80066</v>
      </c>
      <c r="E112" s="24" t="n">
        <v>0.00219858</v>
      </c>
      <c r="F112" s="25" t="n">
        <v>-3.09134</v>
      </c>
      <c r="G112" s="25" t="n">
        <f aca="false">D112*$B$9+$B$10</f>
        <v>-0.0645888991544065</v>
      </c>
      <c r="H112" s="24" t="n">
        <f aca="false">G112-F112</f>
        <v>3.02675110084559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80</v>
      </c>
      <c r="C113" s="25" t="n">
        <v>176.469</v>
      </c>
      <c r="D113" s="24" t="n">
        <v>0.874212</v>
      </c>
      <c r="E113" s="24" t="n">
        <v>0.002023</v>
      </c>
      <c r="F113" s="25" t="n">
        <v>-3.45979</v>
      </c>
      <c r="G113" s="25" t="n">
        <f aca="false">D113*$B$9+$B$10</f>
        <v>-0.0686438842288809</v>
      </c>
      <c r="H113" s="24" t="n">
        <f aca="false">G113-F113</f>
        <v>3.39114611577112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80</v>
      </c>
      <c r="C114" s="25" t="n">
        <v>151.084</v>
      </c>
      <c r="D114" s="24" t="n">
        <v>0.875058</v>
      </c>
      <c r="E114" s="24" t="n">
        <v>0.00200123</v>
      </c>
      <c r="F114" s="25" t="n">
        <v>-3.49994</v>
      </c>
      <c r="G114" s="25" t="n">
        <f aca="false">D114*$B$9+$B$10</f>
        <v>-0.0686905249371282</v>
      </c>
      <c r="H114" s="24" t="n">
        <f aca="false">G114-F114</f>
        <v>3.43124947506287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125.831</v>
      </c>
      <c r="D115" s="24" t="n">
        <v>0.856523</v>
      </c>
      <c r="E115" s="24" t="n">
        <v>0.00128148</v>
      </c>
      <c r="F115" s="25" t="n">
        <v>-3.47848</v>
      </c>
      <c r="G115" s="25" t="n">
        <f aca="false">D115*$B$9+$B$10</f>
        <v>-0.0676686744319701</v>
      </c>
      <c r="H115" s="24" t="n">
        <f aca="false">G115-F115</f>
        <v>3.41081132556803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100.73</v>
      </c>
      <c r="D116" s="24" t="n">
        <v>0.82327</v>
      </c>
      <c r="E116" s="24" t="n">
        <v>0.00180446</v>
      </c>
      <c r="F116" s="25" t="n">
        <v>-3.38173</v>
      </c>
      <c r="G116" s="25" t="n">
        <f aca="false">D116*$B$9+$B$10</f>
        <v>-0.0658354079173751</v>
      </c>
      <c r="H116" s="24" t="n">
        <f aca="false">G116-F116</f>
        <v>3.31589459208263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75.1678</v>
      </c>
      <c r="D117" s="24" t="n">
        <v>0.795747</v>
      </c>
      <c r="E117" s="24" t="n">
        <v>0.00170729</v>
      </c>
      <c r="F117" s="25" t="n">
        <v>-3.31625</v>
      </c>
      <c r="G117" s="25" t="n">
        <f aca="false">D117*$B$9+$B$10</f>
        <v>-0.0643180412352351</v>
      </c>
      <c r="H117" s="24" t="n">
        <f aca="false">G117-F117</f>
        <v>3.25193195876477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50.3446</v>
      </c>
      <c r="D118" s="24" t="n">
        <v>0.746336</v>
      </c>
      <c r="E118" s="24" t="n">
        <v>0.00196191</v>
      </c>
      <c r="F118" s="25" t="n">
        <v>-3.19466</v>
      </c>
      <c r="G118" s="25" t="n">
        <f aca="false">D118*$B$9+$B$10</f>
        <v>-0.0615939702716331</v>
      </c>
      <c r="H118" s="24" t="n">
        <f aca="false">G118-F118</f>
        <v>3.13306602972837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40.572</v>
      </c>
      <c r="D119" s="24" t="n">
        <v>0.76005</v>
      </c>
      <c r="E119" s="24" t="n">
        <v>0.00191202</v>
      </c>
      <c r="F119" s="25" t="n">
        <v>-3.28095</v>
      </c>
      <c r="G119" s="25" t="n">
        <f aca="false">D119*$B$9+$B$10</f>
        <v>-0.0623500348968145</v>
      </c>
      <c r="H119" s="24" t="n">
        <f aca="false">G119-F119</f>
        <v>3.21859996510319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30.2082</v>
      </c>
      <c r="D120" s="24" t="n">
        <v>0.797759</v>
      </c>
      <c r="E120" s="24" t="n">
        <v>0.00183352</v>
      </c>
      <c r="F120" s="25" t="n">
        <v>-3.44024</v>
      </c>
      <c r="G120" s="25" t="n">
        <f aca="false">D120*$B$9+$B$10</f>
        <v>-0.0644289645271897</v>
      </c>
      <c r="H120" s="24" t="n">
        <f aca="false">G120-F120</f>
        <v>3.37581103547281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20.0708</v>
      </c>
      <c r="D121" s="24" t="n">
        <v>0.930299</v>
      </c>
      <c r="E121" s="24" t="n">
        <v>0.00581395</v>
      </c>
      <c r="F121" s="25" t="n">
        <v>-3.9157</v>
      </c>
      <c r="G121" s="25" t="n">
        <f aca="false">D121*$B$9+$B$10</f>
        <v>-0.0717360088192665</v>
      </c>
      <c r="H121" s="24" t="n">
        <f aca="false">G121-F121</f>
        <v>3.84396399118073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9.91396</v>
      </c>
      <c r="D122" s="24" t="n">
        <v>1.49317</v>
      </c>
      <c r="E122" s="24" t="n">
        <v>0.0269205</v>
      </c>
      <c r="F122" s="25" t="n">
        <v>-4.92283</v>
      </c>
      <c r="G122" s="25" t="n">
        <f aca="false">D122*$B$9+$B$10</f>
        <v>-0.102767571575608</v>
      </c>
      <c r="H122" s="24" t="n">
        <f aca="false">G122-F122</f>
        <v>4.82006242842439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5.36817</v>
      </c>
      <c r="D123" s="24" t="n">
        <v>1.89756</v>
      </c>
      <c r="E123" s="24" t="n">
        <v>0.038282</v>
      </c>
      <c r="F123" s="25" t="n">
        <v>-4.86244</v>
      </c>
      <c r="G123" s="25" t="n">
        <f aca="false">D123*$B$9+$B$10</f>
        <v>-0.125061940379539</v>
      </c>
      <c r="H123" s="24" t="n">
        <f aca="false">G123-F123</f>
        <v>4.73737805962046</v>
      </c>
      <c r="J123" s="26"/>
      <c r="K123" s="24"/>
    </row>
    <row r="124" customFormat="false" ht="13.5" hidden="false" customHeight="false" outlineLevel="0" collapsed="false">
      <c r="A124" s="23" t="n">
        <v>8</v>
      </c>
      <c r="B124" s="24" t="s">
        <v>80</v>
      </c>
      <c r="C124" s="25" t="n">
        <v>1.45014</v>
      </c>
      <c r="D124" s="24" t="n">
        <v>2.41756</v>
      </c>
      <c r="E124" s="24" t="n">
        <v>0.0616652</v>
      </c>
      <c r="F124" s="25" t="n">
        <v>-5.00944</v>
      </c>
      <c r="G124" s="25" t="n">
        <f aca="false">D124*$B$9+$B$10</f>
        <v>-0.153729988001992</v>
      </c>
      <c r="H124" s="24" t="n">
        <f aca="false">G124-F124</f>
        <v>4.85571001199801</v>
      </c>
      <c r="J124" s="26"/>
      <c r="K124" s="24"/>
    </row>
    <row r="125" customFormat="false" ht="13.5" hidden="false" customHeight="false" outlineLevel="0" collapsed="false">
      <c r="A125" s="27" t="n">
        <v>9</v>
      </c>
      <c r="B125" s="24" t="s">
        <v>80</v>
      </c>
      <c r="C125" s="28" t="n">
        <v>341.307</v>
      </c>
      <c r="D125" s="29" t="n">
        <v>0.915975</v>
      </c>
      <c r="E125" s="29" t="n">
        <v>0.00135378</v>
      </c>
      <c r="F125" s="28" t="n">
        <v>-3.17102</v>
      </c>
      <c r="G125" s="28" t="n">
        <f aca="false">D125*$B$9+$B$10</f>
        <v>-0.0709463143689895</v>
      </c>
      <c r="H125" s="29" t="n">
        <f aca="false">G125-F125</f>
        <v>3.10007368563101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80</v>
      </c>
      <c r="C126" s="25" t="n">
        <v>302.686</v>
      </c>
      <c r="D126" s="24" t="n">
        <v>0.911523</v>
      </c>
      <c r="E126" s="24" t="n">
        <v>0.00102494</v>
      </c>
      <c r="F126" s="25" t="n">
        <v>-3.20448</v>
      </c>
      <c r="G126" s="25" t="n">
        <f aca="false">D126*$B$9+$B$10</f>
        <v>-0.0707008717766527</v>
      </c>
      <c r="H126" s="24" t="n">
        <f aca="false">G126-F126</f>
        <v>3.13377912822335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80</v>
      </c>
      <c r="C127" s="25" t="n">
        <v>251.993</v>
      </c>
      <c r="D127" s="24" t="n">
        <v>0.899743</v>
      </c>
      <c r="E127" s="24" t="n">
        <v>0.00135408</v>
      </c>
      <c r="F127" s="25" t="n">
        <v>-3.22926</v>
      </c>
      <c r="G127" s="25" t="n">
        <f aca="false">D127*$B$9+$B$10</f>
        <v>-0.0700514302362825</v>
      </c>
      <c r="H127" s="24" t="n">
        <f aca="false">G127-F127</f>
        <v>3.15920856976372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80</v>
      </c>
      <c r="C128" s="25" t="n">
        <v>201.771</v>
      </c>
      <c r="D128" s="24" t="n">
        <v>0.908373</v>
      </c>
      <c r="E128" s="24" t="n">
        <v>0.00120137</v>
      </c>
      <c r="F128" s="25" t="n">
        <v>-3.35863</v>
      </c>
      <c r="G128" s="25" t="n">
        <f aca="false">D128*$B$9+$B$10</f>
        <v>-0.0705272095650936</v>
      </c>
      <c r="H128" s="24" t="n">
        <f aca="false">G128-F128</f>
        <v>3.28810279043491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80</v>
      </c>
      <c r="C129" s="25" t="n">
        <v>176.45</v>
      </c>
      <c r="D129" s="24" t="n">
        <v>0.884124</v>
      </c>
      <c r="E129" s="24" t="n">
        <v>0.00178683</v>
      </c>
      <c r="F129" s="25" t="n">
        <v>-3.31988</v>
      </c>
      <c r="G129" s="25" t="n">
        <f aca="false">D129*$B$9+$B$10</f>
        <v>-0.0691903413212535</v>
      </c>
      <c r="H129" s="24" t="n">
        <f aca="false">G129-F129</f>
        <v>3.25068965867875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151.082</v>
      </c>
      <c r="D130" s="24" t="n">
        <v>0.8911</v>
      </c>
      <c r="E130" s="24" t="n">
        <v>0.00207526</v>
      </c>
      <c r="F130" s="25" t="n">
        <v>-3.3919</v>
      </c>
      <c r="G130" s="25" t="n">
        <f aca="false">D130*$B$9+$B$10</f>
        <v>-0.0695749342062808</v>
      </c>
      <c r="H130" s="24" t="n">
        <f aca="false">G130-F130</f>
        <v>3.32232506579372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125.725</v>
      </c>
      <c r="D131" s="24" t="n">
        <v>0.874622</v>
      </c>
      <c r="E131" s="24" t="n">
        <v>0.00179424</v>
      </c>
      <c r="F131" s="25" t="n">
        <v>-3.38438</v>
      </c>
      <c r="G131" s="25" t="n">
        <f aca="false">D131*$B$9+$B$10</f>
        <v>-0.0686664878818139</v>
      </c>
      <c r="H131" s="24" t="n">
        <f aca="false">G131-F131</f>
        <v>3.31571351211819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100.891</v>
      </c>
      <c r="D132" s="24" t="n">
        <v>0.848552</v>
      </c>
      <c r="E132" s="24" t="n">
        <v>0.00203675</v>
      </c>
      <c r="F132" s="25" t="n">
        <v>-3.25945</v>
      </c>
      <c r="G132" s="25" t="n">
        <f aca="false">D132*$B$9+$B$10</f>
        <v>-0.0672292263404344</v>
      </c>
      <c r="H132" s="24" t="n">
        <f aca="false">G132-F132</f>
        <v>3.19222077365957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75.5678</v>
      </c>
      <c r="D133" s="24" t="n">
        <v>0.812797</v>
      </c>
      <c r="E133" s="24" t="n">
        <v>0.00158251</v>
      </c>
      <c r="F133" s="25" t="n">
        <v>-3.2362</v>
      </c>
      <c r="G133" s="25" t="n">
        <f aca="false">D133*$B$9+$B$10</f>
        <v>-0.0652580224120867</v>
      </c>
      <c r="H133" s="24" t="n">
        <f aca="false">G133-F133</f>
        <v>3.17094197758791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50.3641</v>
      </c>
      <c r="D134" s="24" t="n">
        <v>0.801295</v>
      </c>
      <c r="E134" s="24" t="n">
        <v>0.000922142</v>
      </c>
      <c r="F134" s="25" t="n">
        <v>-3.21471</v>
      </c>
      <c r="G134" s="25" t="n">
        <f aca="false">D134*$B$9+$B$10</f>
        <v>-0.0646239072510224</v>
      </c>
      <c r="H134" s="24" t="n">
        <f aca="false">G134-F134</f>
        <v>3.15008609274898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40.2247</v>
      </c>
      <c r="D135" s="24" t="n">
        <v>0.818378</v>
      </c>
      <c r="E135" s="24" t="n">
        <v>0.00164904</v>
      </c>
      <c r="F135" s="25" t="n">
        <v>-3.30162</v>
      </c>
      <c r="G135" s="25" t="n">
        <f aca="false">D135*$B$9+$B$10</f>
        <v>-0.0655657077462808</v>
      </c>
      <c r="H135" s="24" t="n">
        <f aca="false">G135-F135</f>
        <v>3.23605429225372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30.3707</v>
      </c>
      <c r="D136" s="24" t="n">
        <v>0.823523</v>
      </c>
      <c r="E136" s="24" t="n">
        <v>0.00199804</v>
      </c>
      <c r="F136" s="25" t="n">
        <v>-3.35648</v>
      </c>
      <c r="G136" s="25" t="n">
        <f aca="false">D136*$B$9+$B$10</f>
        <v>-0.0658493560251606</v>
      </c>
      <c r="H136" s="24" t="n">
        <f aca="false">G136-F136</f>
        <v>3.29063064397484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20.2939</v>
      </c>
      <c r="D137" s="24" t="n">
        <v>0.870481</v>
      </c>
      <c r="E137" s="24" t="n">
        <v>0.00604227</v>
      </c>
      <c r="F137" s="25" t="n">
        <v>-3.55552</v>
      </c>
      <c r="G137" s="25" t="n">
        <f aca="false">D137*$B$9+$B$10</f>
        <v>-0.0684381909871897</v>
      </c>
      <c r="H137" s="24" t="n">
        <f aca="false">G137-F137</f>
        <v>3.48708180901281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10.386</v>
      </c>
      <c r="D138" s="24" t="n">
        <v>1.46689</v>
      </c>
      <c r="E138" s="24" t="n">
        <v>0.0349493</v>
      </c>
      <c r="F138" s="25" t="n">
        <v>-4.91311</v>
      </c>
      <c r="G138" s="25" t="n">
        <f aca="false">D138*$B$9+$B$10</f>
        <v>-0.101318732553458</v>
      </c>
      <c r="H138" s="24" t="n">
        <f aca="false">G138-F138</f>
        <v>4.81179126744654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5.31861</v>
      </c>
      <c r="D139" s="24" t="n">
        <v>1.8029</v>
      </c>
      <c r="E139" s="24" t="n">
        <v>0.0309777</v>
      </c>
      <c r="F139" s="25" t="n">
        <v>-5.2851</v>
      </c>
      <c r="G139" s="25" t="n">
        <f aca="false">D139*$B$9+$B$10</f>
        <v>-0.119843253095036</v>
      </c>
      <c r="H139" s="24" t="n">
        <f aca="false">G139-F139</f>
        <v>5.16525674690496</v>
      </c>
      <c r="J139" s="26"/>
      <c r="K139" s="24"/>
    </row>
    <row r="140" customFormat="false" ht="13.5" hidden="false" customHeight="false" outlineLevel="0" collapsed="false">
      <c r="A140" s="23" t="n">
        <v>9</v>
      </c>
      <c r="B140" s="24" t="s">
        <v>80</v>
      </c>
      <c r="C140" s="25" t="n">
        <v>1.38327</v>
      </c>
      <c r="D140" s="24" t="n">
        <v>1.93073</v>
      </c>
      <c r="E140" s="24" t="n">
        <v>0.0485745</v>
      </c>
      <c r="F140" s="25" t="n">
        <v>-4.84827</v>
      </c>
      <c r="G140" s="25" t="n">
        <f aca="false">D140*$B$9+$B$10</f>
        <v>-0.126890631032686</v>
      </c>
      <c r="H140" s="24" t="n">
        <f aca="false">G140-F140</f>
        <v>4.72137936896731</v>
      </c>
      <c r="J140" s="26"/>
      <c r="K140" s="24"/>
    </row>
    <row r="141" customFormat="false" ht="13.5" hidden="false" customHeight="false" outlineLevel="0" collapsed="false">
      <c r="A141" s="27" t="n">
        <v>10</v>
      </c>
      <c r="B141" s="24" t="s">
        <v>80</v>
      </c>
      <c r="C141" s="28" t="n">
        <v>373.429</v>
      </c>
      <c r="D141" s="29" t="n">
        <v>0.879112</v>
      </c>
      <c r="E141" s="29" t="n">
        <v>0.00154916</v>
      </c>
      <c r="F141" s="28" t="n">
        <v>-3.19489</v>
      </c>
      <c r="G141" s="28" t="n">
        <f aca="false">D141*$B$9+$B$10</f>
        <v>-0.0689140254468617</v>
      </c>
      <c r="H141" s="29" t="n">
        <f aca="false">G141-F141</f>
        <v>3.12597597455314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80</v>
      </c>
      <c r="C142" s="25" t="n">
        <v>350.511</v>
      </c>
      <c r="D142" s="24" t="n">
        <v>0.88212</v>
      </c>
      <c r="E142" s="24" t="n">
        <v>0.00176719</v>
      </c>
      <c r="F142" s="25" t="n">
        <v>-3.25088</v>
      </c>
      <c r="G142" s="25" t="n">
        <f aca="false">D142*$B$9+$B$10</f>
        <v>-0.0690798590761854</v>
      </c>
      <c r="H142" s="24" t="n">
        <f aca="false">G142-F142</f>
        <v>3.18180014092382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80</v>
      </c>
      <c r="C143" s="25" t="n">
        <v>301.1</v>
      </c>
      <c r="D143" s="24" t="n">
        <v>0.878946</v>
      </c>
      <c r="E143" s="24" t="n">
        <v>0.00182152</v>
      </c>
      <c r="F143" s="25" t="n">
        <v>-3.33305</v>
      </c>
      <c r="G143" s="25" t="n">
        <f aca="false">D143*$B$9+$B$10</f>
        <v>-0.0689048737239668</v>
      </c>
      <c r="H143" s="24" t="n">
        <f aca="false">G143-F143</f>
        <v>3.26414512627603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80</v>
      </c>
      <c r="C144" s="25" t="n">
        <v>250.799</v>
      </c>
      <c r="D144" s="24" t="n">
        <v>0.855631</v>
      </c>
      <c r="E144" s="24" t="n">
        <v>0.000974965</v>
      </c>
      <c r="F144" s="25" t="n">
        <v>-3.28337</v>
      </c>
      <c r="G144" s="25" t="n">
        <f aca="false">D144*$B$9+$B$10</f>
        <v>-0.0676194977041255</v>
      </c>
      <c r="H144" s="24" t="n">
        <f aca="false">G144-F144</f>
        <v>3.21575050229587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80</v>
      </c>
      <c r="C145" s="25" t="n">
        <v>200.977</v>
      </c>
      <c r="D145" s="24" t="n">
        <v>0.873776</v>
      </c>
      <c r="E145" s="24" t="n">
        <v>0.00155175</v>
      </c>
      <c r="F145" s="25" t="n">
        <v>-3.46422</v>
      </c>
      <c r="G145" s="25" t="n">
        <f aca="false">D145*$B$9+$B$10</f>
        <v>-0.0686198471735666</v>
      </c>
      <c r="H145" s="24" t="n">
        <f aca="false">G145-F145</f>
        <v>3.39560015282643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6.301</v>
      </c>
      <c r="D146" s="24" t="n">
        <v>0.873452</v>
      </c>
      <c r="E146" s="24" t="n">
        <v>0.00161465</v>
      </c>
      <c r="F146" s="25" t="n">
        <v>-3.49355</v>
      </c>
      <c r="G146" s="25" t="n">
        <f aca="false">D146*$B$9+$B$10</f>
        <v>-0.0686019847746634</v>
      </c>
      <c r="H146" s="24" t="n">
        <f aca="false">G146-F146</f>
        <v>3.42494801522534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806</v>
      </c>
      <c r="D147" s="24" t="n">
        <v>0.873162</v>
      </c>
      <c r="E147" s="24" t="n">
        <v>0.00161076</v>
      </c>
      <c r="F147" s="25" t="n">
        <v>-3.54684</v>
      </c>
      <c r="G147" s="25" t="n">
        <f aca="false">D147*$B$9+$B$10</f>
        <v>-0.0685859968250278</v>
      </c>
      <c r="H147" s="24" t="n">
        <f aca="false">G147-F147</f>
        <v>3.47825400317497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5.897</v>
      </c>
      <c r="D148" s="24" t="n">
        <v>0.865817</v>
      </c>
      <c r="E148" s="24" t="n">
        <v>0.00143464</v>
      </c>
      <c r="F148" s="25" t="n">
        <v>-3.60718</v>
      </c>
      <c r="G148" s="25" t="n">
        <f aca="false">D148*$B$9+$B$10</f>
        <v>-0.0681810606523607</v>
      </c>
      <c r="H148" s="24" t="n">
        <f aca="false">G148-F148</f>
        <v>3.53899893934764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96</v>
      </c>
      <c r="D149" s="24" t="n">
        <v>0.825535</v>
      </c>
      <c r="E149" s="24" t="n">
        <v>0.00161755</v>
      </c>
      <c r="F149" s="25" t="n">
        <v>-3.44346</v>
      </c>
      <c r="G149" s="25" t="n">
        <f aca="false">D149*$B$9+$B$10</f>
        <v>-0.0659602793171152</v>
      </c>
      <c r="H149" s="24" t="n">
        <f aca="false">G149-F149</f>
        <v>3.37749972068288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6.356</v>
      </c>
      <c r="D150" s="24" t="n">
        <v>0.783407</v>
      </c>
      <c r="E150" s="24" t="n">
        <v>0.00106878</v>
      </c>
      <c r="F150" s="25" t="n">
        <v>-3.32659</v>
      </c>
      <c r="G150" s="25" t="n">
        <f aca="false">D150*$B$9+$B$10</f>
        <v>-0.06363772641281</v>
      </c>
      <c r="H150" s="24" t="n">
        <f aca="false">G150-F150</f>
        <v>3.26295227358719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50.697</v>
      </c>
      <c r="D151" s="24" t="n">
        <v>0.809174</v>
      </c>
      <c r="E151" s="24" t="n">
        <v>0.00180817</v>
      </c>
      <c r="F151" s="25" t="n">
        <v>-3.53383</v>
      </c>
      <c r="G151" s="25" t="n">
        <f aca="false">D151*$B$9+$B$10</f>
        <v>-0.0650582833033633</v>
      </c>
      <c r="H151" s="24" t="n">
        <f aca="false">G151-F151</f>
        <v>3.46877171669664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40.527</v>
      </c>
      <c r="D152" s="24" t="n">
        <v>0.830734</v>
      </c>
      <c r="E152" s="24" t="n">
        <v>0.00151796</v>
      </c>
      <c r="F152" s="25" t="n">
        <v>-3.65527</v>
      </c>
      <c r="G152" s="25" t="n">
        <f aca="false">D152*$B$9+$B$10</f>
        <v>-0.0662469046624789</v>
      </c>
      <c r="H152" s="24" t="n">
        <f aca="false">G152-F152</f>
        <v>3.58902309533752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30.2819</v>
      </c>
      <c r="D153" s="24" t="n">
        <v>0.910191</v>
      </c>
      <c r="E153" s="24" t="n">
        <v>0.002226</v>
      </c>
      <c r="F153" s="25" t="n">
        <v>-4.09181</v>
      </c>
      <c r="G153" s="25" t="n">
        <f aca="false">D153*$B$9+$B$10</f>
        <v>-0.0706274374700505</v>
      </c>
      <c r="H153" s="24" t="n">
        <f aca="false">G153-F153</f>
        <v>4.02118256252995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1356</v>
      </c>
      <c r="D154" s="24" t="n">
        <v>1.03835</v>
      </c>
      <c r="E154" s="24" t="n">
        <v>0.00621045</v>
      </c>
      <c r="F154" s="25" t="n">
        <v>-4.69665</v>
      </c>
      <c r="G154" s="25" t="n">
        <f aca="false">D154*$B$9+$B$10</f>
        <v>-0.0776929534609082</v>
      </c>
      <c r="H154" s="24" t="n">
        <f aca="false">G154-F154</f>
        <v>4.61895704653909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80</v>
      </c>
      <c r="C155" s="25" t="n">
        <v>10.1985</v>
      </c>
      <c r="D155" s="24" t="n">
        <v>1.24537</v>
      </c>
      <c r="E155" s="24" t="n">
        <v>0.0199765</v>
      </c>
      <c r="F155" s="25" t="n">
        <v>-5.03063</v>
      </c>
      <c r="G155" s="25" t="n">
        <f aca="false">D155*$B$9+$B$10</f>
        <v>-0.0891061442662933</v>
      </c>
      <c r="H155" s="24" t="n">
        <f aca="false">G155-F155</f>
        <v>4.94152385573371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4.99261</v>
      </c>
      <c r="D156" s="24" t="n">
        <v>1.60924</v>
      </c>
      <c r="E156" s="24" t="n">
        <v>0.019824</v>
      </c>
      <c r="F156" s="25" t="n">
        <v>-4.99976</v>
      </c>
      <c r="G156" s="25" t="n">
        <f aca="false">D156*$B$9+$B$10</f>
        <v>-0.109166610590105</v>
      </c>
      <c r="H156" s="24" t="n">
        <f aca="false">G156-F156</f>
        <v>4.8905933894099</v>
      </c>
      <c r="J156" s="26"/>
      <c r="K156" s="24"/>
    </row>
    <row r="157" customFormat="false" ht="13.5" hidden="false" customHeight="false" outlineLevel="0" collapsed="false">
      <c r="A157" s="23" t="n">
        <v>10</v>
      </c>
      <c r="B157" s="24" t="s">
        <v>80</v>
      </c>
      <c r="C157" s="25" t="n">
        <v>1.42437</v>
      </c>
      <c r="D157" s="24" t="n">
        <v>2.17716</v>
      </c>
      <c r="E157" s="24" t="n">
        <v>0.0322577</v>
      </c>
      <c r="F157" s="25" t="n">
        <v>-4.80284</v>
      </c>
      <c r="G157" s="25" t="n">
        <f aca="false">D157*$B$9+$B$10</f>
        <v>-0.140476529062689</v>
      </c>
      <c r="H157" s="24" t="n">
        <f aca="false">G157-F157</f>
        <v>4.66236347093731</v>
      </c>
      <c r="J157" s="26"/>
      <c r="K157" s="24"/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314.784</v>
      </c>
      <c r="D158" s="29" t="n">
        <v>0.745772</v>
      </c>
      <c r="E158" s="29" t="n">
        <v>0.00153086</v>
      </c>
      <c r="F158" s="28" t="n">
        <v>-3.27223</v>
      </c>
      <c r="G158" s="28" t="n">
        <f aca="false">D158*$B$9+$B$10</f>
        <v>-0.0615628764661349</v>
      </c>
      <c r="H158" s="29" t="n">
        <f aca="false">G158-F158</f>
        <v>3.21066712353387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301.072</v>
      </c>
      <c r="D159" s="24" t="n">
        <v>0.738357</v>
      </c>
      <c r="E159" s="24" t="n">
        <v>0.0015723</v>
      </c>
      <c r="F159" s="25" t="n">
        <v>-3.29964</v>
      </c>
      <c r="G159" s="25" t="n">
        <f aca="false">D159*$B$9+$B$10</f>
        <v>-0.0611540811332109</v>
      </c>
      <c r="H159" s="24" t="n">
        <f aca="false">G159-F159</f>
        <v>3.23848591886679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250.151</v>
      </c>
      <c r="D160" s="24" t="n">
        <v>0.748535</v>
      </c>
      <c r="E160" s="24" t="n">
        <v>0.00172958</v>
      </c>
      <c r="F160" s="25" t="n">
        <v>-3.42146</v>
      </c>
      <c r="G160" s="25" t="n">
        <f aca="false">D160*$B$9+$B$10</f>
        <v>-0.0617152030345596</v>
      </c>
      <c r="H160" s="24" t="n">
        <f aca="false">G160-F160</f>
        <v>3.35974479696544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200.3</v>
      </c>
      <c r="D161" s="24" t="n">
        <v>0.730905</v>
      </c>
      <c r="E161" s="24" t="n">
        <v>0.00204003</v>
      </c>
      <c r="F161" s="25" t="n">
        <v>-3.4091</v>
      </c>
      <c r="G161" s="25" t="n">
        <f aca="false">D161*$B$9+$B$10</f>
        <v>-0.0607432459584368</v>
      </c>
      <c r="H161" s="24" t="n">
        <f aca="false">G161-F161</f>
        <v>3.34835675404156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175.103</v>
      </c>
      <c r="D162" s="24" t="n">
        <v>0.732071</v>
      </c>
      <c r="E162" s="24" t="n">
        <v>0.00101201</v>
      </c>
      <c r="F162" s="25" t="n">
        <v>-3.46793</v>
      </c>
      <c r="G162" s="25" t="n">
        <f aca="false">D162*$B$9+$B$10</f>
        <v>-0.0608075285421441</v>
      </c>
      <c r="H162" s="24" t="n">
        <f aca="false">G162-F162</f>
        <v>3.40712247145786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150.272</v>
      </c>
      <c r="D163" s="24" t="n">
        <v>0.731</v>
      </c>
      <c r="E163" s="24" t="n">
        <v>0.00218518</v>
      </c>
      <c r="F163" s="25" t="n">
        <v>-3.538</v>
      </c>
      <c r="G163" s="25" t="n">
        <f aca="false">D163*$B$9+$B$10</f>
        <v>-0.060748483390214</v>
      </c>
      <c r="H163" s="24" t="n">
        <f aca="false">G163-F163</f>
        <v>3.47725151660979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125.116</v>
      </c>
      <c r="D164" s="24" t="n">
        <v>0.75888</v>
      </c>
      <c r="E164" s="24" t="n">
        <v>0.00182974</v>
      </c>
      <c r="F164" s="25" t="n">
        <v>-3.69812</v>
      </c>
      <c r="G164" s="25" t="n">
        <f aca="false">D164*$B$9+$B$10</f>
        <v>-0.062285531789664</v>
      </c>
      <c r="H164" s="24" t="n">
        <f aca="false">G164-F164</f>
        <v>3.63583446821034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100.545</v>
      </c>
      <c r="D165" s="24" t="n">
        <v>0.710627</v>
      </c>
      <c r="E165" s="24" t="n">
        <v>0.00184209</v>
      </c>
      <c r="F165" s="25" t="n">
        <v>-3.42437</v>
      </c>
      <c r="G165" s="25" t="n">
        <f aca="false">D165*$B$9+$B$10</f>
        <v>-0.0596253023628828</v>
      </c>
      <c r="H165" s="24" t="n">
        <f aca="false">G165-F165</f>
        <v>3.36474469763712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75.1173</v>
      </c>
      <c r="D166" s="24" t="n">
        <v>0.662983</v>
      </c>
      <c r="E166" s="24" t="n">
        <v>0.00165066</v>
      </c>
      <c r="F166" s="25" t="n">
        <v>-3.20502</v>
      </c>
      <c r="G166" s="25" t="n">
        <f aca="false">D166*$B$9+$B$10</f>
        <v>-0.0569986476303363</v>
      </c>
      <c r="H166" s="24" t="n">
        <f aca="false">G166-F166</f>
        <v>3.14802135236966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80</v>
      </c>
      <c r="C167" s="25" t="n">
        <v>50.2008</v>
      </c>
      <c r="D167" s="24" t="n">
        <v>0.696069</v>
      </c>
      <c r="E167" s="24" t="n">
        <v>0.00180446</v>
      </c>
      <c r="F167" s="25" t="n">
        <v>-3.46693</v>
      </c>
      <c r="G167" s="25" t="n">
        <f aca="false">D167*$B$9+$B$10</f>
        <v>-0.0588227072911757</v>
      </c>
      <c r="H167" s="24" t="n">
        <f aca="false">G167-F167</f>
        <v>3.40810729270882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80</v>
      </c>
      <c r="C168" s="25" t="n">
        <v>40.4305</v>
      </c>
      <c r="D168" s="24" t="n">
        <v>0.695041</v>
      </c>
      <c r="E168" s="24" t="n">
        <v>0.0015806</v>
      </c>
      <c r="F168" s="25" t="n">
        <v>-3.50596</v>
      </c>
      <c r="G168" s="25" t="n">
        <f aca="false">D168*$B$9+$B$10</f>
        <v>-0.0587660327662606</v>
      </c>
      <c r="H168" s="24" t="n">
        <f aca="false">G168-F168</f>
        <v>3.44719396723374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80</v>
      </c>
      <c r="C169" s="25" t="n">
        <v>30.3498</v>
      </c>
      <c r="D169" s="24" t="n">
        <v>0.737448</v>
      </c>
      <c r="E169" s="24" t="n">
        <v>0.00173157</v>
      </c>
      <c r="F169" s="25" t="n">
        <v>-3.70555</v>
      </c>
      <c r="G169" s="25" t="n">
        <f aca="false">D169*$B$9+$B$10</f>
        <v>-0.0611039671807324</v>
      </c>
      <c r="H169" s="24" t="n">
        <f aca="false">G169-F169</f>
        <v>3.64444603281927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80</v>
      </c>
      <c r="C170" s="25" t="n">
        <v>20.099</v>
      </c>
      <c r="D170" s="24" t="n">
        <v>0.790732</v>
      </c>
      <c r="E170" s="24" t="n">
        <v>0.00407537</v>
      </c>
      <c r="F170" s="25" t="n">
        <v>-3.95527</v>
      </c>
      <c r="G170" s="25" t="n">
        <f aca="false">D170*$B$9+$B$10</f>
        <v>-0.0640415599682609</v>
      </c>
      <c r="H170" s="24" t="n">
        <f aca="false">G170-F170</f>
        <v>3.89122844003174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80</v>
      </c>
      <c r="C171" s="25" t="n">
        <v>10.3183</v>
      </c>
      <c r="D171" s="24" t="n">
        <v>0.929954</v>
      </c>
      <c r="E171" s="24" t="n">
        <v>0.0101383</v>
      </c>
      <c r="F171" s="25" t="n">
        <v>-4.38005</v>
      </c>
      <c r="G171" s="25" t="n">
        <f aca="false">D171*$B$9+$B$10</f>
        <v>-0.0717169886722862</v>
      </c>
      <c r="H171" s="24" t="n">
        <f aca="false">G171-F171</f>
        <v>4.30833301132771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80</v>
      </c>
      <c r="C172" s="25" t="n">
        <v>5.15462</v>
      </c>
      <c r="D172" s="24" t="n">
        <v>1.3789</v>
      </c>
      <c r="E172" s="24" t="n">
        <v>0.024753</v>
      </c>
      <c r="F172" s="25" t="n">
        <v>-5.4171</v>
      </c>
      <c r="G172" s="25" t="n">
        <f aca="false">D172*$B$9+$B$10</f>
        <v>-0.0964677681105743</v>
      </c>
      <c r="H172" s="24" t="n">
        <f aca="false">G172-F172</f>
        <v>5.32063223188943</v>
      </c>
      <c r="J172" s="26"/>
      <c r="K172" s="24"/>
    </row>
    <row r="173" customFormat="false" ht="13.5" hidden="false" customHeight="false" outlineLevel="0" collapsed="false">
      <c r="A173" s="23" t="n">
        <v>11</v>
      </c>
      <c r="B173" s="24" t="s">
        <v>80</v>
      </c>
      <c r="C173" s="25" t="n">
        <v>1.49679</v>
      </c>
      <c r="D173" s="24" t="n">
        <v>1.415</v>
      </c>
      <c r="E173" s="24" t="n">
        <v>0.0090612</v>
      </c>
      <c r="F173" s="25" t="n">
        <v>-5.39</v>
      </c>
      <c r="G173" s="25" t="n">
        <f aca="false">D173*$B$9+$B$10</f>
        <v>-0.0984579921859023</v>
      </c>
      <c r="H173" s="24" t="n">
        <f aca="false">G173-F173</f>
        <v>5.2915420078141</v>
      </c>
      <c r="J173" s="26"/>
      <c r="K173" s="24"/>
    </row>
    <row r="174" customFormat="false" ht="13.5" hidden="false" customHeight="false" outlineLevel="0" collapsed="false">
      <c r="A174" s="27" t="n">
        <v>12</v>
      </c>
      <c r="B174" s="24" t="s">
        <v>80</v>
      </c>
      <c r="C174" s="28" t="n">
        <v>176.005</v>
      </c>
      <c r="D174" s="29" t="n">
        <v>0.628137</v>
      </c>
      <c r="E174" s="29" t="n">
        <v>0.00244649</v>
      </c>
      <c r="F174" s="28" t="n">
        <v>-3.65186</v>
      </c>
      <c r="G174" s="28" t="n">
        <f aca="false">D174*$B$9+$B$10</f>
        <v>-0.0550775576544671</v>
      </c>
      <c r="H174" s="29" t="n">
        <f aca="false">G174-F174</f>
        <v>3.59678244234553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51.185</v>
      </c>
      <c r="D175" s="24" t="n">
        <v>0.639112</v>
      </c>
      <c r="E175" s="24" t="n">
        <v>0.00164059</v>
      </c>
      <c r="F175" s="25" t="n">
        <v>-3.72189</v>
      </c>
      <c r="G175" s="25" t="n">
        <f aca="false">D175*$B$9+$B$10</f>
        <v>-0.0556826188518833</v>
      </c>
      <c r="H175" s="24" t="n">
        <f aca="false">G175-F175</f>
        <v>3.66620738114812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5.797</v>
      </c>
      <c r="D176" s="24" t="n">
        <v>0.652577</v>
      </c>
      <c r="E176" s="24" t="n">
        <v>0.00204004</v>
      </c>
      <c r="F176" s="25" t="n">
        <v>-3.83342</v>
      </c>
      <c r="G176" s="25" t="n">
        <f aca="false">D176*$B$9+$B$10</f>
        <v>-0.0564249558927224</v>
      </c>
      <c r="H176" s="24" t="n">
        <f aca="false">G176-F176</f>
        <v>3.77699504410728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101.072</v>
      </c>
      <c r="D177" s="24" t="n">
        <v>0.663191</v>
      </c>
      <c r="E177" s="24" t="n">
        <v>0.00116765</v>
      </c>
      <c r="F177" s="25" t="n">
        <v>-3.93881</v>
      </c>
      <c r="G177" s="25" t="n">
        <f aca="false">D177*$B$9+$B$10</f>
        <v>-0.0570101148493853</v>
      </c>
      <c r="H177" s="24" t="n">
        <f aca="false">G177-F177</f>
        <v>3.88179988515062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8055</v>
      </c>
      <c r="D178" s="24" t="n">
        <v>0.672315</v>
      </c>
      <c r="E178" s="24" t="n">
        <v>0.00171274</v>
      </c>
      <c r="F178" s="25" t="n">
        <v>-4.01768</v>
      </c>
      <c r="G178" s="25" t="n">
        <f aca="false">D178*$B$9+$B$10</f>
        <v>-0.0575131288234378</v>
      </c>
      <c r="H178" s="24" t="n">
        <f aca="false">G178-F178</f>
        <v>3.96016687117656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80</v>
      </c>
      <c r="C179" s="25" t="n">
        <v>50.6924</v>
      </c>
      <c r="D179" s="24" t="n">
        <v>0.615548</v>
      </c>
      <c r="E179" s="24" t="n">
        <v>0.00158601</v>
      </c>
      <c r="F179" s="25" t="n">
        <v>-3.55345</v>
      </c>
      <c r="G179" s="25" t="n">
        <f aca="false">D179*$B$9+$B$10</f>
        <v>-0.0543835152476997</v>
      </c>
      <c r="H179" s="24" t="n">
        <f aca="false">G179-F179</f>
        <v>3.4990664847523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5143</v>
      </c>
      <c r="D180" s="24" t="n">
        <v>0.601419</v>
      </c>
      <c r="E180" s="24" t="n">
        <v>0.00099723</v>
      </c>
      <c r="F180" s="25" t="n">
        <v>-3.49558</v>
      </c>
      <c r="G180" s="25" t="n">
        <f aca="false">D180*$B$9+$B$10</f>
        <v>-0.0536045713152812</v>
      </c>
      <c r="H180" s="24" t="n">
        <f aca="false">G180-F180</f>
        <v>3.44197542868472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30.4577</v>
      </c>
      <c r="D181" s="24" t="n">
        <v>0.61349</v>
      </c>
      <c r="E181" s="24" t="n">
        <v>0.00176095</v>
      </c>
      <c r="F181" s="25" t="n">
        <v>-3.57651</v>
      </c>
      <c r="G181" s="25" t="n">
        <f aca="false">D181*$B$9+$B$10</f>
        <v>-0.0542700559361478</v>
      </c>
      <c r="H181" s="24" t="n">
        <f aca="false">G181-F181</f>
        <v>3.52223994406385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80</v>
      </c>
      <c r="C182" s="25" t="n">
        <v>20.2671</v>
      </c>
      <c r="D182" s="24" t="n">
        <v>0.630842</v>
      </c>
      <c r="E182" s="24" t="n">
        <v>0.00220983</v>
      </c>
      <c r="F182" s="25" t="n">
        <v>-3.62716</v>
      </c>
      <c r="G182" s="25" t="n">
        <f aca="false">D182*$B$9+$B$10</f>
        <v>-0.0552266866329647</v>
      </c>
      <c r="H182" s="24" t="n">
        <f aca="false">G182-F182</f>
        <v>3.57193331336704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80</v>
      </c>
      <c r="C183" s="25" t="n">
        <v>10.1562</v>
      </c>
      <c r="D183" s="24" t="n">
        <v>0.751946</v>
      </c>
      <c r="E183" s="24" t="n">
        <v>0.00779378</v>
      </c>
      <c r="F183" s="25" t="n">
        <v>-4.17305</v>
      </c>
      <c r="G183" s="25" t="n">
        <f aca="false">D183*$B$9+$B$10</f>
        <v>-0.0619032544007908</v>
      </c>
      <c r="H183" s="24" t="n">
        <f aca="false">G183-F183</f>
        <v>4.11114674559921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5.42263</v>
      </c>
      <c r="D184" s="24" t="n">
        <v>0.867909</v>
      </c>
      <c r="E184" s="24" t="n">
        <v>0.00858341</v>
      </c>
      <c r="F184" s="25" t="n">
        <v>-4.56909</v>
      </c>
      <c r="G184" s="25" t="n">
        <f aca="false">D184*$B$9+$B$10</f>
        <v>-0.0682963944131802</v>
      </c>
      <c r="H184" s="24" t="n">
        <f aca="false">G184-F184</f>
        <v>4.50079360558682</v>
      </c>
      <c r="J184" s="26"/>
      <c r="K184" s="24"/>
    </row>
    <row r="185" customFormat="false" ht="13.5" hidden="false" customHeight="false" outlineLevel="0" collapsed="false">
      <c r="A185" s="23" t="n">
        <v>12</v>
      </c>
      <c r="B185" s="24" t="s">
        <v>80</v>
      </c>
      <c r="C185" s="25" t="n">
        <v>1.3755</v>
      </c>
      <c r="D185" s="24" t="n">
        <v>0.97297</v>
      </c>
      <c r="E185" s="24" t="n">
        <v>0.00708384</v>
      </c>
      <c r="F185" s="25" t="n">
        <v>-4.84703</v>
      </c>
      <c r="G185" s="25" t="n">
        <f aca="false">D185*$B$9+$B$10</f>
        <v>-0.0740884977809928</v>
      </c>
      <c r="H185" s="24" t="n">
        <f aca="false">G185-F185</f>
        <v>4.77294150221901</v>
      </c>
      <c r="J185" s="26"/>
      <c r="K185" s="24"/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204.846</v>
      </c>
      <c r="D186" s="29" t="n">
        <v>0.578008</v>
      </c>
      <c r="E186" s="29" t="n">
        <v>0.00182572</v>
      </c>
      <c r="F186" s="28" t="n">
        <v>-3.13799</v>
      </c>
      <c r="G186" s="28" t="n">
        <f aca="false">D186*$B$9+$B$10</f>
        <v>-0.0523139027328018</v>
      </c>
      <c r="H186" s="29" t="n">
        <f aca="false">G186-F186</f>
        <v>3.0856760972672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200.195</v>
      </c>
      <c r="D187" s="24" t="n">
        <v>0.577335</v>
      </c>
      <c r="E187" s="24" t="n">
        <v>0.00179076</v>
      </c>
      <c r="F187" s="25" t="n">
        <v>-3.07667</v>
      </c>
      <c r="G187" s="25" t="n">
        <f aca="false">D187*$B$9+$B$10</f>
        <v>-0.0522767996634751</v>
      </c>
      <c r="H187" s="24" t="n">
        <f aca="false">G187-F187</f>
        <v>3.02439320033653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175.787</v>
      </c>
      <c r="D188" s="24" t="n">
        <v>0.579979</v>
      </c>
      <c r="E188" s="24" t="n">
        <v>0.00164683</v>
      </c>
      <c r="F188" s="25" t="n">
        <v>-3.10702</v>
      </c>
      <c r="G188" s="25" t="n">
        <f aca="false">D188*$B$9+$B$10</f>
        <v>-0.0524225656594631</v>
      </c>
      <c r="H188" s="24" t="n">
        <f aca="false">G188-F188</f>
        <v>3.05459743434054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53.588</v>
      </c>
      <c r="D189" s="24" t="n">
        <v>0.582689</v>
      </c>
      <c r="E189" s="24" t="n">
        <v>0.00193182</v>
      </c>
      <c r="F189" s="25" t="n">
        <v>-3.12431</v>
      </c>
      <c r="G189" s="25" t="n">
        <f aca="false">D189*$B$9+$B$10</f>
        <v>-0.0525719702922647</v>
      </c>
      <c r="H189" s="24" t="n">
        <f aca="false">G189-F189</f>
        <v>3.07173802970774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31.115</v>
      </c>
      <c r="D190" s="24" t="n">
        <v>0.61971</v>
      </c>
      <c r="E190" s="24" t="n">
        <v>0.00221893</v>
      </c>
      <c r="F190" s="25" t="n">
        <v>-3.43529</v>
      </c>
      <c r="G190" s="25" t="n">
        <f aca="false">D190*$B$9+$B$10</f>
        <v>-0.0546129698904009</v>
      </c>
      <c r="H190" s="24" t="n">
        <f aca="false">G190-F190</f>
        <v>3.3806770301096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02.177</v>
      </c>
      <c r="D191" s="24" t="n">
        <v>0.663191</v>
      </c>
      <c r="E191" s="24" t="n">
        <v>0.00197823</v>
      </c>
      <c r="F191" s="25" t="n">
        <v>-3.68681</v>
      </c>
      <c r="G191" s="25" t="n">
        <f aca="false">D191*$B$9+$B$10</f>
        <v>-0.0570101148493853</v>
      </c>
      <c r="H191" s="24" t="n">
        <f aca="false">G191-F191</f>
        <v>3.62979988515062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75.8969</v>
      </c>
      <c r="D192" s="24" t="n">
        <v>0.700905</v>
      </c>
      <c r="E192" s="24" t="n">
        <v>0.00202772</v>
      </c>
      <c r="F192" s="25" t="n">
        <v>-3.9461</v>
      </c>
      <c r="G192" s="25" t="n">
        <f aca="false">D192*$B$9+$B$10</f>
        <v>-0.0590893201340645</v>
      </c>
      <c r="H192" s="24" t="n">
        <f aca="false">G192-F192</f>
        <v>3.88701067986594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50.4436</v>
      </c>
      <c r="D193" s="24" t="n">
        <v>0.756751</v>
      </c>
      <c r="E193" s="24" t="n">
        <v>0.00261172</v>
      </c>
      <c r="F193" s="25" t="n">
        <v>-4.25325</v>
      </c>
      <c r="G193" s="25" t="n">
        <f aca="false">D193*$B$9+$B$10</f>
        <v>-0.0621681581869944</v>
      </c>
      <c r="H193" s="24" t="n">
        <f aca="false">G193-F193</f>
        <v>4.19108184181301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40.4098</v>
      </c>
      <c r="D194" s="24" t="n">
        <v>0.757734</v>
      </c>
      <c r="E194" s="24" t="n">
        <v>0.00169927</v>
      </c>
      <c r="F194" s="25" t="n">
        <v>-4.31627</v>
      </c>
      <c r="G194" s="25" t="n">
        <f aca="false">D194*$B$9+$B$10</f>
        <v>-0.062222351823173</v>
      </c>
      <c r="H194" s="24" t="n">
        <f aca="false">G194-F194</f>
        <v>4.25404764817683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20.2033</v>
      </c>
      <c r="D195" s="24" t="n">
        <v>0.758199</v>
      </c>
      <c r="E195" s="24" t="n">
        <v>0.00204576</v>
      </c>
      <c r="F195" s="25" t="n">
        <v>-4.2298</v>
      </c>
      <c r="G195" s="25" t="n">
        <f aca="false">D195*$B$9+$B$10</f>
        <v>-0.0622479876734508</v>
      </c>
      <c r="H195" s="24" t="n">
        <f aca="false">G195-F195</f>
        <v>4.16755201232655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10.2381</v>
      </c>
      <c r="D196" s="24" t="n">
        <v>0.786349</v>
      </c>
      <c r="E196" s="24" t="n">
        <v>0.00507721</v>
      </c>
      <c r="F196" s="25" t="n">
        <v>-4.16065</v>
      </c>
      <c r="G196" s="25" t="n">
        <f aca="false">D196*$B$9+$B$10</f>
        <v>-0.0637999214053201</v>
      </c>
      <c r="H196" s="24" t="n">
        <f aca="false">G196-F196</f>
        <v>4.09685007859468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5.2272</v>
      </c>
      <c r="D197" s="24" t="n">
        <v>0.824519</v>
      </c>
      <c r="E197" s="24" t="n">
        <v>0.00457264</v>
      </c>
      <c r="F197" s="25" t="n">
        <v>-4.19048</v>
      </c>
      <c r="G197" s="25" t="n">
        <f aca="false">D197*$B$9+$B$10</f>
        <v>-0.0659042663625298</v>
      </c>
      <c r="H197" s="24" t="n">
        <f aca="false">G197-F197</f>
        <v>4.12457573363747</v>
      </c>
      <c r="J197" s="26"/>
      <c r="K197" s="24"/>
    </row>
    <row r="198" customFormat="false" ht="13.5" hidden="false" customHeight="false" outlineLevel="0" collapsed="false">
      <c r="A198" s="23" t="n">
        <v>13</v>
      </c>
      <c r="B198" s="24" t="s">
        <v>80</v>
      </c>
      <c r="C198" s="25" t="n">
        <v>1.72058</v>
      </c>
      <c r="D198" s="24" t="n">
        <v>0.860149</v>
      </c>
      <c r="E198" s="24" t="n">
        <v>0.00326777</v>
      </c>
      <c r="F198" s="25" t="n">
        <v>-4.15985</v>
      </c>
      <c r="G198" s="25" t="n">
        <f aca="false">D198*$B$9+$B$10</f>
        <v>-0.0678685789332759</v>
      </c>
      <c r="H198" s="24" t="n">
        <f aca="false">G198-F198</f>
        <v>4.09198142106672</v>
      </c>
      <c r="J198" s="26"/>
      <c r="K198" s="24"/>
    </row>
    <row r="199" customFormat="false" ht="13.5" hidden="false" customHeight="false" outlineLevel="0" collapsed="false">
      <c r="A199" s="27" t="n">
        <v>14</v>
      </c>
      <c r="B199" s="24" t="s">
        <v>80</v>
      </c>
      <c r="C199" s="28" t="n">
        <v>234.567</v>
      </c>
      <c r="D199" s="29" t="n">
        <v>0.536365</v>
      </c>
      <c r="E199" s="29" t="n">
        <v>0.00121769</v>
      </c>
      <c r="F199" s="28" t="n">
        <v>-2.67763</v>
      </c>
      <c r="G199" s="28" t="n">
        <f aca="false">D199*$B$9+$B$10</f>
        <v>-0.0500180882959906</v>
      </c>
      <c r="H199" s="29" t="n">
        <f aca="false">G199-F199</f>
        <v>2.62761191170401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0</v>
      </c>
      <c r="C200" s="25" t="n">
        <v>202.523</v>
      </c>
      <c r="D200" s="24" t="n">
        <v>0.576183</v>
      </c>
      <c r="E200" s="24" t="n">
        <v>0.00191264</v>
      </c>
      <c r="F200" s="25" t="n">
        <v>-2.92582</v>
      </c>
      <c r="G200" s="25" t="n">
        <f aca="false">D200*$B$9+$B$10</f>
        <v>-0.0522132889118192</v>
      </c>
      <c r="H200" s="24" t="n">
        <f aca="false">G200-F200</f>
        <v>2.87360671108818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80</v>
      </c>
      <c r="C201" s="25" t="n">
        <v>176.733</v>
      </c>
      <c r="D201" s="24" t="n">
        <v>0.658336</v>
      </c>
      <c r="E201" s="24" t="n">
        <v>0.00218497</v>
      </c>
      <c r="F201" s="25" t="n">
        <v>-3.38166</v>
      </c>
      <c r="G201" s="25" t="n">
        <f aca="false">D201*$B$9+$B$10</f>
        <v>-0.0567424545201411</v>
      </c>
      <c r="H201" s="24" t="n">
        <f aca="false">G201-F201</f>
        <v>3.32491754547986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80</v>
      </c>
      <c r="C202" s="25" t="n">
        <v>151.355</v>
      </c>
      <c r="D202" s="24" t="n">
        <v>0.664324</v>
      </c>
      <c r="E202" s="24" t="n">
        <v>0.00203997</v>
      </c>
      <c r="F202" s="25" t="n">
        <v>-3.46468</v>
      </c>
      <c r="G202" s="25" t="n">
        <f aca="false">D202*$B$9+$B$10</f>
        <v>-0.0570725781146858</v>
      </c>
      <c r="H202" s="24" t="n">
        <f aca="false">G202-F202</f>
        <v>3.40760742188531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5.982</v>
      </c>
      <c r="D203" s="24" t="n">
        <v>0.701848</v>
      </c>
      <c r="E203" s="24" t="n">
        <v>0.00156014</v>
      </c>
      <c r="F203" s="25" t="n">
        <v>-3.74015</v>
      </c>
      <c r="G203" s="25" t="n">
        <f aca="false">D203*$B$9+$B$10</f>
        <v>-0.0591413085358107</v>
      </c>
      <c r="H203" s="24" t="n">
        <f aca="false">G203-F203</f>
        <v>3.68100869146419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25.978</v>
      </c>
      <c r="D204" s="24" t="n">
        <v>0.701838</v>
      </c>
      <c r="E204" s="24" t="n">
        <v>0.00156719</v>
      </c>
      <c r="F204" s="25" t="n">
        <v>-3.75216</v>
      </c>
      <c r="G204" s="25" t="n">
        <f aca="false">D204*$B$9+$B$10</f>
        <v>-0.0591407572272025</v>
      </c>
      <c r="H204" s="24" t="n">
        <f aca="false">G204-F204</f>
        <v>3.6930192427728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101.101</v>
      </c>
      <c r="D205" s="24" t="n">
        <v>0.732979</v>
      </c>
      <c r="E205" s="24" t="n">
        <v>0.000848766</v>
      </c>
      <c r="F205" s="25" t="n">
        <v>-3.95802</v>
      </c>
      <c r="G205" s="25" t="n">
        <f aca="false">D205*$B$9+$B$10</f>
        <v>-0.0608575873637618</v>
      </c>
      <c r="H205" s="24" t="n">
        <f aca="false">G205-F205</f>
        <v>3.89716241263624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75.8276</v>
      </c>
      <c r="D206" s="24" t="n">
        <v>0.778083</v>
      </c>
      <c r="E206" s="24" t="n">
        <v>0.00189554</v>
      </c>
      <c r="F206" s="25" t="n">
        <v>-4.29292</v>
      </c>
      <c r="G206" s="25" t="n">
        <f aca="false">D206*$B$9+$B$10</f>
        <v>-0.0633442097098447</v>
      </c>
      <c r="H206" s="24" t="n">
        <f aca="false">G206-F206</f>
        <v>4.22957579029016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50.4804</v>
      </c>
      <c r="D207" s="24" t="n">
        <v>0.805353</v>
      </c>
      <c r="E207" s="24" t="n">
        <v>0.00188307</v>
      </c>
      <c r="F207" s="25" t="n">
        <v>-4.48865</v>
      </c>
      <c r="G207" s="25" t="n">
        <f aca="false">D207*$B$9+$B$10</f>
        <v>-0.0648476282841991</v>
      </c>
      <c r="H207" s="24" t="n">
        <f aca="false">G207-F207</f>
        <v>4.4238023717158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40.628</v>
      </c>
      <c r="D208" s="24" t="n">
        <v>0.805195</v>
      </c>
      <c r="E208" s="24" t="n">
        <v>0.00177698</v>
      </c>
      <c r="F208" s="25" t="n">
        <v>-4.5138</v>
      </c>
      <c r="G208" s="25" t="n">
        <f aca="false">D208*$B$9+$B$10</f>
        <v>-0.0648389176081908</v>
      </c>
      <c r="H208" s="24" t="n">
        <f aca="false">G208-F208</f>
        <v>4.44896108239181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30.5122</v>
      </c>
      <c r="D209" s="24" t="n">
        <v>0.805938</v>
      </c>
      <c r="E209" s="24" t="n">
        <v>0.0020146</v>
      </c>
      <c r="F209" s="25" t="n">
        <v>-4.53706</v>
      </c>
      <c r="G209" s="25" t="n">
        <f aca="false">D209*$B$9+$B$10</f>
        <v>-0.0648798798377744</v>
      </c>
      <c r="H209" s="24" t="n">
        <f aca="false">G209-F209</f>
        <v>4.47218012016223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20.563</v>
      </c>
      <c r="D210" s="24" t="n">
        <v>0.82529</v>
      </c>
      <c r="E210" s="24" t="n">
        <v>0.00385231</v>
      </c>
      <c r="F210" s="25" t="n">
        <v>-4.48971</v>
      </c>
      <c r="G210" s="25" t="n">
        <f aca="false">D210*$B$9+$B$10</f>
        <v>-0.0659467722562161</v>
      </c>
      <c r="H210" s="24" t="n">
        <f aca="false">G210-F210</f>
        <v>4.42376322774378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10.0448</v>
      </c>
      <c r="D211" s="24" t="n">
        <v>0.885336</v>
      </c>
      <c r="E211" s="24" t="n">
        <v>0.00772436</v>
      </c>
      <c r="F211" s="25" t="n">
        <v>-4.46066</v>
      </c>
      <c r="G211" s="25" t="n">
        <f aca="false">D211*$B$9+$B$10</f>
        <v>-0.0692571599245581</v>
      </c>
      <c r="H211" s="24" t="n">
        <f aca="false">G211-F211</f>
        <v>4.39140284007544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5.38609</v>
      </c>
      <c r="D212" s="24" t="n">
        <v>0.959037</v>
      </c>
      <c r="E212" s="24" t="n">
        <v>0.0123251</v>
      </c>
      <c r="F212" s="25" t="n">
        <v>-4.38996</v>
      </c>
      <c r="G212" s="25" t="n">
        <f aca="false">D212*$B$9+$B$10</f>
        <v>-0.0733203594972935</v>
      </c>
      <c r="H212" s="24" t="n">
        <f aca="false">G212-F212</f>
        <v>4.31663964050271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80</v>
      </c>
      <c r="C213" s="28" t="n">
        <v>142.167</v>
      </c>
      <c r="D213" s="29" t="n">
        <v>0.429763</v>
      </c>
      <c r="E213" s="29" t="n">
        <v>0.00210705</v>
      </c>
      <c r="F213" s="28" t="n">
        <v>-2.37224</v>
      </c>
      <c r="G213" s="28" t="n">
        <f aca="false">D213*$B$9+$B$10</f>
        <v>-0.0441410282716661</v>
      </c>
      <c r="H213" s="29" t="n">
        <f aca="false">G213-F213</f>
        <v>2.32809897172833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068</v>
      </c>
      <c r="D214" s="24" t="n">
        <v>0.430195</v>
      </c>
      <c r="E214" s="24" t="n">
        <v>0.00133203</v>
      </c>
      <c r="F214" s="25" t="n">
        <v>-2.3368</v>
      </c>
      <c r="G214" s="25" t="n">
        <f aca="false">D214*$B$9+$B$10</f>
        <v>-0.0441648448035371</v>
      </c>
      <c r="H214" s="24" t="n">
        <f aca="false">G214-F214</f>
        <v>2.29263515519646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0.224</v>
      </c>
      <c r="D215" s="24" t="n">
        <v>0.430913</v>
      </c>
      <c r="E215" s="24" t="n">
        <v>0.00154808</v>
      </c>
      <c r="F215" s="25" t="n">
        <v>-2.38209</v>
      </c>
      <c r="G215" s="25" t="n">
        <f aca="false">D215*$B$9+$B$10</f>
        <v>-0.0442044287616004</v>
      </c>
      <c r="H215" s="24" t="n">
        <f aca="false">G215-F215</f>
        <v>2.3378855712384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4.6906</v>
      </c>
      <c r="D216" s="24" t="n">
        <v>0.556481</v>
      </c>
      <c r="E216" s="24" t="n">
        <v>0.00540454</v>
      </c>
      <c r="F216" s="25" t="n">
        <v>-3.40752</v>
      </c>
      <c r="G216" s="25" t="n">
        <f aca="false">D216*$B$9+$B$10</f>
        <v>-0.0511271006920931</v>
      </c>
      <c r="H216" s="24" t="n">
        <f aca="false">G216-F216</f>
        <v>3.35639289930791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49.4615</v>
      </c>
      <c r="D217" s="24" t="n">
        <v>0.690685</v>
      </c>
      <c r="E217" s="24" t="n">
        <v>0.00241699</v>
      </c>
      <c r="F217" s="25" t="n">
        <v>-4.13432</v>
      </c>
      <c r="G217" s="25" t="n">
        <f aca="false">D217*$B$9+$B$10</f>
        <v>-0.0585258827365617</v>
      </c>
      <c r="H217" s="24" t="n">
        <f aca="false">G217-F217</f>
        <v>4.07579411726344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1.0497</v>
      </c>
      <c r="D218" s="24" t="n">
        <v>0.709963</v>
      </c>
      <c r="E218" s="24" t="n">
        <v>0.00212697</v>
      </c>
      <c r="F218" s="25" t="n">
        <v>-4.35104</v>
      </c>
      <c r="G218" s="25" t="n">
        <f aca="false">D218*$B$9+$B$10</f>
        <v>-0.0595886954713034</v>
      </c>
      <c r="H218" s="24" t="n">
        <f aca="false">G218-F218</f>
        <v>4.2914513045287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804</v>
      </c>
      <c r="D219" s="24" t="n">
        <v>0.758386</v>
      </c>
      <c r="E219" s="24" t="n">
        <v>0.00253646</v>
      </c>
      <c r="F219" s="25" t="n">
        <v>-4.48661</v>
      </c>
      <c r="G219" s="25" t="n">
        <f aca="false">D219*$B$9+$B$10</f>
        <v>-0.0622582971444227</v>
      </c>
      <c r="H219" s="24" t="n">
        <f aca="false">G219-F219</f>
        <v>4.42435170285558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80</v>
      </c>
      <c r="C220" s="25" t="n">
        <v>21.6191</v>
      </c>
      <c r="D220" s="24" t="n">
        <v>0.803253</v>
      </c>
      <c r="E220" s="24" t="n">
        <v>0.00304929</v>
      </c>
      <c r="F220" s="25" t="n">
        <v>-4.49775</v>
      </c>
      <c r="G220" s="25" t="n">
        <f aca="false">D220*$B$9+$B$10</f>
        <v>-0.0647318534764931</v>
      </c>
      <c r="H220" s="24" t="n">
        <f aca="false">G220-F220</f>
        <v>4.43301814652351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80</v>
      </c>
      <c r="C221" s="25" t="n">
        <v>10.9156</v>
      </c>
      <c r="D221" s="24" t="n">
        <v>0.888344</v>
      </c>
      <c r="E221" s="24" t="n">
        <v>0.0116795</v>
      </c>
      <c r="F221" s="25" t="n">
        <v>-4.42066</v>
      </c>
      <c r="G221" s="25" t="n">
        <f aca="false">D221*$B$9+$B$10</f>
        <v>-0.0694229935538818</v>
      </c>
      <c r="H221" s="24" t="n">
        <f aca="false">G221-F221</f>
        <v>4.35123700644612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80</v>
      </c>
      <c r="C222" s="25" t="n">
        <v>4.98251</v>
      </c>
      <c r="D222" s="24" t="n">
        <v>0.962697</v>
      </c>
      <c r="E222" s="24" t="n">
        <v>0.0112418</v>
      </c>
      <c r="F222" s="25" t="n">
        <v>-4.3723</v>
      </c>
      <c r="G222" s="25" t="n">
        <f aca="false">D222*$B$9+$B$10</f>
        <v>-0.0735221384478669</v>
      </c>
      <c r="H222" s="24" t="n">
        <f aca="false">G222-F222</f>
        <v>4.29877786155213</v>
      </c>
      <c r="J222" s="26"/>
      <c r="K222" s="24"/>
    </row>
    <row r="223" customFormat="false" ht="13.5" hidden="false" customHeight="false" outlineLevel="0" collapsed="false">
      <c r="A223" s="23" t="n">
        <v>15</v>
      </c>
      <c r="B223" s="24" t="s">
        <v>80</v>
      </c>
      <c r="C223" s="25" t="n">
        <v>1.784</v>
      </c>
      <c r="D223" s="24" t="n">
        <v>1.02932</v>
      </c>
      <c r="E223" s="24" t="n">
        <v>0.00695323</v>
      </c>
      <c r="F223" s="25" t="n">
        <v>-4.31868</v>
      </c>
      <c r="G223" s="25" t="n">
        <f aca="false">D223*$B$9+$B$10</f>
        <v>-0.0771951217877721</v>
      </c>
      <c r="H223" s="24" t="n">
        <f aca="false">G223-F223</f>
        <v>4.24148487821223</v>
      </c>
      <c r="J223" s="26"/>
      <c r="K223" s="24"/>
    </row>
    <row r="224" customFormat="false" ht="13.5" hidden="false" customHeight="false" outlineLevel="0" collapsed="false">
      <c r="A224" s="27" t="n">
        <v>16</v>
      </c>
      <c r="B224" s="24" t="s">
        <v>81</v>
      </c>
      <c r="C224" s="28" t="n">
        <v>121.234</v>
      </c>
      <c r="D224" s="29" t="n">
        <v>2.41359</v>
      </c>
      <c r="E224" s="29" t="n">
        <v>0.00726559</v>
      </c>
      <c r="F224" s="28" t="n">
        <v>-0.230408</v>
      </c>
      <c r="G224" s="28" t="n">
        <f aca="false">D224*$B$9+$B$10</f>
        <v>-0.153511118484567</v>
      </c>
      <c r="H224" s="29" t="n">
        <f aca="false">G224-F224</f>
        <v>0.0768968815154334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02.135</v>
      </c>
      <c r="D225" s="24" t="n">
        <v>2.52251</v>
      </c>
      <c r="E225" s="24" t="n">
        <v>0.0297659</v>
      </c>
      <c r="F225" s="25" t="n">
        <v>-0.17549</v>
      </c>
      <c r="G225" s="25" t="n">
        <f aca="false">D225*$B$9+$B$10</f>
        <v>-0.159515971844254</v>
      </c>
      <c r="H225" s="24" t="n">
        <f aca="false">G225-F225</f>
        <v>0.0159740281557458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77.9826</v>
      </c>
      <c r="D226" s="24" t="n">
        <v>3.27064</v>
      </c>
      <c r="E226" s="24" t="n">
        <v>0.0118215</v>
      </c>
      <c r="F226" s="25" t="n">
        <v>-0.207361</v>
      </c>
      <c r="G226" s="25" t="n">
        <f aca="false">D226*$B$9+$B$10</f>
        <v>-0.200761022743842</v>
      </c>
      <c r="H226" s="24" t="n">
        <f aca="false">G226-F226</f>
        <v>0.00659997725615757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52.6761</v>
      </c>
      <c r="D227" s="24" t="n">
        <v>3.53968</v>
      </c>
      <c r="E227" s="24" t="n">
        <v>0.0071567</v>
      </c>
      <c r="F227" s="25" t="n">
        <v>-0.21932</v>
      </c>
      <c r="G227" s="25" t="n">
        <f aca="false">D227*$B$9+$B$10</f>
        <v>-0.215593429536813</v>
      </c>
      <c r="H227" s="24" t="n">
        <f aca="false">G227-F227</f>
        <v>0.00372657046318686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40.9535</v>
      </c>
      <c r="D228" s="24" t="n">
        <v>3.8811</v>
      </c>
      <c r="E228" s="24" t="n">
        <v>0.0165258</v>
      </c>
      <c r="F228" s="25" t="n">
        <v>-0.263905</v>
      </c>
      <c r="G228" s="25" t="n">
        <f aca="false">D228*$B$9+$B$10</f>
        <v>-0.234416208035386</v>
      </c>
      <c r="H228" s="24" t="n">
        <f aca="false">G228-F228</f>
        <v>0.0294887919646139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1</v>
      </c>
      <c r="C229" s="25" t="n">
        <v>30.5698</v>
      </c>
      <c r="D229" s="24" t="n">
        <v>4.277</v>
      </c>
      <c r="E229" s="24" t="n">
        <v>0.0209498</v>
      </c>
      <c r="F229" s="25" t="n">
        <v>-0.265996</v>
      </c>
      <c r="G229" s="25" t="n">
        <f aca="false">D229*$B$9+$B$10</f>
        <v>-0.256242515831019</v>
      </c>
      <c r="H229" s="24" t="n">
        <f aca="false">G229-F229</f>
        <v>0.00975348416898092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1</v>
      </c>
      <c r="C230" s="25" t="n">
        <v>20.2834</v>
      </c>
      <c r="D230" s="24" t="n">
        <v>5.03813</v>
      </c>
      <c r="E230" s="24" t="n">
        <v>0.0108201</v>
      </c>
      <c r="F230" s="25" t="n">
        <v>-0.236867</v>
      </c>
      <c r="G230" s="25" t="n">
        <f aca="false">D230*$B$9+$B$10</f>
        <v>-0.298204267921169</v>
      </c>
      <c r="H230" s="24" t="n">
        <f aca="false">G230-F230</f>
        <v>-0.0613372679211685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1</v>
      </c>
      <c r="C231" s="25" t="n">
        <v>10.3499</v>
      </c>
      <c r="D231" s="24" t="n">
        <v>5.50968</v>
      </c>
      <c r="E231" s="24" t="n">
        <v>0.0129355</v>
      </c>
      <c r="F231" s="25" t="n">
        <v>-0.279324</v>
      </c>
      <c r="G231" s="25" t="n">
        <f aca="false">D231*$B$9+$B$10</f>
        <v>-0.32420122533726</v>
      </c>
      <c r="H231" s="24" t="n">
        <f aca="false">G231-F231</f>
        <v>-0.0448772253372604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81</v>
      </c>
      <c r="C232" s="25" t="n">
        <v>5.07168</v>
      </c>
      <c r="D232" s="24" t="n">
        <v>5.63368</v>
      </c>
      <c r="E232" s="24" t="n">
        <v>0.00910455</v>
      </c>
      <c r="F232" s="25" t="n">
        <v>-0.30832</v>
      </c>
      <c r="G232" s="25" t="n">
        <f aca="false">D232*$B$9+$B$10</f>
        <v>-0.331037452077999</v>
      </c>
      <c r="H232" s="24" t="n">
        <f aca="false">G232-F232</f>
        <v>-0.0227174520779992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81</v>
      </c>
      <c r="C233" s="25" t="n">
        <v>1.36932</v>
      </c>
      <c r="D233" s="24" t="n">
        <v>5.64407</v>
      </c>
      <c r="E233" s="24" t="n">
        <v>0.00745966</v>
      </c>
      <c r="F233" s="25" t="n">
        <v>-0.326929</v>
      </c>
      <c r="G233" s="25" t="n">
        <f aca="false">D233*$B$9+$B$10</f>
        <v>-0.33161026172184</v>
      </c>
      <c r="H233" s="24" t="n">
        <f aca="false">G233-F233</f>
        <v>-0.00468126172184014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81</v>
      </c>
      <c r="C234" s="28" t="n">
        <v>117.927</v>
      </c>
      <c r="D234" s="29" t="n">
        <v>2.07233</v>
      </c>
      <c r="E234" s="29" t="n">
        <v>0.00487634</v>
      </c>
      <c r="F234" s="28" t="n">
        <v>-0.165669</v>
      </c>
      <c r="G234" s="28" t="n">
        <f aca="false">D234*$B$9+$B$10</f>
        <v>-0.134697160923724</v>
      </c>
      <c r="H234" s="29" t="n">
        <f aca="false">G234-F234</f>
        <v>0.0309718390762764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100.229</v>
      </c>
      <c r="D235" s="24" t="n">
        <v>2.08146</v>
      </c>
      <c r="E235" s="24" t="n">
        <v>0.00341553</v>
      </c>
      <c r="F235" s="25" t="n">
        <v>-0.107543</v>
      </c>
      <c r="G235" s="25" t="n">
        <f aca="false">D235*$B$9+$B$10</f>
        <v>-0.135200505682941</v>
      </c>
      <c r="H235" s="24" t="n">
        <f aca="false">G235-F235</f>
        <v>-0.0276575056829409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76.7228</v>
      </c>
      <c r="D236" s="24" t="n">
        <v>2.12607</v>
      </c>
      <c r="E236" s="24" t="n">
        <v>0.00595462</v>
      </c>
      <c r="F236" s="25" t="n">
        <v>-0.111929</v>
      </c>
      <c r="G236" s="25" t="n">
        <f aca="false">D236*$B$9+$B$10</f>
        <v>-0.137659893383783</v>
      </c>
      <c r="H236" s="24" t="n">
        <f aca="false">G236-F236</f>
        <v>-0.0257308933837825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51.4964</v>
      </c>
      <c r="D237" s="24" t="n">
        <v>2.52108</v>
      </c>
      <c r="E237" s="24" t="n">
        <v>0.00732132</v>
      </c>
      <c r="F237" s="25" t="n">
        <v>-0.130917</v>
      </c>
      <c r="G237" s="25" t="n">
        <f aca="false">D237*$B$9+$B$10</f>
        <v>-0.159437134713293</v>
      </c>
      <c r="H237" s="24" t="n">
        <f aca="false">G237-F237</f>
        <v>-0.0285201347132925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40.8878</v>
      </c>
      <c r="D238" s="24" t="n">
        <v>2.85925</v>
      </c>
      <c r="E238" s="24" t="n">
        <v>0.0103561</v>
      </c>
      <c r="F238" s="25" t="n">
        <v>-0.194747</v>
      </c>
      <c r="G238" s="25" t="n">
        <f aca="false">D238*$B$9+$B$10</f>
        <v>-0.178080737914225</v>
      </c>
      <c r="H238" s="24" t="n">
        <f aca="false">G238-F238</f>
        <v>0.0166662620857749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30.3527</v>
      </c>
      <c r="D239" s="24" t="n">
        <v>3.00793</v>
      </c>
      <c r="E239" s="24" t="n">
        <v>0.00969987</v>
      </c>
      <c r="F239" s="25" t="n">
        <v>-0.204066</v>
      </c>
      <c r="G239" s="25" t="n">
        <f aca="false">D239*$B$9+$B$10</f>
        <v>-0.186277594299814</v>
      </c>
      <c r="H239" s="24" t="n">
        <f aca="false">G239-F239</f>
        <v>0.0177884057001858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20.3922</v>
      </c>
      <c r="D240" s="24" t="n">
        <v>3.28593</v>
      </c>
      <c r="E240" s="24" t="n">
        <v>0.00813761</v>
      </c>
      <c r="F240" s="25" t="n">
        <v>-0.185066</v>
      </c>
      <c r="G240" s="25" t="n">
        <f aca="false">D240*$B$9+$B$10</f>
        <v>-0.201603973605664</v>
      </c>
      <c r="H240" s="24" t="n">
        <f aca="false">G240-F240</f>
        <v>-0.0165379736056641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10.3768</v>
      </c>
      <c r="D241" s="24" t="n">
        <v>3.56213</v>
      </c>
      <c r="E241" s="24" t="n">
        <v>0.0129375</v>
      </c>
      <c r="F241" s="25" t="n">
        <v>-0.183872</v>
      </c>
      <c r="G241" s="25" t="n">
        <f aca="false">D241*$B$9+$B$10</f>
        <v>-0.216831117362052</v>
      </c>
      <c r="H241" s="24" t="n">
        <f aca="false">G241-F241</f>
        <v>-0.0329591173620517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0</v>
      </c>
      <c r="C242" s="25" t="n">
        <v>5.11691</v>
      </c>
      <c r="D242" s="24" t="n">
        <v>5.77659</v>
      </c>
      <c r="E242" s="24" t="n">
        <v>0.074592</v>
      </c>
      <c r="F242" s="25" t="n">
        <v>-0.18041</v>
      </c>
      <c r="G242" s="25" t="n">
        <f aca="false">D242*$B$9+$B$10</f>
        <v>-0.338916203396701</v>
      </c>
      <c r="H242" s="24" t="n">
        <f aca="false">G242-F242</f>
        <v>-0.158506203396701</v>
      </c>
      <c r="J242" s="26"/>
      <c r="K242" s="24"/>
    </row>
    <row r="243" customFormat="false" ht="13.5" hidden="false" customHeight="false" outlineLevel="0" collapsed="false">
      <c r="A243" s="23" t="n">
        <v>17</v>
      </c>
      <c r="B243" s="24" t="s">
        <v>81</v>
      </c>
      <c r="C243" s="25" t="n">
        <v>1.94124</v>
      </c>
      <c r="D243" s="24" t="n">
        <v>5.90897</v>
      </c>
      <c r="E243" s="24" t="n">
        <v>0.00991318</v>
      </c>
      <c r="F243" s="25" t="n">
        <v>-0.347031</v>
      </c>
      <c r="G243" s="25" t="n">
        <f aca="false">D243*$B$9+$B$10</f>
        <v>-0.346214426751048</v>
      </c>
      <c r="H243" s="24" t="n">
        <f aca="false">G243-F243</f>
        <v>0.000816573248952457</v>
      </c>
      <c r="J243" s="26"/>
      <c r="K243" s="24"/>
    </row>
    <row r="244" customFormat="false" ht="13.5" hidden="false" customHeight="false" outlineLevel="0" collapsed="false">
      <c r="A244" s="27" t="n">
        <v>18</v>
      </c>
      <c r="B244" s="24" t="s">
        <v>81</v>
      </c>
      <c r="C244" s="28" t="n">
        <v>173.962</v>
      </c>
      <c r="D244" s="29" t="n">
        <v>1.60333</v>
      </c>
      <c r="E244" s="29" t="n">
        <v>0.00533285</v>
      </c>
      <c r="F244" s="28" t="n">
        <v>-0.112668</v>
      </c>
      <c r="G244" s="28" t="n">
        <f aca="false">D244*$B$9+$B$10</f>
        <v>-0.108840787202703</v>
      </c>
      <c r="H244" s="29" t="n">
        <f aca="false">G244-F244</f>
        <v>0.00382721279729656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50.331</v>
      </c>
      <c r="D245" s="24" t="n">
        <v>1.60461</v>
      </c>
      <c r="E245" s="24" t="n">
        <v>0.00507634</v>
      </c>
      <c r="F245" s="25" t="n">
        <v>-0.0813895</v>
      </c>
      <c r="G245" s="25" t="n">
        <f aca="false">D245*$B$9+$B$10</f>
        <v>-0.108911354704543</v>
      </c>
      <c r="H245" s="24" t="n">
        <f aca="false">G245-F245</f>
        <v>-0.0275218547045433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25.56</v>
      </c>
      <c r="D246" s="24" t="n">
        <v>1.60421</v>
      </c>
      <c r="E246" s="24" t="n">
        <v>0.00302508</v>
      </c>
      <c r="F246" s="25" t="n">
        <v>-0.0977873</v>
      </c>
      <c r="G246" s="25" t="n">
        <f aca="false">D246*$B$9+$B$10</f>
        <v>-0.108889302360218</v>
      </c>
      <c r="H246" s="24" t="n">
        <f aca="false">G246-F246</f>
        <v>-0.0111020023602184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99.1888</v>
      </c>
      <c r="D247" s="24" t="n">
        <v>1.88125</v>
      </c>
      <c r="E247" s="24" t="n">
        <v>0.00680779</v>
      </c>
      <c r="F247" s="25" t="n">
        <v>-0.118751</v>
      </c>
      <c r="G247" s="25" t="n">
        <f aca="false">D247*$B$9+$B$10</f>
        <v>-0.124162756039688</v>
      </c>
      <c r="H247" s="24" t="n">
        <f aca="false">G247-F247</f>
        <v>-0.00541175603968838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77.3482</v>
      </c>
      <c r="D248" s="24" t="n">
        <v>2.29411</v>
      </c>
      <c r="E248" s="24" t="n">
        <v>0.00393871</v>
      </c>
      <c r="F248" s="25" t="n">
        <v>-0.145892</v>
      </c>
      <c r="G248" s="25" t="n">
        <f aca="false">D248*$B$9+$B$10</f>
        <v>-0.1469240832347</v>
      </c>
      <c r="H248" s="24" t="n">
        <f aca="false">G248-F248</f>
        <v>-0.00103208323469986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50.3478</v>
      </c>
      <c r="D249" s="24" t="n">
        <v>3.7233</v>
      </c>
      <c r="E249" s="24" t="n">
        <v>0.0129715</v>
      </c>
      <c r="F249" s="25" t="n">
        <v>-0.256701</v>
      </c>
      <c r="G249" s="25" t="n">
        <f aca="false">D249*$B$9+$B$10</f>
        <v>-0.225716558199188</v>
      </c>
      <c r="H249" s="24" t="n">
        <f aca="false">G249-F249</f>
        <v>0.0309844418008122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40.1279</v>
      </c>
      <c r="D250" s="24" t="n">
        <v>4.3415</v>
      </c>
      <c r="E250" s="24" t="n">
        <v>0.0138892</v>
      </c>
      <c r="F250" s="25" t="n">
        <v>-0.230502</v>
      </c>
      <c r="G250" s="25" t="n">
        <f aca="false">D250*$B$9+$B$10</f>
        <v>-0.25979845635342</v>
      </c>
      <c r="H250" s="24" t="n">
        <f aca="false">G250-F250</f>
        <v>-0.0292964563534195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30.6181</v>
      </c>
      <c r="D251" s="24" t="n">
        <v>4.42031</v>
      </c>
      <c r="E251" s="24" t="n">
        <v>0.0096694</v>
      </c>
      <c r="F251" s="25" t="n">
        <v>-0.247693</v>
      </c>
      <c r="G251" s="25" t="n">
        <f aca="false">D251*$B$9+$B$10</f>
        <v>-0.264143319494046</v>
      </c>
      <c r="H251" s="24" t="n">
        <f aca="false">G251-F251</f>
        <v>-0.0164503194940456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20.5983</v>
      </c>
      <c r="D252" s="24" t="n">
        <v>4.51062</v>
      </c>
      <c r="E252" s="24" t="n">
        <v>0.00986004</v>
      </c>
      <c r="F252" s="25" t="n">
        <v>-0.267382</v>
      </c>
      <c r="G252" s="25" t="n">
        <f aca="false">D252*$B$9+$B$10</f>
        <v>-0.269122187534014</v>
      </c>
      <c r="H252" s="24" t="n">
        <f aca="false">G252-F252</f>
        <v>-0.00174018753401428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10.2914</v>
      </c>
      <c r="D253" s="24" t="n">
        <v>5.07973</v>
      </c>
      <c r="E253" s="24" t="n">
        <v>0.0190973</v>
      </c>
      <c r="F253" s="25" t="n">
        <v>-0.30827</v>
      </c>
      <c r="G253" s="25" t="n">
        <f aca="false">D253*$B$9+$B$10</f>
        <v>-0.300497711730965</v>
      </c>
      <c r="H253" s="24" t="n">
        <f aca="false">G253-F253</f>
        <v>0.00777228826903514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1</v>
      </c>
      <c r="C254" s="25" t="n">
        <v>4.74571</v>
      </c>
      <c r="D254" s="24" t="n">
        <v>5.15759</v>
      </c>
      <c r="E254" s="24" t="n">
        <v>0.0084342</v>
      </c>
      <c r="F254" s="25" t="n">
        <v>-0.308415</v>
      </c>
      <c r="G254" s="25" t="n">
        <f aca="false">D254*$B$9+$B$10</f>
        <v>-0.304790200553819</v>
      </c>
      <c r="H254" s="24" t="n">
        <f aca="false">G254-F254</f>
        <v>0.00362479944618099</v>
      </c>
      <c r="J254" s="26"/>
      <c r="K254" s="24"/>
    </row>
    <row r="255" customFormat="false" ht="13.5" hidden="false" customHeight="false" outlineLevel="0" collapsed="false">
      <c r="A255" s="23" t="n">
        <v>18</v>
      </c>
      <c r="B255" s="24" t="s">
        <v>81</v>
      </c>
      <c r="C255" s="25" t="n">
        <v>1.95394</v>
      </c>
      <c r="D255" s="24" t="n">
        <v>5.16477</v>
      </c>
      <c r="E255" s="24" t="n">
        <v>0.0171195</v>
      </c>
      <c r="F255" s="25" t="n">
        <v>-0.336227</v>
      </c>
      <c r="G255" s="25" t="n">
        <f aca="false">D255*$B$9+$B$10</f>
        <v>-0.305186040134452</v>
      </c>
      <c r="H255" s="24" t="n">
        <f aca="false">G255-F255</f>
        <v>0.0310409598655478</v>
      </c>
      <c r="J255" s="26"/>
      <c r="K255" s="24"/>
    </row>
    <row r="256" customFormat="false" ht="13.5" hidden="false" customHeight="false" outlineLevel="0" collapsed="false">
      <c r="A256" s="27" t="n">
        <v>19</v>
      </c>
      <c r="B256" s="24" t="s">
        <v>81</v>
      </c>
      <c r="C256" s="28" t="n">
        <v>185.192</v>
      </c>
      <c r="D256" s="29" t="n">
        <v>1.52814</v>
      </c>
      <c r="E256" s="29" t="n">
        <v>0.00336477</v>
      </c>
      <c r="F256" s="28" t="n">
        <v>-0.121859</v>
      </c>
      <c r="G256" s="28" t="n">
        <f aca="false">D256*$B$9+$B$10</f>
        <v>-0.104695497778218</v>
      </c>
      <c r="H256" s="29" t="n">
        <f aca="false">G256-F256</f>
        <v>0.0171635022217816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176.019</v>
      </c>
      <c r="D257" s="24" t="n">
        <v>1.53332</v>
      </c>
      <c r="E257" s="24" t="n">
        <v>0.00367312</v>
      </c>
      <c r="F257" s="25" t="n">
        <v>-0.112685</v>
      </c>
      <c r="G257" s="25" t="n">
        <f aca="false">D257*$B$9+$B$10</f>
        <v>-0.104981075637227</v>
      </c>
      <c r="H257" s="24" t="n">
        <f aca="false">G257-F257</f>
        <v>0.00770392436277335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151.961</v>
      </c>
      <c r="D258" s="24" t="n">
        <v>1.54943</v>
      </c>
      <c r="E258" s="24" t="n">
        <v>0.00246723</v>
      </c>
      <c r="F258" s="25" t="n">
        <v>-0.0985693</v>
      </c>
      <c r="G258" s="25" t="n">
        <f aca="false">D258*$B$9+$B$10</f>
        <v>-0.105869233804915</v>
      </c>
      <c r="H258" s="24" t="n">
        <f aca="false">G258-F258</f>
        <v>-0.00729993380491456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126.219</v>
      </c>
      <c r="D259" s="24" t="n">
        <v>1.72617</v>
      </c>
      <c r="E259" s="24" t="n">
        <v>0.00570867</v>
      </c>
      <c r="F259" s="25" t="n">
        <v>-0.0838339</v>
      </c>
      <c r="G259" s="25" t="n">
        <f aca="false">D259*$B$9+$B$10</f>
        <v>-0.1156130621449</v>
      </c>
      <c r="H259" s="24" t="n">
        <f aca="false">G259-F259</f>
        <v>-0.0317791621448999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01.568</v>
      </c>
      <c r="D260" s="24" t="n">
        <v>2.08987</v>
      </c>
      <c r="E260" s="24" t="n">
        <v>0.00449861</v>
      </c>
      <c r="F260" s="25" t="n">
        <v>-0.162129</v>
      </c>
      <c r="G260" s="25" t="n">
        <f aca="false">D260*$B$9+$B$10</f>
        <v>-0.135664156222373</v>
      </c>
      <c r="H260" s="24" t="n">
        <f aca="false">G260-F260</f>
        <v>0.0264648437776267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75.432</v>
      </c>
      <c r="D261" s="24" t="n">
        <v>2.88498</v>
      </c>
      <c r="E261" s="24" t="n">
        <v>0.00798746</v>
      </c>
      <c r="F261" s="25" t="n">
        <v>-0.192025</v>
      </c>
      <c r="G261" s="25" t="n">
        <f aca="false">D261*$B$9+$B$10</f>
        <v>-0.179499254962928</v>
      </c>
      <c r="H261" s="24" t="n">
        <f aca="false">G261-F261</f>
        <v>0.0125257450370715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50.4244</v>
      </c>
      <c r="D262" s="24" t="n">
        <v>4.04908</v>
      </c>
      <c r="E262" s="24" t="n">
        <v>0.00934303</v>
      </c>
      <c r="F262" s="25" t="n">
        <v>-0.265917</v>
      </c>
      <c r="G262" s="25" t="n">
        <f aca="false">D262*$B$9+$B$10</f>
        <v>-0.243677090034655</v>
      </c>
      <c r="H262" s="24" t="n">
        <f aca="false">G262-F262</f>
        <v>0.0222399099653453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40.2969</v>
      </c>
      <c r="D263" s="24" t="n">
        <v>4.27742</v>
      </c>
      <c r="E263" s="24" t="n">
        <v>0.00595703</v>
      </c>
      <c r="F263" s="25" t="n">
        <v>-0.264581</v>
      </c>
      <c r="G263" s="25" t="n">
        <f aca="false">D263*$B$9+$B$10</f>
        <v>-0.25626567079256</v>
      </c>
      <c r="H263" s="24" t="n">
        <f aca="false">G263-F263</f>
        <v>0.00831532920743966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29.8826</v>
      </c>
      <c r="D264" s="24" t="n">
        <v>4.58008</v>
      </c>
      <c r="E264" s="24" t="n">
        <v>0.0158328</v>
      </c>
      <c r="F264" s="25" t="n">
        <v>-0.306917</v>
      </c>
      <c r="G264" s="25" t="n">
        <f aca="false">D264*$B$9+$B$10</f>
        <v>-0.272951577126044</v>
      </c>
      <c r="H264" s="24" t="n">
        <f aca="false">G264-F264</f>
        <v>0.0339654228739558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20.4772</v>
      </c>
      <c r="D265" s="24" t="n">
        <v>5.84492</v>
      </c>
      <c r="E265" s="24" t="n">
        <v>0.0179497</v>
      </c>
      <c r="F265" s="25" t="n">
        <v>-0.329083</v>
      </c>
      <c r="G265" s="25" t="n">
        <f aca="false">D265*$B$9+$B$10</f>
        <v>-0.342683295116013</v>
      </c>
      <c r="H265" s="24" t="n">
        <f aca="false">G265-F265</f>
        <v>-0.0136002951160127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10.1143</v>
      </c>
      <c r="D266" s="24" t="n">
        <v>5.86507</v>
      </c>
      <c r="E266" s="24" t="n">
        <v>0.00628416</v>
      </c>
      <c r="F266" s="25" t="n">
        <v>-0.35393</v>
      </c>
      <c r="G266" s="25" t="n">
        <f aca="false">D266*$B$9+$B$10</f>
        <v>-0.343794181961383</v>
      </c>
      <c r="H266" s="24" t="n">
        <f aca="false">G266-F266</f>
        <v>0.0101358180386174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4.88423</v>
      </c>
      <c r="D267" s="24" t="n">
        <v>5.89424</v>
      </c>
      <c r="E267" s="24" t="n">
        <v>0.00945571</v>
      </c>
      <c r="F267" s="25" t="n">
        <v>-0.336755</v>
      </c>
      <c r="G267" s="25" t="n">
        <f aca="false">D267*$B$9+$B$10</f>
        <v>-0.345402349171281</v>
      </c>
      <c r="H267" s="24" t="n">
        <f aca="false">G267-F267</f>
        <v>-0.00864734917128063</v>
      </c>
      <c r="J267" s="26"/>
      <c r="K267" s="24"/>
    </row>
    <row r="268" customFormat="false" ht="13.5" hidden="false" customHeight="false" outlineLevel="0" collapsed="false">
      <c r="A268" s="23" t="n">
        <v>19</v>
      </c>
      <c r="B268" s="24" t="s">
        <v>81</v>
      </c>
      <c r="C268" s="25" t="n">
        <v>1.86004</v>
      </c>
      <c r="D268" s="24" t="n">
        <v>5.88165</v>
      </c>
      <c r="E268" s="24" t="n">
        <v>0.0131547</v>
      </c>
      <c r="F268" s="25" t="n">
        <v>-0.343353</v>
      </c>
      <c r="G268" s="25" t="n">
        <f aca="false">D268*$B$9+$B$10</f>
        <v>-0.344708251633653</v>
      </c>
      <c r="H268" s="24" t="n">
        <f aca="false">G268-F268</f>
        <v>-0.00135525163365247</v>
      </c>
      <c r="J268" s="26"/>
      <c r="K268" s="24"/>
    </row>
    <row r="269" customFormat="false" ht="13.5" hidden="false" customHeight="false" outlineLevel="0" collapsed="false">
      <c r="A269" s="27" t="n">
        <v>20</v>
      </c>
      <c r="B269" s="24" t="s">
        <v>81</v>
      </c>
      <c r="C269" s="28" t="n">
        <v>221.305</v>
      </c>
      <c r="D269" s="29" t="n">
        <v>1.52371</v>
      </c>
      <c r="E269" s="29" t="n">
        <v>0.00352263</v>
      </c>
      <c r="F269" s="28" t="n">
        <v>-0.0902857</v>
      </c>
      <c r="G269" s="28" t="n">
        <f aca="false">D269*$B$9+$B$10</f>
        <v>-0.104451268064819</v>
      </c>
      <c r="H269" s="29" t="n">
        <f aca="false">G269-F269</f>
        <v>-0.0141655680648194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202.349</v>
      </c>
      <c r="D270" s="24" t="n">
        <v>1.52607</v>
      </c>
      <c r="E270" s="24" t="n">
        <v>0.00452562</v>
      </c>
      <c r="F270" s="25" t="n">
        <v>-0.0999283</v>
      </c>
      <c r="G270" s="25" t="n">
        <f aca="false">D270*$B$9+$B$10</f>
        <v>-0.104581376896337</v>
      </c>
      <c r="H270" s="24" t="n">
        <f aca="false">G270-F270</f>
        <v>-0.00465307689633666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76.743</v>
      </c>
      <c r="D271" s="24" t="n">
        <v>1.52563</v>
      </c>
      <c r="E271" s="24" t="n">
        <v>0.00300452</v>
      </c>
      <c r="F271" s="25" t="n">
        <v>-0.103374</v>
      </c>
      <c r="G271" s="25" t="n">
        <f aca="false">D271*$B$9+$B$10</f>
        <v>-0.104557119317579</v>
      </c>
      <c r="H271" s="24" t="n">
        <f aca="false">G271-F271</f>
        <v>-0.00118311931757921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151.377</v>
      </c>
      <c r="D272" s="24" t="n">
        <v>1.56857</v>
      </c>
      <c r="E272" s="24" t="n">
        <v>0.0101361</v>
      </c>
      <c r="F272" s="25" t="n">
        <v>-0.105429</v>
      </c>
      <c r="G272" s="25" t="n">
        <f aca="false">D272*$B$9+$B$10</f>
        <v>-0.106924438480864</v>
      </c>
      <c r="H272" s="24" t="n">
        <f aca="false">G272-F272</f>
        <v>-0.0014954384808640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125.689</v>
      </c>
      <c r="D273" s="24" t="n">
        <v>1.94108</v>
      </c>
      <c r="E273" s="24" t="n">
        <v>0.00621988</v>
      </c>
      <c r="F273" s="25" t="n">
        <v>-0.14892</v>
      </c>
      <c r="G273" s="25" t="n">
        <f aca="false">D273*$B$9+$B$10</f>
        <v>-0.127461235442095</v>
      </c>
      <c r="H273" s="24" t="n">
        <f aca="false">G273-F273</f>
        <v>0.0214587645579052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101.057</v>
      </c>
      <c r="D274" s="24" t="n">
        <v>2.54293</v>
      </c>
      <c r="E274" s="24" t="n">
        <v>0.0140018</v>
      </c>
      <c r="F274" s="25" t="n">
        <v>-0.183065</v>
      </c>
      <c r="G274" s="25" t="n">
        <f aca="false">D274*$B$9+$B$10</f>
        <v>-0.160641744022044</v>
      </c>
      <c r="H274" s="24" t="n">
        <f aca="false">G274-F274</f>
        <v>0.0224232559779563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75.9995</v>
      </c>
      <c r="D275" s="24" t="n">
        <v>3.08516</v>
      </c>
      <c r="E275" s="24" t="n">
        <v>0.0125001</v>
      </c>
      <c r="F275" s="25" t="n">
        <v>-0.127838</v>
      </c>
      <c r="G275" s="25" t="n">
        <f aca="false">D275*$B$9+$B$10</f>
        <v>-0.190535350680357</v>
      </c>
      <c r="H275" s="24" t="n">
        <f aca="false">G275-F275</f>
        <v>-0.0626973506803566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50.229</v>
      </c>
      <c r="D276" s="24" t="n">
        <v>3.07281</v>
      </c>
      <c r="E276" s="24" t="n">
        <v>0.0109587</v>
      </c>
      <c r="F276" s="25" t="n">
        <v>-0.211187</v>
      </c>
      <c r="G276" s="25" t="n">
        <f aca="false">D276*$B$9+$B$10</f>
        <v>-0.189854484549323</v>
      </c>
      <c r="H276" s="24" t="n">
        <f aca="false">G276-F276</f>
        <v>0.021332515450676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40.272</v>
      </c>
      <c r="D277" s="24" t="n">
        <v>3.41121</v>
      </c>
      <c r="E277" s="24" t="n">
        <v>0.0110669</v>
      </c>
      <c r="F277" s="25" t="n">
        <v>-0.240793</v>
      </c>
      <c r="G277" s="25" t="n">
        <f aca="false">D277*$B$9+$B$10</f>
        <v>-0.208510767848243</v>
      </c>
      <c r="H277" s="24" t="n">
        <f aca="false">G277-F277</f>
        <v>0.0322822321517572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30.5921</v>
      </c>
      <c r="D278" s="24" t="n">
        <v>3.53394</v>
      </c>
      <c r="E278" s="24" t="n">
        <v>0.0122572</v>
      </c>
      <c r="F278" s="25" t="n">
        <v>-0.202058</v>
      </c>
      <c r="G278" s="25" t="n">
        <f aca="false">D278*$B$9+$B$10</f>
        <v>-0.21527697839575</v>
      </c>
      <c r="H278" s="24" t="n">
        <f aca="false">G278-F278</f>
        <v>-0.0132189783957499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9.7785</v>
      </c>
      <c r="D279" s="24" t="n">
        <v>3.71285</v>
      </c>
      <c r="E279" s="24" t="n">
        <v>0.0202494</v>
      </c>
      <c r="F279" s="25" t="n">
        <v>-0.26215</v>
      </c>
      <c r="G279" s="25" t="n">
        <f aca="false">D279*$B$9+$B$10</f>
        <v>-0.225140440703698</v>
      </c>
      <c r="H279" s="24" t="n">
        <f aca="false">G279-F279</f>
        <v>0.0370095592963019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9.48688</v>
      </c>
      <c r="D280" s="24" t="n">
        <v>6.64223</v>
      </c>
      <c r="E280" s="24" t="n">
        <v>0.0242053</v>
      </c>
      <c r="F280" s="25" t="n">
        <v>-0.326772</v>
      </c>
      <c r="G280" s="25" t="n">
        <f aca="false">D280*$B$9+$B$10</f>
        <v>-0.386639681750355</v>
      </c>
      <c r="H280" s="24" t="n">
        <f aca="false">G280-F280</f>
        <v>-0.0598676817503551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.26029</v>
      </c>
      <c r="D281" s="24" t="n">
        <v>6.23802</v>
      </c>
      <c r="E281" s="24" t="n">
        <v>0.0501431</v>
      </c>
      <c r="F281" s="25" t="n">
        <v>-0.374975</v>
      </c>
      <c r="G281" s="25" t="n">
        <f aca="false">D281*$B$9+$B$10</f>
        <v>-0.364355236501371</v>
      </c>
      <c r="H281" s="24" t="n">
        <f aca="false">G281-F281</f>
        <v>0.0106197634986291</v>
      </c>
      <c r="J281" s="26"/>
      <c r="K281" s="24"/>
    </row>
    <row r="282" customFormat="false" ht="13.5" hidden="false" customHeight="false" outlineLevel="0" collapsed="false">
      <c r="A282" s="23" t="n">
        <v>20</v>
      </c>
      <c r="B282" s="24" t="s">
        <v>81</v>
      </c>
      <c r="C282" s="25" t="n">
        <v>1.66503</v>
      </c>
      <c r="D282" s="24" t="n">
        <v>6.45407</v>
      </c>
      <c r="E282" s="24" t="n">
        <v>0.0343152</v>
      </c>
      <c r="F282" s="25" t="n">
        <v>-0.424927</v>
      </c>
      <c r="G282" s="25" t="n">
        <f aca="false">D282*$B$9+$B$10</f>
        <v>-0.376266258979892</v>
      </c>
      <c r="H282" s="24" t="n">
        <f aca="false">G282-F282</f>
        <v>0.0486607410201079</v>
      </c>
      <c r="J282" s="26"/>
      <c r="K282" s="24"/>
    </row>
    <row r="283" customFormat="false" ht="13.5" hidden="false" customHeight="false" outlineLevel="0" collapsed="false">
      <c r="A283" s="27" t="n">
        <v>21</v>
      </c>
      <c r="B283" s="24" t="s">
        <v>81</v>
      </c>
      <c r="C283" s="28" t="n">
        <v>248.611</v>
      </c>
      <c r="D283" s="29" t="n">
        <v>1.48249</v>
      </c>
      <c r="E283" s="29" t="n">
        <v>0.00262339</v>
      </c>
      <c r="F283" s="28" t="n">
        <v>-0.0755148</v>
      </c>
      <c r="G283" s="28" t="n">
        <f aca="false">D283*$B$9+$B$10</f>
        <v>-0.102178773982132</v>
      </c>
      <c r="H283" s="29" t="n">
        <f aca="false">G283-F283</f>
        <v>-0.0266639739821318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1.846</v>
      </c>
      <c r="D284" s="24" t="n">
        <v>1.51591</v>
      </c>
      <c r="E284" s="24" t="n">
        <v>0.00322576</v>
      </c>
      <c r="F284" s="25" t="n">
        <v>-0.0760865</v>
      </c>
      <c r="G284" s="25" t="n">
        <f aca="false">D284*$B$9+$B$10</f>
        <v>-0.104021247350483</v>
      </c>
      <c r="H284" s="24" t="n">
        <f aca="false">G284-F284</f>
        <v>-0.0279347473504826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78.596</v>
      </c>
      <c r="D285" s="24" t="n">
        <v>1.61004</v>
      </c>
      <c r="E285" s="24" t="n">
        <v>0.00872897</v>
      </c>
      <c r="F285" s="25" t="n">
        <v>-0.0939634</v>
      </c>
      <c r="G285" s="25" t="n">
        <f aca="false">D285*$B$9+$B$10</f>
        <v>-0.109210715278755</v>
      </c>
      <c r="H285" s="24" t="n">
        <f aca="false">G285-F285</f>
        <v>-0.015247315278754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50.634</v>
      </c>
      <c r="D286" s="24" t="n">
        <v>1.91906</v>
      </c>
      <c r="E286" s="24" t="n">
        <v>0.00796141</v>
      </c>
      <c r="F286" s="25" t="n">
        <v>-0.114939</v>
      </c>
      <c r="G286" s="25" t="n">
        <f aca="false">D286*$B$9+$B$10</f>
        <v>-0.126247253887006</v>
      </c>
      <c r="H286" s="24" t="n">
        <f aca="false">G286-F286</f>
        <v>-0.011308253887005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127.966</v>
      </c>
      <c r="D287" s="24" t="n">
        <v>1.98103</v>
      </c>
      <c r="E287" s="24" t="n">
        <v>0.00937099</v>
      </c>
      <c r="F287" s="25" t="n">
        <v>-0.126969</v>
      </c>
      <c r="G287" s="25" t="n">
        <f aca="false">D287*$B$9+$B$10</f>
        <v>-0.129663713331551</v>
      </c>
      <c r="H287" s="24" t="n">
        <f aca="false">G287-F287</f>
        <v>-0.00269471333155064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101.958</v>
      </c>
      <c r="D288" s="24" t="n">
        <v>2.48267</v>
      </c>
      <c r="E288" s="24" t="n">
        <v>0.0173157</v>
      </c>
      <c r="F288" s="25" t="n">
        <v>-0.16633</v>
      </c>
      <c r="G288" s="25" t="n">
        <f aca="false">D288*$B$9+$B$10</f>
        <v>-0.157319558349488</v>
      </c>
      <c r="H288" s="24" t="n">
        <f aca="false">G288-F288</f>
        <v>0.00901044165051212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74.8197</v>
      </c>
      <c r="D289" s="24" t="n">
        <v>2.77105</v>
      </c>
      <c r="E289" s="24" t="n">
        <v>0.0188596</v>
      </c>
      <c r="F289" s="25" t="n">
        <v>-0.199951</v>
      </c>
      <c r="G289" s="25" t="n">
        <f aca="false">D289*$B$9+$B$10</f>
        <v>-0.173218195990571</v>
      </c>
      <c r="H289" s="24" t="n">
        <f aca="false">G289-F289</f>
        <v>0.0267328040094294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2.6005</v>
      </c>
      <c r="D290" s="24" t="n">
        <v>3.47539</v>
      </c>
      <c r="E290" s="24" t="n">
        <v>0.00674403</v>
      </c>
      <c r="F290" s="25" t="n">
        <v>-0.229613</v>
      </c>
      <c r="G290" s="25" t="n">
        <f aca="false">D290*$B$9+$B$10</f>
        <v>-0.212049066495183</v>
      </c>
      <c r="H290" s="24" t="n">
        <f aca="false">G290-F290</f>
        <v>0.0175639335048167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41.3954</v>
      </c>
      <c r="D291" s="24" t="n">
        <v>3.49622</v>
      </c>
      <c r="E291" s="24" t="n">
        <v>0.0128515</v>
      </c>
      <c r="F291" s="25" t="n">
        <v>-0.188779</v>
      </c>
      <c r="G291" s="25" t="n">
        <f aca="false">D291*$B$9+$B$10</f>
        <v>-0.213197442325906</v>
      </c>
      <c r="H291" s="24" t="n">
        <f aca="false">G291-F291</f>
        <v>-0.024418442325905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0.4306</v>
      </c>
      <c r="D292" s="24" t="n">
        <v>3.32833</v>
      </c>
      <c r="E292" s="24" t="n">
        <v>0.0290498</v>
      </c>
      <c r="F292" s="25" t="n">
        <v>-0.265674</v>
      </c>
      <c r="G292" s="25" t="n">
        <f aca="false">D292*$B$9+$B$10</f>
        <v>-0.20394152210411</v>
      </c>
      <c r="H292" s="24" t="n">
        <f aca="false">G292-F292</f>
        <v>0.0617324778958897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0.1064</v>
      </c>
      <c r="D293" s="24" t="n">
        <v>5.14935</v>
      </c>
      <c r="E293" s="24" t="n">
        <v>0.0138693</v>
      </c>
      <c r="F293" s="25" t="n">
        <v>-0.317647</v>
      </c>
      <c r="G293" s="25" t="n">
        <f aca="false">D293*$B$9+$B$10</f>
        <v>-0.304335922260725</v>
      </c>
      <c r="H293" s="24" t="n">
        <f aca="false">G293-F293</f>
        <v>0.0133110777392752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0.871</v>
      </c>
      <c r="D294" s="24" t="n">
        <v>4.258</v>
      </c>
      <c r="E294" s="24" t="n">
        <v>0.0360401</v>
      </c>
      <c r="F294" s="25" t="n">
        <v>-0.164004</v>
      </c>
      <c r="G294" s="25" t="n">
        <f aca="false">D294*$B$9+$B$10</f>
        <v>-0.255195029475583</v>
      </c>
      <c r="H294" s="24" t="n">
        <f aca="false">G294-F294</f>
        <v>-0.0911910294755833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5.01507</v>
      </c>
      <c r="D295" s="24" t="n">
        <v>6.48454</v>
      </c>
      <c r="E295" s="24" t="n">
        <v>0.263673</v>
      </c>
      <c r="F295" s="25" t="n">
        <v>-0.685461</v>
      </c>
      <c r="G295" s="25" t="n">
        <f aca="false">D295*$B$9+$B$10</f>
        <v>-0.377946096308846</v>
      </c>
      <c r="H295" s="24" t="n">
        <f aca="false">G295-F295</f>
        <v>0.307514903691154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1.80791</v>
      </c>
      <c r="D296" s="24" t="n">
        <v>6.92439</v>
      </c>
      <c r="E296" s="24" t="n">
        <v>0.0299182</v>
      </c>
      <c r="F296" s="25" t="n">
        <v>-0.432606</v>
      </c>
      <c r="G296" s="25" t="n">
        <f aca="false">D296*$B$9+$B$10</f>
        <v>-0.402195405437185</v>
      </c>
      <c r="H296" s="24" t="n">
        <f aca="false">G296-F296</f>
        <v>0.0304105945628153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44625505109121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636546646741665</v>
      </c>
      <c r="C9" s="0" t="n">
        <f aca="false">INDEX(LINEST(known_ys,known_xs,TRUE(),TRUE()),2,1)</f>
        <v>0.268006008746716</v>
      </c>
      <c r="E9" s="0" t="s">
        <v>62</v>
      </c>
      <c r="G9" s="0" t="n">
        <f aca="false">INDEX(LINEST(known_ys,known_xs,TRUE(),TRUE()),3,2)</f>
        <v>0.918254944758352</v>
      </c>
      <c r="I9" s="0" t="n">
        <f aca="false">MIN(known_xs)</f>
        <v>0.986199</v>
      </c>
      <c r="J9" s="0" t="n">
        <f aca="false">I9*$B$9+$B$10</f>
        <v>-1.2013188463271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573557179857163</v>
      </c>
      <c r="C10" s="11" t="n">
        <f aca="false">INDEX(LINEST(known_ys,known_xs,TRUE(),TRUE()),2,2)</f>
        <v>0.779257691182757</v>
      </c>
      <c r="E10" s="11" t="s">
        <v>64</v>
      </c>
      <c r="F10" s="11"/>
      <c r="G10" s="11" t="n">
        <f aca="false">INDEX(LINEST(known_ys,known_xs,TRUE(),TRUE()),5,2)</f>
        <v>5.90234500501215</v>
      </c>
      <c r="I10" s="11" t="n">
        <f aca="false">MAX(known_xs)</f>
        <v>5.02828</v>
      </c>
      <c r="J10" s="11" t="n">
        <f aca="false">I10*$B$9+$B$10</f>
        <v>-3.774291952735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102.044</v>
      </c>
      <c r="D17" s="24" t="n">
        <v>0.986199</v>
      </c>
      <c r="E17" s="24" t="n">
        <v>0.0159293</v>
      </c>
      <c r="F17" s="25" t="n">
        <v>-1.0178</v>
      </c>
      <c r="G17" s="25" t="n">
        <f aca="false">D17*$B$9+$B$10</f>
        <v>-1.20131884632715</v>
      </c>
      <c r="H17" s="24" t="n">
        <f aca="false">G17-F17</f>
        <v>-0.183518846327146</v>
      </c>
      <c r="J17" s="26" t="n">
        <v>0.986199</v>
      </c>
      <c r="K17" s="24" t="n">
        <v>-1.0178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7153</v>
      </c>
      <c r="D18" s="24" t="n">
        <v>1.37616</v>
      </c>
      <c r="E18" s="24" t="n">
        <v>0.00692158</v>
      </c>
      <c r="F18" s="25" t="n">
        <v>-1.10984</v>
      </c>
      <c r="G18" s="25" t="n">
        <f aca="false">D18*$B$9+$B$10</f>
        <v>-1.44954721323717</v>
      </c>
      <c r="H18" s="24" t="n">
        <f aca="false">G18-F18</f>
        <v>-0.339707213237172</v>
      </c>
      <c r="J18" s="26" t="n">
        <v>1.37616</v>
      </c>
      <c r="K18" s="24" t="n">
        <v>-1.10984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4151</v>
      </c>
      <c r="D19" s="24" t="n">
        <v>2.19812</v>
      </c>
      <c r="E19" s="24" t="n">
        <v>0.010351</v>
      </c>
      <c r="F19" s="25" t="n">
        <v>-1.96988</v>
      </c>
      <c r="G19" s="25" t="n">
        <f aca="false">D19*$B$9+$B$10</f>
        <v>-1.97276309499295</v>
      </c>
      <c r="H19" s="24" t="n">
        <f aca="false">G19-F19</f>
        <v>-0.00288309499295059</v>
      </c>
      <c r="J19" s="26" t="n">
        <v>2.19812</v>
      </c>
      <c r="K19" s="24" t="n">
        <v>-1.96988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29.6373</v>
      </c>
      <c r="D20" s="24" t="n">
        <v>2.50734</v>
      </c>
      <c r="E20" s="24" t="n">
        <v>0.0588812</v>
      </c>
      <c r="F20" s="25" t="n">
        <v>-2.19566</v>
      </c>
      <c r="G20" s="25" t="n">
        <f aca="false">D20*$B$9+$B$10</f>
        <v>-2.16959604909841</v>
      </c>
      <c r="H20" s="24" t="n">
        <f aca="false">G20-F20</f>
        <v>0.0260639509015919</v>
      </c>
      <c r="J20" s="26" t="n">
        <v>2.50734</v>
      </c>
      <c r="K20" s="24" t="n">
        <v>-2.19566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29.6373</v>
      </c>
      <c r="D21" s="24" t="n">
        <v>2.50734</v>
      </c>
      <c r="E21" s="24" t="n">
        <v>0.0588812</v>
      </c>
      <c r="F21" s="25" t="n">
        <v>-2.24366</v>
      </c>
      <c r="G21" s="25" t="n">
        <f aca="false">D21*$B$9+$B$10</f>
        <v>-2.16959604909841</v>
      </c>
      <c r="H21" s="24" t="n">
        <f aca="false">G21-F21</f>
        <v>0.0740639509015919</v>
      </c>
      <c r="J21" s="26" t="n">
        <v>2.50734</v>
      </c>
      <c r="K21" s="24" t="n">
        <v>-2.24366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2323</v>
      </c>
      <c r="D22" s="24" t="n">
        <v>2.63864</v>
      </c>
      <c r="E22" s="24" t="n">
        <v>0.0369376</v>
      </c>
      <c r="F22" s="25" t="n">
        <v>-2.18136</v>
      </c>
      <c r="G22" s="25" t="n">
        <f aca="false">D22*$B$9+$B$10</f>
        <v>-2.25317462381559</v>
      </c>
      <c r="H22" s="24" t="n">
        <f aca="false">G22-F22</f>
        <v>-0.0718146238155888</v>
      </c>
      <c r="J22" s="26" t="n">
        <v>2.63864</v>
      </c>
      <c r="K22" s="24" t="n">
        <v>-2.18136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3273</v>
      </c>
      <c r="D23" s="24" t="n">
        <v>3.02946</v>
      </c>
      <c r="E23" s="24" t="n">
        <v>0.0543303</v>
      </c>
      <c r="F23" s="25" t="n">
        <v>-2.20254</v>
      </c>
      <c r="G23" s="25" t="n">
        <f aca="false">D23*$B$9+$B$10</f>
        <v>-2.50194978429517</v>
      </c>
      <c r="H23" s="24" t="n">
        <f aca="false">G23-F23</f>
        <v>-0.299409784295166</v>
      </c>
      <c r="J23" s="26" t="n">
        <v>3.02946</v>
      </c>
      <c r="K23" s="24" t="n">
        <v>-2.20254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29646</v>
      </c>
      <c r="D24" s="24" t="n">
        <v>5.02828</v>
      </c>
      <c r="E24" s="24" t="n">
        <v>0.112996</v>
      </c>
      <c r="F24" s="25" t="n">
        <v>-2.53972</v>
      </c>
      <c r="G24" s="25" t="n">
        <f aca="false">D24*$B$9+$B$10</f>
        <v>-3.77429195273534</v>
      </c>
      <c r="H24" s="24" t="n">
        <f aca="false">G24-F24</f>
        <v>-1.23457195273534</v>
      </c>
      <c r="J24" s="26" t="n">
        <v>5.02828</v>
      </c>
      <c r="K24" s="24" t="n">
        <v>-2.53972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49442</v>
      </c>
      <c r="D25" s="24" t="n">
        <v>3.79376</v>
      </c>
      <c r="E25" s="24" t="n">
        <v>0.0632138</v>
      </c>
      <c r="F25" s="25" t="n">
        <v>-5.02024</v>
      </c>
      <c r="G25" s="25" t="n">
        <f aca="false">D25*$B$9+$B$10</f>
        <v>-2.98846238639982</v>
      </c>
      <c r="H25" s="24" t="n">
        <f aca="false">G25-F25</f>
        <v>2.03177761360018</v>
      </c>
      <c r="J25" s="26" t="n">
        <v>3.79376</v>
      </c>
      <c r="K25" s="24" t="n">
        <v>-5.0202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146.513</v>
      </c>
      <c r="D26" s="29" t="n">
        <v>0.658734</v>
      </c>
      <c r="E26" s="29" t="n">
        <v>0.00133387</v>
      </c>
      <c r="F26" s="28" t="n">
        <v>-3.10227</v>
      </c>
      <c r="G26" s="28" t="n">
        <f aca="false">D26*$B$9+$B$10</f>
        <v>-0.992872098651886</v>
      </c>
      <c r="H26" s="29" t="n">
        <f aca="false">G26-F26</f>
        <v>2.10939790134811</v>
      </c>
      <c r="J26" s="26"/>
      <c r="K26" s="24"/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26.438</v>
      </c>
      <c r="D27" s="24" t="n">
        <v>0.650261</v>
      </c>
      <c r="E27" s="24" t="n">
        <v>0.00195206</v>
      </c>
      <c r="F27" s="25" t="n">
        <v>-3.04574</v>
      </c>
      <c r="G27" s="25" t="n">
        <f aca="false">D27*$B$9+$B$10</f>
        <v>-0.987478638914044</v>
      </c>
      <c r="H27" s="24" t="n">
        <f aca="false">G27-F27</f>
        <v>2.05826136108596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01.345</v>
      </c>
      <c r="D28" s="24" t="n">
        <v>0.638108</v>
      </c>
      <c r="E28" s="24" t="n">
        <v>0.00136808</v>
      </c>
      <c r="F28" s="25" t="n">
        <v>-3.04489</v>
      </c>
      <c r="G28" s="25" t="n">
        <f aca="false">D28*$B$9+$B$10</f>
        <v>-0.979742687516193</v>
      </c>
      <c r="H28" s="24" t="n">
        <f aca="false">G28-F28</f>
        <v>2.06514731248381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75.7555</v>
      </c>
      <c r="D29" s="24" t="n">
        <v>0.603992</v>
      </c>
      <c r="E29" s="24" t="n">
        <v>0.00170048</v>
      </c>
      <c r="F29" s="25" t="n">
        <v>-2.94901</v>
      </c>
      <c r="G29" s="25" t="n">
        <f aca="false">D29*$B$9+$B$10</f>
        <v>-0.958026262115954</v>
      </c>
      <c r="H29" s="24" t="n">
        <f aca="false">G29-F29</f>
        <v>1.99098373788405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50.3419</v>
      </c>
      <c r="D30" s="24" t="n">
        <v>0.573763</v>
      </c>
      <c r="E30" s="24" t="n">
        <v>0.00178596</v>
      </c>
      <c r="F30" s="25" t="n">
        <v>-2.87524</v>
      </c>
      <c r="G30" s="25" t="n">
        <f aca="false">D30*$B$9+$B$10</f>
        <v>-0.9387840935316</v>
      </c>
      <c r="H30" s="24" t="n">
        <f aca="false">G30-F30</f>
        <v>1.9364559064684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40.1119</v>
      </c>
      <c r="D31" s="24" t="n">
        <v>0.590506</v>
      </c>
      <c r="E31" s="24" t="n">
        <v>0.00278855</v>
      </c>
      <c r="F31" s="25" t="n">
        <v>-2.97749</v>
      </c>
      <c r="G31" s="25" t="n">
        <f aca="false">D31*$B$9+$B$10</f>
        <v>-0.949441794037996</v>
      </c>
      <c r="H31" s="24" t="n">
        <f aca="false">G31-F31</f>
        <v>2.028048205962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29.9651</v>
      </c>
      <c r="D32" s="24" t="n">
        <v>0.638967</v>
      </c>
      <c r="E32" s="24" t="n">
        <v>0.00349865</v>
      </c>
      <c r="F32" s="25" t="n">
        <v>-3.18303</v>
      </c>
      <c r="G32" s="25" t="n">
        <f aca="false">D32*$B$9+$B$10</f>
        <v>-0.980289481085744</v>
      </c>
      <c r="H32" s="24" t="n">
        <f aca="false">G32-F32</f>
        <v>2.20274051891426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20.0499</v>
      </c>
      <c r="D33" s="24" t="n">
        <v>0.836402</v>
      </c>
      <c r="E33" s="24" t="n">
        <v>0.00896613</v>
      </c>
      <c r="F33" s="25" t="n">
        <v>-3.7346</v>
      </c>
      <c r="G33" s="25" t="n">
        <f aca="false">D33*$B$9+$B$10</f>
        <v>-1.10596606828518</v>
      </c>
      <c r="H33" s="24" t="n">
        <f aca="false">G33-F33</f>
        <v>2.62863393171482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9.81827</v>
      </c>
      <c r="D34" s="24" t="n">
        <v>1.50643</v>
      </c>
      <c r="E34" s="24" t="n">
        <v>0.0300786</v>
      </c>
      <c r="F34" s="25" t="n">
        <v>-4.76657</v>
      </c>
      <c r="G34" s="25" t="n">
        <f aca="false">D34*$B$9+$B$10</f>
        <v>-1.53247014490821</v>
      </c>
      <c r="H34" s="24" t="n">
        <f aca="false">G34-F34</f>
        <v>3.23409985509179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4.94216</v>
      </c>
      <c r="D35" s="24" t="n">
        <v>2.14975</v>
      </c>
      <c r="E35" s="24" t="n">
        <v>0.0467198</v>
      </c>
      <c r="F35" s="25" t="n">
        <v>-4.28925</v>
      </c>
      <c r="G35" s="25" t="n">
        <f aca="false">D35*$B$9+$B$10</f>
        <v>-1.94197333369006</v>
      </c>
      <c r="H35" s="24" t="n">
        <f aca="false">G35-F35</f>
        <v>2.34727666630994</v>
      </c>
      <c r="J35" s="26"/>
      <c r="K35" s="24"/>
    </row>
    <row r="36" customFormat="false" ht="13.5" hidden="false" customHeight="false" outlineLevel="0" collapsed="false">
      <c r="A36" s="23" t="n">
        <v>2</v>
      </c>
      <c r="B36" s="24" t="s">
        <v>80</v>
      </c>
      <c r="C36" s="25" t="n">
        <v>1.37148</v>
      </c>
      <c r="D36" s="24" t="n">
        <v>2.64384</v>
      </c>
      <c r="E36" s="24" t="n">
        <v>0.0699858</v>
      </c>
      <c r="F36" s="25" t="n">
        <v>-3.79316</v>
      </c>
      <c r="G36" s="25" t="n">
        <f aca="false">D36*$B$9+$B$10</f>
        <v>-2.25648466637865</v>
      </c>
      <c r="H36" s="24" t="n">
        <f aca="false">G36-F36</f>
        <v>1.53667533362135</v>
      </c>
      <c r="J36" s="26"/>
      <c r="K36" s="24"/>
    </row>
    <row r="37" customFormat="false" ht="13.5" hidden="false" customHeight="false" outlineLevel="0" collapsed="false">
      <c r="A37" s="27" t="n">
        <v>3</v>
      </c>
      <c r="B37" s="24" t="s">
        <v>80</v>
      </c>
      <c r="C37" s="28" t="n">
        <v>307.34</v>
      </c>
      <c r="D37" s="29" t="n">
        <v>0.728021</v>
      </c>
      <c r="E37" s="29" t="n">
        <v>0.00106633</v>
      </c>
      <c r="F37" s="28" t="n">
        <v>-2.99098</v>
      </c>
      <c r="G37" s="28" t="n">
        <f aca="false">D37*$B$9+$B$10</f>
        <v>-1.03697650616468</v>
      </c>
      <c r="H37" s="29" t="n">
        <f aca="false">G37-F37</f>
        <v>1.95400349383532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80</v>
      </c>
      <c r="C38" s="25" t="n">
        <v>302.931</v>
      </c>
      <c r="D38" s="24" t="n">
        <v>0.723162</v>
      </c>
      <c r="E38" s="24" t="n">
        <v>0.00216861</v>
      </c>
      <c r="F38" s="25" t="n">
        <v>-2.97484</v>
      </c>
      <c r="G38" s="25" t="n">
        <f aca="false">D38*$B$9+$B$10</f>
        <v>-1.03388352600816</v>
      </c>
      <c r="H38" s="24" t="n">
        <f aca="false">G38-F38</f>
        <v>1.94095647399184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80</v>
      </c>
      <c r="C39" s="25" t="n">
        <v>252.081</v>
      </c>
      <c r="D39" s="24" t="n">
        <v>0.749863</v>
      </c>
      <c r="E39" s="24" t="n">
        <v>0.00177773</v>
      </c>
      <c r="F39" s="25" t="n">
        <v>-3.15114</v>
      </c>
      <c r="G39" s="25" t="n">
        <f aca="false">D39*$B$9+$B$10</f>
        <v>-1.05087995802281</v>
      </c>
      <c r="H39" s="24" t="n">
        <f aca="false">G39-F39</f>
        <v>2.10026004197719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1.755</v>
      </c>
      <c r="D40" s="24" t="n">
        <v>0.72778</v>
      </c>
      <c r="E40" s="24" t="n">
        <v>0.00159862</v>
      </c>
      <c r="F40" s="25" t="n">
        <v>-3.16922</v>
      </c>
      <c r="G40" s="25" t="n">
        <f aca="false">D40*$B$9+$B$10</f>
        <v>-1.03682309842281</v>
      </c>
      <c r="H40" s="24" t="n">
        <f aca="false">G40-F40</f>
        <v>2.13239690157719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176.436</v>
      </c>
      <c r="D41" s="24" t="n">
        <v>0.733295</v>
      </c>
      <c r="E41" s="24" t="n">
        <v>0.000979127</v>
      </c>
      <c r="F41" s="25" t="n">
        <v>-3.20871</v>
      </c>
      <c r="G41" s="25" t="n">
        <f aca="false">D41*$B$9+$B$10</f>
        <v>-1.04033365317959</v>
      </c>
      <c r="H41" s="24" t="n">
        <f aca="false">G41-F41</f>
        <v>2.16837634682041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51.251</v>
      </c>
      <c r="D42" s="24" t="n">
        <v>0.707191</v>
      </c>
      <c r="E42" s="24" t="n">
        <v>0.00197191</v>
      </c>
      <c r="F42" s="25" t="n">
        <v>-3.15681</v>
      </c>
      <c r="G42" s="25" t="n">
        <f aca="false">D42*$B$9+$B$10</f>
        <v>-1.02371723951305</v>
      </c>
      <c r="H42" s="24" t="n">
        <f aca="false">G42-F42</f>
        <v>2.13309276048695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25.959</v>
      </c>
      <c r="D43" s="24" t="n">
        <v>0.647846</v>
      </c>
      <c r="E43" s="24" t="n">
        <v>0.00160119</v>
      </c>
      <c r="F43" s="25" t="n">
        <v>-2.86415</v>
      </c>
      <c r="G43" s="25" t="n">
        <f aca="false">D43*$B$9+$B$10</f>
        <v>-0.985941378762163</v>
      </c>
      <c r="H43" s="24" t="n">
        <f aca="false">G43-F43</f>
        <v>1.87820862123784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00.907</v>
      </c>
      <c r="D44" s="24" t="n">
        <v>0.615066</v>
      </c>
      <c r="E44" s="24" t="n">
        <v>0.00181537</v>
      </c>
      <c r="F44" s="25" t="n">
        <v>-2.77293</v>
      </c>
      <c r="G44" s="25" t="n">
        <f aca="false">D44*$B$9+$B$10</f>
        <v>-0.965075379681971</v>
      </c>
      <c r="H44" s="24" t="n">
        <f aca="false">G44-F44</f>
        <v>1.8078546203180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3096</v>
      </c>
      <c r="D45" s="24" t="n">
        <v>0.616693</v>
      </c>
      <c r="E45" s="24" t="n">
        <v>0.00121437</v>
      </c>
      <c r="F45" s="25" t="n">
        <v>-2.84231</v>
      </c>
      <c r="G45" s="25" t="n">
        <f aca="false">D45*$B$9+$B$10</f>
        <v>-0.96611104107622</v>
      </c>
      <c r="H45" s="24" t="n">
        <f aca="false">G45-F45</f>
        <v>1.87619895892378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0.5914</v>
      </c>
      <c r="D46" s="24" t="n">
        <v>0.660145</v>
      </c>
      <c r="E46" s="24" t="n">
        <v>0.00177003</v>
      </c>
      <c r="F46" s="25" t="n">
        <v>-3.11585</v>
      </c>
      <c r="G46" s="25" t="n">
        <f aca="false">D46*$B$9+$B$10</f>
        <v>-0.993770265970439</v>
      </c>
      <c r="H46" s="24" t="n">
        <f aca="false">G46-F46</f>
        <v>2.1220797340295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39.9863</v>
      </c>
      <c r="D47" s="24" t="n">
        <v>0.637639</v>
      </c>
      <c r="E47" s="24" t="n">
        <v>0.00200997</v>
      </c>
      <c r="F47" s="25" t="n">
        <v>-3.02836</v>
      </c>
      <c r="G47" s="25" t="n">
        <f aca="false">D47*$B$9+$B$10</f>
        <v>-0.979444147138871</v>
      </c>
      <c r="H47" s="24" t="n">
        <f aca="false">G47-F47</f>
        <v>2.04891585286113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0.3553</v>
      </c>
      <c r="D48" s="24" t="n">
        <v>0.672403</v>
      </c>
      <c r="E48" s="24" t="n">
        <v>0.00203272</v>
      </c>
      <c r="F48" s="25" t="n">
        <v>-3.1656</v>
      </c>
      <c r="G48" s="25" t="n">
        <f aca="false">D48*$B$9+$B$10</f>
        <v>-1.0015730547662</v>
      </c>
      <c r="H48" s="24" t="n">
        <f aca="false">G48-F48</f>
        <v>2.1640269452338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20.3024</v>
      </c>
      <c r="D49" s="24" t="n">
        <v>0.804929</v>
      </c>
      <c r="E49" s="24" t="n">
        <v>0.00924748</v>
      </c>
      <c r="F49" s="25" t="n">
        <v>-3.67807</v>
      </c>
      <c r="G49" s="25" t="n">
        <f aca="false">D49*$B$9+$B$10</f>
        <v>-1.08593203567228</v>
      </c>
      <c r="H49" s="24" t="n">
        <f aca="false">G49-F49</f>
        <v>2.59213796432772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0.1717</v>
      </c>
      <c r="D50" s="24" t="n">
        <v>1.37231</v>
      </c>
      <c r="E50" s="24" t="n">
        <v>0.0227654</v>
      </c>
      <c r="F50" s="25" t="n">
        <v>-4.43169</v>
      </c>
      <c r="G50" s="25" t="n">
        <f aca="false">D50*$B$9+$B$10</f>
        <v>-1.44709650864722</v>
      </c>
      <c r="H50" s="24" t="n">
        <f aca="false">G50-F50</f>
        <v>2.98459349135278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5.15059</v>
      </c>
      <c r="D51" s="24" t="n">
        <v>2.07307</v>
      </c>
      <c r="E51" s="24" t="n">
        <v>0.061166</v>
      </c>
      <c r="F51" s="25" t="n">
        <v>-4.53393</v>
      </c>
      <c r="G51" s="25" t="n">
        <f aca="false">D51*$B$9+$B$10</f>
        <v>-1.89316293681791</v>
      </c>
      <c r="H51" s="24" t="n">
        <f aca="false">G51-F51</f>
        <v>2.64076706318209</v>
      </c>
      <c r="J51" s="26"/>
      <c r="K51" s="24"/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1.4178</v>
      </c>
      <c r="D52" s="24" t="n">
        <v>2.51551</v>
      </c>
      <c r="E52" s="24" t="n">
        <v>0.0536938</v>
      </c>
      <c r="F52" s="25" t="n">
        <v>-3.99249</v>
      </c>
      <c r="G52" s="25" t="n">
        <f aca="false">D52*$B$9+$B$10</f>
        <v>-2.17479663520229</v>
      </c>
      <c r="H52" s="24" t="n">
        <f aca="false">G52-F52</f>
        <v>1.81769336479771</v>
      </c>
      <c r="J52" s="26"/>
      <c r="K52" s="24"/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349.832</v>
      </c>
      <c r="D53" s="29" t="n">
        <v>0.83769</v>
      </c>
      <c r="E53" s="29" t="n">
        <v>0.00202986</v>
      </c>
      <c r="F53" s="28" t="n">
        <v>-2.62931</v>
      </c>
      <c r="G53" s="28" t="n">
        <f aca="false">D53*$B$9+$B$10</f>
        <v>-1.10678594036619</v>
      </c>
      <c r="H53" s="29" t="n">
        <f aca="false">G53-F53</f>
        <v>1.52252405963381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349.832</v>
      </c>
      <c r="D54" s="24" t="n">
        <v>0.83769</v>
      </c>
      <c r="E54" s="24" t="n">
        <v>0.00202986</v>
      </c>
      <c r="F54" s="25" t="n">
        <v>-2.63531</v>
      </c>
      <c r="G54" s="25" t="n">
        <f aca="false">D54*$B$9+$B$10</f>
        <v>-1.10678594036619</v>
      </c>
      <c r="H54" s="24" t="n">
        <f aca="false">G54-F54</f>
        <v>1.52852405963381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302.806</v>
      </c>
      <c r="D55" s="24" t="n">
        <v>0.89578</v>
      </c>
      <c r="E55" s="24" t="n">
        <v>0.0014162</v>
      </c>
      <c r="F55" s="25" t="n">
        <v>-2.96822</v>
      </c>
      <c r="G55" s="25" t="n">
        <f aca="false">D55*$B$9+$B$10</f>
        <v>-1.14376293507541</v>
      </c>
      <c r="H55" s="24" t="n">
        <f aca="false">G55-F55</f>
        <v>1.82445706492459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252.439</v>
      </c>
      <c r="D56" s="24" t="n">
        <v>0.901261</v>
      </c>
      <c r="E56" s="24" t="n">
        <v>0.00198172</v>
      </c>
      <c r="F56" s="25" t="n">
        <v>-3.01674</v>
      </c>
      <c r="G56" s="25" t="n">
        <f aca="false">D56*$B$9+$B$10</f>
        <v>-1.1472518472462</v>
      </c>
      <c r="H56" s="24" t="n">
        <f aca="false">G56-F56</f>
        <v>1.869488152753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99.763</v>
      </c>
      <c r="D57" s="24" t="n">
        <v>0.897041</v>
      </c>
      <c r="E57" s="24" t="n">
        <v>0.000999131</v>
      </c>
      <c r="F57" s="25" t="n">
        <v>-3.04396</v>
      </c>
      <c r="G57" s="25" t="n">
        <f aca="false">D57*$B$9+$B$10</f>
        <v>-1.14456562039695</v>
      </c>
      <c r="H57" s="24" t="n">
        <f aca="false">G57-F57</f>
        <v>1.8993943796030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75.454</v>
      </c>
      <c r="D58" s="24" t="n">
        <v>0.875087</v>
      </c>
      <c r="E58" s="24" t="n">
        <v>0.00162169</v>
      </c>
      <c r="F58" s="25" t="n">
        <v>-3.03791</v>
      </c>
      <c r="G58" s="25" t="n">
        <f aca="false">D58*$B$9+$B$10</f>
        <v>-1.13059087531439</v>
      </c>
      <c r="H58" s="24" t="n">
        <f aca="false">G58-F58</f>
        <v>1.90731912468561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50.371</v>
      </c>
      <c r="D59" s="24" t="n">
        <v>0.868415</v>
      </c>
      <c r="E59" s="24" t="n">
        <v>0.00201919</v>
      </c>
      <c r="F59" s="25" t="n">
        <v>-3.01859</v>
      </c>
      <c r="G59" s="25" t="n">
        <f aca="false">D59*$B$9+$B$10</f>
        <v>-1.12634383608733</v>
      </c>
      <c r="H59" s="24" t="n">
        <f aca="false">G59-F59</f>
        <v>1.89224616391267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125.259</v>
      </c>
      <c r="D60" s="24" t="n">
        <v>0.884631</v>
      </c>
      <c r="E60" s="24" t="n">
        <v>0.00210963</v>
      </c>
      <c r="F60" s="25" t="n">
        <v>-3.15937</v>
      </c>
      <c r="G60" s="25" t="n">
        <f aca="false">D60*$B$9+$B$10</f>
        <v>-1.13666607651089</v>
      </c>
      <c r="H60" s="24" t="n">
        <f aca="false">G60-F60</f>
        <v>2.02270392348911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100.186</v>
      </c>
      <c r="D61" s="24" t="n">
        <v>0.844942</v>
      </c>
      <c r="E61" s="24" t="n">
        <v>0.00103116</v>
      </c>
      <c r="F61" s="25" t="n">
        <v>-3.04406</v>
      </c>
      <c r="G61" s="25" t="n">
        <f aca="false">D61*$B$9+$B$10</f>
        <v>-1.11140217664836</v>
      </c>
      <c r="H61" s="24" t="n">
        <f aca="false">G61-F61</f>
        <v>1.93265782335164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74.4859</v>
      </c>
      <c r="D62" s="24" t="n">
        <v>0.827318</v>
      </c>
      <c r="E62" s="24" t="n">
        <v>0.00132274</v>
      </c>
      <c r="F62" s="25" t="n">
        <v>-3.03468</v>
      </c>
      <c r="G62" s="25" t="n">
        <f aca="false">D62*$B$9+$B$10</f>
        <v>-1.10018367854618</v>
      </c>
      <c r="H62" s="24" t="n">
        <f aca="false">G62-F62</f>
        <v>1.93449632145382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49.1958</v>
      </c>
      <c r="D63" s="24" t="n">
        <v>0.820975</v>
      </c>
      <c r="E63" s="24" t="n">
        <v>0.000272723</v>
      </c>
      <c r="F63" s="25" t="n">
        <v>-3.09203</v>
      </c>
      <c r="G63" s="25" t="n">
        <f aca="false">D63*$B$9+$B$10</f>
        <v>-1.0961460631659</v>
      </c>
      <c r="H63" s="24" t="n">
        <f aca="false">G63-F63</f>
        <v>1.9958839368341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39.5187</v>
      </c>
      <c r="D64" s="24" t="n">
        <v>0.863402</v>
      </c>
      <c r="E64" s="24" t="n">
        <v>0.00201862</v>
      </c>
      <c r="F64" s="25" t="n">
        <v>-3.2526</v>
      </c>
      <c r="G64" s="25" t="n">
        <f aca="false">D64*$B$9+$B$10</f>
        <v>-1.12315282774721</v>
      </c>
      <c r="H64" s="24" t="n">
        <f aca="false">G64-F64</f>
        <v>2.1294471722527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29.1935</v>
      </c>
      <c r="D65" s="24" t="n">
        <v>0.943033</v>
      </c>
      <c r="E65" s="24" t="n">
        <v>0.00211319</v>
      </c>
      <c r="F65" s="25" t="n">
        <v>-3.61397</v>
      </c>
      <c r="G65" s="25" t="n">
        <f aca="false">D65*$B$9+$B$10</f>
        <v>-1.17384167377389</v>
      </c>
      <c r="H65" s="24" t="n">
        <f aca="false">G65-F65</f>
        <v>2.44012832622611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80</v>
      </c>
      <c r="C66" s="25" t="n">
        <v>19.3202</v>
      </c>
      <c r="D66" s="24" t="n">
        <v>1.02266</v>
      </c>
      <c r="E66" s="24" t="n">
        <v>0.00630952</v>
      </c>
      <c r="F66" s="25" t="n">
        <v>-3.87234</v>
      </c>
      <c r="G66" s="25" t="n">
        <f aca="false">D66*$B$9+$B$10</f>
        <v>-1.22452797361399</v>
      </c>
      <c r="H66" s="24" t="n">
        <f aca="false">G66-F66</f>
        <v>2.64781202638601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80</v>
      </c>
      <c r="C67" s="25" t="n">
        <v>9.24656</v>
      </c>
      <c r="D67" s="24" t="n">
        <v>1.88005</v>
      </c>
      <c r="E67" s="24" t="n">
        <v>0.0323382</v>
      </c>
      <c r="F67" s="25" t="n">
        <v>-4.76195</v>
      </c>
      <c r="G67" s="25" t="n">
        <f aca="false">D67*$B$9+$B$10</f>
        <v>-1.77029670306383</v>
      </c>
      <c r="H67" s="24" t="n">
        <f aca="false">G67-F67</f>
        <v>2.9916532969361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4.09028</v>
      </c>
      <c r="D68" s="24" t="n">
        <v>2.26478</v>
      </c>
      <c r="E68" s="24" t="n">
        <v>0.0412095</v>
      </c>
      <c r="F68" s="25" t="n">
        <v>-4.51322</v>
      </c>
      <c r="G68" s="25" t="n">
        <f aca="false">D68*$B$9+$B$10</f>
        <v>-2.01519529446475</v>
      </c>
      <c r="H68" s="24" t="n">
        <f aca="false">G68-F68</f>
        <v>2.49802470553525</v>
      </c>
      <c r="J68" s="26"/>
      <c r="K68" s="24"/>
    </row>
    <row r="69" customFormat="false" ht="13.5" hidden="false" customHeight="false" outlineLevel="0" collapsed="false">
      <c r="A69" s="23" t="n">
        <v>4</v>
      </c>
      <c r="B69" s="24" t="s">
        <v>80</v>
      </c>
      <c r="C69" s="25" t="n">
        <v>1.44223</v>
      </c>
      <c r="D69" s="24" t="n">
        <v>2.73559</v>
      </c>
      <c r="E69" s="24" t="n">
        <v>0.0575046</v>
      </c>
      <c r="F69" s="25" t="n">
        <v>-4.02941</v>
      </c>
      <c r="G69" s="25" t="n">
        <f aca="false">D69*$B$9+$B$10</f>
        <v>-2.31488782121719</v>
      </c>
      <c r="H69" s="24" t="n">
        <f aca="false">G69-F69</f>
        <v>1.71452217878281</v>
      </c>
      <c r="J69" s="26"/>
      <c r="K69" s="24"/>
    </row>
    <row r="70" customFormat="false" ht="13.5" hidden="false" customHeight="false" outlineLevel="0" collapsed="false">
      <c r="A70" s="27" t="n">
        <v>5</v>
      </c>
      <c r="B70" s="24" t="s">
        <v>80</v>
      </c>
      <c r="C70" s="28" t="n">
        <v>163.482</v>
      </c>
      <c r="D70" s="29" t="n">
        <v>0.740876</v>
      </c>
      <c r="E70" s="29" t="n">
        <v>0.00215277</v>
      </c>
      <c r="F70" s="28" t="n">
        <v>-2.96112</v>
      </c>
      <c r="G70" s="28" t="n">
        <f aca="false">D70*$B$9+$B$10</f>
        <v>-1.04515931330854</v>
      </c>
      <c r="H70" s="29" t="n">
        <f aca="false">G70-F70</f>
        <v>1.91596068669146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51.013</v>
      </c>
      <c r="D71" s="24" t="n">
        <v>0.776718</v>
      </c>
      <c r="E71" s="24" t="n">
        <v>0.00195236</v>
      </c>
      <c r="F71" s="25" t="n">
        <v>-3.05128</v>
      </c>
      <c r="G71" s="25" t="n">
        <f aca="false">D71*$B$9+$B$10</f>
        <v>-1.06797441822105</v>
      </c>
      <c r="H71" s="24" t="n">
        <f aca="false">G71-F71</f>
        <v>1.98330558177895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125.269</v>
      </c>
      <c r="D72" s="24" t="n">
        <v>0.704934</v>
      </c>
      <c r="E72" s="24" t="n">
        <v>0.00225364</v>
      </c>
      <c r="F72" s="25" t="n">
        <v>-2.76107</v>
      </c>
      <c r="G72" s="25" t="n">
        <f aca="false">D72*$B$9+$B$10</f>
        <v>-1.02228055373135</v>
      </c>
      <c r="H72" s="24" t="n">
        <f aca="false">G72-F72</f>
        <v>1.73878944626865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100.032</v>
      </c>
      <c r="D73" s="24" t="n">
        <v>0.733286</v>
      </c>
      <c r="E73" s="24" t="n">
        <v>0.00173115</v>
      </c>
      <c r="F73" s="25" t="n">
        <v>-2.92371</v>
      </c>
      <c r="G73" s="25" t="n">
        <f aca="false">D73*$B$9+$B$10</f>
        <v>-1.04032792425977</v>
      </c>
      <c r="H73" s="24" t="n">
        <f aca="false">G73-F73</f>
        <v>1.88338207574023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74.96</v>
      </c>
      <c r="D74" s="24" t="n">
        <v>0.705585</v>
      </c>
      <c r="E74" s="24" t="n">
        <v>0.0016234</v>
      </c>
      <c r="F74" s="25" t="n">
        <v>-2.85841</v>
      </c>
      <c r="G74" s="25" t="n">
        <f aca="false">D74*$B$9+$B$10</f>
        <v>-1.02269494559838</v>
      </c>
      <c r="H74" s="24" t="n">
        <f aca="false">G74-F74</f>
        <v>1.83571505440162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50.2346</v>
      </c>
      <c r="D75" s="24" t="n">
        <v>0.765851</v>
      </c>
      <c r="E75" s="24" t="n">
        <v>0.00156608</v>
      </c>
      <c r="F75" s="25" t="n">
        <v>-3.16315</v>
      </c>
      <c r="G75" s="25" t="n">
        <f aca="false">D75*$B$9+$B$10</f>
        <v>-1.06105706581091</v>
      </c>
      <c r="H75" s="24" t="n">
        <f aca="false">G75-F75</f>
        <v>2.10209293418909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40.7664</v>
      </c>
      <c r="D76" s="24" t="n">
        <v>0.821975</v>
      </c>
      <c r="E76" s="24" t="n">
        <v>0.00208152</v>
      </c>
      <c r="F76" s="25" t="n">
        <v>-3.41702</v>
      </c>
      <c r="G76" s="25" t="n">
        <f aca="false">D76*$B$9+$B$10</f>
        <v>-1.09678260981264</v>
      </c>
      <c r="H76" s="24" t="n">
        <f aca="false">G76-F76</f>
        <v>2.3202373901873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30.4022</v>
      </c>
      <c r="D77" s="24" t="n">
        <v>0.794282</v>
      </c>
      <c r="E77" s="24" t="n">
        <v>0.00198201</v>
      </c>
      <c r="F77" s="25" t="n">
        <v>-3.39572</v>
      </c>
      <c r="G77" s="25" t="n">
        <f aca="false">D77*$B$9+$B$10</f>
        <v>-1.07915472352443</v>
      </c>
      <c r="H77" s="24" t="n">
        <f aca="false">G77-F77</f>
        <v>2.3165652764755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20.3882</v>
      </c>
      <c r="D78" s="24" t="n">
        <v>0.880249</v>
      </c>
      <c r="E78" s="24" t="n">
        <v>0.00856861</v>
      </c>
      <c r="F78" s="25" t="n">
        <v>-3.67775</v>
      </c>
      <c r="G78" s="25" t="n">
        <f aca="false">D78*$B$9+$B$10</f>
        <v>-1.13387672910487</v>
      </c>
      <c r="H78" s="24" t="n">
        <f aca="false">G78-F78</f>
        <v>2.5438732708951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80</v>
      </c>
      <c r="C79" s="25" t="n">
        <v>10.4031</v>
      </c>
      <c r="D79" s="24" t="n">
        <v>1.36871</v>
      </c>
      <c r="E79" s="24" t="n">
        <v>0.0177376</v>
      </c>
      <c r="F79" s="25" t="n">
        <v>-4.15929</v>
      </c>
      <c r="G79" s="25" t="n">
        <f aca="false">D79*$B$9+$B$10</f>
        <v>-1.44480494071895</v>
      </c>
      <c r="H79" s="24" t="n">
        <f aca="false">G79-F79</f>
        <v>2.7144850592810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80</v>
      </c>
      <c r="C80" s="25" t="n">
        <v>5.35904</v>
      </c>
      <c r="D80" s="24" t="n">
        <v>1.94143</v>
      </c>
      <c r="E80" s="24" t="n">
        <v>0.0234221</v>
      </c>
      <c r="F80" s="25" t="n">
        <v>-4.99557</v>
      </c>
      <c r="G80" s="25" t="n">
        <f aca="false">D80*$B$9+$B$10</f>
        <v>-1.80936793624083</v>
      </c>
      <c r="H80" s="24" t="n">
        <f aca="false">G80-F80</f>
        <v>3.18620206375917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.47153</v>
      </c>
      <c r="D81" s="24" t="n">
        <v>2.19659</v>
      </c>
      <c r="E81" s="24" t="n">
        <v>0.0465686</v>
      </c>
      <c r="F81" s="25" t="n">
        <v>-4.54841</v>
      </c>
      <c r="G81" s="25" t="n">
        <f aca="false">D81*$B$9+$B$10</f>
        <v>-1.97178917862344</v>
      </c>
      <c r="H81" s="24" t="n">
        <f aca="false">G81-F81</f>
        <v>2.57662082137656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80</v>
      </c>
      <c r="C82" s="28" t="n">
        <v>190.369</v>
      </c>
      <c r="D82" s="29" t="n">
        <v>0.86905</v>
      </c>
      <c r="E82" s="29" t="n">
        <v>0.00189231</v>
      </c>
      <c r="F82" s="28" t="n">
        <v>-3.11895</v>
      </c>
      <c r="G82" s="28" t="n">
        <f aca="false">D82*$B$9+$B$10</f>
        <v>-1.12674804320801</v>
      </c>
      <c r="H82" s="29" t="n">
        <f aca="false">G82-F82</f>
        <v>1.99220195679199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76.701</v>
      </c>
      <c r="D83" s="24" t="n">
        <v>0.863249</v>
      </c>
      <c r="E83" s="24" t="n">
        <v>0.00109367</v>
      </c>
      <c r="F83" s="25" t="n">
        <v>-3.13075</v>
      </c>
      <c r="G83" s="25" t="n">
        <f aca="false">D83*$B$9+$B$10</f>
        <v>-1.12305543611026</v>
      </c>
      <c r="H83" s="24" t="n">
        <f aca="false">G83-F83</f>
        <v>2.00769456388974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151.408</v>
      </c>
      <c r="D84" s="24" t="n">
        <v>0.862585</v>
      </c>
      <c r="E84" s="24" t="n">
        <v>0.00192625</v>
      </c>
      <c r="F84" s="25" t="n">
        <v>-3.16842</v>
      </c>
      <c r="G84" s="25" t="n">
        <f aca="false">D84*$B$9+$B$10</f>
        <v>-1.12263276913682</v>
      </c>
      <c r="H84" s="24" t="n">
        <f aca="false">G84-F84</f>
        <v>2.04578723086318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126.126</v>
      </c>
      <c r="D85" s="24" t="n">
        <v>0.913245</v>
      </c>
      <c r="E85" s="24" t="n">
        <v>0.0017566</v>
      </c>
      <c r="F85" s="25" t="n">
        <v>-3.43476</v>
      </c>
      <c r="G85" s="25" t="n">
        <f aca="false">D85*$B$9+$B$10</f>
        <v>-1.15488022226075</v>
      </c>
      <c r="H85" s="24" t="n">
        <f aca="false">G85-F85</f>
        <v>2.27987977773925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101.057</v>
      </c>
      <c r="D86" s="24" t="n">
        <v>0.882386</v>
      </c>
      <c r="E86" s="24" t="n">
        <v>0.00182472</v>
      </c>
      <c r="F86" s="25" t="n">
        <v>-3.33361</v>
      </c>
      <c r="G86" s="25" t="n">
        <f aca="false">D86*$B$9+$B$10</f>
        <v>-1.13523702928895</v>
      </c>
      <c r="H86" s="24" t="n">
        <f aca="false">G86-F86</f>
        <v>2.19837297071105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75.781</v>
      </c>
      <c r="D87" s="24" t="n">
        <v>0.7821</v>
      </c>
      <c r="E87" s="24" t="n">
        <v>0.00316334</v>
      </c>
      <c r="F87" s="25" t="n">
        <v>-2.9839</v>
      </c>
      <c r="G87" s="25" t="n">
        <f aca="false">D87*$B$9+$B$10</f>
        <v>-1.07140031227382</v>
      </c>
      <c r="H87" s="24" t="n">
        <f aca="false">G87-F87</f>
        <v>1.91249968772618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50.3591</v>
      </c>
      <c r="D88" s="24" t="n">
        <v>0.816556</v>
      </c>
      <c r="E88" s="24" t="n">
        <v>0.000810081</v>
      </c>
      <c r="F88" s="25" t="n">
        <v>-3.13844</v>
      </c>
      <c r="G88" s="25" t="n">
        <f aca="false">D88*$B$9+$B$10</f>
        <v>-1.09333316353395</v>
      </c>
      <c r="H88" s="24" t="n">
        <f aca="false">G88-F88</f>
        <v>2.04510683646605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40.6562</v>
      </c>
      <c r="D89" s="24" t="n">
        <v>0.845527</v>
      </c>
      <c r="E89" s="24" t="n">
        <v>0.00173454</v>
      </c>
      <c r="F89" s="25" t="n">
        <v>-3.40747</v>
      </c>
      <c r="G89" s="25" t="n">
        <f aca="false">D89*$B$9+$B$10</f>
        <v>-1.1117745564367</v>
      </c>
      <c r="H89" s="24" t="n">
        <f aca="false">G89-F89</f>
        <v>2.2956954435633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30.5067</v>
      </c>
      <c r="D90" s="24" t="n">
        <v>0.830622</v>
      </c>
      <c r="E90" s="24" t="n">
        <v>0.00200898</v>
      </c>
      <c r="F90" s="25" t="n">
        <v>-3.41138</v>
      </c>
      <c r="G90" s="25" t="n">
        <f aca="false">D90*$B$9+$B$10</f>
        <v>-1.10228682866702</v>
      </c>
      <c r="H90" s="24" t="n">
        <f aca="false">G90-F90</f>
        <v>2.30909317133298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20.3313</v>
      </c>
      <c r="D91" s="24" t="n">
        <v>1.02936</v>
      </c>
      <c r="E91" s="24" t="n">
        <v>0.00498636</v>
      </c>
      <c r="F91" s="25" t="n">
        <v>-3.92164</v>
      </c>
      <c r="G91" s="25" t="n">
        <f aca="false">D91*$B$9+$B$10</f>
        <v>-1.22879283614716</v>
      </c>
      <c r="H91" s="24" t="n">
        <f aca="false">G91-F91</f>
        <v>2.69284716385284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80</v>
      </c>
      <c r="C92" s="25" t="n">
        <v>10.4138</v>
      </c>
      <c r="D92" s="24" t="n">
        <v>1.73973</v>
      </c>
      <c r="E92" s="24" t="n">
        <v>0.0352063</v>
      </c>
      <c r="F92" s="25" t="n">
        <v>-5.03827</v>
      </c>
      <c r="G92" s="25" t="n">
        <f aca="false">D92*$B$9+$B$10</f>
        <v>-1.68097647759304</v>
      </c>
      <c r="H92" s="24" t="n">
        <f aca="false">G92-F92</f>
        <v>3.35729352240696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80</v>
      </c>
      <c r="C93" s="25" t="n">
        <v>5.23794</v>
      </c>
      <c r="D93" s="24" t="n">
        <v>2.02523</v>
      </c>
      <c r="E93" s="24" t="n">
        <v>0.0294587</v>
      </c>
      <c r="F93" s="25" t="n">
        <v>-5.01677</v>
      </c>
      <c r="G93" s="25" t="n">
        <f aca="false">D93*$B$9+$B$10</f>
        <v>-1.86271054523778</v>
      </c>
      <c r="H93" s="24" t="n">
        <f aca="false">G93-F93</f>
        <v>3.15405945476222</v>
      </c>
      <c r="J93" s="26"/>
      <c r="K93" s="24"/>
    </row>
    <row r="94" customFormat="false" ht="13.5" hidden="false" customHeight="false" outlineLevel="0" collapsed="false">
      <c r="A94" s="23" t="n">
        <v>6</v>
      </c>
      <c r="B94" s="24" t="s">
        <v>80</v>
      </c>
      <c r="C94" s="25" t="n">
        <v>1.41339</v>
      </c>
      <c r="D94" s="24" t="n">
        <v>2.21919</v>
      </c>
      <c r="E94" s="24" t="n">
        <v>0.0659537</v>
      </c>
      <c r="F94" s="25" t="n">
        <v>-4.78181</v>
      </c>
      <c r="G94" s="25" t="n">
        <f aca="false">D94*$B$9+$B$10</f>
        <v>-1.9861751328398</v>
      </c>
      <c r="H94" s="24" t="n">
        <f aca="false">G94-F94</f>
        <v>2.7956348671602</v>
      </c>
      <c r="J94" s="26"/>
      <c r="K94" s="24"/>
    </row>
    <row r="95" customFormat="false" ht="13.5" hidden="false" customHeight="false" outlineLevel="0" collapsed="false">
      <c r="A95" s="27" t="n">
        <v>7</v>
      </c>
      <c r="B95" s="24" t="s">
        <v>80</v>
      </c>
      <c r="C95" s="28" t="n">
        <v>317.14</v>
      </c>
      <c r="D95" s="29" t="n">
        <v>0.641046</v>
      </c>
      <c r="E95" s="29" t="n">
        <v>0.00149791</v>
      </c>
      <c r="F95" s="28" t="n">
        <v>-3.12195</v>
      </c>
      <c r="G95" s="28" t="n">
        <f aca="false">D95*$B$9+$B$10</f>
        <v>-0.98161286156432</v>
      </c>
      <c r="H95" s="29" t="n">
        <f aca="false">G95-F95</f>
        <v>2.14033713843568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302.924</v>
      </c>
      <c r="D96" s="24" t="n">
        <v>0.639564</v>
      </c>
      <c r="E96" s="24" t="n">
        <v>0.000888004</v>
      </c>
      <c r="F96" s="25" t="n">
        <v>-3.14144</v>
      </c>
      <c r="G96" s="25" t="n">
        <f aca="false">D96*$B$9+$B$10</f>
        <v>-0.980669499433849</v>
      </c>
      <c r="H96" s="24" t="n">
        <f aca="false">G96-F96</f>
        <v>2.16077050056615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252.393</v>
      </c>
      <c r="D97" s="24" t="n">
        <v>0.632975</v>
      </c>
      <c r="E97" s="24" t="n">
        <v>0.0018662</v>
      </c>
      <c r="F97" s="25" t="n">
        <v>-3.15202</v>
      </c>
      <c r="G97" s="25" t="n">
        <f aca="false">D97*$B$9+$B$10</f>
        <v>-0.976475293578468</v>
      </c>
      <c r="H97" s="24" t="n">
        <f aca="false">G97-F97</f>
        <v>2.17554470642153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201.854</v>
      </c>
      <c r="D98" s="24" t="n">
        <v>0.644979</v>
      </c>
      <c r="E98" s="24" t="n">
        <v>0.00171379</v>
      </c>
      <c r="F98" s="25" t="n">
        <v>-3.30102</v>
      </c>
      <c r="G98" s="25" t="n">
        <f aca="false">D98*$B$9+$B$10</f>
        <v>-0.984116399525955</v>
      </c>
      <c r="H98" s="24" t="n">
        <f aca="false">G98-F98</f>
        <v>2.31690360047405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175.987</v>
      </c>
      <c r="D99" s="24" t="n">
        <v>0.684826</v>
      </c>
      <c r="E99" s="24" t="n">
        <v>0.00221799</v>
      </c>
      <c r="F99" s="25" t="n">
        <v>-3.58617</v>
      </c>
      <c r="G99" s="25" t="n">
        <f aca="false">D99*$B$9+$B$10</f>
        <v>-1.00948087375867</v>
      </c>
      <c r="H99" s="24" t="n">
        <f aca="false">G99-F99</f>
        <v>2.57668912624133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151.968</v>
      </c>
      <c r="D100" s="24" t="n">
        <v>0.688344</v>
      </c>
      <c r="E100" s="24" t="n">
        <v>0.00182165</v>
      </c>
      <c r="F100" s="25" t="n">
        <v>-3.60366</v>
      </c>
      <c r="G100" s="25" t="n">
        <f aca="false">D100*$B$9+$B$10</f>
        <v>-1.01172024486191</v>
      </c>
      <c r="H100" s="24" t="n">
        <f aca="false">G100-F100</f>
        <v>2.59193975513809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125.852</v>
      </c>
      <c r="D101" s="24" t="n">
        <v>0.693029</v>
      </c>
      <c r="E101" s="24" t="n">
        <v>0.000946044</v>
      </c>
      <c r="F101" s="25" t="n">
        <v>-3.69497</v>
      </c>
      <c r="G101" s="25" t="n">
        <f aca="false">D101*$B$9+$B$10</f>
        <v>-1.01470246590189</v>
      </c>
      <c r="H101" s="24" t="n">
        <f aca="false">G101-F101</f>
        <v>2.68026753409811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80</v>
      </c>
      <c r="C102" s="25" t="n">
        <v>101.323</v>
      </c>
      <c r="D102" s="24" t="n">
        <v>0.642772</v>
      </c>
      <c r="E102" s="24" t="n">
        <v>0.00158174</v>
      </c>
      <c r="F102" s="25" t="n">
        <v>-3.44323</v>
      </c>
      <c r="G102" s="25" t="n">
        <f aca="false">D102*$B$9+$B$10</f>
        <v>-0.982711541076596</v>
      </c>
      <c r="H102" s="24" t="n">
        <f aca="false">G102-F102</f>
        <v>2.4605184589234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80</v>
      </c>
      <c r="C103" s="25" t="n">
        <v>75.9413</v>
      </c>
      <c r="D103" s="24" t="n">
        <v>0.611295</v>
      </c>
      <c r="E103" s="24" t="n">
        <v>0.000948862</v>
      </c>
      <c r="F103" s="25" t="n">
        <v>-3.35671</v>
      </c>
      <c r="G103" s="25" t="n">
        <f aca="false">D103*$B$9+$B$10</f>
        <v>-0.962674962277109</v>
      </c>
      <c r="H103" s="24" t="n">
        <f aca="false">G103-F103</f>
        <v>2.39403503772289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80</v>
      </c>
      <c r="C104" s="25" t="n">
        <v>50.4896</v>
      </c>
      <c r="D104" s="24" t="n">
        <v>0.596133</v>
      </c>
      <c r="E104" s="24" t="n">
        <v>0.00170262</v>
      </c>
      <c r="F104" s="25" t="n">
        <v>-3.32287</v>
      </c>
      <c r="G104" s="25" t="n">
        <f aca="false">D104*$B$9+$B$10</f>
        <v>-0.953023642019211</v>
      </c>
      <c r="H104" s="24" t="n">
        <f aca="false">G104-F104</f>
        <v>2.36984635798079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80</v>
      </c>
      <c r="C105" s="25" t="n">
        <v>40.5863</v>
      </c>
      <c r="D105" s="24" t="n">
        <v>0.602979</v>
      </c>
      <c r="E105" s="24" t="n">
        <v>0.00161102</v>
      </c>
      <c r="F105" s="25" t="n">
        <v>-3.45202</v>
      </c>
      <c r="G105" s="25" t="n">
        <f aca="false">D105*$B$9+$B$10</f>
        <v>-0.957381440362805</v>
      </c>
      <c r="H105" s="24" t="n">
        <f aca="false">G105-F105</f>
        <v>2.4946385596372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80</v>
      </c>
      <c r="C106" s="25" t="n">
        <v>30.4212</v>
      </c>
      <c r="D106" s="24" t="n">
        <v>0.622017</v>
      </c>
      <c r="E106" s="24" t="n">
        <v>0.0018663</v>
      </c>
      <c r="F106" s="25" t="n">
        <v>-3.59398</v>
      </c>
      <c r="G106" s="25" t="n">
        <f aca="false">D106*$B$9+$B$10</f>
        <v>-0.969500015423473</v>
      </c>
      <c r="H106" s="24" t="n">
        <f aca="false">G106-F106</f>
        <v>2.62447998457653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80</v>
      </c>
      <c r="C107" s="25" t="n">
        <v>20.2769</v>
      </c>
      <c r="D107" s="24" t="n">
        <v>0.666394</v>
      </c>
      <c r="E107" s="24" t="n">
        <v>0.00271074</v>
      </c>
      <c r="F107" s="25" t="n">
        <v>-3.95461</v>
      </c>
      <c r="G107" s="25" t="n">
        <f aca="false">D107*$B$9+$B$10</f>
        <v>-0.997748045965928</v>
      </c>
      <c r="H107" s="24" t="n">
        <f aca="false">G107-F107</f>
        <v>2.95686195403407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80</v>
      </c>
      <c r="C108" s="25" t="n">
        <v>10.2031</v>
      </c>
      <c r="D108" s="24" t="n">
        <v>1.25348</v>
      </c>
      <c r="E108" s="24" t="n">
        <v>0.0183096</v>
      </c>
      <c r="F108" s="25" t="n">
        <v>-5.67652</v>
      </c>
      <c r="G108" s="25" t="n">
        <f aca="false">D108*$B$9+$B$10</f>
        <v>-1.3714556706149</v>
      </c>
      <c r="H108" s="24" t="n">
        <f aca="false">G108-F108</f>
        <v>4.3050643293851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80</v>
      </c>
      <c r="C109" s="25" t="n">
        <v>5.11696</v>
      </c>
      <c r="D109" s="24" t="n">
        <v>1.56723</v>
      </c>
      <c r="E109" s="24" t="n">
        <v>0.0442224</v>
      </c>
      <c r="F109" s="25" t="n">
        <v>-5.40077</v>
      </c>
      <c r="G109" s="25" t="n">
        <f aca="false">D109*$B$9+$B$10</f>
        <v>-1.5711721810301</v>
      </c>
      <c r="H109" s="24" t="n">
        <f aca="false">G109-F109</f>
        <v>3.8295978189699</v>
      </c>
      <c r="J109" s="26"/>
      <c r="K109" s="24"/>
    </row>
    <row r="110" customFormat="false" ht="13.5" hidden="false" customHeight="false" outlineLevel="0" collapsed="false">
      <c r="A110" s="23" t="n">
        <v>7</v>
      </c>
      <c r="B110" s="24" t="s">
        <v>80</v>
      </c>
      <c r="C110" s="25" t="n">
        <v>1.54195</v>
      </c>
      <c r="D110" s="24" t="n">
        <v>1.86405</v>
      </c>
      <c r="E110" s="24" t="n">
        <v>0.0288051</v>
      </c>
      <c r="F110" s="25" t="n">
        <v>-5.49895</v>
      </c>
      <c r="G110" s="25" t="n">
        <f aca="false">D110*$B$9+$B$10</f>
        <v>-1.76011195671596</v>
      </c>
      <c r="H110" s="24" t="n">
        <f aca="false">G110-F110</f>
        <v>3.73883804328404</v>
      </c>
      <c r="J110" s="26"/>
      <c r="K110" s="24"/>
    </row>
    <row r="111" customFormat="false" ht="13.5" hidden="false" customHeight="false" outlineLevel="0" collapsed="false">
      <c r="A111" s="27" t="n">
        <v>8</v>
      </c>
      <c r="B111" s="24" t="s">
        <v>80</v>
      </c>
      <c r="C111" s="28" t="n">
        <v>274.61</v>
      </c>
      <c r="D111" s="29" t="n">
        <v>0.805909</v>
      </c>
      <c r="E111" s="29" t="n">
        <v>0.00162018</v>
      </c>
      <c r="F111" s="28" t="n">
        <v>-3.02309</v>
      </c>
      <c r="G111" s="28" t="n">
        <f aca="false">D111*$B$9+$B$10</f>
        <v>-1.08655585138609</v>
      </c>
      <c r="H111" s="29" t="n">
        <f aca="false">G111-F111</f>
        <v>1.93653414861391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80</v>
      </c>
      <c r="C112" s="25" t="n">
        <v>201.54</v>
      </c>
      <c r="D112" s="24" t="n">
        <v>0.80066</v>
      </c>
      <c r="E112" s="24" t="n">
        <v>0.00219858</v>
      </c>
      <c r="F112" s="25" t="n">
        <v>-3.09134</v>
      </c>
      <c r="G112" s="25" t="n">
        <f aca="false">D112*$B$9+$B$10</f>
        <v>-1.08321461803734</v>
      </c>
      <c r="H112" s="24" t="n">
        <f aca="false">G112-F112</f>
        <v>2.00812538196266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80</v>
      </c>
      <c r="C113" s="25" t="n">
        <v>176.469</v>
      </c>
      <c r="D113" s="24" t="n">
        <v>0.874212</v>
      </c>
      <c r="E113" s="24" t="n">
        <v>0.002023</v>
      </c>
      <c r="F113" s="25" t="n">
        <v>-3.45979</v>
      </c>
      <c r="G113" s="25" t="n">
        <f aca="false">D113*$B$9+$B$10</f>
        <v>-1.13003389699849</v>
      </c>
      <c r="H113" s="24" t="n">
        <f aca="false">G113-F113</f>
        <v>2.32975610300151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80</v>
      </c>
      <c r="C114" s="25" t="n">
        <v>151.084</v>
      </c>
      <c r="D114" s="24" t="n">
        <v>0.875058</v>
      </c>
      <c r="E114" s="24" t="n">
        <v>0.00200123</v>
      </c>
      <c r="F114" s="25" t="n">
        <v>-3.49994</v>
      </c>
      <c r="G114" s="25" t="n">
        <f aca="false">D114*$B$9+$B$10</f>
        <v>-1.13057241546163</v>
      </c>
      <c r="H114" s="24" t="n">
        <f aca="false">G114-F114</f>
        <v>2.36936758453837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80</v>
      </c>
      <c r="C115" s="25" t="n">
        <v>125.831</v>
      </c>
      <c r="D115" s="24" t="n">
        <v>0.856523</v>
      </c>
      <c r="E115" s="24" t="n">
        <v>0.00128148</v>
      </c>
      <c r="F115" s="25" t="n">
        <v>-3.47848</v>
      </c>
      <c r="G115" s="25" t="n">
        <f aca="false">D115*$B$9+$B$10</f>
        <v>-1.11877402336427</v>
      </c>
      <c r="H115" s="24" t="n">
        <f aca="false">G115-F115</f>
        <v>2.35970597663573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80</v>
      </c>
      <c r="C116" s="25" t="n">
        <v>100.73</v>
      </c>
      <c r="D116" s="24" t="n">
        <v>0.82327</v>
      </c>
      <c r="E116" s="24" t="n">
        <v>0.00180446</v>
      </c>
      <c r="F116" s="25" t="n">
        <v>-3.38173</v>
      </c>
      <c r="G116" s="25" t="n">
        <f aca="false">D116*$B$9+$B$10</f>
        <v>-1.09760693772017</v>
      </c>
      <c r="H116" s="24" t="n">
        <f aca="false">G116-F116</f>
        <v>2.28412306227983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80</v>
      </c>
      <c r="C117" s="25" t="n">
        <v>75.1678</v>
      </c>
      <c r="D117" s="24" t="n">
        <v>0.795747</v>
      </c>
      <c r="E117" s="24" t="n">
        <v>0.00170729</v>
      </c>
      <c r="F117" s="25" t="n">
        <v>-3.31625</v>
      </c>
      <c r="G117" s="25" t="n">
        <f aca="false">D117*$B$9+$B$10</f>
        <v>-1.0800872643619</v>
      </c>
      <c r="H117" s="24" t="n">
        <f aca="false">G117-F117</f>
        <v>2.2361627356381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80</v>
      </c>
      <c r="C118" s="25" t="n">
        <v>50.3446</v>
      </c>
      <c r="D118" s="24" t="n">
        <v>0.746336</v>
      </c>
      <c r="E118" s="24" t="n">
        <v>0.00196191</v>
      </c>
      <c r="F118" s="25" t="n">
        <v>-3.19466</v>
      </c>
      <c r="G118" s="25" t="n">
        <f aca="false">D118*$B$9+$B$10</f>
        <v>-1.04863485799975</v>
      </c>
      <c r="H118" s="24" t="n">
        <f aca="false">G118-F118</f>
        <v>2.14602514200025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80</v>
      </c>
      <c r="C119" s="25" t="n">
        <v>40.572</v>
      </c>
      <c r="D119" s="24" t="n">
        <v>0.76005</v>
      </c>
      <c r="E119" s="24" t="n">
        <v>0.00191202</v>
      </c>
      <c r="F119" s="25" t="n">
        <v>-3.28095</v>
      </c>
      <c r="G119" s="25" t="n">
        <f aca="false">D119*$B$9+$B$10</f>
        <v>-1.05736445871317</v>
      </c>
      <c r="H119" s="24" t="n">
        <f aca="false">G119-F119</f>
        <v>2.22358554128684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80</v>
      </c>
      <c r="C120" s="25" t="n">
        <v>30.2082</v>
      </c>
      <c r="D120" s="24" t="n">
        <v>0.797759</v>
      </c>
      <c r="E120" s="24" t="n">
        <v>0.00183352</v>
      </c>
      <c r="F120" s="25" t="n">
        <v>-3.44024</v>
      </c>
      <c r="G120" s="25" t="n">
        <f aca="false">D120*$B$9+$B$10</f>
        <v>-1.08136799621515</v>
      </c>
      <c r="H120" s="24" t="n">
        <f aca="false">G120-F120</f>
        <v>2.35887200378485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80</v>
      </c>
      <c r="C121" s="25" t="n">
        <v>20.0708</v>
      </c>
      <c r="D121" s="24" t="n">
        <v>0.930299</v>
      </c>
      <c r="E121" s="24" t="n">
        <v>0.00581395</v>
      </c>
      <c r="F121" s="25" t="n">
        <v>-3.9157</v>
      </c>
      <c r="G121" s="25" t="n">
        <f aca="false">D121*$B$9+$B$10</f>
        <v>-1.16573588877429</v>
      </c>
      <c r="H121" s="24" t="n">
        <f aca="false">G121-F121</f>
        <v>2.74996411122571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80</v>
      </c>
      <c r="C122" s="25" t="n">
        <v>9.91396</v>
      </c>
      <c r="D122" s="24" t="n">
        <v>1.49317</v>
      </c>
      <c r="E122" s="24" t="n">
        <v>0.0269205</v>
      </c>
      <c r="F122" s="25" t="n">
        <v>-4.92283</v>
      </c>
      <c r="G122" s="25" t="n">
        <f aca="false">D122*$B$9+$B$10</f>
        <v>-1.52402953637241</v>
      </c>
      <c r="H122" s="24" t="n">
        <f aca="false">G122-F122</f>
        <v>3.39880046362759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80</v>
      </c>
      <c r="C123" s="25" t="n">
        <v>5.36817</v>
      </c>
      <c r="D123" s="24" t="n">
        <v>1.89756</v>
      </c>
      <c r="E123" s="24" t="n">
        <v>0.038282</v>
      </c>
      <c r="F123" s="25" t="n">
        <v>-4.86244</v>
      </c>
      <c r="G123" s="25" t="n">
        <f aca="false">D123*$B$9+$B$10</f>
        <v>-1.78144263484828</v>
      </c>
      <c r="H123" s="24" t="n">
        <f aca="false">G123-F123</f>
        <v>3.08099736515172</v>
      </c>
      <c r="J123" s="26"/>
      <c r="K123" s="24"/>
    </row>
    <row r="124" customFormat="false" ht="13.5" hidden="false" customHeight="false" outlineLevel="0" collapsed="false">
      <c r="A124" s="23" t="n">
        <v>8</v>
      </c>
      <c r="B124" s="24" t="s">
        <v>80</v>
      </c>
      <c r="C124" s="25" t="n">
        <v>1.45014</v>
      </c>
      <c r="D124" s="24" t="n">
        <v>2.41756</v>
      </c>
      <c r="E124" s="24" t="n">
        <v>0.0616652</v>
      </c>
      <c r="F124" s="25" t="n">
        <v>-5.00944</v>
      </c>
      <c r="G124" s="25" t="n">
        <f aca="false">D124*$B$9+$B$10</f>
        <v>-2.11244689115394</v>
      </c>
      <c r="H124" s="24" t="n">
        <f aca="false">G124-F124</f>
        <v>2.89699310884606</v>
      </c>
      <c r="J124" s="26"/>
      <c r="K124" s="24"/>
    </row>
    <row r="125" customFormat="false" ht="13.5" hidden="false" customHeight="false" outlineLevel="0" collapsed="false">
      <c r="A125" s="27" t="n">
        <v>9</v>
      </c>
      <c r="B125" s="24" t="s">
        <v>80</v>
      </c>
      <c r="C125" s="28" t="n">
        <v>341.307</v>
      </c>
      <c r="D125" s="29" t="n">
        <v>0.915975</v>
      </c>
      <c r="E125" s="29" t="n">
        <v>0.00135378</v>
      </c>
      <c r="F125" s="28" t="n">
        <v>-3.17102</v>
      </c>
      <c r="G125" s="28" t="n">
        <f aca="false">D125*$B$9+$B$10</f>
        <v>-1.15661799460636</v>
      </c>
      <c r="H125" s="29" t="n">
        <f aca="false">G125-F125</f>
        <v>2.01440200539364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80</v>
      </c>
      <c r="C126" s="25" t="n">
        <v>302.686</v>
      </c>
      <c r="D126" s="24" t="n">
        <v>0.911523</v>
      </c>
      <c r="E126" s="24" t="n">
        <v>0.00102494</v>
      </c>
      <c r="F126" s="25" t="n">
        <v>-3.20448</v>
      </c>
      <c r="G126" s="25" t="n">
        <f aca="false">D126*$B$9+$B$10</f>
        <v>-1.15378408893507</v>
      </c>
      <c r="H126" s="24" t="n">
        <f aca="false">G126-F126</f>
        <v>2.05069591106494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80</v>
      </c>
      <c r="C127" s="25" t="n">
        <v>251.993</v>
      </c>
      <c r="D127" s="24" t="n">
        <v>0.899743</v>
      </c>
      <c r="E127" s="24" t="n">
        <v>0.00135408</v>
      </c>
      <c r="F127" s="25" t="n">
        <v>-3.22926</v>
      </c>
      <c r="G127" s="25" t="n">
        <f aca="false">D127*$B$9+$B$10</f>
        <v>-1.14628556943645</v>
      </c>
      <c r="H127" s="24" t="n">
        <f aca="false">G127-F127</f>
        <v>2.08297443056355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80</v>
      </c>
      <c r="C128" s="25" t="n">
        <v>201.771</v>
      </c>
      <c r="D128" s="24" t="n">
        <v>0.908373</v>
      </c>
      <c r="E128" s="24" t="n">
        <v>0.00120137</v>
      </c>
      <c r="F128" s="25" t="n">
        <v>-3.35863</v>
      </c>
      <c r="G128" s="25" t="n">
        <f aca="false">D128*$B$9+$B$10</f>
        <v>-1.15177896699783</v>
      </c>
      <c r="H128" s="24" t="n">
        <f aca="false">G128-F128</f>
        <v>2.20685103300217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80</v>
      </c>
      <c r="C129" s="25" t="n">
        <v>176.45</v>
      </c>
      <c r="D129" s="24" t="n">
        <v>0.884124</v>
      </c>
      <c r="E129" s="24" t="n">
        <v>0.00178683</v>
      </c>
      <c r="F129" s="25" t="n">
        <v>-3.31988</v>
      </c>
      <c r="G129" s="25" t="n">
        <f aca="false">D129*$B$9+$B$10</f>
        <v>-1.13634334736099</v>
      </c>
      <c r="H129" s="24" t="n">
        <f aca="false">G129-F129</f>
        <v>2.18353665263901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80</v>
      </c>
      <c r="C130" s="25" t="n">
        <v>151.082</v>
      </c>
      <c r="D130" s="24" t="n">
        <v>0.8911</v>
      </c>
      <c r="E130" s="24" t="n">
        <v>0.00207526</v>
      </c>
      <c r="F130" s="25" t="n">
        <v>-3.3919</v>
      </c>
      <c r="G130" s="25" t="n">
        <f aca="false">D130*$B$9+$B$10</f>
        <v>-1.14078389676866</v>
      </c>
      <c r="H130" s="24" t="n">
        <f aca="false">G130-F130</f>
        <v>2.25111610323134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80</v>
      </c>
      <c r="C131" s="25" t="n">
        <v>125.725</v>
      </c>
      <c r="D131" s="24" t="n">
        <v>0.874622</v>
      </c>
      <c r="E131" s="24" t="n">
        <v>0.00179424</v>
      </c>
      <c r="F131" s="25" t="n">
        <v>-3.38438</v>
      </c>
      <c r="G131" s="25" t="n">
        <f aca="false">D131*$B$9+$B$10</f>
        <v>-1.13029488112365</v>
      </c>
      <c r="H131" s="24" t="n">
        <f aca="false">G131-F131</f>
        <v>2.25408511887635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80</v>
      </c>
      <c r="C132" s="25" t="n">
        <v>100.891</v>
      </c>
      <c r="D132" s="24" t="n">
        <v>0.848552</v>
      </c>
      <c r="E132" s="24" t="n">
        <v>0.00203675</v>
      </c>
      <c r="F132" s="25" t="n">
        <v>-3.25945</v>
      </c>
      <c r="G132" s="25" t="n">
        <f aca="false">D132*$B$9+$B$10</f>
        <v>-1.1137001100431</v>
      </c>
      <c r="H132" s="24" t="n">
        <f aca="false">G132-F132</f>
        <v>2.1457498899569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80</v>
      </c>
      <c r="C133" s="25" t="n">
        <v>75.5678</v>
      </c>
      <c r="D133" s="24" t="n">
        <v>0.812797</v>
      </c>
      <c r="E133" s="24" t="n">
        <v>0.00158251</v>
      </c>
      <c r="F133" s="25" t="n">
        <v>-3.2362</v>
      </c>
      <c r="G133" s="25" t="n">
        <f aca="false">D133*$B$9+$B$10</f>
        <v>-1.09094038468885</v>
      </c>
      <c r="H133" s="24" t="n">
        <f aca="false">G133-F133</f>
        <v>2.14525961531115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80</v>
      </c>
      <c r="C134" s="25" t="n">
        <v>50.3641</v>
      </c>
      <c r="D134" s="24" t="n">
        <v>0.801295</v>
      </c>
      <c r="E134" s="24" t="n">
        <v>0.000922142</v>
      </c>
      <c r="F134" s="25" t="n">
        <v>-3.21471</v>
      </c>
      <c r="G134" s="25" t="n">
        <f aca="false">D134*$B$9+$B$10</f>
        <v>-1.08361882515802</v>
      </c>
      <c r="H134" s="24" t="n">
        <f aca="false">G134-F134</f>
        <v>2.13109117484198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80</v>
      </c>
      <c r="C135" s="25" t="n">
        <v>40.2247</v>
      </c>
      <c r="D135" s="24" t="n">
        <v>0.818378</v>
      </c>
      <c r="E135" s="24" t="n">
        <v>0.00164904</v>
      </c>
      <c r="F135" s="25" t="n">
        <v>-3.30162</v>
      </c>
      <c r="G135" s="25" t="n">
        <f aca="false">D135*$B$9+$B$10</f>
        <v>-1.09449295152431</v>
      </c>
      <c r="H135" s="24" t="n">
        <f aca="false">G135-F135</f>
        <v>2.20712704847569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80</v>
      </c>
      <c r="C136" s="25" t="n">
        <v>30.3707</v>
      </c>
      <c r="D136" s="24" t="n">
        <v>0.823523</v>
      </c>
      <c r="E136" s="24" t="n">
        <v>0.00199804</v>
      </c>
      <c r="F136" s="25" t="n">
        <v>-3.35648</v>
      </c>
      <c r="G136" s="25" t="n">
        <f aca="false">D136*$B$9+$B$10</f>
        <v>-1.0977679840218</v>
      </c>
      <c r="H136" s="24" t="n">
        <f aca="false">G136-F136</f>
        <v>2.2587120159782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80</v>
      </c>
      <c r="C137" s="25" t="n">
        <v>20.2939</v>
      </c>
      <c r="D137" s="24" t="n">
        <v>0.870481</v>
      </c>
      <c r="E137" s="24" t="n">
        <v>0.00604227</v>
      </c>
      <c r="F137" s="25" t="n">
        <v>-3.55552</v>
      </c>
      <c r="G137" s="25" t="n">
        <f aca="false">D137*$B$9+$B$10</f>
        <v>-1.12765894145949</v>
      </c>
      <c r="H137" s="24" t="n">
        <f aca="false">G137-F137</f>
        <v>2.42786105854051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80</v>
      </c>
      <c r="C138" s="25" t="n">
        <v>10.386</v>
      </c>
      <c r="D138" s="24" t="n">
        <v>1.46689</v>
      </c>
      <c r="E138" s="24" t="n">
        <v>0.0349493</v>
      </c>
      <c r="F138" s="25" t="n">
        <v>-4.91311</v>
      </c>
      <c r="G138" s="25" t="n">
        <f aca="false">D138*$B$9+$B$10</f>
        <v>-1.50730109049604</v>
      </c>
      <c r="H138" s="24" t="n">
        <f aca="false">G138-F138</f>
        <v>3.40580890950396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80</v>
      </c>
      <c r="C139" s="25" t="n">
        <v>5.31861</v>
      </c>
      <c r="D139" s="24" t="n">
        <v>1.8029</v>
      </c>
      <c r="E139" s="24" t="n">
        <v>0.0309777</v>
      </c>
      <c r="F139" s="25" t="n">
        <v>-5.2851</v>
      </c>
      <c r="G139" s="25" t="n">
        <f aca="false">D139*$B$9+$B$10</f>
        <v>-1.72118712926771</v>
      </c>
      <c r="H139" s="24" t="n">
        <f aca="false">G139-F139</f>
        <v>3.56391287073229</v>
      </c>
      <c r="J139" s="26"/>
      <c r="K139" s="24"/>
    </row>
    <row r="140" customFormat="false" ht="13.5" hidden="false" customHeight="false" outlineLevel="0" collapsed="false">
      <c r="A140" s="23" t="n">
        <v>9</v>
      </c>
      <c r="B140" s="24" t="s">
        <v>80</v>
      </c>
      <c r="C140" s="25" t="n">
        <v>1.38327</v>
      </c>
      <c r="D140" s="24" t="n">
        <v>1.93073</v>
      </c>
      <c r="E140" s="24" t="n">
        <v>0.0485745</v>
      </c>
      <c r="F140" s="25" t="n">
        <v>-4.84827</v>
      </c>
      <c r="G140" s="25" t="n">
        <f aca="false">D140*$B$9+$B$10</f>
        <v>-1.8025568871207</v>
      </c>
      <c r="H140" s="24" t="n">
        <f aca="false">G140-F140</f>
        <v>3.0457131128793</v>
      </c>
      <c r="J140" s="26"/>
      <c r="K140" s="24"/>
    </row>
    <row r="141" customFormat="false" ht="13.5" hidden="false" customHeight="false" outlineLevel="0" collapsed="false">
      <c r="A141" s="27" t="n">
        <v>10</v>
      </c>
      <c r="B141" s="24" t="s">
        <v>80</v>
      </c>
      <c r="C141" s="28" t="n">
        <v>373.429</v>
      </c>
      <c r="D141" s="29" t="n">
        <v>0.879112</v>
      </c>
      <c r="E141" s="29" t="n">
        <v>0.00154916</v>
      </c>
      <c r="F141" s="28" t="n">
        <v>-3.19489</v>
      </c>
      <c r="G141" s="28" t="n">
        <f aca="false">D141*$B$9+$B$10</f>
        <v>-1.13315297556752</v>
      </c>
      <c r="H141" s="29" t="n">
        <f aca="false">G141-F141</f>
        <v>2.06173702443248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80</v>
      </c>
      <c r="C142" s="25" t="n">
        <v>350.511</v>
      </c>
      <c r="D142" s="24" t="n">
        <v>0.88212</v>
      </c>
      <c r="E142" s="24" t="n">
        <v>0.00176719</v>
      </c>
      <c r="F142" s="25" t="n">
        <v>-3.25088</v>
      </c>
      <c r="G142" s="25" t="n">
        <f aca="false">D142*$B$9+$B$10</f>
        <v>-1.13506770788092</v>
      </c>
      <c r="H142" s="24" t="n">
        <f aca="false">G142-F142</f>
        <v>2.11581229211908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80</v>
      </c>
      <c r="C143" s="25" t="n">
        <v>301.1</v>
      </c>
      <c r="D143" s="24" t="n">
        <v>0.878946</v>
      </c>
      <c r="E143" s="24" t="n">
        <v>0.00182152</v>
      </c>
      <c r="F143" s="25" t="n">
        <v>-3.33305</v>
      </c>
      <c r="G143" s="25" t="n">
        <f aca="false">D143*$B$9+$B$10</f>
        <v>-1.13304730882416</v>
      </c>
      <c r="H143" s="24" t="n">
        <f aca="false">G143-F143</f>
        <v>2.20000269117584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80</v>
      </c>
      <c r="C144" s="25" t="n">
        <v>250.799</v>
      </c>
      <c r="D144" s="24" t="n">
        <v>0.855631</v>
      </c>
      <c r="E144" s="24" t="n">
        <v>0.000974965</v>
      </c>
      <c r="F144" s="25" t="n">
        <v>-3.28337</v>
      </c>
      <c r="G144" s="25" t="n">
        <f aca="false">D144*$B$9+$B$10</f>
        <v>-1.11820622375538</v>
      </c>
      <c r="H144" s="24" t="n">
        <f aca="false">G144-F144</f>
        <v>2.16516377624462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80</v>
      </c>
      <c r="C145" s="25" t="n">
        <v>200.977</v>
      </c>
      <c r="D145" s="24" t="n">
        <v>0.873776</v>
      </c>
      <c r="E145" s="24" t="n">
        <v>0.00155175</v>
      </c>
      <c r="F145" s="25" t="n">
        <v>-3.46422</v>
      </c>
      <c r="G145" s="25" t="n">
        <f aca="false">D145*$B$9+$B$10</f>
        <v>-1.12975636266051</v>
      </c>
      <c r="H145" s="24" t="n">
        <f aca="false">G145-F145</f>
        <v>2.33446363733949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80</v>
      </c>
      <c r="C146" s="25" t="n">
        <v>176.301</v>
      </c>
      <c r="D146" s="24" t="n">
        <v>0.873452</v>
      </c>
      <c r="E146" s="24" t="n">
        <v>0.00161465</v>
      </c>
      <c r="F146" s="25" t="n">
        <v>-3.49355</v>
      </c>
      <c r="G146" s="25" t="n">
        <f aca="false">D146*$B$9+$B$10</f>
        <v>-1.12955012154696</v>
      </c>
      <c r="H146" s="24" t="n">
        <f aca="false">G146-F146</f>
        <v>2.36399987845304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80</v>
      </c>
      <c r="C147" s="25" t="n">
        <v>150.806</v>
      </c>
      <c r="D147" s="24" t="n">
        <v>0.873162</v>
      </c>
      <c r="E147" s="24" t="n">
        <v>0.00161076</v>
      </c>
      <c r="F147" s="25" t="n">
        <v>-3.54684</v>
      </c>
      <c r="G147" s="25" t="n">
        <f aca="false">D147*$B$9+$B$10</f>
        <v>-1.12936552301941</v>
      </c>
      <c r="H147" s="24" t="n">
        <f aca="false">G147-F147</f>
        <v>2.41747447698059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80</v>
      </c>
      <c r="C148" s="25" t="n">
        <v>125.897</v>
      </c>
      <c r="D148" s="24" t="n">
        <v>0.865817</v>
      </c>
      <c r="E148" s="24" t="n">
        <v>0.00143464</v>
      </c>
      <c r="F148" s="25" t="n">
        <v>-3.60718</v>
      </c>
      <c r="G148" s="25" t="n">
        <f aca="false">D148*$B$9+$B$10</f>
        <v>-1.12469008789909</v>
      </c>
      <c r="H148" s="24" t="n">
        <f aca="false">G148-F148</f>
        <v>2.48248991210091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80</v>
      </c>
      <c r="C149" s="25" t="n">
        <v>100.96</v>
      </c>
      <c r="D149" s="24" t="n">
        <v>0.825535</v>
      </c>
      <c r="E149" s="24" t="n">
        <v>0.00161755</v>
      </c>
      <c r="F149" s="25" t="n">
        <v>-3.44346</v>
      </c>
      <c r="G149" s="25" t="n">
        <f aca="false">D149*$B$9+$B$10</f>
        <v>-1.09904871587504</v>
      </c>
      <c r="H149" s="24" t="n">
        <f aca="false">G149-F149</f>
        <v>2.34441128412496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80</v>
      </c>
      <c r="C150" s="25" t="n">
        <v>76.356</v>
      </c>
      <c r="D150" s="24" t="n">
        <v>0.783407</v>
      </c>
      <c r="E150" s="24" t="n">
        <v>0.00106878</v>
      </c>
      <c r="F150" s="25" t="n">
        <v>-3.32659</v>
      </c>
      <c r="G150" s="25" t="n">
        <f aca="false">D150*$B$9+$B$10</f>
        <v>-1.07223227874111</v>
      </c>
      <c r="H150" s="24" t="n">
        <f aca="false">G150-F150</f>
        <v>2.25435772125889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80</v>
      </c>
      <c r="C151" s="25" t="n">
        <v>50.697</v>
      </c>
      <c r="D151" s="24" t="n">
        <v>0.809174</v>
      </c>
      <c r="E151" s="24" t="n">
        <v>0.00180817</v>
      </c>
      <c r="F151" s="25" t="n">
        <v>-3.53383</v>
      </c>
      <c r="G151" s="25" t="n">
        <f aca="false">D151*$B$9+$B$10</f>
        <v>-1.0886341761877</v>
      </c>
      <c r="H151" s="24" t="n">
        <f aca="false">G151-F151</f>
        <v>2.4451958238123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80</v>
      </c>
      <c r="C152" s="25" t="n">
        <v>40.527</v>
      </c>
      <c r="D152" s="24" t="n">
        <v>0.830734</v>
      </c>
      <c r="E152" s="24" t="n">
        <v>0.00151796</v>
      </c>
      <c r="F152" s="25" t="n">
        <v>-3.65527</v>
      </c>
      <c r="G152" s="25" t="n">
        <f aca="false">D152*$B$9+$B$10</f>
        <v>-1.10235812189145</v>
      </c>
      <c r="H152" s="24" t="n">
        <f aca="false">G152-F152</f>
        <v>2.55291187810855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80</v>
      </c>
      <c r="C153" s="25" t="n">
        <v>30.2819</v>
      </c>
      <c r="D153" s="24" t="n">
        <v>0.910191</v>
      </c>
      <c r="E153" s="24" t="n">
        <v>0.002226</v>
      </c>
      <c r="F153" s="25" t="n">
        <v>-4.09181</v>
      </c>
      <c r="G153" s="25" t="n">
        <f aca="false">D153*$B$9+$B$10</f>
        <v>-1.15293620880161</v>
      </c>
      <c r="H153" s="24" t="n">
        <f aca="false">G153-F153</f>
        <v>2.9388737911984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80</v>
      </c>
      <c r="C154" s="25" t="n">
        <v>20.1356</v>
      </c>
      <c r="D154" s="24" t="n">
        <v>1.03835</v>
      </c>
      <c r="E154" s="24" t="n">
        <v>0.00621045</v>
      </c>
      <c r="F154" s="25" t="n">
        <v>-4.69665</v>
      </c>
      <c r="G154" s="25" t="n">
        <f aca="false">D154*$B$9+$B$10</f>
        <v>-1.23451539050137</v>
      </c>
      <c r="H154" s="24" t="n">
        <f aca="false">G154-F154</f>
        <v>3.46213460949863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80</v>
      </c>
      <c r="C155" s="25" t="n">
        <v>10.1985</v>
      </c>
      <c r="D155" s="24" t="n">
        <v>1.24537</v>
      </c>
      <c r="E155" s="24" t="n">
        <v>0.0199765</v>
      </c>
      <c r="F155" s="25" t="n">
        <v>-5.03063</v>
      </c>
      <c r="G155" s="25" t="n">
        <f aca="false">D155*$B$9+$B$10</f>
        <v>-1.36629327730983</v>
      </c>
      <c r="H155" s="24" t="n">
        <f aca="false">G155-F155</f>
        <v>3.66433672269017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80</v>
      </c>
      <c r="C156" s="25" t="n">
        <v>4.99261</v>
      </c>
      <c r="D156" s="24" t="n">
        <v>1.60924</v>
      </c>
      <c r="E156" s="24" t="n">
        <v>0.019824</v>
      </c>
      <c r="F156" s="25" t="n">
        <v>-4.99976</v>
      </c>
      <c r="G156" s="25" t="n">
        <f aca="false">D156*$B$9+$B$10</f>
        <v>-1.59791350565972</v>
      </c>
      <c r="H156" s="24" t="n">
        <f aca="false">G156-F156</f>
        <v>3.40184649434028</v>
      </c>
      <c r="J156" s="26"/>
      <c r="K156" s="24"/>
    </row>
    <row r="157" customFormat="false" ht="13.5" hidden="false" customHeight="false" outlineLevel="0" collapsed="false">
      <c r="A157" s="23" t="n">
        <v>10</v>
      </c>
      <c r="B157" s="24" t="s">
        <v>80</v>
      </c>
      <c r="C157" s="25" t="n">
        <v>1.42437</v>
      </c>
      <c r="D157" s="24" t="n">
        <v>2.17716</v>
      </c>
      <c r="E157" s="24" t="n">
        <v>0.0322577</v>
      </c>
      <c r="F157" s="25" t="n">
        <v>-4.80284</v>
      </c>
      <c r="G157" s="25" t="n">
        <f aca="false">D157*$B$9+$B$10</f>
        <v>-1.95942107727725</v>
      </c>
      <c r="H157" s="24" t="n">
        <f aca="false">G157-F157</f>
        <v>2.84341892272275</v>
      </c>
      <c r="J157" s="26"/>
      <c r="K157" s="24"/>
    </row>
    <row r="158" customFormat="false" ht="13.5" hidden="false" customHeight="false" outlineLevel="0" collapsed="false">
      <c r="A158" s="27" t="n">
        <v>11</v>
      </c>
      <c r="B158" s="24" t="s">
        <v>80</v>
      </c>
      <c r="C158" s="28" t="n">
        <v>314.784</v>
      </c>
      <c r="D158" s="29" t="n">
        <v>0.745772</v>
      </c>
      <c r="E158" s="29" t="n">
        <v>0.00153086</v>
      </c>
      <c r="F158" s="28" t="n">
        <v>-3.27223</v>
      </c>
      <c r="G158" s="28" t="n">
        <f aca="false">D158*$B$9+$B$10</f>
        <v>-1.04827584569099</v>
      </c>
      <c r="H158" s="29" t="n">
        <f aca="false">G158-F158</f>
        <v>2.22395415430901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80</v>
      </c>
      <c r="C159" s="25" t="n">
        <v>301.072</v>
      </c>
      <c r="D159" s="24" t="n">
        <v>0.738357</v>
      </c>
      <c r="E159" s="24" t="n">
        <v>0.0015723</v>
      </c>
      <c r="F159" s="25" t="n">
        <v>-3.29964</v>
      </c>
      <c r="G159" s="25" t="n">
        <f aca="false">D159*$B$9+$B$10</f>
        <v>-1.0435558523054</v>
      </c>
      <c r="H159" s="24" t="n">
        <f aca="false">G159-F159</f>
        <v>2.2560841476946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80</v>
      </c>
      <c r="C160" s="25" t="n">
        <v>250.151</v>
      </c>
      <c r="D160" s="24" t="n">
        <v>0.748535</v>
      </c>
      <c r="E160" s="24" t="n">
        <v>0.00172958</v>
      </c>
      <c r="F160" s="25" t="n">
        <v>-3.42146</v>
      </c>
      <c r="G160" s="25" t="n">
        <f aca="false">D160*$B$9+$B$10</f>
        <v>-1.05003462407593</v>
      </c>
      <c r="H160" s="24" t="n">
        <f aca="false">G160-F160</f>
        <v>2.37142537592407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80</v>
      </c>
      <c r="C161" s="25" t="n">
        <v>200.3</v>
      </c>
      <c r="D161" s="24" t="n">
        <v>0.730905</v>
      </c>
      <c r="E161" s="24" t="n">
        <v>0.00204003</v>
      </c>
      <c r="F161" s="25" t="n">
        <v>-3.4091</v>
      </c>
      <c r="G161" s="25" t="n">
        <f aca="false">D161*$B$9+$B$10</f>
        <v>-1.03881230669388</v>
      </c>
      <c r="H161" s="24" t="n">
        <f aca="false">G161-F161</f>
        <v>2.37028769330612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80</v>
      </c>
      <c r="C162" s="25" t="n">
        <v>175.103</v>
      </c>
      <c r="D162" s="24" t="n">
        <v>0.732071</v>
      </c>
      <c r="E162" s="24" t="n">
        <v>0.00101201</v>
      </c>
      <c r="F162" s="25" t="n">
        <v>-3.46793</v>
      </c>
      <c r="G162" s="25" t="n">
        <f aca="false">D162*$B$9+$B$10</f>
        <v>-1.03955452008398</v>
      </c>
      <c r="H162" s="24" t="n">
        <f aca="false">G162-F162</f>
        <v>2.42837547991602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80</v>
      </c>
      <c r="C163" s="25" t="n">
        <v>150.272</v>
      </c>
      <c r="D163" s="24" t="n">
        <v>0.731</v>
      </c>
      <c r="E163" s="24" t="n">
        <v>0.00218518</v>
      </c>
      <c r="F163" s="25" t="n">
        <v>-3.538</v>
      </c>
      <c r="G163" s="25" t="n">
        <f aca="false">D163*$B$9+$B$10</f>
        <v>-1.03887277862532</v>
      </c>
      <c r="H163" s="24" t="n">
        <f aca="false">G163-F163</f>
        <v>2.49912722137468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80</v>
      </c>
      <c r="C164" s="25" t="n">
        <v>125.116</v>
      </c>
      <c r="D164" s="24" t="n">
        <v>0.75888</v>
      </c>
      <c r="E164" s="24" t="n">
        <v>0.00182974</v>
      </c>
      <c r="F164" s="25" t="n">
        <v>-3.69812</v>
      </c>
      <c r="G164" s="25" t="n">
        <f aca="false">D164*$B$9+$B$10</f>
        <v>-1.05661969913648</v>
      </c>
      <c r="H164" s="24" t="n">
        <f aca="false">G164-F164</f>
        <v>2.64150030086352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80</v>
      </c>
      <c r="C165" s="25" t="n">
        <v>100.545</v>
      </c>
      <c r="D165" s="24" t="n">
        <v>0.710627</v>
      </c>
      <c r="E165" s="24" t="n">
        <v>0.00184209</v>
      </c>
      <c r="F165" s="25" t="n">
        <v>-3.42437</v>
      </c>
      <c r="G165" s="25" t="n">
        <f aca="false">D165*$B$9+$B$10</f>
        <v>-1.02590441379125</v>
      </c>
      <c r="H165" s="24" t="n">
        <f aca="false">G165-F165</f>
        <v>2.39846558620875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80</v>
      </c>
      <c r="C166" s="25" t="n">
        <v>75.1173</v>
      </c>
      <c r="D166" s="24" t="n">
        <v>0.662983</v>
      </c>
      <c r="E166" s="24" t="n">
        <v>0.00165066</v>
      </c>
      <c r="F166" s="25" t="n">
        <v>-3.20502</v>
      </c>
      <c r="G166" s="25" t="n">
        <f aca="false">D166*$B$9+$B$10</f>
        <v>-0.995576785353892</v>
      </c>
      <c r="H166" s="24" t="n">
        <f aca="false">G166-F166</f>
        <v>2.20944321464611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80</v>
      </c>
      <c r="C167" s="25" t="n">
        <v>50.2008</v>
      </c>
      <c r="D167" s="24" t="n">
        <v>0.696069</v>
      </c>
      <c r="E167" s="24" t="n">
        <v>0.00180446</v>
      </c>
      <c r="F167" s="25" t="n">
        <v>-3.46693</v>
      </c>
      <c r="G167" s="25" t="n">
        <f aca="false">D167*$B$9+$B$10</f>
        <v>-1.01663756770799</v>
      </c>
      <c r="H167" s="24" t="n">
        <f aca="false">G167-F167</f>
        <v>2.45029243229201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80</v>
      </c>
      <c r="C168" s="25" t="n">
        <v>40.4305</v>
      </c>
      <c r="D168" s="24" t="n">
        <v>0.695041</v>
      </c>
      <c r="E168" s="24" t="n">
        <v>0.0015806</v>
      </c>
      <c r="F168" s="25" t="n">
        <v>-3.50596</v>
      </c>
      <c r="G168" s="25" t="n">
        <f aca="false">D168*$B$9+$B$10</f>
        <v>-1.01598319775514</v>
      </c>
      <c r="H168" s="24" t="n">
        <f aca="false">G168-F168</f>
        <v>2.48997680224486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80</v>
      </c>
      <c r="C169" s="25" t="n">
        <v>30.3498</v>
      </c>
      <c r="D169" s="24" t="n">
        <v>0.737448</v>
      </c>
      <c r="E169" s="24" t="n">
        <v>0.00173157</v>
      </c>
      <c r="F169" s="25" t="n">
        <v>-3.70555</v>
      </c>
      <c r="G169" s="25" t="n">
        <f aca="false">D169*$B$9+$B$10</f>
        <v>-1.04297723140351</v>
      </c>
      <c r="H169" s="24" t="n">
        <f aca="false">G169-F169</f>
        <v>2.66257276859649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80</v>
      </c>
      <c r="C170" s="25" t="n">
        <v>20.099</v>
      </c>
      <c r="D170" s="24" t="n">
        <v>0.790732</v>
      </c>
      <c r="E170" s="24" t="n">
        <v>0.00407537</v>
      </c>
      <c r="F170" s="25" t="n">
        <v>-3.95527</v>
      </c>
      <c r="G170" s="25" t="n">
        <f aca="false">D170*$B$9+$B$10</f>
        <v>-1.07689498292849</v>
      </c>
      <c r="H170" s="24" t="n">
        <f aca="false">G170-F170</f>
        <v>2.87837501707151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80</v>
      </c>
      <c r="C171" s="25" t="n">
        <v>10.3183</v>
      </c>
      <c r="D171" s="24" t="n">
        <v>0.929954</v>
      </c>
      <c r="E171" s="24" t="n">
        <v>0.0101383</v>
      </c>
      <c r="F171" s="25" t="n">
        <v>-4.38005</v>
      </c>
      <c r="G171" s="25" t="n">
        <f aca="false">D171*$B$9+$B$10</f>
        <v>-1.16551628018116</v>
      </c>
      <c r="H171" s="24" t="n">
        <f aca="false">G171-F171</f>
        <v>3.21453371981884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80</v>
      </c>
      <c r="C172" s="25" t="n">
        <v>5.15462</v>
      </c>
      <c r="D172" s="24" t="n">
        <v>1.3789</v>
      </c>
      <c r="E172" s="24" t="n">
        <v>0.024753</v>
      </c>
      <c r="F172" s="25" t="n">
        <v>-5.4171</v>
      </c>
      <c r="G172" s="25" t="n">
        <f aca="false">D172*$B$9+$B$10</f>
        <v>-1.45129135104924</v>
      </c>
      <c r="H172" s="24" t="n">
        <f aca="false">G172-F172</f>
        <v>3.96580864895076</v>
      </c>
      <c r="J172" s="26"/>
      <c r="K172" s="24"/>
    </row>
    <row r="173" customFormat="false" ht="13.5" hidden="false" customHeight="false" outlineLevel="0" collapsed="false">
      <c r="A173" s="23" t="n">
        <v>11</v>
      </c>
      <c r="B173" s="24" t="s">
        <v>80</v>
      </c>
      <c r="C173" s="25" t="n">
        <v>1.49679</v>
      </c>
      <c r="D173" s="24" t="n">
        <v>1.415</v>
      </c>
      <c r="E173" s="24" t="n">
        <v>0.0090612</v>
      </c>
      <c r="F173" s="25" t="n">
        <v>-5.39</v>
      </c>
      <c r="G173" s="25" t="n">
        <f aca="false">D173*$B$9+$B$10</f>
        <v>-1.47427068499662</v>
      </c>
      <c r="H173" s="24" t="n">
        <f aca="false">G173-F173</f>
        <v>3.91572931500338</v>
      </c>
      <c r="J173" s="26"/>
      <c r="K173" s="24"/>
    </row>
    <row r="174" customFormat="false" ht="13.5" hidden="false" customHeight="false" outlineLevel="0" collapsed="false">
      <c r="A174" s="27" t="n">
        <v>12</v>
      </c>
      <c r="B174" s="24" t="s">
        <v>80</v>
      </c>
      <c r="C174" s="28" t="n">
        <v>176.005</v>
      </c>
      <c r="D174" s="29" t="n">
        <v>0.628137</v>
      </c>
      <c r="E174" s="29" t="n">
        <v>0.00244649</v>
      </c>
      <c r="F174" s="28" t="n">
        <v>-3.65186</v>
      </c>
      <c r="G174" s="28" t="n">
        <f aca="false">D174*$B$9+$B$10</f>
        <v>-0.973395680901532</v>
      </c>
      <c r="H174" s="29" t="n">
        <f aca="false">G174-F174</f>
        <v>2.67846431909847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80</v>
      </c>
      <c r="C175" s="25" t="n">
        <v>151.185</v>
      </c>
      <c r="D175" s="24" t="n">
        <v>0.639112</v>
      </c>
      <c r="E175" s="24" t="n">
        <v>0.00164059</v>
      </c>
      <c r="F175" s="25" t="n">
        <v>-3.72189</v>
      </c>
      <c r="G175" s="25" t="n">
        <f aca="false">D175*$B$9+$B$10</f>
        <v>-0.980381780349521</v>
      </c>
      <c r="H175" s="24" t="n">
        <f aca="false">G175-F175</f>
        <v>2.74150821965048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80</v>
      </c>
      <c r="C176" s="25" t="n">
        <v>125.797</v>
      </c>
      <c r="D176" s="24" t="n">
        <v>0.652577</v>
      </c>
      <c r="E176" s="24" t="n">
        <v>0.00204004</v>
      </c>
      <c r="F176" s="25" t="n">
        <v>-3.83342</v>
      </c>
      <c r="G176" s="25" t="n">
        <f aca="false">D176*$B$9+$B$10</f>
        <v>-0.988952880947898</v>
      </c>
      <c r="H176" s="24" t="n">
        <f aca="false">G176-F176</f>
        <v>2.8444671190521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80</v>
      </c>
      <c r="C177" s="25" t="n">
        <v>101.072</v>
      </c>
      <c r="D177" s="24" t="n">
        <v>0.663191</v>
      </c>
      <c r="E177" s="24" t="n">
        <v>0.00116765</v>
      </c>
      <c r="F177" s="25" t="n">
        <v>-3.93881</v>
      </c>
      <c r="G177" s="25" t="n">
        <f aca="false">D177*$B$9+$B$10</f>
        <v>-0.995709187056414</v>
      </c>
      <c r="H177" s="24" t="n">
        <f aca="false">G177-F177</f>
        <v>2.94310081294359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80</v>
      </c>
      <c r="C178" s="25" t="n">
        <v>75.8055</v>
      </c>
      <c r="D178" s="24" t="n">
        <v>0.672315</v>
      </c>
      <c r="E178" s="24" t="n">
        <v>0.00171274</v>
      </c>
      <c r="F178" s="25" t="n">
        <v>-4.01768</v>
      </c>
      <c r="G178" s="25" t="n">
        <f aca="false">D178*$B$9+$B$10</f>
        <v>-1.00151703866128</v>
      </c>
      <c r="H178" s="24" t="n">
        <f aca="false">G178-F178</f>
        <v>3.01616296133872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80</v>
      </c>
      <c r="C179" s="25" t="n">
        <v>50.6924</v>
      </c>
      <c r="D179" s="24" t="n">
        <v>0.615548</v>
      </c>
      <c r="E179" s="24" t="n">
        <v>0.00158601</v>
      </c>
      <c r="F179" s="25" t="n">
        <v>-3.55345</v>
      </c>
      <c r="G179" s="25" t="n">
        <f aca="false">D179*$B$9+$B$10</f>
        <v>-0.965382195165701</v>
      </c>
      <c r="H179" s="24" t="n">
        <f aca="false">G179-F179</f>
        <v>2.5880678048343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80</v>
      </c>
      <c r="C180" s="25" t="n">
        <v>40.5143</v>
      </c>
      <c r="D180" s="24" t="n">
        <v>0.601419</v>
      </c>
      <c r="E180" s="24" t="n">
        <v>0.00099723</v>
      </c>
      <c r="F180" s="25" t="n">
        <v>-3.49558</v>
      </c>
      <c r="G180" s="25" t="n">
        <f aca="false">D180*$B$9+$B$10</f>
        <v>-0.956388427593888</v>
      </c>
      <c r="H180" s="24" t="n">
        <f aca="false">G180-F180</f>
        <v>2.53919157240611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80</v>
      </c>
      <c r="C181" s="25" t="n">
        <v>30.4577</v>
      </c>
      <c r="D181" s="24" t="n">
        <v>0.61349</v>
      </c>
      <c r="E181" s="24" t="n">
        <v>0.00176095</v>
      </c>
      <c r="F181" s="25" t="n">
        <v>-3.57651</v>
      </c>
      <c r="G181" s="25" t="n">
        <f aca="false">D181*$B$9+$B$10</f>
        <v>-0.964072182166706</v>
      </c>
      <c r="H181" s="24" t="n">
        <f aca="false">G181-F181</f>
        <v>2.61243781783329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80</v>
      </c>
      <c r="C182" s="25" t="n">
        <v>20.2671</v>
      </c>
      <c r="D182" s="24" t="n">
        <v>0.630842</v>
      </c>
      <c r="E182" s="24" t="n">
        <v>0.00220983</v>
      </c>
      <c r="F182" s="25" t="n">
        <v>-3.62716</v>
      </c>
      <c r="G182" s="25" t="n">
        <f aca="false">D182*$B$9+$B$10</f>
        <v>-0.975117539580968</v>
      </c>
      <c r="H182" s="24" t="n">
        <f aca="false">G182-F182</f>
        <v>2.65204246041903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80</v>
      </c>
      <c r="C183" s="25" t="n">
        <v>10.1562</v>
      </c>
      <c r="D183" s="24" t="n">
        <v>0.751946</v>
      </c>
      <c r="E183" s="24" t="n">
        <v>0.00779378</v>
      </c>
      <c r="F183" s="25" t="n">
        <v>-4.17305</v>
      </c>
      <c r="G183" s="25" t="n">
        <f aca="false">D183*$B$9+$B$10</f>
        <v>-1.05220588468797</v>
      </c>
      <c r="H183" s="24" t="n">
        <f aca="false">G183-F183</f>
        <v>3.12084411531203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80</v>
      </c>
      <c r="C184" s="25" t="n">
        <v>5.42263</v>
      </c>
      <c r="D184" s="24" t="n">
        <v>0.867909</v>
      </c>
      <c r="E184" s="24" t="n">
        <v>0.00858341</v>
      </c>
      <c r="F184" s="25" t="n">
        <v>-4.56909</v>
      </c>
      <c r="G184" s="25" t="n">
        <f aca="false">D184*$B$9+$B$10</f>
        <v>-1.12602174348407</v>
      </c>
      <c r="H184" s="24" t="n">
        <f aca="false">G184-F184</f>
        <v>3.44306825651593</v>
      </c>
      <c r="J184" s="26"/>
      <c r="K184" s="24"/>
    </row>
    <row r="185" customFormat="false" ht="13.5" hidden="false" customHeight="false" outlineLevel="0" collapsed="false">
      <c r="A185" s="23" t="n">
        <v>12</v>
      </c>
      <c r="B185" s="24" t="s">
        <v>80</v>
      </c>
      <c r="C185" s="25" t="n">
        <v>1.3755</v>
      </c>
      <c r="D185" s="24" t="n">
        <v>0.97297</v>
      </c>
      <c r="E185" s="24" t="n">
        <v>0.00708384</v>
      </c>
      <c r="F185" s="25" t="n">
        <v>-4.84703</v>
      </c>
      <c r="G185" s="25" t="n">
        <f aca="false">D185*$B$9+$B$10</f>
        <v>-1.1928979707374</v>
      </c>
      <c r="H185" s="24" t="n">
        <f aca="false">G185-F185</f>
        <v>3.6541320292626</v>
      </c>
      <c r="J185" s="26"/>
      <c r="K185" s="24"/>
    </row>
    <row r="186" customFormat="false" ht="13.5" hidden="false" customHeight="false" outlineLevel="0" collapsed="false">
      <c r="A186" s="27" t="n">
        <v>13</v>
      </c>
      <c r="B186" s="24" t="s">
        <v>80</v>
      </c>
      <c r="C186" s="28" t="n">
        <v>204.846</v>
      </c>
      <c r="D186" s="29" t="n">
        <v>0.578008</v>
      </c>
      <c r="E186" s="29" t="n">
        <v>0.00182572</v>
      </c>
      <c r="F186" s="28" t="n">
        <v>-3.13799</v>
      </c>
      <c r="G186" s="28" t="n">
        <f aca="false">D186*$B$9+$B$10</f>
        <v>-0.941486234047019</v>
      </c>
      <c r="H186" s="29" t="n">
        <f aca="false">G186-F186</f>
        <v>2.19650376595298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80</v>
      </c>
      <c r="C187" s="25" t="n">
        <v>200.195</v>
      </c>
      <c r="D187" s="24" t="n">
        <v>0.577335</v>
      </c>
      <c r="E187" s="24" t="n">
        <v>0.00179076</v>
      </c>
      <c r="F187" s="25" t="n">
        <v>-3.07667</v>
      </c>
      <c r="G187" s="25" t="n">
        <f aca="false">D187*$B$9+$B$10</f>
        <v>-0.941057838153762</v>
      </c>
      <c r="H187" s="24" t="n">
        <f aca="false">G187-F187</f>
        <v>2.13561216184624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80</v>
      </c>
      <c r="C188" s="25" t="n">
        <v>175.787</v>
      </c>
      <c r="D188" s="24" t="n">
        <v>0.579979</v>
      </c>
      <c r="E188" s="24" t="n">
        <v>0.00164683</v>
      </c>
      <c r="F188" s="25" t="n">
        <v>-3.10702</v>
      </c>
      <c r="G188" s="25" t="n">
        <f aca="false">D188*$B$9+$B$10</f>
        <v>-0.942740867487747</v>
      </c>
      <c r="H188" s="24" t="n">
        <f aca="false">G188-F188</f>
        <v>2.16427913251225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80</v>
      </c>
      <c r="C189" s="25" t="n">
        <v>153.588</v>
      </c>
      <c r="D189" s="24" t="n">
        <v>0.582689</v>
      </c>
      <c r="E189" s="24" t="n">
        <v>0.00193182</v>
      </c>
      <c r="F189" s="25" t="n">
        <v>-3.12431</v>
      </c>
      <c r="G189" s="25" t="n">
        <f aca="false">D189*$B$9+$B$10</f>
        <v>-0.944465908900417</v>
      </c>
      <c r="H189" s="24" t="n">
        <f aca="false">G189-F189</f>
        <v>2.17984409109958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80</v>
      </c>
      <c r="C190" s="25" t="n">
        <v>131.115</v>
      </c>
      <c r="D190" s="24" t="n">
        <v>0.61971</v>
      </c>
      <c r="E190" s="24" t="n">
        <v>0.00221893</v>
      </c>
      <c r="F190" s="25" t="n">
        <v>-3.43529</v>
      </c>
      <c r="G190" s="25" t="n">
        <f aca="false">D190*$B$9+$B$10</f>
        <v>-0.96803150230944</v>
      </c>
      <c r="H190" s="24" t="n">
        <f aca="false">G190-F190</f>
        <v>2.46725849769056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80</v>
      </c>
      <c r="C191" s="25" t="n">
        <v>102.177</v>
      </c>
      <c r="D191" s="24" t="n">
        <v>0.663191</v>
      </c>
      <c r="E191" s="24" t="n">
        <v>0.00197823</v>
      </c>
      <c r="F191" s="25" t="n">
        <v>-3.68681</v>
      </c>
      <c r="G191" s="25" t="n">
        <f aca="false">D191*$B$9+$B$10</f>
        <v>-0.995709187056414</v>
      </c>
      <c r="H191" s="24" t="n">
        <f aca="false">G191-F191</f>
        <v>2.69110081294359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80</v>
      </c>
      <c r="C192" s="25" t="n">
        <v>75.8969</v>
      </c>
      <c r="D192" s="24" t="n">
        <v>0.700905</v>
      </c>
      <c r="E192" s="24" t="n">
        <v>0.00202772</v>
      </c>
      <c r="F192" s="25" t="n">
        <v>-3.9461</v>
      </c>
      <c r="G192" s="25" t="n">
        <f aca="false">D192*$B$9+$B$10</f>
        <v>-1.01971590729163</v>
      </c>
      <c r="H192" s="24" t="n">
        <f aca="false">G192-F192</f>
        <v>2.92638409270837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80</v>
      </c>
      <c r="C193" s="25" t="n">
        <v>50.4436</v>
      </c>
      <c r="D193" s="24" t="n">
        <v>0.756751</v>
      </c>
      <c r="E193" s="24" t="n">
        <v>0.00261172</v>
      </c>
      <c r="F193" s="25" t="n">
        <v>-4.25325</v>
      </c>
      <c r="G193" s="25" t="n">
        <f aca="false">D193*$B$9+$B$10</f>
        <v>-1.05526449132556</v>
      </c>
      <c r="H193" s="24" t="n">
        <f aca="false">G193-F193</f>
        <v>3.19798550867444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80</v>
      </c>
      <c r="C194" s="25" t="n">
        <v>40.4098</v>
      </c>
      <c r="D194" s="24" t="n">
        <v>0.757734</v>
      </c>
      <c r="E194" s="24" t="n">
        <v>0.00169927</v>
      </c>
      <c r="F194" s="25" t="n">
        <v>-4.31627</v>
      </c>
      <c r="G194" s="25" t="n">
        <f aca="false">D194*$B$9+$B$10</f>
        <v>-1.05589021667931</v>
      </c>
      <c r="H194" s="24" t="n">
        <f aca="false">G194-F194</f>
        <v>3.26037978332069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80</v>
      </c>
      <c r="C195" s="25" t="n">
        <v>20.2033</v>
      </c>
      <c r="D195" s="24" t="n">
        <v>0.758199</v>
      </c>
      <c r="E195" s="24" t="n">
        <v>0.00204576</v>
      </c>
      <c r="F195" s="25" t="n">
        <v>-4.2298</v>
      </c>
      <c r="G195" s="25" t="n">
        <f aca="false">D195*$B$9+$B$10</f>
        <v>-1.05618621087005</v>
      </c>
      <c r="H195" s="24" t="n">
        <f aca="false">G195-F195</f>
        <v>3.17361378912995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80</v>
      </c>
      <c r="C196" s="25" t="n">
        <v>10.2381</v>
      </c>
      <c r="D196" s="24" t="n">
        <v>0.786349</v>
      </c>
      <c r="E196" s="24" t="n">
        <v>0.00507721</v>
      </c>
      <c r="F196" s="25" t="n">
        <v>-4.16065</v>
      </c>
      <c r="G196" s="25" t="n">
        <f aca="false">D196*$B$9+$B$10</f>
        <v>-1.07410499897582</v>
      </c>
      <c r="H196" s="24" t="n">
        <f aca="false">G196-F196</f>
        <v>3.08654500102418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80</v>
      </c>
      <c r="C197" s="25" t="n">
        <v>5.2272</v>
      </c>
      <c r="D197" s="24" t="n">
        <v>0.824519</v>
      </c>
      <c r="E197" s="24" t="n">
        <v>0.00457264</v>
      </c>
      <c r="F197" s="25" t="n">
        <v>-4.19048</v>
      </c>
      <c r="G197" s="25" t="n">
        <f aca="false">D197*$B$9+$B$10</f>
        <v>-1.09840198448195</v>
      </c>
      <c r="H197" s="24" t="n">
        <f aca="false">G197-F197</f>
        <v>3.09207801551805</v>
      </c>
      <c r="J197" s="26"/>
      <c r="K197" s="24"/>
    </row>
    <row r="198" customFormat="false" ht="13.5" hidden="false" customHeight="false" outlineLevel="0" collapsed="false">
      <c r="A198" s="23" t="n">
        <v>13</v>
      </c>
      <c r="B198" s="24" t="s">
        <v>80</v>
      </c>
      <c r="C198" s="25" t="n">
        <v>1.72058</v>
      </c>
      <c r="D198" s="24" t="n">
        <v>0.860149</v>
      </c>
      <c r="E198" s="24" t="n">
        <v>0.00326777</v>
      </c>
      <c r="F198" s="25" t="n">
        <v>-4.15985</v>
      </c>
      <c r="G198" s="25" t="n">
        <f aca="false">D198*$B$9+$B$10</f>
        <v>-1.12108214150536</v>
      </c>
      <c r="H198" s="24" t="n">
        <f aca="false">G198-F198</f>
        <v>3.03876785849464</v>
      </c>
      <c r="J198" s="26"/>
      <c r="K198" s="24"/>
    </row>
    <row r="199" customFormat="false" ht="13.5" hidden="false" customHeight="false" outlineLevel="0" collapsed="false">
      <c r="A199" s="27" t="n">
        <v>14</v>
      </c>
      <c r="B199" s="24" t="s">
        <v>80</v>
      </c>
      <c r="C199" s="28" t="n">
        <v>234.567</v>
      </c>
      <c r="D199" s="29" t="n">
        <v>0.536365</v>
      </c>
      <c r="E199" s="29" t="n">
        <v>0.00121769</v>
      </c>
      <c r="F199" s="28" t="n">
        <v>-2.67763</v>
      </c>
      <c r="G199" s="28" t="n">
        <f aca="false">D199*$B$9+$B$10</f>
        <v>-0.914978522036756</v>
      </c>
      <c r="H199" s="29" t="n">
        <f aca="false">G199-F199</f>
        <v>1.76265147796324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0</v>
      </c>
      <c r="C200" s="25" t="n">
        <v>202.523</v>
      </c>
      <c r="D200" s="24" t="n">
        <v>0.576183</v>
      </c>
      <c r="E200" s="24" t="n">
        <v>0.00191264</v>
      </c>
      <c r="F200" s="25" t="n">
        <v>-2.92582</v>
      </c>
      <c r="G200" s="25" t="n">
        <f aca="false">D200*$B$9+$B$10</f>
        <v>-0.940324536416715</v>
      </c>
      <c r="H200" s="24" t="n">
        <f aca="false">G200-F200</f>
        <v>1.98549546358328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80</v>
      </c>
      <c r="C201" s="25" t="n">
        <v>176.733</v>
      </c>
      <c r="D201" s="24" t="n">
        <v>0.658336</v>
      </c>
      <c r="E201" s="24" t="n">
        <v>0.00218497</v>
      </c>
      <c r="F201" s="25" t="n">
        <v>-3.38166</v>
      </c>
      <c r="G201" s="25" t="n">
        <f aca="false">D201*$B$9+$B$10</f>
        <v>-0.992618753086483</v>
      </c>
      <c r="H201" s="24" t="n">
        <f aca="false">G201-F201</f>
        <v>2.38904124691352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80</v>
      </c>
      <c r="C202" s="25" t="n">
        <v>151.355</v>
      </c>
      <c r="D202" s="24" t="n">
        <v>0.664324</v>
      </c>
      <c r="E202" s="24" t="n">
        <v>0.00203997</v>
      </c>
      <c r="F202" s="25" t="n">
        <v>-3.46468</v>
      </c>
      <c r="G202" s="25" t="n">
        <f aca="false">D202*$B$9+$B$10</f>
        <v>-0.996430394407172</v>
      </c>
      <c r="H202" s="24" t="n">
        <f aca="false">G202-F202</f>
        <v>2.46824960559283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80</v>
      </c>
      <c r="C203" s="25" t="n">
        <v>125.982</v>
      </c>
      <c r="D203" s="24" t="n">
        <v>0.701848</v>
      </c>
      <c r="E203" s="24" t="n">
        <v>0.00156014</v>
      </c>
      <c r="F203" s="25" t="n">
        <v>-3.74015</v>
      </c>
      <c r="G203" s="25" t="n">
        <f aca="false">D203*$B$9+$B$10</f>
        <v>-1.02031617077951</v>
      </c>
      <c r="H203" s="24" t="n">
        <f aca="false">G203-F203</f>
        <v>2.71983382922049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80</v>
      </c>
      <c r="C204" s="25" t="n">
        <v>125.978</v>
      </c>
      <c r="D204" s="24" t="n">
        <v>0.701838</v>
      </c>
      <c r="E204" s="24" t="n">
        <v>0.00156719</v>
      </c>
      <c r="F204" s="25" t="n">
        <v>-3.75216</v>
      </c>
      <c r="G204" s="25" t="n">
        <f aca="false">D204*$B$9+$B$10</f>
        <v>-1.02030980531304</v>
      </c>
      <c r="H204" s="24" t="n">
        <f aca="false">G204-F204</f>
        <v>2.73185019468696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80</v>
      </c>
      <c r="C205" s="25" t="n">
        <v>101.101</v>
      </c>
      <c r="D205" s="24" t="n">
        <v>0.732979</v>
      </c>
      <c r="E205" s="24" t="n">
        <v>0.000848766</v>
      </c>
      <c r="F205" s="25" t="n">
        <v>-3.95802</v>
      </c>
      <c r="G205" s="25" t="n">
        <f aca="false">D205*$B$9+$B$10</f>
        <v>-1.04013250443922</v>
      </c>
      <c r="H205" s="24" t="n">
        <f aca="false">G205-F205</f>
        <v>2.91788749556078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80</v>
      </c>
      <c r="C206" s="25" t="n">
        <v>75.8276</v>
      </c>
      <c r="D206" s="24" t="n">
        <v>0.778083</v>
      </c>
      <c r="E206" s="24" t="n">
        <v>0.00189554</v>
      </c>
      <c r="F206" s="25" t="n">
        <v>-4.29292</v>
      </c>
      <c r="G206" s="25" t="n">
        <f aca="false">D206*$B$9+$B$10</f>
        <v>-1.06884330439386</v>
      </c>
      <c r="H206" s="24" t="n">
        <f aca="false">G206-F206</f>
        <v>3.22407669560614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80</v>
      </c>
      <c r="C207" s="25" t="n">
        <v>50.4804</v>
      </c>
      <c r="D207" s="24" t="n">
        <v>0.805353</v>
      </c>
      <c r="E207" s="24" t="n">
        <v>0.00188307</v>
      </c>
      <c r="F207" s="25" t="n">
        <v>-4.48865</v>
      </c>
      <c r="G207" s="25" t="n">
        <f aca="false">D207*$B$9+$B$10</f>
        <v>-1.0862019314505</v>
      </c>
      <c r="H207" s="24" t="n">
        <f aca="false">G207-F207</f>
        <v>3.4024480685495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80</v>
      </c>
      <c r="C208" s="25" t="n">
        <v>40.628</v>
      </c>
      <c r="D208" s="24" t="n">
        <v>0.805195</v>
      </c>
      <c r="E208" s="24" t="n">
        <v>0.00177698</v>
      </c>
      <c r="F208" s="25" t="n">
        <v>-4.5138</v>
      </c>
      <c r="G208" s="25" t="n">
        <f aca="false">D208*$B$9+$B$10</f>
        <v>-1.08610135708032</v>
      </c>
      <c r="H208" s="24" t="n">
        <f aca="false">G208-F208</f>
        <v>3.42769864291968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80</v>
      </c>
      <c r="C209" s="25" t="n">
        <v>30.5122</v>
      </c>
      <c r="D209" s="24" t="n">
        <v>0.805938</v>
      </c>
      <c r="E209" s="24" t="n">
        <v>0.0020146</v>
      </c>
      <c r="F209" s="25" t="n">
        <v>-4.53706</v>
      </c>
      <c r="G209" s="25" t="n">
        <f aca="false">D209*$B$9+$B$10</f>
        <v>-1.08657431123885</v>
      </c>
      <c r="H209" s="24" t="n">
        <f aca="false">G209-F209</f>
        <v>3.45048568876115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80</v>
      </c>
      <c r="C210" s="25" t="n">
        <v>20.563</v>
      </c>
      <c r="D210" s="24" t="n">
        <v>0.82529</v>
      </c>
      <c r="E210" s="24" t="n">
        <v>0.00385231</v>
      </c>
      <c r="F210" s="25" t="n">
        <v>-4.48971</v>
      </c>
      <c r="G210" s="25" t="n">
        <f aca="false">D210*$B$9+$B$10</f>
        <v>-1.09889276194659</v>
      </c>
      <c r="H210" s="24" t="n">
        <f aca="false">G210-F210</f>
        <v>3.39081723805341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80</v>
      </c>
      <c r="C211" s="25" t="n">
        <v>10.0448</v>
      </c>
      <c r="D211" s="24" t="n">
        <v>0.885336</v>
      </c>
      <c r="E211" s="24" t="n">
        <v>0.00772436</v>
      </c>
      <c r="F211" s="25" t="n">
        <v>-4.46066</v>
      </c>
      <c r="G211" s="25" t="n">
        <f aca="false">D211*$B$9+$B$10</f>
        <v>-1.13711484189684</v>
      </c>
      <c r="H211" s="24" t="n">
        <f aca="false">G211-F211</f>
        <v>3.32354515810316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80</v>
      </c>
      <c r="C212" s="25" t="n">
        <v>5.38609</v>
      </c>
      <c r="D212" s="24" t="n">
        <v>0.959037</v>
      </c>
      <c r="E212" s="24" t="n">
        <v>0.0123251</v>
      </c>
      <c r="F212" s="25" t="n">
        <v>-4.38996</v>
      </c>
      <c r="G212" s="25" t="n">
        <f aca="false">D212*$B$9+$B$10</f>
        <v>-1.18402896630835</v>
      </c>
      <c r="H212" s="24" t="n">
        <f aca="false">G212-F212</f>
        <v>3.20593103369165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80</v>
      </c>
      <c r="C213" s="28" t="n">
        <v>142.167</v>
      </c>
      <c r="D213" s="29" t="n">
        <v>0.429763</v>
      </c>
      <c r="E213" s="29" t="n">
        <v>0.00210705</v>
      </c>
      <c r="F213" s="28" t="n">
        <v>-2.37224</v>
      </c>
      <c r="G213" s="28" t="n">
        <f aca="false">D213*$B$9+$B$10</f>
        <v>-0.847121376400801</v>
      </c>
      <c r="H213" s="29" t="n">
        <f aca="false">G213-F213</f>
        <v>1.5251186235992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0</v>
      </c>
      <c r="C214" s="25" t="n">
        <v>124.068</v>
      </c>
      <c r="D214" s="24" t="n">
        <v>0.430195</v>
      </c>
      <c r="E214" s="24" t="n">
        <v>0.00133203</v>
      </c>
      <c r="F214" s="25" t="n">
        <v>-2.3368</v>
      </c>
      <c r="G214" s="25" t="n">
        <f aca="false">D214*$B$9+$B$10</f>
        <v>-0.847396364552193</v>
      </c>
      <c r="H214" s="24" t="n">
        <f aca="false">G214-F214</f>
        <v>1.48940363544781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0</v>
      </c>
      <c r="C215" s="25" t="n">
        <v>100.224</v>
      </c>
      <c r="D215" s="24" t="n">
        <v>0.430913</v>
      </c>
      <c r="E215" s="24" t="n">
        <v>0.00154808</v>
      </c>
      <c r="F215" s="25" t="n">
        <v>-2.38209</v>
      </c>
      <c r="G215" s="25" t="n">
        <f aca="false">D215*$B$9+$B$10</f>
        <v>-0.847853405044554</v>
      </c>
      <c r="H215" s="24" t="n">
        <f aca="false">G215-F215</f>
        <v>1.53423659495545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0</v>
      </c>
      <c r="C216" s="25" t="n">
        <v>74.6906</v>
      </c>
      <c r="D216" s="24" t="n">
        <v>0.556481</v>
      </c>
      <c r="E216" s="24" t="n">
        <v>0.00540454</v>
      </c>
      <c r="F216" s="25" t="n">
        <v>-3.40752</v>
      </c>
      <c r="G216" s="25" t="n">
        <f aca="false">D216*$B$9+$B$10</f>
        <v>-0.927783294382611</v>
      </c>
      <c r="H216" s="24" t="n">
        <f aca="false">G216-F216</f>
        <v>2.47973670561739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0</v>
      </c>
      <c r="C217" s="25" t="n">
        <v>49.4615</v>
      </c>
      <c r="D217" s="24" t="n">
        <v>0.690685</v>
      </c>
      <c r="E217" s="24" t="n">
        <v>0.00241699</v>
      </c>
      <c r="F217" s="25" t="n">
        <v>-4.13432</v>
      </c>
      <c r="G217" s="25" t="n">
        <f aca="false">D217*$B$9+$B$10</f>
        <v>-1.01321040056193</v>
      </c>
      <c r="H217" s="24" t="n">
        <f aca="false">G217-F217</f>
        <v>3.12110959943807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0</v>
      </c>
      <c r="C218" s="25" t="n">
        <v>41.0497</v>
      </c>
      <c r="D218" s="24" t="n">
        <v>0.709963</v>
      </c>
      <c r="E218" s="24" t="n">
        <v>0.00212697</v>
      </c>
      <c r="F218" s="25" t="n">
        <v>-4.35104</v>
      </c>
      <c r="G218" s="25" t="n">
        <f aca="false">D218*$B$9+$B$10</f>
        <v>-1.02548174681782</v>
      </c>
      <c r="H218" s="24" t="n">
        <f aca="false">G218-F218</f>
        <v>3.32555825318219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80</v>
      </c>
      <c r="C219" s="25" t="n">
        <v>30.804</v>
      </c>
      <c r="D219" s="24" t="n">
        <v>0.758386</v>
      </c>
      <c r="E219" s="24" t="n">
        <v>0.00253646</v>
      </c>
      <c r="F219" s="25" t="n">
        <v>-4.48661</v>
      </c>
      <c r="G219" s="25" t="n">
        <f aca="false">D219*$B$9+$B$10</f>
        <v>-1.05630524509299</v>
      </c>
      <c r="H219" s="24" t="n">
        <f aca="false">G219-F219</f>
        <v>3.43030475490701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80</v>
      </c>
      <c r="C220" s="25" t="n">
        <v>21.6191</v>
      </c>
      <c r="D220" s="24" t="n">
        <v>0.803253</v>
      </c>
      <c r="E220" s="24" t="n">
        <v>0.00304929</v>
      </c>
      <c r="F220" s="25" t="n">
        <v>-4.49775</v>
      </c>
      <c r="G220" s="25" t="n">
        <f aca="false">D220*$B$9+$B$10</f>
        <v>-1.08486518349235</v>
      </c>
      <c r="H220" s="24" t="n">
        <f aca="false">G220-F220</f>
        <v>3.41288481650766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80</v>
      </c>
      <c r="C221" s="25" t="n">
        <v>10.9156</v>
      </c>
      <c r="D221" s="24" t="n">
        <v>0.888344</v>
      </c>
      <c r="E221" s="24" t="n">
        <v>0.0116795</v>
      </c>
      <c r="F221" s="25" t="n">
        <v>-4.42066</v>
      </c>
      <c r="G221" s="25" t="n">
        <f aca="false">D221*$B$9+$B$10</f>
        <v>-1.13902957421024</v>
      </c>
      <c r="H221" s="24" t="n">
        <f aca="false">G221-F221</f>
        <v>3.28163042578976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80</v>
      </c>
      <c r="C222" s="25" t="n">
        <v>4.98251</v>
      </c>
      <c r="D222" s="24" t="n">
        <v>0.962697</v>
      </c>
      <c r="E222" s="24" t="n">
        <v>0.0112418</v>
      </c>
      <c r="F222" s="25" t="n">
        <v>-4.3723</v>
      </c>
      <c r="G222" s="25" t="n">
        <f aca="false">D222*$B$9+$B$10</f>
        <v>-1.18635872703542</v>
      </c>
      <c r="H222" s="24" t="n">
        <f aca="false">G222-F222</f>
        <v>3.18594127296458</v>
      </c>
      <c r="J222" s="26"/>
      <c r="K222" s="24"/>
    </row>
    <row r="223" customFormat="false" ht="13.5" hidden="false" customHeight="false" outlineLevel="0" collapsed="false">
      <c r="A223" s="23" t="n">
        <v>15</v>
      </c>
      <c r="B223" s="24" t="s">
        <v>80</v>
      </c>
      <c r="C223" s="25" t="n">
        <v>1.784</v>
      </c>
      <c r="D223" s="24" t="n">
        <v>1.02932</v>
      </c>
      <c r="E223" s="24" t="n">
        <v>0.00695323</v>
      </c>
      <c r="F223" s="25" t="n">
        <v>-4.31868</v>
      </c>
      <c r="G223" s="25" t="n">
        <f aca="false">D223*$B$9+$B$10</f>
        <v>-1.22876737428129</v>
      </c>
      <c r="H223" s="24" t="n">
        <f aca="false">G223-F223</f>
        <v>3.08991262571871</v>
      </c>
      <c r="J223" s="26"/>
      <c r="K223" s="24"/>
    </row>
    <row r="224" customFormat="false" ht="13.5" hidden="false" customHeight="false" outlineLevel="0" collapsed="false">
      <c r="A224" s="27" t="n">
        <v>16</v>
      </c>
      <c r="B224" s="24" t="s">
        <v>80</v>
      </c>
      <c r="C224" s="28" t="n">
        <v>121.234</v>
      </c>
      <c r="D224" s="29" t="n">
        <v>2.41359</v>
      </c>
      <c r="E224" s="29" t="n">
        <v>0.00726559</v>
      </c>
      <c r="F224" s="28" t="n">
        <v>-0.230408</v>
      </c>
      <c r="G224" s="28" t="n">
        <f aca="false">D224*$B$9+$B$10</f>
        <v>-2.10991980096638</v>
      </c>
      <c r="H224" s="29" t="n">
        <f aca="false">G224-F224</f>
        <v>-1.8795118009663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102.135</v>
      </c>
      <c r="D225" s="24" t="n">
        <v>2.52251</v>
      </c>
      <c r="E225" s="24" t="n">
        <v>0.0297659</v>
      </c>
      <c r="F225" s="25" t="n">
        <v>-0.17549</v>
      </c>
      <c r="G225" s="25" t="n">
        <f aca="false">D225*$B$9+$B$10</f>
        <v>-2.17925246172948</v>
      </c>
      <c r="H225" s="24" t="n">
        <f aca="false">G225-F225</f>
        <v>-2.00376246172948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77.9826</v>
      </c>
      <c r="D226" s="24" t="n">
        <v>3.27064</v>
      </c>
      <c r="E226" s="24" t="n">
        <v>0.0118215</v>
      </c>
      <c r="F226" s="25" t="n">
        <v>-0.207361</v>
      </c>
      <c r="G226" s="25" t="n">
        <f aca="false">D226*$B$9+$B$10</f>
        <v>-2.65547210455632</v>
      </c>
      <c r="H226" s="24" t="n">
        <f aca="false">G226-F226</f>
        <v>-2.44811110455632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52.6761</v>
      </c>
      <c r="D227" s="24" t="n">
        <v>3.53968</v>
      </c>
      <c r="E227" s="24" t="n">
        <v>0.0071567</v>
      </c>
      <c r="F227" s="25" t="n">
        <v>-0.21932</v>
      </c>
      <c r="G227" s="25" t="n">
        <f aca="false">D227*$B$9+$B$10</f>
        <v>-2.8267286143957</v>
      </c>
      <c r="H227" s="24" t="n">
        <f aca="false">G227-F227</f>
        <v>-2.6074086143957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40.9535</v>
      </c>
      <c r="D228" s="24" t="n">
        <v>3.8811</v>
      </c>
      <c r="E228" s="24" t="n">
        <v>0.0165258</v>
      </c>
      <c r="F228" s="25" t="n">
        <v>-0.263905</v>
      </c>
      <c r="G228" s="25" t="n">
        <f aca="false">D228*$B$9+$B$10</f>
        <v>-3.04405837052624</v>
      </c>
      <c r="H228" s="24" t="n">
        <f aca="false">G228-F228</f>
        <v>-2.78015337052624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0</v>
      </c>
      <c r="C229" s="25" t="n">
        <v>30.5698</v>
      </c>
      <c r="D229" s="24" t="n">
        <v>4.277</v>
      </c>
      <c r="E229" s="24" t="n">
        <v>0.0209498</v>
      </c>
      <c r="F229" s="25" t="n">
        <v>-0.265996</v>
      </c>
      <c r="G229" s="25" t="n">
        <f aca="false">D229*$B$9+$B$10</f>
        <v>-3.29606718797126</v>
      </c>
      <c r="H229" s="24" t="n">
        <f aca="false">G229-F229</f>
        <v>-3.03007118797126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0</v>
      </c>
      <c r="C230" s="25" t="n">
        <v>20.2834</v>
      </c>
      <c r="D230" s="24" t="n">
        <v>5.03813</v>
      </c>
      <c r="E230" s="24" t="n">
        <v>0.0108201</v>
      </c>
      <c r="F230" s="25" t="n">
        <v>-0.236867</v>
      </c>
      <c r="G230" s="25" t="n">
        <f aca="false">D230*$B$9+$B$10</f>
        <v>-3.78056193720575</v>
      </c>
      <c r="H230" s="24" t="n">
        <f aca="false">G230-F230</f>
        <v>-3.54369493720575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0</v>
      </c>
      <c r="C231" s="25" t="n">
        <v>10.3499</v>
      </c>
      <c r="D231" s="24" t="n">
        <v>5.50968</v>
      </c>
      <c r="E231" s="24" t="n">
        <v>0.0129355</v>
      </c>
      <c r="F231" s="25" t="n">
        <v>-0.279324</v>
      </c>
      <c r="G231" s="25" t="n">
        <f aca="false">D231*$B$9+$B$10</f>
        <v>-4.08072550847678</v>
      </c>
      <c r="H231" s="24" t="n">
        <f aca="false">G231-F231</f>
        <v>-3.80140150847678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80</v>
      </c>
      <c r="C232" s="25" t="n">
        <v>5.07168</v>
      </c>
      <c r="D232" s="24" t="n">
        <v>5.63368</v>
      </c>
      <c r="E232" s="24" t="n">
        <v>0.00910455</v>
      </c>
      <c r="F232" s="25" t="n">
        <v>-0.30832</v>
      </c>
      <c r="G232" s="25" t="n">
        <f aca="false">D232*$B$9+$B$10</f>
        <v>-4.15965729267274</v>
      </c>
      <c r="H232" s="24" t="n">
        <f aca="false">G232-F232</f>
        <v>-3.85133729267274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80</v>
      </c>
      <c r="C233" s="25" t="n">
        <v>1.36932</v>
      </c>
      <c r="D233" s="24" t="n">
        <v>5.64407</v>
      </c>
      <c r="E233" s="24" t="n">
        <v>0.00745966</v>
      </c>
      <c r="F233" s="25" t="n">
        <v>-0.326929</v>
      </c>
      <c r="G233" s="25" t="n">
        <f aca="false">D233*$B$9+$B$10</f>
        <v>-4.16627101233239</v>
      </c>
      <c r="H233" s="24" t="n">
        <f aca="false">G233-F233</f>
        <v>-3.83934201233239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80</v>
      </c>
      <c r="C234" s="28" t="n">
        <v>117.927</v>
      </c>
      <c r="D234" s="29" t="n">
        <v>2.07233</v>
      </c>
      <c r="E234" s="29" t="n">
        <v>0.00487634</v>
      </c>
      <c r="F234" s="28" t="n">
        <v>-0.165669</v>
      </c>
      <c r="G234" s="28" t="n">
        <f aca="false">D234*$B$9+$B$10</f>
        <v>-1.89269189229932</v>
      </c>
      <c r="H234" s="29" t="n">
        <f aca="false">G234-F234</f>
        <v>-1.72702289229932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100.229</v>
      </c>
      <c r="D235" s="24" t="n">
        <v>2.08146</v>
      </c>
      <c r="E235" s="24" t="n">
        <v>0.00341553</v>
      </c>
      <c r="F235" s="25" t="n">
        <v>-0.107543</v>
      </c>
      <c r="G235" s="25" t="n">
        <f aca="false">D235*$B$9+$B$10</f>
        <v>-1.89850356318407</v>
      </c>
      <c r="H235" s="24" t="n">
        <f aca="false">G235-F235</f>
        <v>-1.79096056318407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76.7228</v>
      </c>
      <c r="D236" s="24" t="n">
        <v>2.12607</v>
      </c>
      <c r="E236" s="24" t="n">
        <v>0.00595462</v>
      </c>
      <c r="F236" s="25" t="n">
        <v>-0.111929</v>
      </c>
      <c r="G236" s="25" t="n">
        <f aca="false">D236*$B$9+$B$10</f>
        <v>-1.92689990909521</v>
      </c>
      <c r="H236" s="24" t="n">
        <f aca="false">G236-F236</f>
        <v>-1.81497090909521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51.4964</v>
      </c>
      <c r="D237" s="24" t="n">
        <v>2.52108</v>
      </c>
      <c r="E237" s="24" t="n">
        <v>0.00732132</v>
      </c>
      <c r="F237" s="25" t="n">
        <v>-0.130917</v>
      </c>
      <c r="G237" s="25" t="n">
        <f aca="false">D237*$B$9+$B$10</f>
        <v>-2.17834220002464</v>
      </c>
      <c r="H237" s="24" t="n">
        <f aca="false">G237-F237</f>
        <v>-2.04742520002464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40.8878</v>
      </c>
      <c r="D238" s="24" t="n">
        <v>2.85925</v>
      </c>
      <c r="E238" s="24" t="n">
        <v>0.0103561</v>
      </c>
      <c r="F238" s="25" t="n">
        <v>-0.194747</v>
      </c>
      <c r="G238" s="25" t="n">
        <f aca="false">D238*$B$9+$B$10</f>
        <v>-2.39360317955327</v>
      </c>
      <c r="H238" s="24" t="n">
        <f aca="false">G238-F238</f>
        <v>-2.19885617955327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30.3527</v>
      </c>
      <c r="D239" s="24" t="n">
        <v>3.00793</v>
      </c>
      <c r="E239" s="24" t="n">
        <v>0.00969987</v>
      </c>
      <c r="F239" s="25" t="n">
        <v>-0.204066</v>
      </c>
      <c r="G239" s="25" t="n">
        <f aca="false">D239*$B$9+$B$10</f>
        <v>-2.48824493499082</v>
      </c>
      <c r="H239" s="24" t="n">
        <f aca="false">G239-F239</f>
        <v>-2.28417893499082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20.3922</v>
      </c>
      <c r="D240" s="24" t="n">
        <v>3.28593</v>
      </c>
      <c r="E240" s="24" t="n">
        <v>0.00813761</v>
      </c>
      <c r="F240" s="25" t="n">
        <v>-0.185066</v>
      </c>
      <c r="G240" s="25" t="n">
        <f aca="false">D240*$B$9+$B$10</f>
        <v>-2.665204902785</v>
      </c>
      <c r="H240" s="24" t="n">
        <f aca="false">G240-F240</f>
        <v>-2.480138902785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10.3768</v>
      </c>
      <c r="D241" s="24" t="n">
        <v>3.56213</v>
      </c>
      <c r="E241" s="24" t="n">
        <v>0.0129375</v>
      </c>
      <c r="F241" s="25" t="n">
        <v>-0.183872</v>
      </c>
      <c r="G241" s="25" t="n">
        <f aca="false">D241*$B$9+$B$10</f>
        <v>-2.84101908661505</v>
      </c>
      <c r="H241" s="24" t="n">
        <f aca="false">G241-F241</f>
        <v>-2.65714708661505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0</v>
      </c>
      <c r="C242" s="25" t="n">
        <v>5.11691</v>
      </c>
      <c r="D242" s="24" t="n">
        <v>5.77659</v>
      </c>
      <c r="E242" s="24" t="n">
        <v>0.074592</v>
      </c>
      <c r="F242" s="25" t="n">
        <v>-0.18041</v>
      </c>
      <c r="G242" s="25" t="n">
        <f aca="false">D242*$B$9+$B$10</f>
        <v>-4.2506261739586</v>
      </c>
      <c r="H242" s="24" t="n">
        <f aca="false">G242-F242</f>
        <v>-4.0702161739586</v>
      </c>
      <c r="J242" s="26"/>
      <c r="K242" s="24"/>
    </row>
    <row r="243" customFormat="false" ht="13.5" hidden="false" customHeight="false" outlineLevel="0" collapsed="false">
      <c r="A243" s="23" t="n">
        <v>17</v>
      </c>
      <c r="B243" s="24" t="s">
        <v>80</v>
      </c>
      <c r="C243" s="25" t="n">
        <v>1.94124</v>
      </c>
      <c r="D243" s="24" t="n">
        <v>5.90897</v>
      </c>
      <c r="E243" s="24" t="n">
        <v>0.00991318</v>
      </c>
      <c r="F243" s="25" t="n">
        <v>-0.347031</v>
      </c>
      <c r="G243" s="25" t="n">
        <f aca="false">D243*$B$9+$B$10</f>
        <v>-4.33489221905426</v>
      </c>
      <c r="H243" s="24" t="n">
        <f aca="false">G243-F243</f>
        <v>-3.98786121905426</v>
      </c>
      <c r="J243" s="26"/>
      <c r="K243" s="24"/>
    </row>
    <row r="244" customFormat="false" ht="13.5" hidden="false" customHeight="false" outlineLevel="0" collapsed="false">
      <c r="A244" s="27" t="n">
        <v>18</v>
      </c>
      <c r="B244" s="24" t="s">
        <v>80</v>
      </c>
      <c r="C244" s="28" t="n">
        <v>173.962</v>
      </c>
      <c r="D244" s="29" t="n">
        <v>1.60333</v>
      </c>
      <c r="E244" s="29" t="n">
        <v>0.00533285</v>
      </c>
      <c r="F244" s="28" t="n">
        <v>-0.112668</v>
      </c>
      <c r="G244" s="28" t="n">
        <f aca="false">D244*$B$9+$B$10</f>
        <v>-1.59415151497748</v>
      </c>
      <c r="H244" s="29" t="n">
        <f aca="false">G244-F244</f>
        <v>-1.48148351497748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50.331</v>
      </c>
      <c r="D245" s="24" t="n">
        <v>1.60461</v>
      </c>
      <c r="E245" s="24" t="n">
        <v>0.00507634</v>
      </c>
      <c r="F245" s="25" t="n">
        <v>-0.0813895</v>
      </c>
      <c r="G245" s="25" t="n">
        <f aca="false">D245*$B$9+$B$10</f>
        <v>-1.59496629468531</v>
      </c>
      <c r="H245" s="24" t="n">
        <f aca="false">G245-F245</f>
        <v>-1.51357679468531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125.56</v>
      </c>
      <c r="D246" s="24" t="n">
        <v>1.60421</v>
      </c>
      <c r="E246" s="24" t="n">
        <v>0.00302508</v>
      </c>
      <c r="F246" s="25" t="n">
        <v>-0.0977873</v>
      </c>
      <c r="G246" s="25" t="n">
        <f aca="false">D246*$B$9+$B$10</f>
        <v>-1.59471167602661</v>
      </c>
      <c r="H246" s="24" t="n">
        <f aca="false">G246-F246</f>
        <v>-1.49692437602661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99.1888</v>
      </c>
      <c r="D247" s="24" t="n">
        <v>1.88125</v>
      </c>
      <c r="E247" s="24" t="n">
        <v>0.00680779</v>
      </c>
      <c r="F247" s="25" t="n">
        <v>-0.118751</v>
      </c>
      <c r="G247" s="25" t="n">
        <f aca="false">D247*$B$9+$B$10</f>
        <v>-1.77106055903992</v>
      </c>
      <c r="H247" s="24" t="n">
        <f aca="false">G247-F247</f>
        <v>-1.65230955903992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77.3482</v>
      </c>
      <c r="D248" s="24" t="n">
        <v>2.29411</v>
      </c>
      <c r="E248" s="24" t="n">
        <v>0.00393871</v>
      </c>
      <c r="F248" s="25" t="n">
        <v>-0.145892</v>
      </c>
      <c r="G248" s="25" t="n">
        <f aca="false">D248*$B$9+$B$10</f>
        <v>-2.03386520761368</v>
      </c>
      <c r="H248" s="24" t="n">
        <f aca="false">G248-F248</f>
        <v>-1.88797320761368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50.3478</v>
      </c>
      <c r="D249" s="24" t="n">
        <v>3.7233</v>
      </c>
      <c r="E249" s="24" t="n">
        <v>0.0129715</v>
      </c>
      <c r="F249" s="25" t="n">
        <v>-0.256701</v>
      </c>
      <c r="G249" s="25" t="n">
        <f aca="false">D249*$B$9+$B$10</f>
        <v>-2.9436113096704</v>
      </c>
      <c r="H249" s="24" t="n">
        <f aca="false">G249-F249</f>
        <v>-2.6869103096704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40.1279</v>
      </c>
      <c r="D250" s="24" t="n">
        <v>4.3415</v>
      </c>
      <c r="E250" s="24" t="n">
        <v>0.0138892</v>
      </c>
      <c r="F250" s="25" t="n">
        <v>-0.230502</v>
      </c>
      <c r="G250" s="25" t="n">
        <f aca="false">D250*$B$9+$B$10</f>
        <v>-3.3371244466861</v>
      </c>
      <c r="H250" s="24" t="n">
        <f aca="false">G250-F250</f>
        <v>-3.1066224466861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30.6181</v>
      </c>
      <c r="D251" s="24" t="n">
        <v>4.42031</v>
      </c>
      <c r="E251" s="24" t="n">
        <v>0.0096694</v>
      </c>
      <c r="F251" s="25" t="n">
        <v>-0.247693</v>
      </c>
      <c r="G251" s="25" t="n">
        <f aca="false">D251*$B$9+$B$10</f>
        <v>-3.38729068791581</v>
      </c>
      <c r="H251" s="24" t="n">
        <f aca="false">G251-F251</f>
        <v>-3.13959768791581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20.5983</v>
      </c>
      <c r="D252" s="24" t="n">
        <v>4.51062</v>
      </c>
      <c r="E252" s="24" t="n">
        <v>0.00986004</v>
      </c>
      <c r="F252" s="25" t="n">
        <v>-0.267382</v>
      </c>
      <c r="G252" s="25" t="n">
        <f aca="false">D252*$B$9+$B$10</f>
        <v>-3.44477721558305</v>
      </c>
      <c r="H252" s="24" t="n">
        <f aca="false">G252-F252</f>
        <v>-3.17739521558305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10.2914</v>
      </c>
      <c r="D253" s="24" t="n">
        <v>5.07973</v>
      </c>
      <c r="E253" s="24" t="n">
        <v>0.0190973</v>
      </c>
      <c r="F253" s="25" t="n">
        <v>-0.30827</v>
      </c>
      <c r="G253" s="25" t="n">
        <f aca="false">D253*$B$9+$B$10</f>
        <v>-3.8070422777102</v>
      </c>
      <c r="H253" s="24" t="n">
        <f aca="false">G253-F253</f>
        <v>-3.4987722777102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0</v>
      </c>
      <c r="C254" s="25" t="n">
        <v>4.74571</v>
      </c>
      <c r="D254" s="24" t="n">
        <v>5.15759</v>
      </c>
      <c r="E254" s="24" t="n">
        <v>0.0084342</v>
      </c>
      <c r="F254" s="25" t="n">
        <v>-0.308415</v>
      </c>
      <c r="G254" s="25" t="n">
        <f aca="false">D254*$B$9+$B$10</f>
        <v>-3.85660379962551</v>
      </c>
      <c r="H254" s="24" t="n">
        <f aca="false">G254-F254</f>
        <v>-3.54818879962551</v>
      </c>
      <c r="J254" s="26"/>
      <c r="K254" s="24"/>
    </row>
    <row r="255" customFormat="false" ht="13.5" hidden="false" customHeight="false" outlineLevel="0" collapsed="false">
      <c r="A255" s="23" t="n">
        <v>18</v>
      </c>
      <c r="B255" s="24" t="s">
        <v>80</v>
      </c>
      <c r="C255" s="25" t="n">
        <v>1.95394</v>
      </c>
      <c r="D255" s="24" t="n">
        <v>5.16477</v>
      </c>
      <c r="E255" s="24" t="n">
        <v>0.0171195</v>
      </c>
      <c r="F255" s="25" t="n">
        <v>-0.336227</v>
      </c>
      <c r="G255" s="25" t="n">
        <f aca="false">D255*$B$9+$B$10</f>
        <v>-3.86117420454911</v>
      </c>
      <c r="H255" s="24" t="n">
        <f aca="false">G255-F255</f>
        <v>-3.52494720454911</v>
      </c>
      <c r="J255" s="26"/>
      <c r="K255" s="24"/>
    </row>
    <row r="256" customFormat="false" ht="13.5" hidden="false" customHeight="false" outlineLevel="0" collapsed="false">
      <c r="A256" s="27" t="n">
        <v>19</v>
      </c>
      <c r="B256" s="24" t="s">
        <v>80</v>
      </c>
      <c r="C256" s="28" t="n">
        <v>185.192</v>
      </c>
      <c r="D256" s="29" t="n">
        <v>1.52814</v>
      </c>
      <c r="E256" s="29" t="n">
        <v>0.00336477</v>
      </c>
      <c r="F256" s="28" t="n">
        <v>-0.121859</v>
      </c>
      <c r="G256" s="28" t="n">
        <f aca="false">D256*$B$9+$B$10</f>
        <v>-1.54628957260897</v>
      </c>
      <c r="H256" s="29" t="n">
        <f aca="false">G256-F256</f>
        <v>-1.42443057260897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176.019</v>
      </c>
      <c r="D257" s="24" t="n">
        <v>1.53332</v>
      </c>
      <c r="E257" s="24" t="n">
        <v>0.00367312</v>
      </c>
      <c r="F257" s="25" t="n">
        <v>-0.112685</v>
      </c>
      <c r="G257" s="25" t="n">
        <f aca="false">D257*$B$9+$B$10</f>
        <v>-1.54958688423909</v>
      </c>
      <c r="H257" s="24" t="n">
        <f aca="false">G257-F257</f>
        <v>-1.4369018842390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51.961</v>
      </c>
      <c r="D258" s="24" t="n">
        <v>1.54943</v>
      </c>
      <c r="E258" s="24" t="n">
        <v>0.00246723</v>
      </c>
      <c r="F258" s="25" t="n">
        <v>-0.0985693</v>
      </c>
      <c r="G258" s="25" t="n">
        <f aca="false">D258*$B$9+$B$10</f>
        <v>-1.5598416507181</v>
      </c>
      <c r="H258" s="24" t="n">
        <f aca="false">G258-F258</f>
        <v>-1.461272350718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26.219</v>
      </c>
      <c r="D259" s="24" t="n">
        <v>1.72617</v>
      </c>
      <c r="E259" s="24" t="n">
        <v>0.00570867</v>
      </c>
      <c r="F259" s="25" t="n">
        <v>-0.0838339</v>
      </c>
      <c r="G259" s="25" t="n">
        <f aca="false">D259*$B$9+$B$10</f>
        <v>-1.67234490506322</v>
      </c>
      <c r="H259" s="24" t="n">
        <f aca="false">G259-F259</f>
        <v>-1.58851100506322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01.568</v>
      </c>
      <c r="D260" s="24" t="n">
        <v>2.08987</v>
      </c>
      <c r="E260" s="24" t="n">
        <v>0.00449861</v>
      </c>
      <c r="F260" s="25" t="n">
        <v>-0.162129</v>
      </c>
      <c r="G260" s="25" t="n">
        <f aca="false">D260*$B$9+$B$10</f>
        <v>-1.90385692048317</v>
      </c>
      <c r="H260" s="24" t="n">
        <f aca="false">G260-F260</f>
        <v>-1.74172792048317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75.432</v>
      </c>
      <c r="D261" s="24" t="n">
        <v>2.88498</v>
      </c>
      <c r="E261" s="24" t="n">
        <v>0.00798746</v>
      </c>
      <c r="F261" s="25" t="n">
        <v>-0.192025</v>
      </c>
      <c r="G261" s="25" t="n">
        <f aca="false">D261*$B$9+$B$10</f>
        <v>-2.40998152477393</v>
      </c>
      <c r="H261" s="24" t="n">
        <f aca="false">G261-F261</f>
        <v>-2.21795652477393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50.4244</v>
      </c>
      <c r="D262" s="24" t="n">
        <v>4.04908</v>
      </c>
      <c r="E262" s="24" t="n">
        <v>0.00934303</v>
      </c>
      <c r="F262" s="25" t="n">
        <v>-0.265917</v>
      </c>
      <c r="G262" s="25" t="n">
        <f aca="false">D262*$B$9+$B$10</f>
        <v>-3.1509854762459</v>
      </c>
      <c r="H262" s="24" t="n">
        <f aca="false">G262-F262</f>
        <v>-2.885068476245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40.2969</v>
      </c>
      <c r="D263" s="24" t="n">
        <v>4.27742</v>
      </c>
      <c r="E263" s="24" t="n">
        <v>0.00595703</v>
      </c>
      <c r="F263" s="25" t="n">
        <v>-0.264581</v>
      </c>
      <c r="G263" s="25" t="n">
        <f aca="false">D263*$B$9+$B$10</f>
        <v>-3.29633453756289</v>
      </c>
      <c r="H263" s="24" t="n">
        <f aca="false">G263-F263</f>
        <v>-3.03175353756289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29.8826</v>
      </c>
      <c r="D264" s="24" t="n">
        <v>4.58008</v>
      </c>
      <c r="E264" s="24" t="n">
        <v>0.0158328</v>
      </c>
      <c r="F264" s="25" t="n">
        <v>-0.306917</v>
      </c>
      <c r="G264" s="25" t="n">
        <f aca="false">D264*$B$9+$B$10</f>
        <v>-3.48899174566573</v>
      </c>
      <c r="H264" s="24" t="n">
        <f aca="false">G264-F264</f>
        <v>-3.18207474566573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20.4772</v>
      </c>
      <c r="D265" s="24" t="n">
        <v>5.84492</v>
      </c>
      <c r="E265" s="24" t="n">
        <v>0.0179497</v>
      </c>
      <c r="F265" s="25" t="n">
        <v>-0.329083</v>
      </c>
      <c r="G265" s="25" t="n">
        <f aca="false">D265*$B$9+$B$10</f>
        <v>-4.29412140633045</v>
      </c>
      <c r="H265" s="24" t="n">
        <f aca="false">G265-F265</f>
        <v>-3.96503840633045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10.1143</v>
      </c>
      <c r="D266" s="24" t="n">
        <v>5.86507</v>
      </c>
      <c r="E266" s="24" t="n">
        <v>0.00628416</v>
      </c>
      <c r="F266" s="25" t="n">
        <v>-0.35393</v>
      </c>
      <c r="G266" s="25" t="n">
        <f aca="false">D266*$B$9+$B$10</f>
        <v>-4.3069478212623</v>
      </c>
      <c r="H266" s="24" t="n">
        <f aca="false">G266-F266</f>
        <v>-3.9530178212623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4.88423</v>
      </c>
      <c r="D267" s="24" t="n">
        <v>5.89424</v>
      </c>
      <c r="E267" s="24" t="n">
        <v>0.00945571</v>
      </c>
      <c r="F267" s="25" t="n">
        <v>-0.336755</v>
      </c>
      <c r="G267" s="25" t="n">
        <f aca="false">D267*$B$9+$B$10</f>
        <v>-4.32551588694775</v>
      </c>
      <c r="H267" s="24" t="n">
        <f aca="false">G267-F267</f>
        <v>-3.98876088694775</v>
      </c>
      <c r="J267" s="26"/>
      <c r="K267" s="24"/>
    </row>
    <row r="268" customFormat="false" ht="13.5" hidden="false" customHeight="false" outlineLevel="0" collapsed="false">
      <c r="A268" s="23" t="n">
        <v>19</v>
      </c>
      <c r="B268" s="24" t="s">
        <v>80</v>
      </c>
      <c r="C268" s="25" t="n">
        <v>1.86004</v>
      </c>
      <c r="D268" s="24" t="n">
        <v>5.88165</v>
      </c>
      <c r="E268" s="24" t="n">
        <v>0.0131547</v>
      </c>
      <c r="F268" s="25" t="n">
        <v>-0.343353</v>
      </c>
      <c r="G268" s="25" t="n">
        <f aca="false">D268*$B$9+$B$10</f>
        <v>-4.31750176466528</v>
      </c>
      <c r="H268" s="24" t="n">
        <f aca="false">G268-F268</f>
        <v>-3.97414876466528</v>
      </c>
      <c r="J268" s="26"/>
      <c r="K268" s="24"/>
    </row>
    <row r="269" customFormat="false" ht="13.5" hidden="false" customHeight="false" outlineLevel="0" collapsed="false">
      <c r="A269" s="27" t="n">
        <v>20</v>
      </c>
      <c r="B269" s="24" t="s">
        <v>80</v>
      </c>
      <c r="C269" s="28" t="n">
        <v>221.305</v>
      </c>
      <c r="D269" s="29" t="n">
        <v>1.52371</v>
      </c>
      <c r="E269" s="29" t="n">
        <v>0.00352263</v>
      </c>
      <c r="F269" s="28" t="n">
        <v>-0.0902857</v>
      </c>
      <c r="G269" s="28" t="n">
        <f aca="false">D269*$B$9+$B$10</f>
        <v>-1.5434696709639</v>
      </c>
      <c r="H269" s="29" t="n">
        <f aca="false">G269-F269</f>
        <v>-1.4531839709639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202.349</v>
      </c>
      <c r="D270" s="24" t="n">
        <v>1.52607</v>
      </c>
      <c r="E270" s="24" t="n">
        <v>0.00452562</v>
      </c>
      <c r="F270" s="25" t="n">
        <v>-0.0999283</v>
      </c>
      <c r="G270" s="25" t="n">
        <f aca="false">D270*$B$9+$B$10</f>
        <v>-1.54497192105021</v>
      </c>
      <c r="H270" s="24" t="n">
        <f aca="false">G270-F270</f>
        <v>-1.44504362105021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176.743</v>
      </c>
      <c r="D271" s="24" t="n">
        <v>1.52563</v>
      </c>
      <c r="E271" s="24" t="n">
        <v>0.00300452</v>
      </c>
      <c r="F271" s="25" t="n">
        <v>-0.103374</v>
      </c>
      <c r="G271" s="25" t="n">
        <f aca="false">D271*$B$9+$B$10</f>
        <v>-1.54469184052565</v>
      </c>
      <c r="H271" s="24" t="n">
        <f aca="false">G271-F271</f>
        <v>-1.44131784052565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151.377</v>
      </c>
      <c r="D272" s="24" t="n">
        <v>1.56857</v>
      </c>
      <c r="E272" s="24" t="n">
        <v>0.0101361</v>
      </c>
      <c r="F272" s="25" t="n">
        <v>-0.105429</v>
      </c>
      <c r="G272" s="25" t="n">
        <f aca="false">D272*$B$9+$B$10</f>
        <v>-1.57202515353674</v>
      </c>
      <c r="H272" s="24" t="n">
        <f aca="false">G272-F272</f>
        <v>-1.46659615353674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125.689</v>
      </c>
      <c r="D273" s="24" t="n">
        <v>1.94108</v>
      </c>
      <c r="E273" s="24" t="n">
        <v>0.00621988</v>
      </c>
      <c r="F273" s="25" t="n">
        <v>-0.14892</v>
      </c>
      <c r="G273" s="25" t="n">
        <f aca="false">D273*$B$9+$B$10</f>
        <v>-1.80914514491447</v>
      </c>
      <c r="H273" s="24" t="n">
        <f aca="false">G273-F273</f>
        <v>-1.6602251449144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01.057</v>
      </c>
      <c r="D274" s="24" t="n">
        <v>2.54293</v>
      </c>
      <c r="E274" s="24" t="n">
        <v>0.0140018</v>
      </c>
      <c r="F274" s="25" t="n">
        <v>-0.183065</v>
      </c>
      <c r="G274" s="25" t="n">
        <f aca="false">D274*$B$9+$B$10</f>
        <v>-2.19225074425594</v>
      </c>
      <c r="H274" s="24" t="n">
        <f aca="false">G274-F274</f>
        <v>-2.0091857442559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75.9995</v>
      </c>
      <c r="D275" s="24" t="n">
        <v>3.08516</v>
      </c>
      <c r="E275" s="24" t="n">
        <v>0.0125001</v>
      </c>
      <c r="F275" s="25" t="n">
        <v>-0.127838</v>
      </c>
      <c r="G275" s="25" t="n">
        <f aca="false">D275*$B$9+$B$10</f>
        <v>-2.53740543251868</v>
      </c>
      <c r="H275" s="24" t="n">
        <f aca="false">G275-F275</f>
        <v>-2.40956743251868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50.229</v>
      </c>
      <c r="D276" s="24" t="n">
        <v>3.07281</v>
      </c>
      <c r="E276" s="24" t="n">
        <v>0.0109587</v>
      </c>
      <c r="F276" s="25" t="n">
        <v>-0.211187</v>
      </c>
      <c r="G276" s="25" t="n">
        <f aca="false">D276*$B$9+$B$10</f>
        <v>-2.52954408143142</v>
      </c>
      <c r="H276" s="24" t="n">
        <f aca="false">G276-F276</f>
        <v>-2.3183570814314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40.272</v>
      </c>
      <c r="D277" s="24" t="n">
        <v>3.41121</v>
      </c>
      <c r="E277" s="24" t="n">
        <v>0.0110669</v>
      </c>
      <c r="F277" s="25" t="n">
        <v>-0.240793</v>
      </c>
      <c r="G277" s="25" t="n">
        <f aca="false">D277*$B$9+$B$10</f>
        <v>-2.7449514666888</v>
      </c>
      <c r="H277" s="24" t="n">
        <f aca="false">G277-F277</f>
        <v>-2.5041584666888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30.5921</v>
      </c>
      <c r="D278" s="24" t="n">
        <v>3.53394</v>
      </c>
      <c r="E278" s="24" t="n">
        <v>0.0122572</v>
      </c>
      <c r="F278" s="25" t="n">
        <v>-0.202058</v>
      </c>
      <c r="G278" s="25" t="n">
        <f aca="false">D278*$B$9+$B$10</f>
        <v>-2.8230748366434</v>
      </c>
      <c r="H278" s="24" t="n">
        <f aca="false">G278-F278</f>
        <v>-2.621016836643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19.7785</v>
      </c>
      <c r="D279" s="24" t="n">
        <v>3.71285</v>
      </c>
      <c r="E279" s="24" t="n">
        <v>0.0202494</v>
      </c>
      <c r="F279" s="25" t="n">
        <v>-0.26215</v>
      </c>
      <c r="G279" s="25" t="n">
        <f aca="false">D279*$B$9+$B$10</f>
        <v>-2.93695939721195</v>
      </c>
      <c r="H279" s="24" t="n">
        <f aca="false">G279-F279</f>
        <v>-2.67480939721195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9.48688</v>
      </c>
      <c r="D280" s="24" t="n">
        <v>6.64223</v>
      </c>
      <c r="E280" s="24" t="n">
        <v>0.0242053</v>
      </c>
      <c r="F280" s="25" t="n">
        <v>-0.326772</v>
      </c>
      <c r="G280" s="25" t="n">
        <f aca="false">D280*$B$9+$B$10</f>
        <v>-4.80164641324405</v>
      </c>
      <c r="H280" s="24" t="n">
        <f aca="false">G280-F280</f>
        <v>-4.47487441324405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5.26029</v>
      </c>
      <c r="D281" s="24" t="n">
        <v>6.23802</v>
      </c>
      <c r="E281" s="24" t="n">
        <v>0.0501431</v>
      </c>
      <c r="F281" s="25" t="n">
        <v>-0.374975</v>
      </c>
      <c r="G281" s="25" t="n">
        <f aca="false">D281*$B$9+$B$10</f>
        <v>-4.5443478931646</v>
      </c>
      <c r="H281" s="24" t="n">
        <f aca="false">G281-F281</f>
        <v>-4.1693728931646</v>
      </c>
      <c r="J281" s="26"/>
      <c r="K281" s="24"/>
    </row>
    <row r="282" customFormat="false" ht="13.5" hidden="false" customHeight="false" outlineLevel="0" collapsed="false">
      <c r="A282" s="23" t="n">
        <v>20</v>
      </c>
      <c r="B282" s="24" t="s">
        <v>80</v>
      </c>
      <c r="C282" s="25" t="n">
        <v>1.66503</v>
      </c>
      <c r="D282" s="24" t="n">
        <v>6.45407</v>
      </c>
      <c r="E282" s="24" t="n">
        <v>0.0343152</v>
      </c>
      <c r="F282" s="25" t="n">
        <v>-0.424927</v>
      </c>
      <c r="G282" s="25" t="n">
        <f aca="false">D282*$B$9+$B$10</f>
        <v>-4.68187379619314</v>
      </c>
      <c r="H282" s="24" t="n">
        <f aca="false">G282-F282</f>
        <v>-4.25694679619314</v>
      </c>
      <c r="J282" s="26"/>
      <c r="K282" s="24"/>
    </row>
    <row r="283" customFormat="false" ht="13.5" hidden="false" customHeight="false" outlineLevel="0" collapsed="false">
      <c r="A283" s="27" t="n">
        <v>21</v>
      </c>
      <c r="B283" s="24" t="s">
        <v>80</v>
      </c>
      <c r="C283" s="28" t="n">
        <v>248.611</v>
      </c>
      <c r="D283" s="29" t="n">
        <v>1.48249</v>
      </c>
      <c r="E283" s="29" t="n">
        <v>0.00262339</v>
      </c>
      <c r="F283" s="28" t="n">
        <v>-0.0755148</v>
      </c>
      <c r="G283" s="28" t="n">
        <f aca="false">D283*$B$9+$B$10</f>
        <v>-1.51723121818521</v>
      </c>
      <c r="H283" s="29" t="n">
        <f aca="false">G283-F283</f>
        <v>-1.44171641818521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201.846</v>
      </c>
      <c r="D284" s="24" t="n">
        <v>1.51591</v>
      </c>
      <c r="E284" s="24" t="n">
        <v>0.00322576</v>
      </c>
      <c r="F284" s="25" t="n">
        <v>-0.0760865</v>
      </c>
      <c r="G284" s="25" t="n">
        <f aca="false">D284*$B$9+$B$10</f>
        <v>-1.53850460711932</v>
      </c>
      <c r="H284" s="24" t="n">
        <f aca="false">G284-F284</f>
        <v>-1.46241810711932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78.596</v>
      </c>
      <c r="D285" s="24" t="n">
        <v>1.61004</v>
      </c>
      <c r="E285" s="24" t="n">
        <v>0.00872897</v>
      </c>
      <c r="F285" s="25" t="n">
        <v>-0.0939634</v>
      </c>
      <c r="G285" s="25" t="n">
        <f aca="false">D285*$B$9+$B$10</f>
        <v>-1.59842274297711</v>
      </c>
      <c r="H285" s="24" t="n">
        <f aca="false">G285-F285</f>
        <v>-1.50445934297711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150.634</v>
      </c>
      <c r="D286" s="24" t="n">
        <v>1.91906</v>
      </c>
      <c r="E286" s="24" t="n">
        <v>0.00796141</v>
      </c>
      <c r="F286" s="25" t="n">
        <v>-0.114939</v>
      </c>
      <c r="G286" s="25" t="n">
        <f aca="false">D286*$B$9+$B$10</f>
        <v>-1.79512838775322</v>
      </c>
      <c r="H286" s="24" t="n">
        <f aca="false">G286-F286</f>
        <v>-1.68018938775322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7.966</v>
      </c>
      <c r="D287" s="24" t="n">
        <v>1.98103</v>
      </c>
      <c r="E287" s="24" t="n">
        <v>0.00937099</v>
      </c>
      <c r="F287" s="25" t="n">
        <v>-0.126969</v>
      </c>
      <c r="G287" s="25" t="n">
        <f aca="false">D287*$B$9+$B$10</f>
        <v>-1.8345751834518</v>
      </c>
      <c r="H287" s="24" t="n">
        <f aca="false">G287-F287</f>
        <v>-1.7076061834518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1.958</v>
      </c>
      <c r="D288" s="24" t="n">
        <v>2.48267</v>
      </c>
      <c r="E288" s="24" t="n">
        <v>0.0173157</v>
      </c>
      <c r="F288" s="25" t="n">
        <v>-0.16633</v>
      </c>
      <c r="G288" s="25" t="n">
        <f aca="false">D288*$B$9+$B$10</f>
        <v>-2.15389244332329</v>
      </c>
      <c r="H288" s="24" t="n">
        <f aca="false">G288-F288</f>
        <v>-1.9875624433232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4.8197</v>
      </c>
      <c r="D289" s="24" t="n">
        <v>2.77105</v>
      </c>
      <c r="E289" s="24" t="n">
        <v>0.0188596</v>
      </c>
      <c r="F289" s="25" t="n">
        <v>-0.199951</v>
      </c>
      <c r="G289" s="25" t="n">
        <f aca="false">D289*$B$9+$B$10</f>
        <v>-2.33745976531065</v>
      </c>
      <c r="H289" s="24" t="n">
        <f aca="false">G289-F289</f>
        <v>-2.13750876531065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0</v>
      </c>
      <c r="C290" s="25" t="n">
        <v>52.6005</v>
      </c>
      <c r="D290" s="24" t="n">
        <v>3.47539</v>
      </c>
      <c r="E290" s="24" t="n">
        <v>0.00674403</v>
      </c>
      <c r="F290" s="25" t="n">
        <v>-0.229613</v>
      </c>
      <c r="G290" s="25" t="n">
        <f aca="false">D290*$B$9+$B$10</f>
        <v>-2.78580503047668</v>
      </c>
      <c r="H290" s="24" t="n">
        <f aca="false">G290-F290</f>
        <v>-2.55619203047668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41.3954</v>
      </c>
      <c r="D291" s="24" t="n">
        <v>3.49622</v>
      </c>
      <c r="E291" s="24" t="n">
        <v>0.0128515</v>
      </c>
      <c r="F291" s="25" t="n">
        <v>-0.188779</v>
      </c>
      <c r="G291" s="25" t="n">
        <f aca="false">D291*$B$9+$B$10</f>
        <v>-2.79906429712831</v>
      </c>
      <c r="H291" s="24" t="n">
        <f aca="false">G291-F291</f>
        <v>-2.61028529712831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30.4306</v>
      </c>
      <c r="D292" s="24" t="n">
        <v>3.32833</v>
      </c>
      <c r="E292" s="24" t="n">
        <v>0.0290498</v>
      </c>
      <c r="F292" s="25" t="n">
        <v>-0.265674</v>
      </c>
      <c r="G292" s="25" t="n">
        <f aca="false">D292*$B$9+$B$10</f>
        <v>-2.69219448060685</v>
      </c>
      <c r="H292" s="24" t="n">
        <f aca="false">G292-F292</f>
        <v>-2.42652048060685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20.1064</v>
      </c>
      <c r="D293" s="24" t="n">
        <v>5.14935</v>
      </c>
      <c r="E293" s="24" t="n">
        <v>0.0138693</v>
      </c>
      <c r="F293" s="25" t="n">
        <v>-0.317647</v>
      </c>
      <c r="G293" s="25" t="n">
        <f aca="false">D293*$B$9+$B$10</f>
        <v>-3.85135865525635</v>
      </c>
      <c r="H293" s="24" t="n">
        <f aca="false">G293-F293</f>
        <v>-3.5337116552563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871</v>
      </c>
      <c r="D294" s="24" t="n">
        <v>4.258</v>
      </c>
      <c r="E294" s="24" t="n">
        <v>0.0360401</v>
      </c>
      <c r="F294" s="25" t="n">
        <v>-0.164004</v>
      </c>
      <c r="G294" s="25" t="n">
        <f aca="false">D294*$B$9+$B$10</f>
        <v>-3.28397280168317</v>
      </c>
      <c r="H294" s="24" t="n">
        <f aca="false">G294-F294</f>
        <v>-3.1199688016831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5.01507</v>
      </c>
      <c r="D295" s="24" t="n">
        <v>6.48454</v>
      </c>
      <c r="E295" s="24" t="n">
        <v>0.263673</v>
      </c>
      <c r="F295" s="25" t="n">
        <v>-0.685461</v>
      </c>
      <c r="G295" s="25" t="n">
        <f aca="false">D295*$B$9+$B$10</f>
        <v>-4.70126937251936</v>
      </c>
      <c r="H295" s="24" t="n">
        <f aca="false">G295-F295</f>
        <v>-4.01580837251936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0</v>
      </c>
      <c r="C296" s="25" t="n">
        <v>1.80791</v>
      </c>
      <c r="D296" s="24" t="n">
        <v>6.92439</v>
      </c>
      <c r="E296" s="24" t="n">
        <v>0.0299182</v>
      </c>
      <c r="F296" s="25" t="n">
        <v>-0.432606</v>
      </c>
      <c r="G296" s="25" t="n">
        <f aca="false">D296*$B$9+$B$10</f>
        <v>-4.98125441508868</v>
      </c>
      <c r="H296" s="24" t="n">
        <f aca="false">G296-F296</f>
        <v>-4.54864841508868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2.044</v>
      </c>
      <c r="E11" s="52" t="n">
        <v>102.044</v>
      </c>
      <c r="F11" s="51" t="n">
        <v>0.0343839</v>
      </c>
      <c r="G11" s="50" t="n">
        <v>-0.000480652</v>
      </c>
      <c r="H11" s="51" t="n">
        <v>2.004</v>
      </c>
      <c r="I11" s="52" t="n">
        <v>0.986199</v>
      </c>
      <c r="J11" s="51" t="n">
        <v>0.0159293</v>
      </c>
      <c r="K11" s="50" t="n">
        <v>-1.017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715</v>
      </c>
      <c r="E12" s="32" t="n">
        <v>75.7153</v>
      </c>
      <c r="F12" s="55" t="n">
        <v>0.0837339</v>
      </c>
      <c r="G12" s="54" t="n">
        <v>0.000267029</v>
      </c>
      <c r="H12" s="55" t="n">
        <v>2.486</v>
      </c>
      <c r="I12" s="32" t="n">
        <v>1.37616</v>
      </c>
      <c r="J12" s="55" t="n">
        <v>0.00692158</v>
      </c>
      <c r="K12" s="54" t="n">
        <v>-1.1098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415</v>
      </c>
      <c r="E13" s="32" t="n">
        <v>50.4151</v>
      </c>
      <c r="F13" s="55" t="n">
        <v>0.216021</v>
      </c>
      <c r="G13" s="54" t="n">
        <v>8.01086E-005</v>
      </c>
      <c r="H13" s="55" t="n">
        <v>4.168</v>
      </c>
      <c r="I13" s="32" t="n">
        <v>2.19812</v>
      </c>
      <c r="J13" s="55" t="n">
        <v>0.010351</v>
      </c>
      <c r="K13" s="54" t="n">
        <v>-1.9698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82</v>
      </c>
      <c r="D14" s="55" t="n">
        <v>29.442</v>
      </c>
      <c r="E14" s="32" t="n">
        <v>29.6373</v>
      </c>
      <c r="F14" s="55" t="n">
        <v>0.203407</v>
      </c>
      <c r="G14" s="54" t="n">
        <v>0.195307</v>
      </c>
      <c r="H14" s="55" t="n">
        <v>4.703</v>
      </c>
      <c r="I14" s="32" t="n">
        <v>2.50734</v>
      </c>
      <c r="J14" s="55" t="n">
        <v>0.0588812</v>
      </c>
      <c r="K14" s="54" t="n">
        <v>-2.1956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82</v>
      </c>
      <c r="D15" s="55" t="n">
        <v>29.832</v>
      </c>
      <c r="E15" s="32" t="n">
        <v>29.6373</v>
      </c>
      <c r="F15" s="55" t="n">
        <v>0.203407</v>
      </c>
      <c r="G15" s="54" t="n">
        <v>-0.194695</v>
      </c>
      <c r="H15" s="55" t="n">
        <v>4.751</v>
      </c>
      <c r="I15" s="32" t="n">
        <v>2.50734</v>
      </c>
      <c r="J15" s="55" t="n">
        <v>0.0588812</v>
      </c>
      <c r="K15" s="54" t="n">
        <v>-2.2436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232</v>
      </c>
      <c r="E16" s="32" t="n">
        <v>20.2323</v>
      </c>
      <c r="F16" s="55" t="n">
        <v>0.145838</v>
      </c>
      <c r="G16" s="54" t="n">
        <v>0.000257492</v>
      </c>
      <c r="H16" s="55" t="n">
        <v>4.82</v>
      </c>
      <c r="I16" s="32" t="n">
        <v>2.63864</v>
      </c>
      <c r="J16" s="55" t="n">
        <v>0.0369376</v>
      </c>
      <c r="K16" s="54" t="n">
        <v>-2.1813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327</v>
      </c>
      <c r="E17" s="32" t="n">
        <v>10.3273</v>
      </c>
      <c r="F17" s="55" t="n">
        <v>0.0459481</v>
      </c>
      <c r="G17" s="54" t="n">
        <v>0.00026989</v>
      </c>
      <c r="H17" s="55" t="n">
        <v>5.232</v>
      </c>
      <c r="I17" s="32" t="n">
        <v>3.02946</v>
      </c>
      <c r="J17" s="55" t="n">
        <v>0.0543303</v>
      </c>
      <c r="K17" s="54" t="n">
        <v>-2.2025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296</v>
      </c>
      <c r="E18" s="32" t="n">
        <v>5.29646</v>
      </c>
      <c r="F18" s="55" t="n">
        <v>0.0247525</v>
      </c>
      <c r="G18" s="54" t="n">
        <v>0.000460625</v>
      </c>
      <c r="H18" s="55" t="n">
        <v>7.568</v>
      </c>
      <c r="I18" s="32" t="n">
        <v>5.02828</v>
      </c>
      <c r="J18" s="55" t="n">
        <v>0.112996</v>
      </c>
      <c r="K18" s="54" t="n">
        <v>-2.53972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494</v>
      </c>
      <c r="E19" s="59" t="n">
        <v>1.49442</v>
      </c>
      <c r="F19" s="58" t="n">
        <v>0.0282466</v>
      </c>
      <c r="G19" s="57" t="n">
        <v>0.000423312</v>
      </c>
      <c r="H19" s="58" t="n">
        <v>8.814</v>
      </c>
      <c r="I19" s="59" t="n">
        <v>3.79376</v>
      </c>
      <c r="J19" s="58" t="n">
        <v>0.0632138</v>
      </c>
      <c r="K19" s="57" t="n">
        <v>-5.02024</v>
      </c>
    </row>
    <row r="20" customFormat="false" ht="13.5" hidden="false" customHeight="false" outlineLevel="0" collapsed="false">
      <c r="A20" s="32" t="s">
        <v>9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146.513</v>
      </c>
      <c r="E21" s="52" t="n">
        <v>146.513</v>
      </c>
      <c r="F21" s="51" t="n">
        <v>0.0405122</v>
      </c>
      <c r="G21" s="50" t="n">
        <v>0.000213623</v>
      </c>
      <c r="H21" s="51" t="n">
        <v>3.761</v>
      </c>
      <c r="I21" s="52" t="n">
        <v>0.658734</v>
      </c>
      <c r="J21" s="51" t="n">
        <v>0.00133387</v>
      </c>
      <c r="K21" s="50" t="n">
        <v>-3.1022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126.438</v>
      </c>
      <c r="E22" s="32" t="n">
        <v>126.438</v>
      </c>
      <c r="F22" s="55" t="n">
        <v>0.0509045</v>
      </c>
      <c r="G22" s="54" t="n">
        <v>-0.000411987</v>
      </c>
      <c r="H22" s="55" t="n">
        <v>3.696</v>
      </c>
      <c r="I22" s="32" t="n">
        <v>0.650261</v>
      </c>
      <c r="J22" s="55" t="n">
        <v>0.00195206</v>
      </c>
      <c r="K22" s="54" t="n">
        <v>-3.0457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01.345</v>
      </c>
      <c r="E23" s="32" t="n">
        <v>101.345</v>
      </c>
      <c r="F23" s="55" t="n">
        <v>0.0655462</v>
      </c>
      <c r="G23" s="54" t="n">
        <v>-9.15527E-005</v>
      </c>
      <c r="H23" s="55" t="n">
        <v>3.683</v>
      </c>
      <c r="I23" s="32" t="n">
        <v>0.638108</v>
      </c>
      <c r="J23" s="55" t="n">
        <v>0.00136808</v>
      </c>
      <c r="K23" s="54" t="n">
        <v>-3.0448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75.755</v>
      </c>
      <c r="E24" s="32" t="n">
        <v>75.7555</v>
      </c>
      <c r="F24" s="55" t="n">
        <v>0.0322362</v>
      </c>
      <c r="G24" s="54" t="n">
        <v>0.000465393</v>
      </c>
      <c r="H24" s="55" t="n">
        <v>3.553</v>
      </c>
      <c r="I24" s="32" t="n">
        <v>0.603992</v>
      </c>
      <c r="J24" s="55" t="n">
        <v>0.00170048</v>
      </c>
      <c r="K24" s="54" t="n">
        <v>-2.949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50.342</v>
      </c>
      <c r="E25" s="32" t="n">
        <v>50.3419</v>
      </c>
      <c r="F25" s="55" t="n">
        <v>0.100475</v>
      </c>
      <c r="G25" s="54" t="n">
        <v>-0.00012207</v>
      </c>
      <c r="H25" s="55" t="n">
        <v>3.449</v>
      </c>
      <c r="I25" s="32" t="n">
        <v>0.573763</v>
      </c>
      <c r="J25" s="55" t="n">
        <v>0.00178596</v>
      </c>
      <c r="K25" s="54" t="n">
        <v>-2.8752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40.112</v>
      </c>
      <c r="E26" s="32" t="n">
        <v>40.1119</v>
      </c>
      <c r="F26" s="55" t="n">
        <v>0.0270052</v>
      </c>
      <c r="G26" s="54" t="n">
        <v>-0.000148773</v>
      </c>
      <c r="H26" s="55" t="n">
        <v>3.568</v>
      </c>
      <c r="I26" s="32" t="n">
        <v>0.590506</v>
      </c>
      <c r="J26" s="55" t="n">
        <v>0.00278855</v>
      </c>
      <c r="K26" s="54" t="n">
        <v>-2.9774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29.965</v>
      </c>
      <c r="E27" s="32" t="n">
        <v>29.9651</v>
      </c>
      <c r="F27" s="55" t="n">
        <v>0.0652504</v>
      </c>
      <c r="G27" s="54" t="n">
        <v>0.000131607</v>
      </c>
      <c r="H27" s="55" t="n">
        <v>3.822</v>
      </c>
      <c r="I27" s="32" t="n">
        <v>0.638967</v>
      </c>
      <c r="J27" s="55" t="n">
        <v>0.00349865</v>
      </c>
      <c r="K27" s="54" t="n">
        <v>-3.1830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0.05</v>
      </c>
      <c r="E28" s="32" t="n">
        <v>20.0499</v>
      </c>
      <c r="F28" s="55" t="n">
        <v>0.183604</v>
      </c>
      <c r="G28" s="54" t="n">
        <v>-8.96454E-005</v>
      </c>
      <c r="H28" s="55" t="n">
        <v>4.571</v>
      </c>
      <c r="I28" s="32" t="n">
        <v>0.836402</v>
      </c>
      <c r="J28" s="55" t="n">
        <v>0.00896613</v>
      </c>
      <c r="K28" s="54" t="n">
        <v>-3.734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9.818</v>
      </c>
      <c r="E29" s="32" t="n">
        <v>9.81827</v>
      </c>
      <c r="F29" s="55" t="n">
        <v>0.0285048</v>
      </c>
      <c r="G29" s="54" t="n">
        <v>0.000266075</v>
      </c>
      <c r="H29" s="55" t="n">
        <v>6.273</v>
      </c>
      <c r="I29" s="32" t="n">
        <v>1.50643</v>
      </c>
      <c r="J29" s="55" t="n">
        <v>0.0300786</v>
      </c>
      <c r="K29" s="54" t="n">
        <v>-4.7665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4.942</v>
      </c>
      <c r="E30" s="32" t="n">
        <v>4.94216</v>
      </c>
      <c r="F30" s="55" t="n">
        <v>0.0300122</v>
      </c>
      <c r="G30" s="54" t="n">
        <v>0.000157833</v>
      </c>
      <c r="H30" s="55" t="n">
        <v>6.439</v>
      </c>
      <c r="I30" s="32" t="n">
        <v>2.14975</v>
      </c>
      <c r="J30" s="55" t="n">
        <v>0.0467198</v>
      </c>
      <c r="K30" s="54" t="n">
        <v>-4.28925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83</v>
      </c>
      <c r="D31" s="58" t="n">
        <v>1.371</v>
      </c>
      <c r="E31" s="59" t="n">
        <v>1.37148</v>
      </c>
      <c r="F31" s="58" t="n">
        <v>0.0338518</v>
      </c>
      <c r="G31" s="57" t="n">
        <v>0.000475407</v>
      </c>
      <c r="H31" s="58" t="n">
        <v>6.437</v>
      </c>
      <c r="I31" s="59" t="n">
        <v>2.64384</v>
      </c>
      <c r="J31" s="58" t="n">
        <v>0.0699858</v>
      </c>
      <c r="K31" s="57" t="n">
        <v>-3.79316</v>
      </c>
    </row>
    <row r="32" customFormat="false" ht="13.5" hidden="false" customHeight="false" outlineLevel="0" collapsed="false">
      <c r="A32" s="32" t="s">
        <v>9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241</v>
      </c>
      <c r="D33" s="51" t="n">
        <v>307.34</v>
      </c>
      <c r="E33" s="52" t="n">
        <v>307.34</v>
      </c>
      <c r="F33" s="51" t="n">
        <v>0.03948</v>
      </c>
      <c r="G33" s="50" t="n">
        <v>-9.15527E-005</v>
      </c>
      <c r="H33" s="51" t="n">
        <v>3.719</v>
      </c>
      <c r="I33" s="52" t="n">
        <v>0.728021</v>
      </c>
      <c r="J33" s="51" t="n">
        <v>0.00106633</v>
      </c>
      <c r="K33" s="50" t="n">
        <v>-2.99098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1</v>
      </c>
      <c r="D34" s="55" t="n">
        <v>302.931</v>
      </c>
      <c r="E34" s="32" t="n">
        <v>302.931</v>
      </c>
      <c r="F34" s="55" t="n">
        <v>0.0871732</v>
      </c>
      <c r="G34" s="54" t="n">
        <v>0.000274658</v>
      </c>
      <c r="H34" s="55" t="n">
        <v>3.698</v>
      </c>
      <c r="I34" s="32" t="n">
        <v>0.723162</v>
      </c>
      <c r="J34" s="55" t="n">
        <v>0.00216861</v>
      </c>
      <c r="K34" s="54" t="n">
        <v>-2.97484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252.081</v>
      </c>
      <c r="E35" s="32" t="n">
        <v>252.081</v>
      </c>
      <c r="F35" s="55" t="n">
        <v>0.172812</v>
      </c>
      <c r="G35" s="54" t="n">
        <v>-9.15527E-005</v>
      </c>
      <c r="H35" s="55" t="n">
        <v>3.901</v>
      </c>
      <c r="I35" s="32" t="n">
        <v>0.749863</v>
      </c>
      <c r="J35" s="55" t="n">
        <v>0.00177773</v>
      </c>
      <c r="K35" s="54" t="n">
        <v>-3.1511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201.755</v>
      </c>
      <c r="E36" s="32" t="n">
        <v>201.755</v>
      </c>
      <c r="F36" s="55" t="n">
        <v>0.13125</v>
      </c>
      <c r="G36" s="54" t="n">
        <v>0.000259399</v>
      </c>
      <c r="H36" s="55" t="n">
        <v>3.897</v>
      </c>
      <c r="I36" s="32" t="n">
        <v>0.72778</v>
      </c>
      <c r="J36" s="55" t="n">
        <v>0.00159862</v>
      </c>
      <c r="K36" s="54" t="n">
        <v>-3.1692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76.436</v>
      </c>
      <c r="E37" s="32" t="n">
        <v>176.436</v>
      </c>
      <c r="F37" s="55" t="n">
        <v>0.165218</v>
      </c>
      <c r="G37" s="54" t="n">
        <v>-0.000366211</v>
      </c>
      <c r="H37" s="55" t="n">
        <v>3.942</v>
      </c>
      <c r="I37" s="32" t="n">
        <v>0.733295</v>
      </c>
      <c r="J37" s="55" t="n">
        <v>0.000979127</v>
      </c>
      <c r="K37" s="54" t="n">
        <v>-3.2087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151.251</v>
      </c>
      <c r="E38" s="32" t="n">
        <v>151.251</v>
      </c>
      <c r="F38" s="55" t="n">
        <v>0.158771</v>
      </c>
      <c r="G38" s="54" t="n">
        <v>-0.000259399</v>
      </c>
      <c r="H38" s="55" t="n">
        <v>3.864</v>
      </c>
      <c r="I38" s="32" t="n">
        <v>0.707191</v>
      </c>
      <c r="J38" s="55" t="n">
        <v>0.00197191</v>
      </c>
      <c r="K38" s="54" t="n">
        <v>-3.1568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25.959</v>
      </c>
      <c r="E39" s="32" t="n">
        <v>125.959</v>
      </c>
      <c r="F39" s="55" t="n">
        <v>0.216145</v>
      </c>
      <c r="G39" s="54" t="n">
        <v>-0.000267029</v>
      </c>
      <c r="H39" s="55" t="n">
        <v>3.512</v>
      </c>
      <c r="I39" s="32" t="n">
        <v>0.647846</v>
      </c>
      <c r="J39" s="55" t="n">
        <v>0.00160119</v>
      </c>
      <c r="K39" s="54" t="n">
        <v>-2.8641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00.907</v>
      </c>
      <c r="E40" s="32" t="n">
        <v>100.907</v>
      </c>
      <c r="F40" s="55" t="n">
        <v>0.225346</v>
      </c>
      <c r="G40" s="54" t="n">
        <v>-0.000167847</v>
      </c>
      <c r="H40" s="55" t="n">
        <v>3.388</v>
      </c>
      <c r="I40" s="32" t="n">
        <v>0.615066</v>
      </c>
      <c r="J40" s="55" t="n">
        <v>0.00181537</v>
      </c>
      <c r="K40" s="54" t="n">
        <v>-2.7729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31</v>
      </c>
      <c r="D41" s="55" t="n">
        <v>75.262</v>
      </c>
      <c r="E41" s="32" t="n">
        <v>75.3096</v>
      </c>
      <c r="F41" s="55" t="n">
        <v>0.31203</v>
      </c>
      <c r="G41" s="54" t="n">
        <v>0.0475616</v>
      </c>
      <c r="H41" s="55" t="n">
        <v>3.459</v>
      </c>
      <c r="I41" s="32" t="n">
        <v>0.616693</v>
      </c>
      <c r="J41" s="55" t="n">
        <v>0.00121437</v>
      </c>
      <c r="K41" s="54" t="n">
        <v>-2.8423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50.591</v>
      </c>
      <c r="E42" s="32" t="n">
        <v>50.5914</v>
      </c>
      <c r="F42" s="55" t="n">
        <v>0.208841</v>
      </c>
      <c r="G42" s="54" t="n">
        <v>0.000450134</v>
      </c>
      <c r="H42" s="55" t="n">
        <v>3.776</v>
      </c>
      <c r="I42" s="32" t="n">
        <v>0.660145</v>
      </c>
      <c r="J42" s="55" t="n">
        <v>0.00177003</v>
      </c>
      <c r="K42" s="54" t="n">
        <v>-3.1158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39.986</v>
      </c>
      <c r="E43" s="32" t="n">
        <v>39.9863</v>
      </c>
      <c r="F43" s="55" t="n">
        <v>0.0763603</v>
      </c>
      <c r="G43" s="54" t="n">
        <v>0.000328064</v>
      </c>
      <c r="H43" s="55" t="n">
        <v>3.666</v>
      </c>
      <c r="I43" s="32" t="n">
        <v>0.637639</v>
      </c>
      <c r="J43" s="55" t="n">
        <v>0.00200997</v>
      </c>
      <c r="K43" s="54" t="n">
        <v>-3.0283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38</v>
      </c>
      <c r="D44" s="55" t="n">
        <v>30.342</v>
      </c>
      <c r="E44" s="32" t="n">
        <v>30.3553</v>
      </c>
      <c r="F44" s="55" t="n">
        <v>0.288575</v>
      </c>
      <c r="G44" s="54" t="n">
        <v>0.0132828</v>
      </c>
      <c r="H44" s="55" t="n">
        <v>3.838</v>
      </c>
      <c r="I44" s="32" t="n">
        <v>0.672403</v>
      </c>
      <c r="J44" s="55" t="n">
        <v>0.00203272</v>
      </c>
      <c r="K44" s="54" t="n">
        <v>-3.165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20.302</v>
      </c>
      <c r="E45" s="32" t="n">
        <v>20.3024</v>
      </c>
      <c r="F45" s="55" t="n">
        <v>0.0810751</v>
      </c>
      <c r="G45" s="54" t="n">
        <v>0.000444412</v>
      </c>
      <c r="H45" s="55" t="n">
        <v>4.483</v>
      </c>
      <c r="I45" s="32" t="n">
        <v>0.804929</v>
      </c>
      <c r="J45" s="55" t="n">
        <v>0.00924748</v>
      </c>
      <c r="K45" s="54" t="n">
        <v>-3.6780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0.172</v>
      </c>
      <c r="E46" s="32" t="n">
        <v>10.1717</v>
      </c>
      <c r="F46" s="55" t="n">
        <v>0.297484</v>
      </c>
      <c r="G46" s="54" t="n">
        <v>-0.000282288</v>
      </c>
      <c r="H46" s="55" t="n">
        <v>5.804</v>
      </c>
      <c r="I46" s="32" t="n">
        <v>1.37231</v>
      </c>
      <c r="J46" s="55" t="n">
        <v>0.0227654</v>
      </c>
      <c r="K46" s="54" t="n">
        <v>-4.4316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5.151</v>
      </c>
      <c r="E47" s="32" t="n">
        <v>5.15059</v>
      </c>
      <c r="F47" s="55" t="n">
        <v>0.0917196</v>
      </c>
      <c r="G47" s="54" t="n">
        <v>-0.000411034</v>
      </c>
      <c r="H47" s="55" t="n">
        <v>6.607</v>
      </c>
      <c r="I47" s="32" t="n">
        <v>2.07307</v>
      </c>
      <c r="J47" s="55" t="n">
        <v>0.061166</v>
      </c>
      <c r="K47" s="54" t="n">
        <v>-4.53393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77</v>
      </c>
      <c r="D48" s="58" t="n">
        <v>1.418</v>
      </c>
      <c r="E48" s="59" t="n">
        <v>1.4178</v>
      </c>
      <c r="F48" s="58" t="n">
        <v>0.0331725</v>
      </c>
      <c r="G48" s="57" t="n">
        <v>-0.000203371</v>
      </c>
      <c r="H48" s="58" t="n">
        <v>6.508</v>
      </c>
      <c r="I48" s="59" t="n">
        <v>2.51551</v>
      </c>
      <c r="J48" s="58" t="n">
        <v>0.0536938</v>
      </c>
      <c r="K48" s="57" t="n">
        <v>-3.99249</v>
      </c>
    </row>
    <row r="49" customFormat="false" ht="13.5" hidden="false" customHeight="false" outlineLevel="0" collapsed="false">
      <c r="A49" s="32" t="s">
        <v>9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319</v>
      </c>
      <c r="D50" s="51" t="n">
        <v>349.831</v>
      </c>
      <c r="E50" s="52" t="n">
        <v>349.832</v>
      </c>
      <c r="F50" s="51" t="n">
        <v>0.0264209</v>
      </c>
      <c r="G50" s="50" t="n">
        <v>0.0012207</v>
      </c>
      <c r="H50" s="51" t="n">
        <v>3.467</v>
      </c>
      <c r="I50" s="52" t="n">
        <v>0.83769</v>
      </c>
      <c r="J50" s="51" t="n">
        <v>0.00202986</v>
      </c>
      <c r="K50" s="50" t="n">
        <v>-2.6293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19</v>
      </c>
      <c r="D51" s="55" t="n">
        <v>349.833</v>
      </c>
      <c r="E51" s="32" t="n">
        <v>349.832</v>
      </c>
      <c r="F51" s="55" t="n">
        <v>0.0264209</v>
      </c>
      <c r="G51" s="54" t="n">
        <v>-0.000793457</v>
      </c>
      <c r="H51" s="55" t="n">
        <v>3.473</v>
      </c>
      <c r="I51" s="32" t="n">
        <v>0.83769</v>
      </c>
      <c r="J51" s="55" t="n">
        <v>0.00202986</v>
      </c>
      <c r="K51" s="54" t="n">
        <v>-2.6353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302.806</v>
      </c>
      <c r="E52" s="32" t="n">
        <v>302.806</v>
      </c>
      <c r="F52" s="55" t="n">
        <v>0.0299355</v>
      </c>
      <c r="G52" s="54" t="n">
        <v>-9.15527E-005</v>
      </c>
      <c r="H52" s="55" t="n">
        <v>3.864</v>
      </c>
      <c r="I52" s="32" t="n">
        <v>0.89578</v>
      </c>
      <c r="J52" s="55" t="n">
        <v>0.0014162</v>
      </c>
      <c r="K52" s="54" t="n">
        <v>-2.9682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52.439</v>
      </c>
      <c r="E53" s="32" t="n">
        <v>252.439</v>
      </c>
      <c r="F53" s="55" t="n">
        <v>0.0300526</v>
      </c>
      <c r="G53" s="54" t="n">
        <v>0.000488281</v>
      </c>
      <c r="H53" s="55" t="n">
        <v>3.918</v>
      </c>
      <c r="I53" s="32" t="n">
        <v>0.901261</v>
      </c>
      <c r="J53" s="55" t="n">
        <v>0.00198172</v>
      </c>
      <c r="K53" s="54" t="n">
        <v>-3.0167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99.763</v>
      </c>
      <c r="E54" s="32" t="n">
        <v>199.763</v>
      </c>
      <c r="F54" s="55" t="n">
        <v>0.0275957</v>
      </c>
      <c r="G54" s="54" t="n">
        <v>-7.62939E-005</v>
      </c>
      <c r="H54" s="55" t="n">
        <v>3.941</v>
      </c>
      <c r="I54" s="32" t="n">
        <v>0.897041</v>
      </c>
      <c r="J54" s="55" t="n">
        <v>0.000999131</v>
      </c>
      <c r="K54" s="54" t="n">
        <v>-3.0439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75.454</v>
      </c>
      <c r="E55" s="32" t="n">
        <v>175.454</v>
      </c>
      <c r="F55" s="55" t="n">
        <v>0.045106</v>
      </c>
      <c r="G55" s="54" t="n">
        <v>-0.000137329</v>
      </c>
      <c r="H55" s="55" t="n">
        <v>3.913</v>
      </c>
      <c r="I55" s="32" t="n">
        <v>0.875087</v>
      </c>
      <c r="J55" s="55" t="n">
        <v>0.00162169</v>
      </c>
      <c r="K55" s="54" t="n">
        <v>-3.0379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50.371</v>
      </c>
      <c r="E56" s="32" t="n">
        <v>150.371</v>
      </c>
      <c r="F56" s="55" t="n">
        <v>0.0446321</v>
      </c>
      <c r="G56" s="54" t="n">
        <v>0.000259399</v>
      </c>
      <c r="H56" s="55" t="n">
        <v>3.887</v>
      </c>
      <c r="I56" s="32" t="n">
        <v>0.868415</v>
      </c>
      <c r="J56" s="55" t="n">
        <v>0.00201919</v>
      </c>
      <c r="K56" s="54" t="n">
        <v>-3.0185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25.259</v>
      </c>
      <c r="E57" s="32" t="n">
        <v>125.259</v>
      </c>
      <c r="F57" s="55" t="n">
        <v>0.0365191</v>
      </c>
      <c r="G57" s="54" t="n">
        <v>0.000274658</v>
      </c>
      <c r="H57" s="55" t="n">
        <v>4.044</v>
      </c>
      <c r="I57" s="32" t="n">
        <v>0.884631</v>
      </c>
      <c r="J57" s="55" t="n">
        <v>0.00210963</v>
      </c>
      <c r="K57" s="54" t="n">
        <v>-3.1593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100.186</v>
      </c>
      <c r="E58" s="32" t="n">
        <v>100.186</v>
      </c>
      <c r="F58" s="55" t="n">
        <v>0.0281203</v>
      </c>
      <c r="G58" s="54" t="n">
        <v>0.000488281</v>
      </c>
      <c r="H58" s="55" t="n">
        <v>3.889</v>
      </c>
      <c r="I58" s="32" t="n">
        <v>0.844942</v>
      </c>
      <c r="J58" s="55" t="n">
        <v>0.00103116</v>
      </c>
      <c r="K58" s="54" t="n">
        <v>-3.0440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36</v>
      </c>
      <c r="D59" s="55" t="n">
        <v>74.463</v>
      </c>
      <c r="E59" s="32" t="n">
        <v>74.4859</v>
      </c>
      <c r="F59" s="55" t="n">
        <v>0.295021</v>
      </c>
      <c r="G59" s="54" t="n">
        <v>0.0228729</v>
      </c>
      <c r="H59" s="55" t="n">
        <v>3.862</v>
      </c>
      <c r="I59" s="32" t="n">
        <v>0.827318</v>
      </c>
      <c r="J59" s="55" t="n">
        <v>0.00132274</v>
      </c>
      <c r="K59" s="54" t="n">
        <v>-3.0346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9.196</v>
      </c>
      <c r="E60" s="32" t="n">
        <v>49.1958</v>
      </c>
      <c r="F60" s="55" t="n">
        <v>0.0565046</v>
      </c>
      <c r="G60" s="54" t="n">
        <v>-0.000156403</v>
      </c>
      <c r="H60" s="55" t="n">
        <v>3.913</v>
      </c>
      <c r="I60" s="32" t="n">
        <v>0.820975</v>
      </c>
      <c r="J60" s="55" t="n">
        <v>0.000272723</v>
      </c>
      <c r="K60" s="54" t="n">
        <v>-3.0920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9.519</v>
      </c>
      <c r="E61" s="32" t="n">
        <v>39.5187</v>
      </c>
      <c r="F61" s="55" t="n">
        <v>0.0340812</v>
      </c>
      <c r="G61" s="54" t="n">
        <v>-0.000274658</v>
      </c>
      <c r="H61" s="55" t="n">
        <v>4.116</v>
      </c>
      <c r="I61" s="32" t="n">
        <v>0.863402</v>
      </c>
      <c r="J61" s="55" t="n">
        <v>0.00201862</v>
      </c>
      <c r="K61" s="54" t="n">
        <v>-3.252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9.194</v>
      </c>
      <c r="E62" s="32" t="n">
        <v>29.1935</v>
      </c>
      <c r="F62" s="55" t="n">
        <v>0.131325</v>
      </c>
      <c r="G62" s="54" t="n">
        <v>-0.000494003</v>
      </c>
      <c r="H62" s="55" t="n">
        <v>4.557</v>
      </c>
      <c r="I62" s="32" t="n">
        <v>0.943033</v>
      </c>
      <c r="J62" s="55" t="n">
        <v>0.00211319</v>
      </c>
      <c r="K62" s="54" t="n">
        <v>-3.61397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9.32</v>
      </c>
      <c r="E63" s="32" t="n">
        <v>19.3202</v>
      </c>
      <c r="F63" s="55" t="n">
        <v>0.101562</v>
      </c>
      <c r="G63" s="54" t="n">
        <v>0.000204086</v>
      </c>
      <c r="H63" s="55" t="n">
        <v>4.895</v>
      </c>
      <c r="I63" s="32" t="n">
        <v>1.02266</v>
      </c>
      <c r="J63" s="55" t="n">
        <v>0.00630952</v>
      </c>
      <c r="K63" s="54" t="n">
        <v>-3.8723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9.247</v>
      </c>
      <c r="E64" s="32" t="n">
        <v>9.24656</v>
      </c>
      <c r="F64" s="55" t="n">
        <v>0.0446657</v>
      </c>
      <c r="G64" s="54" t="n">
        <v>-0.000435829</v>
      </c>
      <c r="H64" s="55" t="n">
        <v>6.642</v>
      </c>
      <c r="I64" s="32" t="n">
        <v>1.88005</v>
      </c>
      <c r="J64" s="55" t="n">
        <v>0.0323382</v>
      </c>
      <c r="K64" s="54" t="n">
        <v>-4.7619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4.09</v>
      </c>
      <c r="E65" s="32" t="n">
        <v>4.09028</v>
      </c>
      <c r="F65" s="55" t="n">
        <v>0.0588201</v>
      </c>
      <c r="G65" s="54" t="n">
        <v>0.000281811</v>
      </c>
      <c r="H65" s="55" t="n">
        <v>6.778</v>
      </c>
      <c r="I65" s="32" t="n">
        <v>2.26478</v>
      </c>
      <c r="J65" s="55" t="n">
        <v>0.0412095</v>
      </c>
      <c r="K65" s="54" t="n">
        <v>-4.51322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204</v>
      </c>
      <c r="D66" s="58" t="n">
        <v>1.442</v>
      </c>
      <c r="E66" s="59" t="n">
        <v>1.44223</v>
      </c>
      <c r="F66" s="58" t="n">
        <v>0.0499292</v>
      </c>
      <c r="G66" s="57" t="n">
        <v>0.000225425</v>
      </c>
      <c r="H66" s="58" t="n">
        <v>6.765</v>
      </c>
      <c r="I66" s="59" t="n">
        <v>2.73559</v>
      </c>
      <c r="J66" s="58" t="n">
        <v>0.0575046</v>
      </c>
      <c r="K66" s="57" t="n">
        <v>-4.02941</v>
      </c>
    </row>
    <row r="67" customFormat="false" ht="13.5" hidden="false" customHeight="false" outlineLevel="0" collapsed="false">
      <c r="A67" s="32" t="s">
        <v>9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5</v>
      </c>
      <c r="B68" s="50" t="s">
        <v>16</v>
      </c>
      <c r="C68" s="50" t="n">
        <v>241</v>
      </c>
      <c r="D68" s="51" t="n">
        <v>163.482</v>
      </c>
      <c r="E68" s="52" t="n">
        <v>163.482</v>
      </c>
      <c r="F68" s="51" t="n">
        <v>0.056192</v>
      </c>
      <c r="G68" s="50" t="n">
        <v>9.15527E-005</v>
      </c>
      <c r="H68" s="51" t="n">
        <v>3.702</v>
      </c>
      <c r="I68" s="52" t="n">
        <v>0.740876</v>
      </c>
      <c r="J68" s="51" t="n">
        <v>0.00215277</v>
      </c>
      <c r="K68" s="50" t="n">
        <v>-2.9611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51.013</v>
      </c>
      <c r="E69" s="32" t="n">
        <v>151.013</v>
      </c>
      <c r="F69" s="55" t="n">
        <v>0.0975576</v>
      </c>
      <c r="G69" s="54" t="n">
        <v>-6.10352E-005</v>
      </c>
      <c r="H69" s="55" t="n">
        <v>3.828</v>
      </c>
      <c r="I69" s="32" t="n">
        <v>0.776718</v>
      </c>
      <c r="J69" s="55" t="n">
        <v>0.00195236</v>
      </c>
      <c r="K69" s="54" t="n">
        <v>-3.0512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5.269</v>
      </c>
      <c r="E70" s="32" t="n">
        <v>125.269</v>
      </c>
      <c r="F70" s="55" t="n">
        <v>0.0376084</v>
      </c>
      <c r="G70" s="54" t="n">
        <v>-3.8147E-005</v>
      </c>
      <c r="H70" s="55" t="n">
        <v>3.466</v>
      </c>
      <c r="I70" s="32" t="n">
        <v>0.704934</v>
      </c>
      <c r="J70" s="55" t="n">
        <v>0.00225364</v>
      </c>
      <c r="K70" s="54" t="n">
        <v>-2.7610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0.032</v>
      </c>
      <c r="E71" s="32" t="n">
        <v>100.032</v>
      </c>
      <c r="F71" s="55" t="n">
        <v>0.0375765</v>
      </c>
      <c r="G71" s="54" t="n">
        <v>-0.000137329</v>
      </c>
      <c r="H71" s="55" t="n">
        <v>3.657</v>
      </c>
      <c r="I71" s="32" t="n">
        <v>0.733286</v>
      </c>
      <c r="J71" s="55" t="n">
        <v>0.00173115</v>
      </c>
      <c r="K71" s="54" t="n">
        <v>-2.9237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4.96</v>
      </c>
      <c r="E72" s="32" t="n">
        <v>74.96</v>
      </c>
      <c r="F72" s="55" t="n">
        <v>0.0319046</v>
      </c>
      <c r="G72" s="54" t="n">
        <v>-1.52588E-005</v>
      </c>
      <c r="H72" s="55" t="n">
        <v>3.564</v>
      </c>
      <c r="I72" s="32" t="n">
        <v>0.705585</v>
      </c>
      <c r="J72" s="55" t="n">
        <v>0.0016234</v>
      </c>
      <c r="K72" s="54" t="n">
        <v>-2.8584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0.235</v>
      </c>
      <c r="E73" s="32" t="n">
        <v>50.2346</v>
      </c>
      <c r="F73" s="55" t="n">
        <v>0.03082</v>
      </c>
      <c r="G73" s="54" t="n">
        <v>-0.00038147</v>
      </c>
      <c r="H73" s="55" t="n">
        <v>3.929</v>
      </c>
      <c r="I73" s="32" t="n">
        <v>0.765851</v>
      </c>
      <c r="J73" s="55" t="n">
        <v>0.00156608</v>
      </c>
      <c r="K73" s="54" t="n">
        <v>-3.1631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0.766</v>
      </c>
      <c r="E74" s="32" t="n">
        <v>40.7664</v>
      </c>
      <c r="F74" s="55" t="n">
        <v>0.0371381</v>
      </c>
      <c r="G74" s="54" t="n">
        <v>0.000354767</v>
      </c>
      <c r="H74" s="55" t="n">
        <v>4.239</v>
      </c>
      <c r="I74" s="32" t="n">
        <v>0.821975</v>
      </c>
      <c r="J74" s="55" t="n">
        <v>0.00208152</v>
      </c>
      <c r="K74" s="54" t="n">
        <v>-3.4170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0.402</v>
      </c>
      <c r="E75" s="32" t="n">
        <v>30.4022</v>
      </c>
      <c r="F75" s="55" t="n">
        <v>0.0496294</v>
      </c>
      <c r="G75" s="54" t="n">
        <v>0.00018692</v>
      </c>
      <c r="H75" s="55" t="n">
        <v>4.19</v>
      </c>
      <c r="I75" s="32" t="n">
        <v>0.794282</v>
      </c>
      <c r="J75" s="55" t="n">
        <v>0.00198201</v>
      </c>
      <c r="K75" s="54" t="n">
        <v>-3.3957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0.388</v>
      </c>
      <c r="E76" s="32" t="n">
        <v>20.3882</v>
      </c>
      <c r="F76" s="55" t="n">
        <v>0.045809</v>
      </c>
      <c r="G76" s="54" t="n">
        <v>0.000236511</v>
      </c>
      <c r="H76" s="55" t="n">
        <v>4.558</v>
      </c>
      <c r="I76" s="32" t="n">
        <v>0.880249</v>
      </c>
      <c r="J76" s="55" t="n">
        <v>0.00856861</v>
      </c>
      <c r="K76" s="54" t="n">
        <v>-3.6777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0.403</v>
      </c>
      <c r="E77" s="32" t="n">
        <v>10.4031</v>
      </c>
      <c r="F77" s="55" t="n">
        <v>0.0514871</v>
      </c>
      <c r="G77" s="54" t="n">
        <v>0.000141144</v>
      </c>
      <c r="H77" s="55" t="n">
        <v>5.528</v>
      </c>
      <c r="I77" s="32" t="n">
        <v>1.36871</v>
      </c>
      <c r="J77" s="55" t="n">
        <v>0.0177376</v>
      </c>
      <c r="K77" s="54" t="n">
        <v>-4.1592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359</v>
      </c>
      <c r="E78" s="32" t="n">
        <v>5.35904</v>
      </c>
      <c r="F78" s="55" t="n">
        <v>0.046264</v>
      </c>
      <c r="G78" s="54" t="n">
        <v>3.71933E-005</v>
      </c>
      <c r="H78" s="55" t="n">
        <v>6.937</v>
      </c>
      <c r="I78" s="32" t="n">
        <v>1.94143</v>
      </c>
      <c r="J78" s="55" t="n">
        <v>0.0234221</v>
      </c>
      <c r="K78" s="54" t="n">
        <v>-4.99557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179</v>
      </c>
      <c r="D79" s="58" t="n">
        <v>1.472</v>
      </c>
      <c r="E79" s="59" t="n">
        <v>1.47153</v>
      </c>
      <c r="F79" s="58" t="n">
        <v>0.0470339</v>
      </c>
      <c r="G79" s="57" t="n">
        <v>-0.000469327</v>
      </c>
      <c r="H79" s="58" t="n">
        <v>6.745</v>
      </c>
      <c r="I79" s="59" t="n">
        <v>2.19659</v>
      </c>
      <c r="J79" s="58" t="n">
        <v>0.0465686</v>
      </c>
      <c r="K79" s="57" t="n">
        <v>-4.54841</v>
      </c>
    </row>
    <row r="80" customFormat="false" ht="13.5" hidden="false" customHeight="false" outlineLevel="0" collapsed="false">
      <c r="A80" s="32" t="s">
        <v>9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90.369</v>
      </c>
      <c r="E81" s="52" t="n">
        <v>190.369</v>
      </c>
      <c r="F81" s="51" t="n">
        <v>0.040191</v>
      </c>
      <c r="G81" s="50" t="n">
        <v>-0.000106812</v>
      </c>
      <c r="H81" s="51" t="n">
        <v>3.988</v>
      </c>
      <c r="I81" s="52" t="n">
        <v>0.86905</v>
      </c>
      <c r="J81" s="51" t="n">
        <v>0.00189231</v>
      </c>
      <c r="K81" s="50" t="n">
        <v>-3.1189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76.701</v>
      </c>
      <c r="E82" s="32" t="n">
        <v>176.701</v>
      </c>
      <c r="F82" s="55" t="n">
        <v>0.0779597</v>
      </c>
      <c r="G82" s="54" t="n">
        <v>7.62939E-005</v>
      </c>
      <c r="H82" s="55" t="n">
        <v>3.994</v>
      </c>
      <c r="I82" s="32" t="n">
        <v>0.863249</v>
      </c>
      <c r="J82" s="55" t="n">
        <v>0.00109367</v>
      </c>
      <c r="K82" s="54" t="n">
        <v>-3.1307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51.408</v>
      </c>
      <c r="E83" s="32" t="n">
        <v>151.408</v>
      </c>
      <c r="F83" s="55" t="n">
        <v>0.0327394</v>
      </c>
      <c r="G83" s="54" t="n">
        <v>-0.000289917</v>
      </c>
      <c r="H83" s="55" t="n">
        <v>4.031</v>
      </c>
      <c r="I83" s="32" t="n">
        <v>0.862585</v>
      </c>
      <c r="J83" s="55" t="n">
        <v>0.00192625</v>
      </c>
      <c r="K83" s="54" t="n">
        <v>-3.1684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26.126</v>
      </c>
      <c r="E84" s="32" t="n">
        <v>126.126</v>
      </c>
      <c r="F84" s="55" t="n">
        <v>0.0341394</v>
      </c>
      <c r="G84" s="54" t="n">
        <v>0.000366211</v>
      </c>
      <c r="H84" s="55" t="n">
        <v>4.348</v>
      </c>
      <c r="I84" s="32" t="n">
        <v>0.913245</v>
      </c>
      <c r="J84" s="55" t="n">
        <v>0.0017566</v>
      </c>
      <c r="K84" s="54" t="n">
        <v>-3.4347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101.057</v>
      </c>
      <c r="E85" s="32" t="n">
        <v>101.057</v>
      </c>
      <c r="F85" s="55" t="n">
        <v>0.0320817</v>
      </c>
      <c r="G85" s="54" t="n">
        <v>7.62939E-005</v>
      </c>
      <c r="H85" s="55" t="n">
        <v>4.216</v>
      </c>
      <c r="I85" s="32" t="n">
        <v>0.882386</v>
      </c>
      <c r="J85" s="55" t="n">
        <v>0.00182472</v>
      </c>
      <c r="K85" s="54" t="n">
        <v>-3.3336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75.781</v>
      </c>
      <c r="E86" s="32" t="n">
        <v>75.781</v>
      </c>
      <c r="F86" s="55" t="n">
        <v>0.0489213</v>
      </c>
      <c r="G86" s="54" t="n">
        <v>1.52588E-005</v>
      </c>
      <c r="H86" s="55" t="n">
        <v>3.766</v>
      </c>
      <c r="I86" s="32" t="n">
        <v>0.7821</v>
      </c>
      <c r="J86" s="55" t="n">
        <v>0.00316334</v>
      </c>
      <c r="K86" s="54" t="n">
        <v>-2.983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50.359</v>
      </c>
      <c r="E87" s="32" t="n">
        <v>50.3591</v>
      </c>
      <c r="F87" s="55" t="n">
        <v>0.0701056</v>
      </c>
      <c r="G87" s="54" t="n">
        <v>7.24792E-005</v>
      </c>
      <c r="H87" s="55" t="n">
        <v>3.955</v>
      </c>
      <c r="I87" s="32" t="n">
        <v>0.816556</v>
      </c>
      <c r="J87" s="55" t="n">
        <v>0.000810081</v>
      </c>
      <c r="K87" s="54" t="n">
        <v>-3.13844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40.656</v>
      </c>
      <c r="E88" s="32" t="n">
        <v>40.6562</v>
      </c>
      <c r="F88" s="55" t="n">
        <v>0.0524623</v>
      </c>
      <c r="G88" s="54" t="n">
        <v>0.000217438</v>
      </c>
      <c r="H88" s="55" t="n">
        <v>4.253</v>
      </c>
      <c r="I88" s="32" t="n">
        <v>0.845527</v>
      </c>
      <c r="J88" s="55" t="n">
        <v>0.00173454</v>
      </c>
      <c r="K88" s="54" t="n">
        <v>-3.40747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30.507</v>
      </c>
      <c r="E89" s="32" t="n">
        <v>30.5067</v>
      </c>
      <c r="F89" s="55" t="n">
        <v>0.0386916</v>
      </c>
      <c r="G89" s="54" t="n">
        <v>-0.000261307</v>
      </c>
      <c r="H89" s="55" t="n">
        <v>4.242</v>
      </c>
      <c r="I89" s="32" t="n">
        <v>0.830622</v>
      </c>
      <c r="J89" s="55" t="n">
        <v>0.00200898</v>
      </c>
      <c r="K89" s="54" t="n">
        <v>-3.4113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20.331</v>
      </c>
      <c r="E90" s="32" t="n">
        <v>20.3313</v>
      </c>
      <c r="F90" s="55" t="n">
        <v>0.0800817</v>
      </c>
      <c r="G90" s="54" t="n">
        <v>0.000295639</v>
      </c>
      <c r="H90" s="55" t="n">
        <v>4.951</v>
      </c>
      <c r="I90" s="32" t="n">
        <v>1.02936</v>
      </c>
      <c r="J90" s="55" t="n">
        <v>0.00498636</v>
      </c>
      <c r="K90" s="54" t="n">
        <v>-3.9216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10.414</v>
      </c>
      <c r="E91" s="32" t="n">
        <v>10.4138</v>
      </c>
      <c r="F91" s="55" t="n">
        <v>0.0606679</v>
      </c>
      <c r="G91" s="54" t="n">
        <v>-0.000161171</v>
      </c>
      <c r="H91" s="55" t="n">
        <v>6.778</v>
      </c>
      <c r="I91" s="32" t="n">
        <v>1.73973</v>
      </c>
      <c r="J91" s="55" t="n">
        <v>0.0352063</v>
      </c>
      <c r="K91" s="54" t="n">
        <v>-5.0382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5.238</v>
      </c>
      <c r="E92" s="32" t="n">
        <v>5.23794</v>
      </c>
      <c r="F92" s="55" t="n">
        <v>0.0491733</v>
      </c>
      <c r="G92" s="54" t="n">
        <v>-6.19888E-005</v>
      </c>
      <c r="H92" s="55" t="n">
        <v>7.042</v>
      </c>
      <c r="I92" s="32" t="n">
        <v>2.02523</v>
      </c>
      <c r="J92" s="55" t="n">
        <v>0.0294587</v>
      </c>
      <c r="K92" s="54" t="n">
        <v>-5.01677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214</v>
      </c>
      <c r="D93" s="58" t="n">
        <v>1.413</v>
      </c>
      <c r="E93" s="59" t="n">
        <v>1.41339</v>
      </c>
      <c r="F93" s="58" t="n">
        <v>0.0484165</v>
      </c>
      <c r="G93" s="57" t="n">
        <v>0.000387907</v>
      </c>
      <c r="H93" s="58" t="n">
        <v>7.001</v>
      </c>
      <c r="I93" s="59" t="n">
        <v>2.21919</v>
      </c>
      <c r="J93" s="58" t="n">
        <v>0.0659537</v>
      </c>
      <c r="K93" s="57" t="n">
        <v>-4.78181</v>
      </c>
    </row>
    <row r="94" customFormat="false" ht="13.5" hidden="false" customHeight="false" outlineLevel="0" collapsed="false">
      <c r="A94" s="32" t="s">
        <v>92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241</v>
      </c>
      <c r="D95" s="51" t="n">
        <v>317.14</v>
      </c>
      <c r="E95" s="52" t="n">
        <v>317.14</v>
      </c>
      <c r="F95" s="51" t="n">
        <v>0.088998</v>
      </c>
      <c r="G95" s="50" t="n">
        <v>0.000305176</v>
      </c>
      <c r="H95" s="51" t="n">
        <v>3.763</v>
      </c>
      <c r="I95" s="52" t="n">
        <v>0.641046</v>
      </c>
      <c r="J95" s="51" t="n">
        <v>0.00149791</v>
      </c>
      <c r="K95" s="50" t="n">
        <v>-3.1219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302.924</v>
      </c>
      <c r="E96" s="32" t="n">
        <v>302.924</v>
      </c>
      <c r="F96" s="55" t="n">
        <v>0.142885</v>
      </c>
      <c r="G96" s="54" t="n">
        <v>-0.000366211</v>
      </c>
      <c r="H96" s="55" t="n">
        <v>3.781</v>
      </c>
      <c r="I96" s="32" t="n">
        <v>0.639564</v>
      </c>
      <c r="J96" s="55" t="n">
        <v>0.000888004</v>
      </c>
      <c r="K96" s="54" t="n">
        <v>-3.14144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252.393</v>
      </c>
      <c r="E97" s="32" t="n">
        <v>252.393</v>
      </c>
      <c r="F97" s="55" t="n">
        <v>0.103057</v>
      </c>
      <c r="G97" s="54" t="n">
        <v>9.15527E-005</v>
      </c>
      <c r="H97" s="55" t="n">
        <v>3.785</v>
      </c>
      <c r="I97" s="32" t="n">
        <v>0.632975</v>
      </c>
      <c r="J97" s="55" t="n">
        <v>0.0018662</v>
      </c>
      <c r="K97" s="54" t="n">
        <v>-3.15202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201.854</v>
      </c>
      <c r="E98" s="32" t="n">
        <v>201.854</v>
      </c>
      <c r="F98" s="55" t="n">
        <v>0.201494</v>
      </c>
      <c r="G98" s="54" t="n">
        <v>0.000198364</v>
      </c>
      <c r="H98" s="55" t="n">
        <v>3.946</v>
      </c>
      <c r="I98" s="32" t="n">
        <v>0.644979</v>
      </c>
      <c r="J98" s="55" t="n">
        <v>0.00171379</v>
      </c>
      <c r="K98" s="54" t="n">
        <v>-3.30102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175.987</v>
      </c>
      <c r="E99" s="32" t="n">
        <v>175.987</v>
      </c>
      <c r="F99" s="55" t="n">
        <v>0.0640203</v>
      </c>
      <c r="G99" s="54" t="n">
        <v>0.000366211</v>
      </c>
      <c r="H99" s="55" t="n">
        <v>4.271</v>
      </c>
      <c r="I99" s="32" t="n">
        <v>0.684826</v>
      </c>
      <c r="J99" s="55" t="n">
        <v>0.00221799</v>
      </c>
      <c r="K99" s="54" t="n">
        <v>-3.5861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151.968</v>
      </c>
      <c r="E100" s="32" t="n">
        <v>151.968</v>
      </c>
      <c r="F100" s="55" t="n">
        <v>0.0577349</v>
      </c>
      <c r="G100" s="54" t="n">
        <v>-0.000106812</v>
      </c>
      <c r="H100" s="55" t="n">
        <v>4.292</v>
      </c>
      <c r="I100" s="32" t="n">
        <v>0.688344</v>
      </c>
      <c r="J100" s="55" t="n">
        <v>0.00182165</v>
      </c>
      <c r="K100" s="54" t="n">
        <v>-3.6036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25.852</v>
      </c>
      <c r="E101" s="32" t="n">
        <v>125.852</v>
      </c>
      <c r="F101" s="55" t="n">
        <v>0.0746147</v>
      </c>
      <c r="G101" s="54" t="n">
        <v>0.000389099</v>
      </c>
      <c r="H101" s="55" t="n">
        <v>4.388</v>
      </c>
      <c r="I101" s="32" t="n">
        <v>0.693029</v>
      </c>
      <c r="J101" s="55" t="n">
        <v>0.000946044</v>
      </c>
      <c r="K101" s="54" t="n">
        <v>-3.69497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101.323</v>
      </c>
      <c r="E102" s="32" t="n">
        <v>101.323</v>
      </c>
      <c r="F102" s="55" t="n">
        <v>0.077501</v>
      </c>
      <c r="G102" s="54" t="n">
        <v>0.00038147</v>
      </c>
      <c r="H102" s="55" t="n">
        <v>4.086</v>
      </c>
      <c r="I102" s="32" t="n">
        <v>0.642772</v>
      </c>
      <c r="J102" s="55" t="n">
        <v>0.00158174</v>
      </c>
      <c r="K102" s="54" t="n">
        <v>-3.4432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75.941</v>
      </c>
      <c r="E103" s="32" t="n">
        <v>75.9413</v>
      </c>
      <c r="F103" s="55" t="n">
        <v>0.159422</v>
      </c>
      <c r="G103" s="54" t="n">
        <v>0.000297546</v>
      </c>
      <c r="H103" s="55" t="n">
        <v>3.968</v>
      </c>
      <c r="I103" s="32" t="n">
        <v>0.611295</v>
      </c>
      <c r="J103" s="55" t="n">
        <v>0.000948862</v>
      </c>
      <c r="K103" s="54" t="n">
        <v>-3.35671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50.49</v>
      </c>
      <c r="E104" s="32" t="n">
        <v>50.4896</v>
      </c>
      <c r="F104" s="55" t="n">
        <v>0.0810911</v>
      </c>
      <c r="G104" s="54" t="n">
        <v>-0.000370026</v>
      </c>
      <c r="H104" s="55" t="n">
        <v>3.919</v>
      </c>
      <c r="I104" s="32" t="n">
        <v>0.596133</v>
      </c>
      <c r="J104" s="55" t="n">
        <v>0.00170262</v>
      </c>
      <c r="K104" s="54" t="n">
        <v>-3.3228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40.586</v>
      </c>
      <c r="E105" s="32" t="n">
        <v>40.5863</v>
      </c>
      <c r="F105" s="55" t="n">
        <v>0.102155</v>
      </c>
      <c r="G105" s="54" t="n">
        <v>0.000286102</v>
      </c>
      <c r="H105" s="55" t="n">
        <v>4.055</v>
      </c>
      <c r="I105" s="32" t="n">
        <v>0.602979</v>
      </c>
      <c r="J105" s="55" t="n">
        <v>0.00161102</v>
      </c>
      <c r="K105" s="54" t="n">
        <v>-3.4520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30.421</v>
      </c>
      <c r="E106" s="32" t="n">
        <v>30.4212</v>
      </c>
      <c r="F106" s="55" t="n">
        <v>0.0549508</v>
      </c>
      <c r="G106" s="54" t="n">
        <v>0.000246048</v>
      </c>
      <c r="H106" s="55" t="n">
        <v>4.216</v>
      </c>
      <c r="I106" s="32" t="n">
        <v>0.622017</v>
      </c>
      <c r="J106" s="55" t="n">
        <v>0.0018663</v>
      </c>
      <c r="K106" s="54" t="n">
        <v>-3.59398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20.277</v>
      </c>
      <c r="E107" s="32" t="n">
        <v>20.2769</v>
      </c>
      <c r="F107" s="55" t="n">
        <v>0.124989</v>
      </c>
      <c r="G107" s="54" t="n">
        <v>-0.000141144</v>
      </c>
      <c r="H107" s="55" t="n">
        <v>4.621</v>
      </c>
      <c r="I107" s="32" t="n">
        <v>0.666394</v>
      </c>
      <c r="J107" s="55" t="n">
        <v>0.00271074</v>
      </c>
      <c r="K107" s="54" t="n">
        <v>-3.9546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10.203</v>
      </c>
      <c r="E108" s="32" t="n">
        <v>10.2031</v>
      </c>
      <c r="F108" s="55" t="n">
        <v>0.152826</v>
      </c>
      <c r="G108" s="54" t="n">
        <v>0.000120163</v>
      </c>
      <c r="H108" s="55" t="n">
        <v>6.93</v>
      </c>
      <c r="I108" s="32" t="n">
        <v>1.25348</v>
      </c>
      <c r="J108" s="55" t="n">
        <v>0.0183096</v>
      </c>
      <c r="K108" s="54" t="n">
        <v>-5.67652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5.117</v>
      </c>
      <c r="E109" s="32" t="n">
        <v>5.11696</v>
      </c>
      <c r="F109" s="55" t="n">
        <v>0.144482</v>
      </c>
      <c r="G109" s="54" t="n">
        <v>-4.14848E-005</v>
      </c>
      <c r="H109" s="55" t="n">
        <v>6.968</v>
      </c>
      <c r="I109" s="32" t="n">
        <v>1.56723</v>
      </c>
      <c r="J109" s="55" t="n">
        <v>0.0442224</v>
      </c>
      <c r="K109" s="54" t="n">
        <v>-5.40077</v>
      </c>
    </row>
    <row r="110" customFormat="false" ht="13.5" hidden="false" customHeight="false" outlineLevel="0" collapsed="false">
      <c r="A110" s="56" t="s">
        <v>19</v>
      </c>
      <c r="B110" s="57" t="s">
        <v>20</v>
      </c>
      <c r="C110" s="57" t="n">
        <v>205</v>
      </c>
      <c r="D110" s="58" t="n">
        <v>1.542</v>
      </c>
      <c r="E110" s="59" t="n">
        <v>1.54195</v>
      </c>
      <c r="F110" s="58" t="n">
        <v>0.120177</v>
      </c>
      <c r="G110" s="57" t="n">
        <v>-4.88758E-005</v>
      </c>
      <c r="H110" s="58" t="n">
        <v>7.363</v>
      </c>
      <c r="I110" s="59" t="n">
        <v>1.86405</v>
      </c>
      <c r="J110" s="58" t="n">
        <v>0.0288051</v>
      </c>
      <c r="K110" s="57" t="n">
        <v>-5.49895</v>
      </c>
    </row>
    <row r="111" customFormat="false" ht="13.5" hidden="false" customHeight="false" outlineLevel="0" collapsed="false">
      <c r="A111" s="32" t="s">
        <v>92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1</v>
      </c>
      <c r="B112" s="50" t="s">
        <v>22</v>
      </c>
      <c r="C112" s="50" t="n">
        <v>241</v>
      </c>
      <c r="D112" s="51" t="n">
        <v>274.61</v>
      </c>
      <c r="E112" s="52" t="n">
        <v>274.61</v>
      </c>
      <c r="F112" s="51" t="n">
        <v>0.0603685</v>
      </c>
      <c r="G112" s="50" t="n">
        <v>0.000366211</v>
      </c>
      <c r="H112" s="51" t="n">
        <v>3.829</v>
      </c>
      <c r="I112" s="52" t="n">
        <v>0.805909</v>
      </c>
      <c r="J112" s="51" t="n">
        <v>0.00162018</v>
      </c>
      <c r="K112" s="50" t="n">
        <v>-3.0230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201.54</v>
      </c>
      <c r="E113" s="32" t="n">
        <v>201.54</v>
      </c>
      <c r="F113" s="55" t="n">
        <v>0.121926</v>
      </c>
      <c r="G113" s="54" t="n">
        <v>-0.000350952</v>
      </c>
      <c r="H113" s="55" t="n">
        <v>3.892</v>
      </c>
      <c r="I113" s="32" t="n">
        <v>0.80066</v>
      </c>
      <c r="J113" s="55" t="n">
        <v>0.00219858</v>
      </c>
      <c r="K113" s="54" t="n">
        <v>-3.09134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41</v>
      </c>
      <c r="D114" s="55" t="n">
        <v>176.469</v>
      </c>
      <c r="E114" s="32" t="n">
        <v>176.469</v>
      </c>
      <c r="F114" s="55" t="n">
        <v>0.0403972</v>
      </c>
      <c r="G114" s="54" t="n">
        <v>-0.000289917</v>
      </c>
      <c r="H114" s="55" t="n">
        <v>4.334</v>
      </c>
      <c r="I114" s="32" t="n">
        <v>0.874212</v>
      </c>
      <c r="J114" s="55" t="n">
        <v>0.002023</v>
      </c>
      <c r="K114" s="54" t="n">
        <v>-3.4597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41</v>
      </c>
      <c r="D115" s="55" t="n">
        <v>151.084</v>
      </c>
      <c r="E115" s="32" t="n">
        <v>151.084</v>
      </c>
      <c r="F115" s="55" t="n">
        <v>0.0348943</v>
      </c>
      <c r="G115" s="54" t="n">
        <v>-4.57764E-005</v>
      </c>
      <c r="H115" s="55" t="n">
        <v>4.375</v>
      </c>
      <c r="I115" s="32" t="n">
        <v>0.875058</v>
      </c>
      <c r="J115" s="55" t="n">
        <v>0.00200123</v>
      </c>
      <c r="K115" s="54" t="n">
        <v>-3.4999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41</v>
      </c>
      <c r="D116" s="55" t="n">
        <v>125.831</v>
      </c>
      <c r="E116" s="32" t="n">
        <v>125.831</v>
      </c>
      <c r="F116" s="55" t="n">
        <v>0.100252</v>
      </c>
      <c r="G116" s="54" t="n">
        <v>0.000144958</v>
      </c>
      <c r="H116" s="55" t="n">
        <v>4.335</v>
      </c>
      <c r="I116" s="32" t="n">
        <v>0.856523</v>
      </c>
      <c r="J116" s="55" t="n">
        <v>0.00128148</v>
      </c>
      <c r="K116" s="54" t="n">
        <v>-3.4784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41</v>
      </c>
      <c r="D117" s="55" t="n">
        <v>100.73</v>
      </c>
      <c r="E117" s="32" t="n">
        <v>100.73</v>
      </c>
      <c r="F117" s="55" t="n">
        <v>0.0460987</v>
      </c>
      <c r="G117" s="54" t="n">
        <v>-2.28882E-005</v>
      </c>
      <c r="H117" s="55" t="n">
        <v>4.205</v>
      </c>
      <c r="I117" s="32" t="n">
        <v>0.82327</v>
      </c>
      <c r="J117" s="55" t="n">
        <v>0.00180446</v>
      </c>
      <c r="K117" s="54" t="n">
        <v>-3.38173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41</v>
      </c>
      <c r="D118" s="55" t="n">
        <v>75.168</v>
      </c>
      <c r="E118" s="32" t="n">
        <v>75.1678</v>
      </c>
      <c r="F118" s="55" t="n">
        <v>0.0356418</v>
      </c>
      <c r="G118" s="54" t="n">
        <v>-0.000213623</v>
      </c>
      <c r="H118" s="55" t="n">
        <v>4.112</v>
      </c>
      <c r="I118" s="32" t="n">
        <v>0.795747</v>
      </c>
      <c r="J118" s="55" t="n">
        <v>0.00170729</v>
      </c>
      <c r="K118" s="54" t="n">
        <v>-3.3162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41</v>
      </c>
      <c r="D119" s="55" t="n">
        <v>50.345</v>
      </c>
      <c r="E119" s="32" t="n">
        <v>50.3446</v>
      </c>
      <c r="F119" s="55" t="n">
        <v>0.0618053</v>
      </c>
      <c r="G119" s="54" t="n">
        <v>-0.000431061</v>
      </c>
      <c r="H119" s="55" t="n">
        <v>3.941</v>
      </c>
      <c r="I119" s="32" t="n">
        <v>0.746336</v>
      </c>
      <c r="J119" s="55" t="n">
        <v>0.00196191</v>
      </c>
      <c r="K119" s="54" t="n">
        <v>-3.19466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41</v>
      </c>
      <c r="D120" s="55" t="n">
        <v>40.572</v>
      </c>
      <c r="E120" s="32" t="n">
        <v>40.572</v>
      </c>
      <c r="F120" s="55" t="n">
        <v>0.0384483</v>
      </c>
      <c r="G120" s="54" t="n">
        <v>0</v>
      </c>
      <c r="H120" s="55" t="n">
        <v>4.041</v>
      </c>
      <c r="I120" s="32" t="n">
        <v>0.76005</v>
      </c>
      <c r="J120" s="55" t="n">
        <v>0.00191202</v>
      </c>
      <c r="K120" s="54" t="n">
        <v>-3.2809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20</v>
      </c>
      <c r="D121" s="55" t="n">
        <v>30.081</v>
      </c>
      <c r="E121" s="32" t="n">
        <v>30.2082</v>
      </c>
      <c r="F121" s="55" t="n">
        <v>0.276363</v>
      </c>
      <c r="G121" s="54" t="n">
        <v>0.127237</v>
      </c>
      <c r="H121" s="55" t="n">
        <v>4.238</v>
      </c>
      <c r="I121" s="32" t="n">
        <v>0.797759</v>
      </c>
      <c r="J121" s="55" t="n">
        <v>0.00183352</v>
      </c>
      <c r="K121" s="54" t="n">
        <v>-3.44024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41</v>
      </c>
      <c r="D122" s="55" t="n">
        <v>20.071</v>
      </c>
      <c r="E122" s="32" t="n">
        <v>20.0708</v>
      </c>
      <c r="F122" s="55" t="n">
        <v>0.0369403</v>
      </c>
      <c r="G122" s="54" t="n">
        <v>-0.000240326</v>
      </c>
      <c r="H122" s="55" t="n">
        <v>4.846</v>
      </c>
      <c r="I122" s="32" t="n">
        <v>0.930299</v>
      </c>
      <c r="J122" s="55" t="n">
        <v>0.00581395</v>
      </c>
      <c r="K122" s="54" t="n">
        <v>-3.9157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41</v>
      </c>
      <c r="D123" s="55" t="n">
        <v>9.914</v>
      </c>
      <c r="E123" s="32" t="n">
        <v>9.91396</v>
      </c>
      <c r="F123" s="55" t="n">
        <v>0.205149</v>
      </c>
      <c r="G123" s="54" t="n">
        <v>-4.1008E-005</v>
      </c>
      <c r="H123" s="55" t="n">
        <v>6.416</v>
      </c>
      <c r="I123" s="32" t="n">
        <v>1.49317</v>
      </c>
      <c r="J123" s="55" t="n">
        <v>0.0269205</v>
      </c>
      <c r="K123" s="54" t="n">
        <v>-4.92283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41</v>
      </c>
      <c r="D124" s="55" t="n">
        <v>5.368</v>
      </c>
      <c r="E124" s="32" t="n">
        <v>5.36817</v>
      </c>
      <c r="F124" s="55" t="n">
        <v>0.0816402</v>
      </c>
      <c r="G124" s="54" t="n">
        <v>0.000170231</v>
      </c>
      <c r="H124" s="55" t="n">
        <v>6.76</v>
      </c>
      <c r="I124" s="32" t="n">
        <v>1.89756</v>
      </c>
      <c r="J124" s="55" t="n">
        <v>0.038282</v>
      </c>
      <c r="K124" s="54" t="n">
        <v>-4.86244</v>
      </c>
    </row>
    <row r="125" customFormat="false" ht="13.5" hidden="false" customHeight="false" outlineLevel="0" collapsed="false">
      <c r="A125" s="56" t="s">
        <v>21</v>
      </c>
      <c r="B125" s="57" t="s">
        <v>22</v>
      </c>
      <c r="C125" s="57" t="n">
        <v>241</v>
      </c>
      <c r="D125" s="58" t="n">
        <v>1.45</v>
      </c>
      <c r="E125" s="59" t="n">
        <v>1.45014</v>
      </c>
      <c r="F125" s="58" t="n">
        <v>0.0953669</v>
      </c>
      <c r="G125" s="57" t="n">
        <v>0.000136852</v>
      </c>
      <c r="H125" s="58" t="n">
        <v>7.427</v>
      </c>
      <c r="I125" s="59" t="n">
        <v>2.41756</v>
      </c>
      <c r="J125" s="58" t="n">
        <v>0.0616652</v>
      </c>
      <c r="K125" s="57" t="n">
        <v>-5.00944</v>
      </c>
    </row>
    <row r="126" customFormat="false" ht="13.5" hidden="false" customHeight="false" outlineLevel="0" collapsed="false">
      <c r="A126" s="32" t="s">
        <v>92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3</v>
      </c>
      <c r="B127" s="50" t="s">
        <v>24</v>
      </c>
      <c r="C127" s="50" t="n">
        <v>241</v>
      </c>
      <c r="D127" s="51" t="n">
        <v>341.307</v>
      </c>
      <c r="E127" s="52" t="n">
        <v>341.307</v>
      </c>
      <c r="F127" s="51" t="n">
        <v>0.0496176</v>
      </c>
      <c r="G127" s="50" t="n">
        <v>0.000488281</v>
      </c>
      <c r="H127" s="51" t="n">
        <v>4.087</v>
      </c>
      <c r="I127" s="52" t="n">
        <v>0.915975</v>
      </c>
      <c r="J127" s="51" t="n">
        <v>0.00135378</v>
      </c>
      <c r="K127" s="50" t="n">
        <v>-3.1710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41</v>
      </c>
      <c r="D128" s="55" t="n">
        <v>302.686</v>
      </c>
      <c r="E128" s="32" t="n">
        <v>302.686</v>
      </c>
      <c r="F128" s="55" t="n">
        <v>0.0463742</v>
      </c>
      <c r="G128" s="54" t="n">
        <v>9.15527E-005</v>
      </c>
      <c r="H128" s="55" t="n">
        <v>4.116</v>
      </c>
      <c r="I128" s="32" t="n">
        <v>0.911523</v>
      </c>
      <c r="J128" s="55" t="n">
        <v>0.00102494</v>
      </c>
      <c r="K128" s="54" t="n">
        <v>-3.20448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41</v>
      </c>
      <c r="D129" s="55" t="n">
        <v>251.993</v>
      </c>
      <c r="E129" s="32" t="n">
        <v>251.993</v>
      </c>
      <c r="F129" s="55" t="n">
        <v>0.0436066</v>
      </c>
      <c r="G129" s="54" t="n">
        <v>0.000488281</v>
      </c>
      <c r="H129" s="55" t="n">
        <v>4.129</v>
      </c>
      <c r="I129" s="32" t="n">
        <v>0.899743</v>
      </c>
      <c r="J129" s="55" t="n">
        <v>0.00135408</v>
      </c>
      <c r="K129" s="54" t="n">
        <v>-3.22926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241</v>
      </c>
      <c r="D130" s="55" t="n">
        <v>201.771</v>
      </c>
      <c r="E130" s="32" t="n">
        <v>201.771</v>
      </c>
      <c r="F130" s="55" t="n">
        <v>0.0392341</v>
      </c>
      <c r="G130" s="54" t="n">
        <v>0.000457764</v>
      </c>
      <c r="H130" s="55" t="n">
        <v>4.267</v>
      </c>
      <c r="I130" s="32" t="n">
        <v>0.908373</v>
      </c>
      <c r="J130" s="55" t="n">
        <v>0.00120137</v>
      </c>
      <c r="K130" s="54" t="n">
        <v>-3.35863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241</v>
      </c>
      <c r="D131" s="55" t="n">
        <v>176.45</v>
      </c>
      <c r="E131" s="32" t="n">
        <v>176.45</v>
      </c>
      <c r="F131" s="55" t="n">
        <v>0.0613665</v>
      </c>
      <c r="G131" s="54" t="n">
        <v>1.52588E-005</v>
      </c>
      <c r="H131" s="55" t="n">
        <v>4.204</v>
      </c>
      <c r="I131" s="32" t="n">
        <v>0.884124</v>
      </c>
      <c r="J131" s="55" t="n">
        <v>0.00178683</v>
      </c>
      <c r="K131" s="54" t="n">
        <v>-3.31988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41</v>
      </c>
      <c r="D132" s="55" t="n">
        <v>151.082</v>
      </c>
      <c r="E132" s="32" t="n">
        <v>151.082</v>
      </c>
      <c r="F132" s="55" t="n">
        <v>0.0356203</v>
      </c>
      <c r="G132" s="54" t="n">
        <v>-0.000183105</v>
      </c>
      <c r="H132" s="55" t="n">
        <v>4.283</v>
      </c>
      <c r="I132" s="32" t="n">
        <v>0.8911</v>
      </c>
      <c r="J132" s="55" t="n">
        <v>0.00207526</v>
      </c>
      <c r="K132" s="54" t="n">
        <v>-3.3919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41</v>
      </c>
      <c r="D133" s="55" t="n">
        <v>125.725</v>
      </c>
      <c r="E133" s="32" t="n">
        <v>125.725</v>
      </c>
      <c r="F133" s="55" t="n">
        <v>0.0447229</v>
      </c>
      <c r="G133" s="54" t="n">
        <v>-8.39233E-005</v>
      </c>
      <c r="H133" s="55" t="n">
        <v>4.259</v>
      </c>
      <c r="I133" s="32" t="n">
        <v>0.874622</v>
      </c>
      <c r="J133" s="55" t="n">
        <v>0.00179424</v>
      </c>
      <c r="K133" s="54" t="n">
        <v>-3.38438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41</v>
      </c>
      <c r="D134" s="55" t="n">
        <v>100.891</v>
      </c>
      <c r="E134" s="32" t="n">
        <v>100.891</v>
      </c>
      <c r="F134" s="55" t="n">
        <v>0.0530235</v>
      </c>
      <c r="G134" s="54" t="n">
        <v>-0.000167847</v>
      </c>
      <c r="H134" s="55" t="n">
        <v>4.108</v>
      </c>
      <c r="I134" s="32" t="n">
        <v>0.848552</v>
      </c>
      <c r="J134" s="55" t="n">
        <v>0.00203675</v>
      </c>
      <c r="K134" s="54" t="n">
        <v>-3.25945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41</v>
      </c>
      <c r="D135" s="55" t="n">
        <v>75.568</v>
      </c>
      <c r="E135" s="32" t="n">
        <v>75.5678</v>
      </c>
      <c r="F135" s="55" t="n">
        <v>0.0335666</v>
      </c>
      <c r="G135" s="54" t="n">
        <v>-0.000236511</v>
      </c>
      <c r="H135" s="55" t="n">
        <v>4.049</v>
      </c>
      <c r="I135" s="32" t="n">
        <v>0.812797</v>
      </c>
      <c r="J135" s="55" t="n">
        <v>0.00158251</v>
      </c>
      <c r="K135" s="54" t="n">
        <v>-3.2362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41</v>
      </c>
      <c r="D136" s="55" t="n">
        <v>50.364</v>
      </c>
      <c r="E136" s="32" t="n">
        <v>50.3641</v>
      </c>
      <c r="F136" s="55" t="n">
        <v>0.0484063</v>
      </c>
      <c r="G136" s="54" t="n">
        <v>9.53674E-005</v>
      </c>
      <c r="H136" s="55" t="n">
        <v>4.016</v>
      </c>
      <c r="I136" s="32" t="n">
        <v>0.801295</v>
      </c>
      <c r="J136" s="55" t="n">
        <v>0.000922142</v>
      </c>
      <c r="K136" s="54" t="n">
        <v>-3.21471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241</v>
      </c>
      <c r="D137" s="55" t="n">
        <v>40.225</v>
      </c>
      <c r="E137" s="32" t="n">
        <v>40.2247</v>
      </c>
      <c r="F137" s="55" t="n">
        <v>0.0377812</v>
      </c>
      <c r="G137" s="54" t="n">
        <v>-0.000259399</v>
      </c>
      <c r="H137" s="55" t="n">
        <v>4.12</v>
      </c>
      <c r="I137" s="32" t="n">
        <v>0.818378</v>
      </c>
      <c r="J137" s="55" t="n">
        <v>0.00164904</v>
      </c>
      <c r="K137" s="54" t="n">
        <v>-3.30162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41</v>
      </c>
      <c r="D138" s="55" t="n">
        <v>30.371</v>
      </c>
      <c r="E138" s="32" t="n">
        <v>30.3707</v>
      </c>
      <c r="F138" s="55" t="n">
        <v>0.0430523</v>
      </c>
      <c r="G138" s="54" t="n">
        <v>-0.000341415</v>
      </c>
      <c r="H138" s="55" t="n">
        <v>4.18</v>
      </c>
      <c r="I138" s="32" t="n">
        <v>0.823523</v>
      </c>
      <c r="J138" s="55" t="n">
        <v>0.00199804</v>
      </c>
      <c r="K138" s="54" t="n">
        <v>-3.35648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41</v>
      </c>
      <c r="D139" s="55" t="n">
        <v>20.294</v>
      </c>
      <c r="E139" s="32" t="n">
        <v>20.2939</v>
      </c>
      <c r="F139" s="55" t="n">
        <v>0.0267922</v>
      </c>
      <c r="G139" s="54" t="n">
        <v>-0.000133514</v>
      </c>
      <c r="H139" s="55" t="n">
        <v>4.426</v>
      </c>
      <c r="I139" s="32" t="n">
        <v>0.870481</v>
      </c>
      <c r="J139" s="55" t="n">
        <v>0.00604227</v>
      </c>
      <c r="K139" s="54" t="n">
        <v>-3.55552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241</v>
      </c>
      <c r="D140" s="55" t="n">
        <v>10.386</v>
      </c>
      <c r="E140" s="32" t="n">
        <v>10.386</v>
      </c>
      <c r="F140" s="55" t="n">
        <v>0.0354369</v>
      </c>
      <c r="G140" s="54" t="n">
        <v>2.95639E-005</v>
      </c>
      <c r="H140" s="55" t="n">
        <v>6.38</v>
      </c>
      <c r="I140" s="32" t="n">
        <v>1.46689</v>
      </c>
      <c r="J140" s="55" t="n">
        <v>0.0349493</v>
      </c>
      <c r="K140" s="54" t="n">
        <v>-4.91311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241</v>
      </c>
      <c r="D141" s="55" t="n">
        <v>5.319</v>
      </c>
      <c r="E141" s="32" t="n">
        <v>5.31861</v>
      </c>
      <c r="F141" s="55" t="n">
        <v>0.0422319</v>
      </c>
      <c r="G141" s="54" t="n">
        <v>-0.000393867</v>
      </c>
      <c r="H141" s="55" t="n">
        <v>7.088</v>
      </c>
      <c r="I141" s="32" t="n">
        <v>1.8029</v>
      </c>
      <c r="J141" s="55" t="n">
        <v>0.0309777</v>
      </c>
      <c r="K141" s="54" t="n">
        <v>-5.2851</v>
      </c>
    </row>
    <row r="142" customFormat="false" ht="13.5" hidden="false" customHeight="false" outlineLevel="0" collapsed="false">
      <c r="A142" s="56" t="s">
        <v>23</v>
      </c>
      <c r="B142" s="57" t="s">
        <v>24</v>
      </c>
      <c r="C142" s="57" t="n">
        <v>241</v>
      </c>
      <c r="D142" s="58" t="n">
        <v>1.383</v>
      </c>
      <c r="E142" s="59" t="n">
        <v>1.38327</v>
      </c>
      <c r="F142" s="58" t="n">
        <v>0.0585124</v>
      </c>
      <c r="G142" s="57" t="n">
        <v>0.000269651</v>
      </c>
      <c r="H142" s="58" t="n">
        <v>6.779</v>
      </c>
      <c r="I142" s="59" t="n">
        <v>1.93073</v>
      </c>
      <c r="J142" s="58" t="n">
        <v>0.0485745</v>
      </c>
      <c r="K142" s="57" t="n">
        <v>-4.84827</v>
      </c>
    </row>
    <row r="143" customFormat="false" ht="13.5" hidden="false" customHeight="false" outlineLevel="0" collapsed="false">
      <c r="A143" s="32" t="s">
        <v>9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5</v>
      </c>
      <c r="B144" s="50" t="s">
        <v>26</v>
      </c>
      <c r="C144" s="50" t="n">
        <v>241</v>
      </c>
      <c r="D144" s="51" t="n">
        <v>373.429</v>
      </c>
      <c r="E144" s="52" t="n">
        <v>373.429</v>
      </c>
      <c r="F144" s="51" t="n">
        <v>0.0553979</v>
      </c>
      <c r="G144" s="50" t="n">
        <v>0.000274658</v>
      </c>
      <c r="H144" s="51" t="n">
        <v>4.074</v>
      </c>
      <c r="I144" s="52" t="n">
        <v>0.879112</v>
      </c>
      <c r="J144" s="51" t="n">
        <v>0.00154916</v>
      </c>
      <c r="K144" s="50" t="n">
        <v>-3.19489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41</v>
      </c>
      <c r="D145" s="55" t="n">
        <v>350.511</v>
      </c>
      <c r="E145" s="32" t="n">
        <v>350.511</v>
      </c>
      <c r="F145" s="55" t="n">
        <v>0.0822761</v>
      </c>
      <c r="G145" s="54" t="n">
        <v>-9.15527E-005</v>
      </c>
      <c r="H145" s="55" t="n">
        <v>4.133</v>
      </c>
      <c r="I145" s="32" t="n">
        <v>0.88212</v>
      </c>
      <c r="J145" s="55" t="n">
        <v>0.00176719</v>
      </c>
      <c r="K145" s="54" t="n">
        <v>-3.25088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41</v>
      </c>
      <c r="D146" s="55" t="n">
        <v>301.1</v>
      </c>
      <c r="E146" s="32" t="n">
        <v>301.1</v>
      </c>
      <c r="F146" s="55" t="n">
        <v>0.0663291</v>
      </c>
      <c r="G146" s="54" t="n">
        <v>-0.000427246</v>
      </c>
      <c r="H146" s="55" t="n">
        <v>4.212</v>
      </c>
      <c r="I146" s="32" t="n">
        <v>0.878946</v>
      </c>
      <c r="J146" s="55" t="n">
        <v>0.00182152</v>
      </c>
      <c r="K146" s="54" t="n">
        <v>-3.33305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41</v>
      </c>
      <c r="D147" s="55" t="n">
        <v>250.799</v>
      </c>
      <c r="E147" s="32" t="n">
        <v>250.799</v>
      </c>
      <c r="F147" s="55" t="n">
        <v>0.0690473</v>
      </c>
      <c r="G147" s="54" t="n">
        <v>-9.15527E-005</v>
      </c>
      <c r="H147" s="55" t="n">
        <v>4.139</v>
      </c>
      <c r="I147" s="32" t="n">
        <v>0.855631</v>
      </c>
      <c r="J147" s="55" t="n">
        <v>0.000974965</v>
      </c>
      <c r="K147" s="54" t="n">
        <v>-3.28337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41</v>
      </c>
      <c r="D148" s="55" t="n">
        <v>200.977</v>
      </c>
      <c r="E148" s="32" t="n">
        <v>200.977</v>
      </c>
      <c r="F148" s="55" t="n">
        <v>0.0722397</v>
      </c>
      <c r="G148" s="54" t="n">
        <v>0.000396729</v>
      </c>
      <c r="H148" s="55" t="n">
        <v>4.338</v>
      </c>
      <c r="I148" s="32" t="n">
        <v>0.873776</v>
      </c>
      <c r="J148" s="55" t="n">
        <v>0.00155175</v>
      </c>
      <c r="K148" s="54" t="n">
        <v>-3.4642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41</v>
      </c>
      <c r="D149" s="55" t="n">
        <v>176.301</v>
      </c>
      <c r="E149" s="32" t="n">
        <v>176.301</v>
      </c>
      <c r="F149" s="55" t="n">
        <v>0.12091</v>
      </c>
      <c r="G149" s="54" t="n">
        <v>-0.000335693</v>
      </c>
      <c r="H149" s="55" t="n">
        <v>4.367</v>
      </c>
      <c r="I149" s="32" t="n">
        <v>0.873452</v>
      </c>
      <c r="J149" s="55" t="n">
        <v>0.00161465</v>
      </c>
      <c r="K149" s="54" t="n">
        <v>-3.49355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41</v>
      </c>
      <c r="D150" s="55" t="n">
        <v>150.806</v>
      </c>
      <c r="E150" s="32" t="n">
        <v>150.806</v>
      </c>
      <c r="F150" s="55" t="n">
        <v>0.0451854</v>
      </c>
      <c r="G150" s="54" t="n">
        <v>-0.00038147</v>
      </c>
      <c r="H150" s="55" t="n">
        <v>4.42</v>
      </c>
      <c r="I150" s="32" t="n">
        <v>0.873162</v>
      </c>
      <c r="J150" s="55" t="n">
        <v>0.00161076</v>
      </c>
      <c r="K150" s="54" t="n">
        <v>-3.54684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41</v>
      </c>
      <c r="D151" s="55" t="n">
        <v>125.897</v>
      </c>
      <c r="E151" s="32" t="n">
        <v>125.897</v>
      </c>
      <c r="F151" s="55" t="n">
        <v>0.0963872</v>
      </c>
      <c r="G151" s="54" t="n">
        <v>-0.000450134</v>
      </c>
      <c r="H151" s="55" t="n">
        <v>4.473</v>
      </c>
      <c r="I151" s="32" t="n">
        <v>0.865817</v>
      </c>
      <c r="J151" s="55" t="n">
        <v>0.00143464</v>
      </c>
      <c r="K151" s="54" t="n">
        <v>-3.60718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41</v>
      </c>
      <c r="D152" s="55" t="n">
        <v>100.96</v>
      </c>
      <c r="E152" s="32" t="n">
        <v>100.96</v>
      </c>
      <c r="F152" s="55" t="n">
        <v>0.255533</v>
      </c>
      <c r="G152" s="54" t="n">
        <v>0.000495911</v>
      </c>
      <c r="H152" s="55" t="n">
        <v>4.269</v>
      </c>
      <c r="I152" s="32" t="n">
        <v>0.825535</v>
      </c>
      <c r="J152" s="55" t="n">
        <v>0.00161755</v>
      </c>
      <c r="K152" s="54" t="n">
        <v>-3.44346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41</v>
      </c>
      <c r="D153" s="55" t="n">
        <v>76.356</v>
      </c>
      <c r="E153" s="32" t="n">
        <v>76.356</v>
      </c>
      <c r="F153" s="55" t="n">
        <v>0.07776</v>
      </c>
      <c r="G153" s="54" t="n">
        <v>-7.62939E-006</v>
      </c>
      <c r="H153" s="55" t="n">
        <v>4.11</v>
      </c>
      <c r="I153" s="32" t="n">
        <v>0.783407</v>
      </c>
      <c r="J153" s="55" t="n">
        <v>0.00106878</v>
      </c>
      <c r="K153" s="54" t="n">
        <v>-3.32659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241</v>
      </c>
      <c r="D154" s="55" t="n">
        <v>50.697</v>
      </c>
      <c r="E154" s="32" t="n">
        <v>50.697</v>
      </c>
      <c r="F154" s="55" t="n">
        <v>0.23891</v>
      </c>
      <c r="G154" s="54" t="n">
        <v>-3.8147E-005</v>
      </c>
      <c r="H154" s="55" t="n">
        <v>4.343</v>
      </c>
      <c r="I154" s="32" t="n">
        <v>0.809174</v>
      </c>
      <c r="J154" s="55" t="n">
        <v>0.00180817</v>
      </c>
      <c r="K154" s="54" t="n">
        <v>-3.53383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241</v>
      </c>
      <c r="D155" s="55" t="n">
        <v>40.527</v>
      </c>
      <c r="E155" s="32" t="n">
        <v>40.527</v>
      </c>
      <c r="F155" s="55" t="n">
        <v>0.104554</v>
      </c>
      <c r="G155" s="54" t="n">
        <v>-2.67029E-005</v>
      </c>
      <c r="H155" s="55" t="n">
        <v>4.486</v>
      </c>
      <c r="I155" s="32" t="n">
        <v>0.830734</v>
      </c>
      <c r="J155" s="55" t="n">
        <v>0.00151796</v>
      </c>
      <c r="K155" s="54" t="n">
        <v>-3.65527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241</v>
      </c>
      <c r="D156" s="55" t="n">
        <v>30.282</v>
      </c>
      <c r="E156" s="32" t="n">
        <v>30.2819</v>
      </c>
      <c r="F156" s="55" t="n">
        <v>0.223944</v>
      </c>
      <c r="G156" s="54" t="n">
        <v>-7.82013E-005</v>
      </c>
      <c r="H156" s="55" t="n">
        <v>5.002</v>
      </c>
      <c r="I156" s="32" t="n">
        <v>0.910191</v>
      </c>
      <c r="J156" s="55" t="n">
        <v>0.002226</v>
      </c>
      <c r="K156" s="54" t="n">
        <v>-4.09181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241</v>
      </c>
      <c r="D157" s="55" t="n">
        <v>20.136</v>
      </c>
      <c r="E157" s="32" t="n">
        <v>20.1356</v>
      </c>
      <c r="F157" s="55" t="n">
        <v>0.14487</v>
      </c>
      <c r="G157" s="54" t="n">
        <v>-0.000377655</v>
      </c>
      <c r="H157" s="55" t="n">
        <v>5.735</v>
      </c>
      <c r="I157" s="32" t="n">
        <v>1.03835</v>
      </c>
      <c r="J157" s="55" t="n">
        <v>0.00621045</v>
      </c>
      <c r="K157" s="54" t="n">
        <v>-4.69665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241</v>
      </c>
      <c r="D158" s="55" t="n">
        <v>10.198</v>
      </c>
      <c r="E158" s="32" t="n">
        <v>10.1985</v>
      </c>
      <c r="F158" s="55" t="n">
        <v>0.309932</v>
      </c>
      <c r="G158" s="54" t="n">
        <v>0.00048542</v>
      </c>
      <c r="H158" s="55" t="n">
        <v>6.276</v>
      </c>
      <c r="I158" s="32" t="n">
        <v>1.24537</v>
      </c>
      <c r="J158" s="55" t="n">
        <v>0.0199765</v>
      </c>
      <c r="K158" s="54" t="n">
        <v>-5.03063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241</v>
      </c>
      <c r="D159" s="55" t="n">
        <v>4.993</v>
      </c>
      <c r="E159" s="32" t="n">
        <v>4.99261</v>
      </c>
      <c r="F159" s="55" t="n">
        <v>0.246844</v>
      </c>
      <c r="G159" s="54" t="n">
        <v>-0.000390053</v>
      </c>
      <c r="H159" s="55" t="n">
        <v>6.609</v>
      </c>
      <c r="I159" s="32" t="n">
        <v>1.60924</v>
      </c>
      <c r="J159" s="55" t="n">
        <v>0.019824</v>
      </c>
      <c r="K159" s="54" t="n">
        <v>-4.99976</v>
      </c>
    </row>
    <row r="160" customFormat="false" ht="13.5" hidden="false" customHeight="false" outlineLevel="0" collapsed="false">
      <c r="A160" s="56" t="s">
        <v>25</v>
      </c>
      <c r="B160" s="57" t="s">
        <v>26</v>
      </c>
      <c r="C160" s="57" t="n">
        <v>209</v>
      </c>
      <c r="D160" s="58" t="n">
        <v>1.424</v>
      </c>
      <c r="E160" s="59" t="n">
        <v>1.42437</v>
      </c>
      <c r="F160" s="58" t="n">
        <v>0.0469525</v>
      </c>
      <c r="G160" s="57" t="n">
        <v>0.000368357</v>
      </c>
      <c r="H160" s="58" t="n">
        <v>6.98</v>
      </c>
      <c r="I160" s="59" t="n">
        <v>2.17716</v>
      </c>
      <c r="J160" s="58" t="n">
        <v>0.0322577</v>
      </c>
      <c r="K160" s="57" t="n">
        <v>-4.80284</v>
      </c>
    </row>
    <row r="161" customFormat="false" ht="13.5" hidden="false" customHeight="false" outlineLevel="0" collapsed="false">
      <c r="A161" s="32" t="s">
        <v>92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27</v>
      </c>
      <c r="B162" s="50" t="s">
        <v>28</v>
      </c>
      <c r="C162" s="50" t="n">
        <v>241</v>
      </c>
      <c r="D162" s="51" t="n">
        <v>314.784</v>
      </c>
      <c r="E162" s="52" t="n">
        <v>314.784</v>
      </c>
      <c r="F162" s="51" t="n">
        <v>0.191745</v>
      </c>
      <c r="G162" s="50" t="n">
        <v>0.00012207</v>
      </c>
      <c r="H162" s="51" t="n">
        <v>4.018</v>
      </c>
      <c r="I162" s="52" t="n">
        <v>0.745772</v>
      </c>
      <c r="J162" s="51" t="n">
        <v>0.00153086</v>
      </c>
      <c r="K162" s="50" t="n">
        <v>-3.27223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41</v>
      </c>
      <c r="D163" s="55" t="n">
        <v>301.072</v>
      </c>
      <c r="E163" s="32" t="n">
        <v>301.072</v>
      </c>
      <c r="F163" s="55" t="n">
        <v>0.129465</v>
      </c>
      <c r="G163" s="54" t="n">
        <v>6.10352E-005</v>
      </c>
      <c r="H163" s="55" t="n">
        <v>4.038</v>
      </c>
      <c r="I163" s="32" t="n">
        <v>0.738357</v>
      </c>
      <c r="J163" s="55" t="n">
        <v>0.0015723</v>
      </c>
      <c r="K163" s="54" t="n">
        <v>-3.29964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241</v>
      </c>
      <c r="D164" s="55" t="n">
        <v>250.151</v>
      </c>
      <c r="E164" s="32" t="n">
        <v>250.151</v>
      </c>
      <c r="F164" s="55" t="n">
        <v>0.145289</v>
      </c>
      <c r="G164" s="54" t="n">
        <v>-0.000427246</v>
      </c>
      <c r="H164" s="55" t="n">
        <v>4.17</v>
      </c>
      <c r="I164" s="32" t="n">
        <v>0.748535</v>
      </c>
      <c r="J164" s="55" t="n">
        <v>0.00172958</v>
      </c>
      <c r="K164" s="54" t="n">
        <v>-3.42146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41</v>
      </c>
      <c r="D165" s="55" t="n">
        <v>200.3</v>
      </c>
      <c r="E165" s="32" t="n">
        <v>200.3</v>
      </c>
      <c r="F165" s="55" t="n">
        <v>0.190629</v>
      </c>
      <c r="G165" s="54" t="n">
        <v>-0.000335693</v>
      </c>
      <c r="H165" s="55" t="n">
        <v>4.14</v>
      </c>
      <c r="I165" s="32" t="n">
        <v>0.730905</v>
      </c>
      <c r="J165" s="55" t="n">
        <v>0.00204003</v>
      </c>
      <c r="K165" s="54" t="n">
        <v>-3.4091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41</v>
      </c>
      <c r="D166" s="55" t="n">
        <v>175.103</v>
      </c>
      <c r="E166" s="32" t="n">
        <v>175.103</v>
      </c>
      <c r="F166" s="55" t="n">
        <v>0.160198</v>
      </c>
      <c r="G166" s="54" t="n">
        <v>-0.000396729</v>
      </c>
      <c r="H166" s="55" t="n">
        <v>4.2</v>
      </c>
      <c r="I166" s="32" t="n">
        <v>0.732071</v>
      </c>
      <c r="J166" s="55" t="n">
        <v>0.00101201</v>
      </c>
      <c r="K166" s="54" t="n">
        <v>-3.46793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41</v>
      </c>
      <c r="D167" s="55" t="n">
        <v>150.272</v>
      </c>
      <c r="E167" s="32" t="n">
        <v>150.272</v>
      </c>
      <c r="F167" s="55" t="n">
        <v>0.179427</v>
      </c>
      <c r="G167" s="54" t="n">
        <v>-7.62939E-005</v>
      </c>
      <c r="H167" s="55" t="n">
        <v>4.269</v>
      </c>
      <c r="I167" s="32" t="n">
        <v>0.731</v>
      </c>
      <c r="J167" s="55" t="n">
        <v>0.00218518</v>
      </c>
      <c r="K167" s="54" t="n">
        <v>-3.538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41</v>
      </c>
      <c r="D168" s="55" t="n">
        <v>125.116</v>
      </c>
      <c r="E168" s="32" t="n">
        <v>125.116</v>
      </c>
      <c r="F168" s="55" t="n">
        <v>0.26203</v>
      </c>
      <c r="G168" s="54" t="n">
        <v>0.000320435</v>
      </c>
      <c r="H168" s="55" t="n">
        <v>4.457</v>
      </c>
      <c r="I168" s="32" t="n">
        <v>0.75888</v>
      </c>
      <c r="J168" s="55" t="n">
        <v>0.00182974</v>
      </c>
      <c r="K168" s="54" t="n">
        <v>-3.69812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241</v>
      </c>
      <c r="D169" s="55" t="n">
        <v>100.545</v>
      </c>
      <c r="E169" s="32" t="n">
        <v>100.545</v>
      </c>
      <c r="F169" s="55" t="n">
        <v>0.208296</v>
      </c>
      <c r="G169" s="54" t="n">
        <v>0.000427246</v>
      </c>
      <c r="H169" s="55" t="n">
        <v>4.135</v>
      </c>
      <c r="I169" s="32" t="n">
        <v>0.710627</v>
      </c>
      <c r="J169" s="55" t="n">
        <v>0.00184209</v>
      </c>
      <c r="K169" s="54" t="n">
        <v>-3.42437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241</v>
      </c>
      <c r="D170" s="55" t="n">
        <v>75.117</v>
      </c>
      <c r="E170" s="32" t="n">
        <v>75.1173</v>
      </c>
      <c r="F170" s="55" t="n">
        <v>0.0882232</v>
      </c>
      <c r="G170" s="54" t="n">
        <v>0.000320435</v>
      </c>
      <c r="H170" s="55" t="n">
        <v>3.868</v>
      </c>
      <c r="I170" s="32" t="n">
        <v>0.662983</v>
      </c>
      <c r="J170" s="55" t="n">
        <v>0.00165066</v>
      </c>
      <c r="K170" s="54" t="n">
        <v>-3.20502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231</v>
      </c>
      <c r="D171" s="55" t="n">
        <v>50.153</v>
      </c>
      <c r="E171" s="32" t="n">
        <v>50.2008</v>
      </c>
      <c r="F171" s="55" t="n">
        <v>0.312524</v>
      </c>
      <c r="G171" s="54" t="n">
        <v>0.0477524</v>
      </c>
      <c r="H171" s="55" t="n">
        <v>4.163</v>
      </c>
      <c r="I171" s="32" t="n">
        <v>0.696069</v>
      </c>
      <c r="J171" s="55" t="n">
        <v>0.00180446</v>
      </c>
      <c r="K171" s="54" t="n">
        <v>-3.46693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241</v>
      </c>
      <c r="D172" s="55" t="n">
        <v>40.431</v>
      </c>
      <c r="E172" s="32" t="n">
        <v>40.4305</v>
      </c>
      <c r="F172" s="55" t="n">
        <v>0.123689</v>
      </c>
      <c r="G172" s="54" t="n">
        <v>-0.000473022</v>
      </c>
      <c r="H172" s="55" t="n">
        <v>4.201</v>
      </c>
      <c r="I172" s="32" t="n">
        <v>0.695041</v>
      </c>
      <c r="J172" s="55" t="n">
        <v>0.0015806</v>
      </c>
      <c r="K172" s="54" t="n">
        <v>-3.50596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241</v>
      </c>
      <c r="D173" s="55" t="n">
        <v>30.35</v>
      </c>
      <c r="E173" s="32" t="n">
        <v>30.3498</v>
      </c>
      <c r="F173" s="55" t="n">
        <v>0.0659788</v>
      </c>
      <c r="G173" s="54" t="n">
        <v>-0.000183105</v>
      </c>
      <c r="H173" s="55" t="n">
        <v>4.443</v>
      </c>
      <c r="I173" s="32" t="n">
        <v>0.737448</v>
      </c>
      <c r="J173" s="55" t="n">
        <v>0.00173157</v>
      </c>
      <c r="K173" s="54" t="n">
        <v>-3.70555</v>
      </c>
    </row>
    <row r="174" customFormat="false" ht="12.75" hidden="false" customHeight="false" outlineLevel="0" collapsed="false">
      <c r="A174" s="53" t="s">
        <v>27</v>
      </c>
      <c r="B174" s="54" t="s">
        <v>28</v>
      </c>
      <c r="C174" s="54" t="n">
        <v>239</v>
      </c>
      <c r="D174" s="55" t="n">
        <v>20.09</v>
      </c>
      <c r="E174" s="32" t="n">
        <v>20.099</v>
      </c>
      <c r="F174" s="55" t="n">
        <v>0.326325</v>
      </c>
      <c r="G174" s="54" t="n">
        <v>0.00896263</v>
      </c>
      <c r="H174" s="55" t="n">
        <v>4.746</v>
      </c>
      <c r="I174" s="32" t="n">
        <v>0.790732</v>
      </c>
      <c r="J174" s="55" t="n">
        <v>0.00407537</v>
      </c>
      <c r="K174" s="54" t="n">
        <v>-3.95527</v>
      </c>
    </row>
    <row r="175" customFormat="false" ht="12.75" hidden="false" customHeight="false" outlineLevel="0" collapsed="false">
      <c r="A175" s="53" t="s">
        <v>27</v>
      </c>
      <c r="B175" s="54" t="s">
        <v>28</v>
      </c>
      <c r="C175" s="54" t="n">
        <v>241</v>
      </c>
      <c r="D175" s="55" t="n">
        <v>10.318</v>
      </c>
      <c r="E175" s="32" t="n">
        <v>10.3183</v>
      </c>
      <c r="F175" s="55" t="n">
        <v>0.0763846</v>
      </c>
      <c r="G175" s="54" t="n">
        <v>0.000278473</v>
      </c>
      <c r="H175" s="55" t="n">
        <v>5.31</v>
      </c>
      <c r="I175" s="32" t="n">
        <v>0.929954</v>
      </c>
      <c r="J175" s="55" t="n">
        <v>0.0101383</v>
      </c>
      <c r="K175" s="54" t="n">
        <v>-4.38005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241</v>
      </c>
      <c r="D176" s="55" t="n">
        <v>5.155</v>
      </c>
      <c r="E176" s="32" t="n">
        <v>5.15462</v>
      </c>
      <c r="F176" s="55" t="n">
        <v>0.1786</v>
      </c>
      <c r="G176" s="54" t="n">
        <v>-0.000377655</v>
      </c>
      <c r="H176" s="55" t="n">
        <v>6.796</v>
      </c>
      <c r="I176" s="32" t="n">
        <v>1.3789</v>
      </c>
      <c r="J176" s="55" t="n">
        <v>0.024753</v>
      </c>
      <c r="K176" s="54" t="n">
        <v>-5.4171</v>
      </c>
    </row>
    <row r="177" customFormat="false" ht="13.5" hidden="false" customHeight="false" outlineLevel="0" collapsed="false">
      <c r="A177" s="56" t="s">
        <v>27</v>
      </c>
      <c r="B177" s="57" t="s">
        <v>28</v>
      </c>
      <c r="C177" s="57" t="n">
        <v>210</v>
      </c>
      <c r="D177" s="58" t="n">
        <v>1.497</v>
      </c>
      <c r="E177" s="59" t="n">
        <v>1.49679</v>
      </c>
      <c r="F177" s="58" t="n">
        <v>0.0498694</v>
      </c>
      <c r="G177" s="57" t="n">
        <v>-0.000209451</v>
      </c>
      <c r="H177" s="58" t="n">
        <v>6.805</v>
      </c>
      <c r="I177" s="59" t="n">
        <v>1.415</v>
      </c>
      <c r="J177" s="58" t="n">
        <v>0.0090612</v>
      </c>
      <c r="K177" s="57" t="n">
        <v>-5.39</v>
      </c>
    </row>
    <row r="178" customFormat="false" ht="13.5" hidden="false" customHeight="false" outlineLevel="0" collapsed="false">
      <c r="A178" s="32" t="s">
        <v>9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29</v>
      </c>
      <c r="B179" s="50" t="s">
        <v>30</v>
      </c>
      <c r="C179" s="50" t="n">
        <v>241</v>
      </c>
      <c r="D179" s="51" t="n">
        <v>176.005</v>
      </c>
      <c r="E179" s="52" t="n">
        <v>176.005</v>
      </c>
      <c r="F179" s="51" t="n">
        <v>0.193878</v>
      </c>
      <c r="G179" s="50" t="n">
        <v>0.000289917</v>
      </c>
      <c r="H179" s="51" t="n">
        <v>4.28</v>
      </c>
      <c r="I179" s="52" t="n">
        <v>0.628137</v>
      </c>
      <c r="J179" s="51" t="n">
        <v>0.00244649</v>
      </c>
      <c r="K179" s="50" t="n">
        <v>-3.65186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241</v>
      </c>
      <c r="D180" s="55" t="n">
        <v>151.185</v>
      </c>
      <c r="E180" s="32" t="n">
        <v>151.185</v>
      </c>
      <c r="F180" s="55" t="n">
        <v>0.0570069</v>
      </c>
      <c r="G180" s="54" t="n">
        <v>-0.000320435</v>
      </c>
      <c r="H180" s="55" t="n">
        <v>4.361</v>
      </c>
      <c r="I180" s="32" t="n">
        <v>0.639112</v>
      </c>
      <c r="J180" s="55" t="n">
        <v>0.00164059</v>
      </c>
      <c r="K180" s="54" t="n">
        <v>-3.72189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241</v>
      </c>
      <c r="D181" s="55" t="n">
        <v>125.797</v>
      </c>
      <c r="E181" s="32" t="n">
        <v>125.797</v>
      </c>
      <c r="F181" s="55" t="n">
        <v>0.0401649</v>
      </c>
      <c r="G181" s="54" t="n">
        <v>0.000465393</v>
      </c>
      <c r="H181" s="55" t="n">
        <v>4.486</v>
      </c>
      <c r="I181" s="32" t="n">
        <v>0.652577</v>
      </c>
      <c r="J181" s="55" t="n">
        <v>0.00204004</v>
      </c>
      <c r="K181" s="54" t="n">
        <v>-3.83342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241</v>
      </c>
      <c r="D182" s="55" t="n">
        <v>101.072</v>
      </c>
      <c r="E182" s="32" t="n">
        <v>101.072</v>
      </c>
      <c r="F182" s="55" t="n">
        <v>0.060915</v>
      </c>
      <c r="G182" s="54" t="n">
        <v>-0.000289917</v>
      </c>
      <c r="H182" s="55" t="n">
        <v>4.602</v>
      </c>
      <c r="I182" s="32" t="n">
        <v>0.663191</v>
      </c>
      <c r="J182" s="55" t="n">
        <v>0.00116765</v>
      </c>
      <c r="K182" s="54" t="n">
        <v>-3.93881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241</v>
      </c>
      <c r="D183" s="55" t="n">
        <v>75.806</v>
      </c>
      <c r="E183" s="32" t="n">
        <v>75.8055</v>
      </c>
      <c r="F183" s="55" t="n">
        <v>0.0412035</v>
      </c>
      <c r="G183" s="54" t="n">
        <v>-0.000457764</v>
      </c>
      <c r="H183" s="55" t="n">
        <v>4.69</v>
      </c>
      <c r="I183" s="32" t="n">
        <v>0.672315</v>
      </c>
      <c r="J183" s="55" t="n">
        <v>0.00171274</v>
      </c>
      <c r="K183" s="54" t="n">
        <v>-4.01768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241</v>
      </c>
      <c r="D184" s="55" t="n">
        <v>50.692</v>
      </c>
      <c r="E184" s="32" t="n">
        <v>50.6924</v>
      </c>
      <c r="F184" s="55" t="n">
        <v>0.0787894</v>
      </c>
      <c r="G184" s="54" t="n">
        <v>0.00044632</v>
      </c>
      <c r="H184" s="55" t="n">
        <v>4.169</v>
      </c>
      <c r="I184" s="32" t="n">
        <v>0.615548</v>
      </c>
      <c r="J184" s="55" t="n">
        <v>0.00158601</v>
      </c>
      <c r="K184" s="54" t="n">
        <v>-3.55345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241</v>
      </c>
      <c r="D185" s="55" t="n">
        <v>40.514</v>
      </c>
      <c r="E185" s="32" t="n">
        <v>40.5143</v>
      </c>
      <c r="F185" s="55" t="n">
        <v>0.149305</v>
      </c>
      <c r="G185" s="54" t="n">
        <v>0.000259399</v>
      </c>
      <c r="H185" s="55" t="n">
        <v>4.097</v>
      </c>
      <c r="I185" s="32" t="n">
        <v>0.601419</v>
      </c>
      <c r="J185" s="55" t="n">
        <v>0.00099723</v>
      </c>
      <c r="K185" s="54" t="n">
        <v>-3.49558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241</v>
      </c>
      <c r="D186" s="55" t="n">
        <v>30.458</v>
      </c>
      <c r="E186" s="32" t="n">
        <v>30.4577</v>
      </c>
      <c r="F186" s="55" t="n">
        <v>0.0324246</v>
      </c>
      <c r="G186" s="54" t="n">
        <v>-0.00034523</v>
      </c>
      <c r="H186" s="55" t="n">
        <v>4.19</v>
      </c>
      <c r="I186" s="32" t="n">
        <v>0.61349</v>
      </c>
      <c r="J186" s="55" t="n">
        <v>0.00176095</v>
      </c>
      <c r="K186" s="54" t="n">
        <v>-3.57651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241</v>
      </c>
      <c r="D187" s="55" t="n">
        <v>20.267</v>
      </c>
      <c r="E187" s="32" t="n">
        <v>20.2671</v>
      </c>
      <c r="F187" s="55" t="n">
        <v>0.107261</v>
      </c>
      <c r="G187" s="54" t="n">
        <v>7.05719E-005</v>
      </c>
      <c r="H187" s="55" t="n">
        <v>4.258</v>
      </c>
      <c r="I187" s="32" t="n">
        <v>0.630842</v>
      </c>
      <c r="J187" s="55" t="n">
        <v>0.00220983</v>
      </c>
      <c r="K187" s="54" t="n">
        <v>-3.62716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241</v>
      </c>
      <c r="D188" s="55" t="n">
        <v>10.156</v>
      </c>
      <c r="E188" s="32" t="n">
        <v>10.1562</v>
      </c>
      <c r="F188" s="55" t="n">
        <v>0.0459075</v>
      </c>
      <c r="G188" s="54" t="n">
        <v>0.000211716</v>
      </c>
      <c r="H188" s="55" t="n">
        <v>4.925</v>
      </c>
      <c r="I188" s="32" t="n">
        <v>0.751946</v>
      </c>
      <c r="J188" s="55" t="n">
        <v>0.00779378</v>
      </c>
      <c r="K188" s="54" t="n">
        <v>-4.17305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241</v>
      </c>
      <c r="D189" s="55" t="n">
        <v>5.423</v>
      </c>
      <c r="E189" s="32" t="n">
        <v>5.42263</v>
      </c>
      <c r="F189" s="55" t="n">
        <v>0.0347589</v>
      </c>
      <c r="G189" s="54" t="n">
        <v>-0.000369072</v>
      </c>
      <c r="H189" s="55" t="n">
        <v>5.437</v>
      </c>
      <c r="I189" s="32" t="n">
        <v>0.867909</v>
      </c>
      <c r="J189" s="55" t="n">
        <v>0.00858341</v>
      </c>
      <c r="K189" s="54" t="n">
        <v>-4.56909</v>
      </c>
    </row>
    <row r="190" customFormat="false" ht="13.5" hidden="false" customHeight="false" outlineLevel="0" collapsed="false">
      <c r="A190" s="56" t="s">
        <v>29</v>
      </c>
      <c r="B190" s="57" t="s">
        <v>30</v>
      </c>
      <c r="C190" s="57" t="n">
        <v>199</v>
      </c>
      <c r="D190" s="58" t="n">
        <v>1.375</v>
      </c>
      <c r="E190" s="59" t="n">
        <v>1.3755</v>
      </c>
      <c r="F190" s="58" t="n">
        <v>0.126394</v>
      </c>
      <c r="G190" s="57" t="n">
        <v>0.00049746</v>
      </c>
      <c r="H190" s="58" t="n">
        <v>5.82</v>
      </c>
      <c r="I190" s="59" t="n">
        <v>0.97297</v>
      </c>
      <c r="J190" s="58" t="n">
        <v>0.00708384</v>
      </c>
      <c r="K190" s="57" t="n">
        <v>-4.84703</v>
      </c>
    </row>
    <row r="191" customFormat="false" ht="13.5" hidden="false" customHeight="false" outlineLevel="0" collapsed="false">
      <c r="A191" s="32" t="s">
        <v>92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1</v>
      </c>
      <c r="B192" s="50" t="s">
        <v>32</v>
      </c>
      <c r="C192" s="50" t="n">
        <v>241</v>
      </c>
      <c r="D192" s="51" t="n">
        <v>204.846</v>
      </c>
      <c r="E192" s="52" t="n">
        <v>204.846</v>
      </c>
      <c r="F192" s="51" t="n">
        <v>0.0986395</v>
      </c>
      <c r="G192" s="50" t="n">
        <v>4.57764E-005</v>
      </c>
      <c r="H192" s="51" t="n">
        <v>3.716</v>
      </c>
      <c r="I192" s="52" t="n">
        <v>0.578008</v>
      </c>
      <c r="J192" s="51" t="n">
        <v>0.00182572</v>
      </c>
      <c r="K192" s="50" t="n">
        <v>-3.1379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39</v>
      </c>
      <c r="D193" s="55" t="n">
        <v>200.186</v>
      </c>
      <c r="E193" s="32" t="n">
        <v>200.195</v>
      </c>
      <c r="F193" s="55" t="n">
        <v>0.276776</v>
      </c>
      <c r="G193" s="54" t="n">
        <v>0.00939941</v>
      </c>
      <c r="H193" s="55" t="n">
        <v>3.654</v>
      </c>
      <c r="I193" s="32" t="n">
        <v>0.577335</v>
      </c>
      <c r="J193" s="55" t="n">
        <v>0.00179076</v>
      </c>
      <c r="K193" s="54" t="n">
        <v>-3.07667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241</v>
      </c>
      <c r="D194" s="55" t="n">
        <v>175.787</v>
      </c>
      <c r="E194" s="32" t="n">
        <v>175.787</v>
      </c>
      <c r="F194" s="55" t="n">
        <v>0.172415</v>
      </c>
      <c r="G194" s="54" t="n">
        <v>-0.000244141</v>
      </c>
      <c r="H194" s="55" t="n">
        <v>3.687</v>
      </c>
      <c r="I194" s="32" t="n">
        <v>0.579979</v>
      </c>
      <c r="J194" s="55" t="n">
        <v>0.00164683</v>
      </c>
      <c r="K194" s="54" t="n">
        <v>-3.10702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241</v>
      </c>
      <c r="D195" s="55" t="n">
        <v>153.588</v>
      </c>
      <c r="E195" s="32" t="n">
        <v>153.588</v>
      </c>
      <c r="F195" s="55" t="n">
        <v>0.189336</v>
      </c>
      <c r="G195" s="54" t="n">
        <v>0.000320435</v>
      </c>
      <c r="H195" s="55" t="n">
        <v>3.707</v>
      </c>
      <c r="I195" s="32" t="n">
        <v>0.582689</v>
      </c>
      <c r="J195" s="55" t="n">
        <v>0.00193182</v>
      </c>
      <c r="K195" s="54" t="n">
        <v>-3.12431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241</v>
      </c>
      <c r="D196" s="55" t="n">
        <v>131.115</v>
      </c>
      <c r="E196" s="32" t="n">
        <v>131.115</v>
      </c>
      <c r="F196" s="55" t="n">
        <v>0.179273</v>
      </c>
      <c r="G196" s="54" t="n">
        <v>0.000198364</v>
      </c>
      <c r="H196" s="55" t="n">
        <v>4.055</v>
      </c>
      <c r="I196" s="32" t="n">
        <v>0.61971</v>
      </c>
      <c r="J196" s="55" t="n">
        <v>0.00221893</v>
      </c>
      <c r="K196" s="54" t="n">
        <v>-3.43529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241</v>
      </c>
      <c r="D197" s="55" t="n">
        <v>102.177</v>
      </c>
      <c r="E197" s="32" t="n">
        <v>102.177</v>
      </c>
      <c r="F197" s="55" t="n">
        <v>0.0737227</v>
      </c>
      <c r="G197" s="54" t="n">
        <v>0.000175476</v>
      </c>
      <c r="H197" s="55" t="n">
        <v>4.35</v>
      </c>
      <c r="I197" s="32" t="n">
        <v>0.663191</v>
      </c>
      <c r="J197" s="55" t="n">
        <v>0.00197823</v>
      </c>
      <c r="K197" s="54" t="n">
        <v>-3.68681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241</v>
      </c>
      <c r="D198" s="55" t="n">
        <v>75.897</v>
      </c>
      <c r="E198" s="32" t="n">
        <v>75.8969</v>
      </c>
      <c r="F198" s="55" t="n">
        <v>0.0364483</v>
      </c>
      <c r="G198" s="54" t="n">
        <v>-0.000114441</v>
      </c>
      <c r="H198" s="55" t="n">
        <v>4.647</v>
      </c>
      <c r="I198" s="32" t="n">
        <v>0.700905</v>
      </c>
      <c r="J198" s="55" t="n">
        <v>0.00202772</v>
      </c>
      <c r="K198" s="54" t="n">
        <v>-3.9461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241</v>
      </c>
      <c r="D199" s="55" t="n">
        <v>50.444</v>
      </c>
      <c r="E199" s="32" t="n">
        <v>50.4436</v>
      </c>
      <c r="F199" s="55" t="n">
        <v>0.0361116</v>
      </c>
      <c r="G199" s="54" t="n">
        <v>-0.000431061</v>
      </c>
      <c r="H199" s="55" t="n">
        <v>5.01</v>
      </c>
      <c r="I199" s="32" t="n">
        <v>0.756751</v>
      </c>
      <c r="J199" s="55" t="n">
        <v>0.00261172</v>
      </c>
      <c r="K199" s="54" t="n">
        <v>-4.25325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41</v>
      </c>
      <c r="D200" s="55" t="n">
        <v>40.41</v>
      </c>
      <c r="E200" s="32" t="n">
        <v>40.4098</v>
      </c>
      <c r="F200" s="55" t="n">
        <v>0.0277263</v>
      </c>
      <c r="G200" s="54" t="n">
        <v>-0.000205994</v>
      </c>
      <c r="H200" s="55" t="n">
        <v>5.074</v>
      </c>
      <c r="I200" s="32" t="n">
        <v>0.757734</v>
      </c>
      <c r="J200" s="55" t="n">
        <v>0.00169927</v>
      </c>
      <c r="K200" s="54" t="n">
        <v>-4.31627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241</v>
      </c>
      <c r="D201" s="55" t="n">
        <v>20.203</v>
      </c>
      <c r="E201" s="32" t="n">
        <v>20.2033</v>
      </c>
      <c r="F201" s="55" t="n">
        <v>0.0283023</v>
      </c>
      <c r="G201" s="54" t="n">
        <v>0.000282288</v>
      </c>
      <c r="H201" s="55" t="n">
        <v>4.988</v>
      </c>
      <c r="I201" s="32" t="n">
        <v>0.758199</v>
      </c>
      <c r="J201" s="55" t="n">
        <v>0.00204576</v>
      </c>
      <c r="K201" s="54" t="n">
        <v>-4.2298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241</v>
      </c>
      <c r="D202" s="55" t="n">
        <v>10.238</v>
      </c>
      <c r="E202" s="32" t="n">
        <v>10.2381</v>
      </c>
      <c r="F202" s="55" t="n">
        <v>0.101745</v>
      </c>
      <c r="G202" s="54" t="n">
        <v>7.05719E-005</v>
      </c>
      <c r="H202" s="55" t="n">
        <v>4.947</v>
      </c>
      <c r="I202" s="32" t="n">
        <v>0.786349</v>
      </c>
      <c r="J202" s="55" t="n">
        <v>0.00507721</v>
      </c>
      <c r="K202" s="54" t="n">
        <v>-4.16065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241</v>
      </c>
      <c r="D203" s="55" t="n">
        <v>5.227</v>
      </c>
      <c r="E203" s="32" t="n">
        <v>5.2272</v>
      </c>
      <c r="F203" s="55" t="n">
        <v>0.073487</v>
      </c>
      <c r="G203" s="54" t="n">
        <v>0.000203133</v>
      </c>
      <c r="H203" s="55" t="n">
        <v>5.015</v>
      </c>
      <c r="I203" s="32" t="n">
        <v>0.824519</v>
      </c>
      <c r="J203" s="55" t="n">
        <v>0.00457264</v>
      </c>
      <c r="K203" s="54" t="n">
        <v>-4.19048</v>
      </c>
    </row>
    <row r="204" customFormat="false" ht="13.5" hidden="false" customHeight="false" outlineLevel="0" collapsed="false">
      <c r="A204" s="56" t="s">
        <v>31</v>
      </c>
      <c r="B204" s="57" t="s">
        <v>32</v>
      </c>
      <c r="C204" s="57" t="n">
        <v>168</v>
      </c>
      <c r="D204" s="58" t="n">
        <v>1.721</v>
      </c>
      <c r="E204" s="59" t="n">
        <v>1.72058</v>
      </c>
      <c r="F204" s="58" t="n">
        <v>0.0296455</v>
      </c>
      <c r="G204" s="57" t="n">
        <v>-0.000422597</v>
      </c>
      <c r="H204" s="58" t="n">
        <v>5.02</v>
      </c>
      <c r="I204" s="59" t="n">
        <v>0.860149</v>
      </c>
      <c r="J204" s="58" t="n">
        <v>0.00326777</v>
      </c>
      <c r="K204" s="57" t="n">
        <v>-4.15985</v>
      </c>
    </row>
    <row r="205" customFormat="false" ht="13.5" hidden="false" customHeight="false" outlineLevel="0" collapsed="false">
      <c r="A205" s="32" t="s">
        <v>92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49" t="s">
        <v>33</v>
      </c>
      <c r="B206" s="50" t="s">
        <v>34</v>
      </c>
      <c r="C206" s="50" t="n">
        <v>241</v>
      </c>
      <c r="D206" s="51" t="n">
        <v>234.567</v>
      </c>
      <c r="E206" s="52" t="n">
        <v>234.567</v>
      </c>
      <c r="F206" s="51" t="n">
        <v>0.0618393</v>
      </c>
      <c r="G206" s="50" t="n">
        <v>0.000274658</v>
      </c>
      <c r="H206" s="51" t="n">
        <v>3.214</v>
      </c>
      <c r="I206" s="52" t="n">
        <v>0.536365</v>
      </c>
      <c r="J206" s="51" t="n">
        <v>0.00121769</v>
      </c>
      <c r="K206" s="50" t="n">
        <v>-2.67763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41</v>
      </c>
      <c r="D207" s="55" t="n">
        <v>202.523</v>
      </c>
      <c r="E207" s="32" t="n">
        <v>202.523</v>
      </c>
      <c r="F207" s="55" t="n">
        <v>0.0363485</v>
      </c>
      <c r="G207" s="54" t="n">
        <v>0.000305176</v>
      </c>
      <c r="H207" s="55" t="n">
        <v>3.502</v>
      </c>
      <c r="I207" s="32" t="n">
        <v>0.576183</v>
      </c>
      <c r="J207" s="55" t="n">
        <v>0.00191264</v>
      </c>
      <c r="K207" s="54" t="n">
        <v>-2.92582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41</v>
      </c>
      <c r="D208" s="55" t="n">
        <v>176.733</v>
      </c>
      <c r="E208" s="32" t="n">
        <v>176.733</v>
      </c>
      <c r="F208" s="55" t="n">
        <v>0.0384961</v>
      </c>
      <c r="G208" s="54" t="n">
        <v>-0.00012207</v>
      </c>
      <c r="H208" s="55" t="n">
        <v>4.04</v>
      </c>
      <c r="I208" s="32" t="n">
        <v>0.658336</v>
      </c>
      <c r="J208" s="55" t="n">
        <v>0.00218497</v>
      </c>
      <c r="K208" s="54" t="n">
        <v>-3.38166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241</v>
      </c>
      <c r="D209" s="55" t="n">
        <v>151.355</v>
      </c>
      <c r="E209" s="32" t="n">
        <v>151.355</v>
      </c>
      <c r="F209" s="55" t="n">
        <v>0.0463802</v>
      </c>
      <c r="G209" s="54" t="n">
        <v>0.000457764</v>
      </c>
      <c r="H209" s="55" t="n">
        <v>4.129</v>
      </c>
      <c r="I209" s="32" t="n">
        <v>0.664324</v>
      </c>
      <c r="J209" s="55" t="n">
        <v>0.00203997</v>
      </c>
      <c r="K209" s="54" t="n">
        <v>-3.46468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480</v>
      </c>
      <c r="D210" s="55" t="n">
        <v>126.022</v>
      </c>
      <c r="E210" s="32" t="n">
        <v>125.982</v>
      </c>
      <c r="F210" s="55" t="n">
        <v>0.164987</v>
      </c>
      <c r="G210" s="54" t="n">
        <v>-0.0400543</v>
      </c>
      <c r="H210" s="55" t="n">
        <v>4.442</v>
      </c>
      <c r="I210" s="32" t="n">
        <v>0.701848</v>
      </c>
      <c r="J210" s="55" t="n">
        <v>0.00156014</v>
      </c>
      <c r="K210" s="54" t="n">
        <v>-3.74015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482</v>
      </c>
      <c r="D211" s="55" t="n">
        <v>125.933</v>
      </c>
      <c r="E211" s="32" t="n">
        <v>125.978</v>
      </c>
      <c r="F211" s="55" t="n">
        <v>0.177358</v>
      </c>
      <c r="G211" s="54" t="n">
        <v>0.0447006</v>
      </c>
      <c r="H211" s="55" t="n">
        <v>4.454</v>
      </c>
      <c r="I211" s="32" t="n">
        <v>0.701838</v>
      </c>
      <c r="J211" s="55" t="n">
        <v>0.00156719</v>
      </c>
      <c r="K211" s="54" t="n">
        <v>-3.75216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241</v>
      </c>
      <c r="D212" s="55" t="n">
        <v>101.101</v>
      </c>
      <c r="E212" s="32" t="n">
        <v>101.101</v>
      </c>
      <c r="F212" s="55" t="n">
        <v>0.0402807</v>
      </c>
      <c r="G212" s="54" t="n">
        <v>-0.000419617</v>
      </c>
      <c r="H212" s="55" t="n">
        <v>4.691</v>
      </c>
      <c r="I212" s="32" t="n">
        <v>0.732979</v>
      </c>
      <c r="J212" s="55" t="n">
        <v>0.000848766</v>
      </c>
      <c r="K212" s="54" t="n">
        <v>-3.95802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241</v>
      </c>
      <c r="D213" s="55" t="n">
        <v>75.828</v>
      </c>
      <c r="E213" s="32" t="n">
        <v>75.8276</v>
      </c>
      <c r="F213" s="55" t="n">
        <v>0.0405896</v>
      </c>
      <c r="G213" s="54" t="n">
        <v>-0.000411987</v>
      </c>
      <c r="H213" s="55" t="n">
        <v>5.071</v>
      </c>
      <c r="I213" s="32" t="n">
        <v>0.778083</v>
      </c>
      <c r="J213" s="55" t="n">
        <v>0.00189554</v>
      </c>
      <c r="K213" s="54" t="n">
        <v>-4.29292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241</v>
      </c>
      <c r="D214" s="55" t="n">
        <v>50.48</v>
      </c>
      <c r="E214" s="32" t="n">
        <v>50.4804</v>
      </c>
      <c r="F214" s="55" t="n">
        <v>0.035099</v>
      </c>
      <c r="G214" s="54" t="n">
        <v>0.000419617</v>
      </c>
      <c r="H214" s="55" t="n">
        <v>5.294</v>
      </c>
      <c r="I214" s="32" t="n">
        <v>0.805353</v>
      </c>
      <c r="J214" s="55" t="n">
        <v>0.00188307</v>
      </c>
      <c r="K214" s="54" t="n">
        <v>-4.48865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241</v>
      </c>
      <c r="D215" s="55" t="n">
        <v>40.628</v>
      </c>
      <c r="E215" s="32" t="n">
        <v>40.628</v>
      </c>
      <c r="F215" s="55" t="n">
        <v>0.0484019</v>
      </c>
      <c r="G215" s="54" t="n">
        <v>2.28882E-005</v>
      </c>
      <c r="H215" s="55" t="n">
        <v>5.319</v>
      </c>
      <c r="I215" s="32" t="n">
        <v>0.805195</v>
      </c>
      <c r="J215" s="55" t="n">
        <v>0.00177698</v>
      </c>
      <c r="K215" s="54" t="n">
        <v>-4.5138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241</v>
      </c>
      <c r="D216" s="55" t="n">
        <v>30.512</v>
      </c>
      <c r="E216" s="32" t="n">
        <v>30.5122</v>
      </c>
      <c r="F216" s="55" t="n">
        <v>0.0433885</v>
      </c>
      <c r="G216" s="54" t="n">
        <v>0.000179291</v>
      </c>
      <c r="H216" s="55" t="n">
        <v>5.343</v>
      </c>
      <c r="I216" s="32" t="n">
        <v>0.805938</v>
      </c>
      <c r="J216" s="55" t="n">
        <v>0.0020146</v>
      </c>
      <c r="K216" s="54" t="n">
        <v>-4.53706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241</v>
      </c>
      <c r="D217" s="55" t="n">
        <v>20.563</v>
      </c>
      <c r="E217" s="32" t="n">
        <v>20.563</v>
      </c>
      <c r="F217" s="55" t="n">
        <v>0.0384235</v>
      </c>
      <c r="G217" s="54" t="n">
        <v>7.62939E-006</v>
      </c>
      <c r="H217" s="55" t="n">
        <v>5.315</v>
      </c>
      <c r="I217" s="32" t="n">
        <v>0.82529</v>
      </c>
      <c r="J217" s="55" t="n">
        <v>0.00385231</v>
      </c>
      <c r="K217" s="54" t="n">
        <v>-4.48971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241</v>
      </c>
      <c r="D218" s="55" t="n">
        <v>10.045</v>
      </c>
      <c r="E218" s="32" t="n">
        <v>10.0448</v>
      </c>
      <c r="F218" s="55" t="n">
        <v>0.0323655</v>
      </c>
      <c r="G218" s="54" t="n">
        <v>-0.00018692</v>
      </c>
      <c r="H218" s="55" t="n">
        <v>5.346</v>
      </c>
      <c r="I218" s="32" t="n">
        <v>0.885336</v>
      </c>
      <c r="J218" s="55" t="n">
        <v>0.00772436</v>
      </c>
      <c r="K218" s="54" t="n">
        <v>-4.46066</v>
      </c>
    </row>
    <row r="219" customFormat="false" ht="13.5" hidden="false" customHeight="false" outlineLevel="0" collapsed="false">
      <c r="A219" s="56" t="s">
        <v>33</v>
      </c>
      <c r="B219" s="57" t="s">
        <v>34</v>
      </c>
      <c r="C219" s="57" t="n">
        <v>482</v>
      </c>
      <c r="D219" s="58" t="n">
        <v>5.387</v>
      </c>
      <c r="E219" s="59" t="n">
        <v>5.38609</v>
      </c>
      <c r="F219" s="58" t="n">
        <v>0.0268701</v>
      </c>
      <c r="G219" s="57" t="n">
        <v>-0.000906944</v>
      </c>
      <c r="H219" s="58" t="n">
        <v>5.349</v>
      </c>
      <c r="I219" s="59" t="n">
        <v>0.959037</v>
      </c>
      <c r="J219" s="58" t="n">
        <v>0.0123251</v>
      </c>
      <c r="K219" s="57" t="n">
        <v>-4.38996</v>
      </c>
    </row>
    <row r="220" customFormat="false" ht="13.5" hidden="false" customHeight="false" outlineLevel="0" collapsed="false">
      <c r="A220" s="32" t="s">
        <v>92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5</v>
      </c>
      <c r="B221" s="50" t="s">
        <v>36</v>
      </c>
      <c r="C221" s="50" t="n">
        <v>241</v>
      </c>
      <c r="D221" s="51" t="n">
        <v>142.167</v>
      </c>
      <c r="E221" s="52" t="n">
        <v>142.167</v>
      </c>
      <c r="F221" s="51" t="n">
        <v>0.155082</v>
      </c>
      <c r="G221" s="50" t="n">
        <v>0.000244141</v>
      </c>
      <c r="H221" s="51" t="n">
        <v>2.802</v>
      </c>
      <c r="I221" s="52" t="n">
        <v>0.429763</v>
      </c>
      <c r="J221" s="51" t="n">
        <v>0.00210705</v>
      </c>
      <c r="K221" s="50" t="n">
        <v>-2.37224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241</v>
      </c>
      <c r="D222" s="55" t="n">
        <v>124.068</v>
      </c>
      <c r="E222" s="32" t="n">
        <v>124.068</v>
      </c>
      <c r="F222" s="55" t="n">
        <v>0.374056</v>
      </c>
      <c r="G222" s="54" t="n">
        <v>-0.000114441</v>
      </c>
      <c r="H222" s="55" t="n">
        <v>2.767</v>
      </c>
      <c r="I222" s="32" t="n">
        <v>0.430195</v>
      </c>
      <c r="J222" s="55" t="n">
        <v>0.00133203</v>
      </c>
      <c r="K222" s="54" t="n">
        <v>-2.3368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41</v>
      </c>
      <c r="D223" s="55" t="n">
        <v>100.224</v>
      </c>
      <c r="E223" s="32" t="n">
        <v>100.224</v>
      </c>
      <c r="F223" s="55" t="n">
        <v>0.426659</v>
      </c>
      <c r="G223" s="54" t="n">
        <v>-0.000114441</v>
      </c>
      <c r="H223" s="55" t="n">
        <v>2.813</v>
      </c>
      <c r="I223" s="32" t="n">
        <v>0.430913</v>
      </c>
      <c r="J223" s="55" t="n">
        <v>0.00154808</v>
      </c>
      <c r="K223" s="54" t="n">
        <v>-2.38209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41</v>
      </c>
      <c r="D224" s="55" t="n">
        <v>74.691</v>
      </c>
      <c r="E224" s="32" t="n">
        <v>74.6906</v>
      </c>
      <c r="F224" s="55" t="n">
        <v>0.31228</v>
      </c>
      <c r="G224" s="54" t="n">
        <v>-0.000411987</v>
      </c>
      <c r="H224" s="55" t="n">
        <v>3.964</v>
      </c>
      <c r="I224" s="32" t="n">
        <v>0.556481</v>
      </c>
      <c r="J224" s="55" t="n">
        <v>0.00540454</v>
      </c>
      <c r="K224" s="54" t="n">
        <v>-3.40752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241</v>
      </c>
      <c r="D225" s="55" t="n">
        <v>49.461</v>
      </c>
      <c r="E225" s="32" t="n">
        <v>49.4615</v>
      </c>
      <c r="F225" s="55" t="n">
        <v>0.375336</v>
      </c>
      <c r="G225" s="54" t="n">
        <v>0.000495911</v>
      </c>
      <c r="H225" s="55" t="n">
        <v>4.825</v>
      </c>
      <c r="I225" s="32" t="n">
        <v>0.690685</v>
      </c>
      <c r="J225" s="55" t="n">
        <v>0.00241699</v>
      </c>
      <c r="K225" s="54" t="n">
        <v>-4.13432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218</v>
      </c>
      <c r="D226" s="55" t="n">
        <v>41.17</v>
      </c>
      <c r="E226" s="32" t="n">
        <v>41.0497</v>
      </c>
      <c r="F226" s="55" t="n">
        <v>0.493005</v>
      </c>
      <c r="G226" s="54" t="n">
        <v>-0.120319</v>
      </c>
      <c r="H226" s="55" t="n">
        <v>5.061</v>
      </c>
      <c r="I226" s="32" t="n">
        <v>0.709963</v>
      </c>
      <c r="J226" s="55" t="n">
        <v>0.00212697</v>
      </c>
      <c r="K226" s="54" t="n">
        <v>-4.35104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236</v>
      </c>
      <c r="D227" s="55" t="n">
        <v>30.78</v>
      </c>
      <c r="E227" s="32" t="n">
        <v>30.804</v>
      </c>
      <c r="F227" s="55" t="n">
        <v>0.248934</v>
      </c>
      <c r="G227" s="54" t="n">
        <v>0.0240383</v>
      </c>
      <c r="H227" s="55" t="n">
        <v>5.245</v>
      </c>
      <c r="I227" s="32" t="n">
        <v>0.758386</v>
      </c>
      <c r="J227" s="55" t="n">
        <v>0.00253646</v>
      </c>
      <c r="K227" s="54" t="n">
        <v>-4.48661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241</v>
      </c>
      <c r="D228" s="55" t="n">
        <v>21.619</v>
      </c>
      <c r="E228" s="32" t="n">
        <v>21.6191</v>
      </c>
      <c r="F228" s="55" t="n">
        <v>0.425217</v>
      </c>
      <c r="G228" s="54" t="n">
        <v>0.000120163</v>
      </c>
      <c r="H228" s="55" t="n">
        <v>5.301</v>
      </c>
      <c r="I228" s="32" t="n">
        <v>0.803253</v>
      </c>
      <c r="J228" s="55" t="n">
        <v>0.00304929</v>
      </c>
      <c r="K228" s="54" t="n">
        <v>-4.49775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241</v>
      </c>
      <c r="D229" s="55" t="n">
        <v>10.916</v>
      </c>
      <c r="E229" s="32" t="n">
        <v>10.9156</v>
      </c>
      <c r="F229" s="55" t="n">
        <v>0.347351</v>
      </c>
      <c r="G229" s="54" t="n">
        <v>-0.000419617</v>
      </c>
      <c r="H229" s="55" t="n">
        <v>5.309</v>
      </c>
      <c r="I229" s="32" t="n">
        <v>0.888344</v>
      </c>
      <c r="J229" s="55" t="n">
        <v>0.0116795</v>
      </c>
      <c r="K229" s="54" t="n">
        <v>-4.42066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241</v>
      </c>
      <c r="D230" s="55" t="n">
        <v>4.983</v>
      </c>
      <c r="E230" s="32" t="n">
        <v>4.98251</v>
      </c>
      <c r="F230" s="55" t="n">
        <v>0.291902</v>
      </c>
      <c r="G230" s="54" t="n">
        <v>-0.000489235</v>
      </c>
      <c r="H230" s="55" t="n">
        <v>5.335</v>
      </c>
      <c r="I230" s="32" t="n">
        <v>0.962697</v>
      </c>
      <c r="J230" s="55" t="n">
        <v>0.0112418</v>
      </c>
      <c r="K230" s="54" t="n">
        <v>-4.3723</v>
      </c>
    </row>
    <row r="231" customFormat="false" ht="13.5" hidden="false" customHeight="false" outlineLevel="0" collapsed="false">
      <c r="A231" s="56" t="s">
        <v>35</v>
      </c>
      <c r="B231" s="57" t="s">
        <v>36</v>
      </c>
      <c r="C231" s="57" t="n">
        <v>186</v>
      </c>
      <c r="D231" s="58" t="n">
        <v>1.784</v>
      </c>
      <c r="E231" s="59" t="n">
        <v>1.784</v>
      </c>
      <c r="F231" s="58" t="n">
        <v>0.334665</v>
      </c>
      <c r="G231" s="57" t="n">
        <v>0</v>
      </c>
      <c r="H231" s="58" t="n">
        <v>5.348</v>
      </c>
      <c r="I231" s="59" t="n">
        <v>1.02932</v>
      </c>
      <c r="J231" s="58" t="n">
        <v>0.00695323</v>
      </c>
      <c r="K231" s="57" t="n">
        <v>-4.31868</v>
      </c>
    </row>
    <row r="232" customFormat="false" ht="13.5" hidden="false" customHeight="false" outlineLevel="0" collapsed="false">
      <c r="A232" s="32" t="s">
        <v>92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37</v>
      </c>
      <c r="B233" s="50" t="s">
        <v>38</v>
      </c>
      <c r="C233" s="50" t="n">
        <v>228</v>
      </c>
      <c r="D233" s="51" t="n">
        <v>121.168</v>
      </c>
      <c r="E233" s="52" t="n">
        <v>121.234</v>
      </c>
      <c r="F233" s="51" t="n">
        <v>0.43657</v>
      </c>
      <c r="G233" s="50" t="n">
        <v>0.0660858</v>
      </c>
      <c r="H233" s="51" t="n">
        <v>2.644</v>
      </c>
      <c r="I233" s="52" t="n">
        <v>2.41359</v>
      </c>
      <c r="J233" s="51" t="n">
        <v>0.00726559</v>
      </c>
      <c r="K233" s="50" t="n">
        <v>-0.230408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102.135</v>
      </c>
      <c r="E234" s="32" t="n">
        <v>102.135</v>
      </c>
      <c r="F234" s="55" t="n">
        <v>0.224617</v>
      </c>
      <c r="G234" s="54" t="n">
        <v>-0.000190735</v>
      </c>
      <c r="H234" s="55" t="n">
        <v>2.698</v>
      </c>
      <c r="I234" s="32" t="n">
        <v>2.52251</v>
      </c>
      <c r="J234" s="55" t="n">
        <v>0.0297659</v>
      </c>
      <c r="K234" s="54" t="n">
        <v>-0.17549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77.983</v>
      </c>
      <c r="E235" s="32" t="n">
        <v>77.9826</v>
      </c>
      <c r="F235" s="55" t="n">
        <v>0.237869</v>
      </c>
      <c r="G235" s="54" t="n">
        <v>-0.000396729</v>
      </c>
      <c r="H235" s="55" t="n">
        <v>3.478</v>
      </c>
      <c r="I235" s="32" t="n">
        <v>3.27064</v>
      </c>
      <c r="J235" s="55" t="n">
        <v>0.0118215</v>
      </c>
      <c r="K235" s="54" t="n">
        <v>-0.207361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52.676</v>
      </c>
      <c r="E236" s="32" t="n">
        <v>52.6761</v>
      </c>
      <c r="F236" s="55" t="n">
        <v>0.101166</v>
      </c>
      <c r="G236" s="54" t="n">
        <v>0.00012207</v>
      </c>
      <c r="H236" s="55" t="n">
        <v>3.759</v>
      </c>
      <c r="I236" s="32" t="n">
        <v>3.53968</v>
      </c>
      <c r="J236" s="55" t="n">
        <v>0.0071567</v>
      </c>
      <c r="K236" s="54" t="n">
        <v>-0.21932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40.953</v>
      </c>
      <c r="E237" s="32" t="n">
        <v>40.9535</v>
      </c>
      <c r="F237" s="55" t="n">
        <v>0.176037</v>
      </c>
      <c r="G237" s="54" t="n">
        <v>0.000469208</v>
      </c>
      <c r="H237" s="55" t="n">
        <v>4.145</v>
      </c>
      <c r="I237" s="32" t="n">
        <v>3.8811</v>
      </c>
      <c r="J237" s="55" t="n">
        <v>0.0165258</v>
      </c>
      <c r="K237" s="54" t="n">
        <v>-0.263905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241</v>
      </c>
      <c r="D238" s="55" t="n">
        <v>30.57</v>
      </c>
      <c r="E238" s="32" t="n">
        <v>30.5698</v>
      </c>
      <c r="F238" s="55" t="n">
        <v>0.166735</v>
      </c>
      <c r="G238" s="54" t="n">
        <v>-0.000202179</v>
      </c>
      <c r="H238" s="55" t="n">
        <v>4.543</v>
      </c>
      <c r="I238" s="32" t="n">
        <v>4.277</v>
      </c>
      <c r="J238" s="55" t="n">
        <v>0.0209498</v>
      </c>
      <c r="K238" s="54" t="n">
        <v>-0.265996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241</v>
      </c>
      <c r="D239" s="55" t="n">
        <v>20.283</v>
      </c>
      <c r="E239" s="32" t="n">
        <v>20.2834</v>
      </c>
      <c r="F239" s="55" t="n">
        <v>0.0904386</v>
      </c>
      <c r="G239" s="54" t="n">
        <v>0.000417709</v>
      </c>
      <c r="H239" s="55" t="n">
        <v>5.275</v>
      </c>
      <c r="I239" s="32" t="n">
        <v>5.03813</v>
      </c>
      <c r="J239" s="55" t="n">
        <v>0.0108201</v>
      </c>
      <c r="K239" s="54" t="n">
        <v>-0.236867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241</v>
      </c>
      <c r="D240" s="55" t="n">
        <v>10.35</v>
      </c>
      <c r="E240" s="32" t="n">
        <v>10.3499</v>
      </c>
      <c r="F240" s="55" t="n">
        <v>0.117737</v>
      </c>
      <c r="G240" s="54" t="n">
        <v>-7.53403E-005</v>
      </c>
      <c r="H240" s="55" t="n">
        <v>5.789</v>
      </c>
      <c r="I240" s="32" t="n">
        <v>5.50968</v>
      </c>
      <c r="J240" s="55" t="n">
        <v>0.0129355</v>
      </c>
      <c r="K240" s="54" t="n">
        <v>-0.279324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241</v>
      </c>
      <c r="D241" s="55" t="n">
        <v>5.072</v>
      </c>
      <c r="E241" s="32" t="n">
        <v>5.07168</v>
      </c>
      <c r="F241" s="55" t="n">
        <v>0.123798</v>
      </c>
      <c r="G241" s="54" t="n">
        <v>-0.000319481</v>
      </c>
      <c r="H241" s="55" t="n">
        <v>5.942</v>
      </c>
      <c r="I241" s="32" t="n">
        <v>5.63368</v>
      </c>
      <c r="J241" s="55" t="n">
        <v>0.00910455</v>
      </c>
      <c r="K241" s="54" t="n">
        <v>-0.30832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182</v>
      </c>
      <c r="D242" s="58" t="n">
        <v>1.369</v>
      </c>
      <c r="E242" s="59" t="n">
        <v>1.36932</v>
      </c>
      <c r="F242" s="58" t="n">
        <v>0.133524</v>
      </c>
      <c r="G242" s="57" t="n">
        <v>0.000324249</v>
      </c>
      <c r="H242" s="58" t="n">
        <v>5.971</v>
      </c>
      <c r="I242" s="59" t="n">
        <v>5.64407</v>
      </c>
      <c r="J242" s="58" t="n">
        <v>0.00745966</v>
      </c>
      <c r="K242" s="57" t="n">
        <v>-0.326929</v>
      </c>
    </row>
    <row r="243" customFormat="false" ht="13.5" hidden="false" customHeight="false" outlineLevel="0" collapsed="false">
      <c r="A243" s="32" t="s">
        <v>9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154</v>
      </c>
      <c r="D244" s="51" t="n">
        <v>117.727</v>
      </c>
      <c r="E244" s="52" t="n">
        <v>117.927</v>
      </c>
      <c r="F244" s="51" t="n">
        <v>0.487988</v>
      </c>
      <c r="G244" s="50" t="n">
        <v>0.200188</v>
      </c>
      <c r="H244" s="51" t="n">
        <v>2.238</v>
      </c>
      <c r="I244" s="52" t="n">
        <v>2.07233</v>
      </c>
      <c r="J244" s="51" t="n">
        <v>0.00487634</v>
      </c>
      <c r="K244" s="50" t="n">
        <v>-0.165669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100.229</v>
      </c>
      <c r="E245" s="32" t="n">
        <v>100.229</v>
      </c>
      <c r="F245" s="55" t="n">
        <v>0.253798</v>
      </c>
      <c r="G245" s="54" t="n">
        <v>5.34058E-005</v>
      </c>
      <c r="H245" s="55" t="n">
        <v>2.189</v>
      </c>
      <c r="I245" s="32" t="n">
        <v>2.08146</v>
      </c>
      <c r="J245" s="55" t="n">
        <v>0.00341553</v>
      </c>
      <c r="K245" s="54" t="n">
        <v>-0.107543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76.723</v>
      </c>
      <c r="E246" s="32" t="n">
        <v>76.7228</v>
      </c>
      <c r="F246" s="55" t="n">
        <v>0.13797</v>
      </c>
      <c r="G246" s="54" t="n">
        <v>-0.000160217</v>
      </c>
      <c r="H246" s="55" t="n">
        <v>2.238</v>
      </c>
      <c r="I246" s="32" t="n">
        <v>2.12607</v>
      </c>
      <c r="J246" s="55" t="n">
        <v>0.00595462</v>
      </c>
      <c r="K246" s="54" t="n">
        <v>-0.111929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51.496</v>
      </c>
      <c r="E247" s="32" t="n">
        <v>51.4964</v>
      </c>
      <c r="F247" s="55" t="n">
        <v>0.219812</v>
      </c>
      <c r="G247" s="54" t="n">
        <v>0.00038147</v>
      </c>
      <c r="H247" s="55" t="n">
        <v>2.652</v>
      </c>
      <c r="I247" s="32" t="n">
        <v>2.52108</v>
      </c>
      <c r="J247" s="55" t="n">
        <v>0.00732132</v>
      </c>
      <c r="K247" s="54" t="n">
        <v>-0.130917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40.888</v>
      </c>
      <c r="E248" s="32" t="n">
        <v>40.8878</v>
      </c>
      <c r="F248" s="55" t="n">
        <v>0.191157</v>
      </c>
      <c r="G248" s="54" t="n">
        <v>-0.000244141</v>
      </c>
      <c r="H248" s="55" t="n">
        <v>3.054</v>
      </c>
      <c r="I248" s="32" t="n">
        <v>2.85925</v>
      </c>
      <c r="J248" s="55" t="n">
        <v>0.0103561</v>
      </c>
      <c r="K248" s="54" t="n">
        <v>-0.194747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30.353</v>
      </c>
      <c r="E249" s="32" t="n">
        <v>30.3527</v>
      </c>
      <c r="F249" s="55" t="n">
        <v>0.108845</v>
      </c>
      <c r="G249" s="54" t="n">
        <v>-0.000278473</v>
      </c>
      <c r="H249" s="55" t="n">
        <v>3.212</v>
      </c>
      <c r="I249" s="32" t="n">
        <v>3.00793</v>
      </c>
      <c r="J249" s="55" t="n">
        <v>0.00969987</v>
      </c>
      <c r="K249" s="54" t="n">
        <v>-0.204066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20.392</v>
      </c>
      <c r="E250" s="32" t="n">
        <v>20.3922</v>
      </c>
      <c r="F250" s="55" t="n">
        <v>0.132909</v>
      </c>
      <c r="G250" s="54" t="n">
        <v>0.00021553</v>
      </c>
      <c r="H250" s="55" t="n">
        <v>3.471</v>
      </c>
      <c r="I250" s="32" t="n">
        <v>3.28593</v>
      </c>
      <c r="J250" s="55" t="n">
        <v>0.00813761</v>
      </c>
      <c r="K250" s="54" t="n">
        <v>-0.185066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10.377</v>
      </c>
      <c r="E251" s="32" t="n">
        <v>10.3768</v>
      </c>
      <c r="F251" s="55" t="n">
        <v>0.119876</v>
      </c>
      <c r="G251" s="54" t="n">
        <v>-0.000174522</v>
      </c>
      <c r="H251" s="55" t="n">
        <v>3.746</v>
      </c>
      <c r="I251" s="32" t="n">
        <v>3.56213</v>
      </c>
      <c r="J251" s="55" t="n">
        <v>0.0129375</v>
      </c>
      <c r="K251" s="54" t="n">
        <v>-0.183872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41</v>
      </c>
      <c r="D252" s="55" t="n">
        <v>5.117</v>
      </c>
      <c r="E252" s="32" t="n">
        <v>5.11691</v>
      </c>
      <c r="F252" s="55" t="n">
        <v>0.191979</v>
      </c>
      <c r="G252" s="54" t="n">
        <v>-8.72612E-005</v>
      </c>
      <c r="H252" s="55" t="n">
        <v>5.957</v>
      </c>
      <c r="I252" s="32" t="n">
        <v>5.77659</v>
      </c>
      <c r="J252" s="55" t="n">
        <v>0.074592</v>
      </c>
      <c r="K252" s="54" t="n">
        <v>-0.18041</v>
      </c>
    </row>
    <row r="253" customFormat="false" ht="13.5" hidden="false" customHeight="false" outlineLevel="0" collapsed="false">
      <c r="A253" s="56" t="s">
        <v>39</v>
      </c>
      <c r="B253" s="57" t="s">
        <v>40</v>
      </c>
      <c r="C253" s="57" t="n">
        <v>192</v>
      </c>
      <c r="D253" s="58" t="n">
        <v>1.941</v>
      </c>
      <c r="E253" s="59" t="n">
        <v>1.94124</v>
      </c>
      <c r="F253" s="58" t="n">
        <v>0.125544</v>
      </c>
      <c r="G253" s="57" t="n">
        <v>0.000244856</v>
      </c>
      <c r="H253" s="58" t="n">
        <v>6.256</v>
      </c>
      <c r="I253" s="59" t="n">
        <v>5.90897</v>
      </c>
      <c r="J253" s="58" t="n">
        <v>0.00991318</v>
      </c>
      <c r="K253" s="57" t="n">
        <v>-0.347031</v>
      </c>
    </row>
    <row r="254" customFormat="false" ht="13.5" hidden="false" customHeight="false" outlineLevel="0" collapsed="false">
      <c r="A254" s="32" t="s">
        <v>92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41</v>
      </c>
      <c r="B255" s="50" t="s">
        <v>42</v>
      </c>
      <c r="C255" s="50" t="n">
        <v>241</v>
      </c>
      <c r="D255" s="51" t="n">
        <v>173.962</v>
      </c>
      <c r="E255" s="52" t="n">
        <v>173.962</v>
      </c>
      <c r="F255" s="51" t="n">
        <v>0.240606</v>
      </c>
      <c r="G255" s="50" t="n">
        <v>0.000427246</v>
      </c>
      <c r="H255" s="51" t="n">
        <v>1.716</v>
      </c>
      <c r="I255" s="52" t="n">
        <v>1.60333</v>
      </c>
      <c r="J255" s="51" t="n">
        <v>0.00533285</v>
      </c>
      <c r="K255" s="50" t="n">
        <v>-0.112668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31</v>
      </c>
      <c r="D256" s="55" t="n">
        <v>150.279</v>
      </c>
      <c r="E256" s="32" t="n">
        <v>150.331</v>
      </c>
      <c r="F256" s="55" t="n">
        <v>0.282264</v>
      </c>
      <c r="G256" s="54" t="n">
        <v>0.0518951</v>
      </c>
      <c r="H256" s="55" t="n">
        <v>1.686</v>
      </c>
      <c r="I256" s="32" t="n">
        <v>1.60461</v>
      </c>
      <c r="J256" s="55" t="n">
        <v>0.00507634</v>
      </c>
      <c r="K256" s="54" t="n">
        <v>-0.0813895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35</v>
      </c>
      <c r="D257" s="55" t="n">
        <v>125.531</v>
      </c>
      <c r="E257" s="32" t="n">
        <v>125.56</v>
      </c>
      <c r="F257" s="55" t="n">
        <v>0.309084</v>
      </c>
      <c r="G257" s="54" t="n">
        <v>0.0291443</v>
      </c>
      <c r="H257" s="55" t="n">
        <v>1.702</v>
      </c>
      <c r="I257" s="32" t="n">
        <v>1.60421</v>
      </c>
      <c r="J257" s="55" t="n">
        <v>0.00302508</v>
      </c>
      <c r="K257" s="54" t="n">
        <v>-0.0977873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99.189</v>
      </c>
      <c r="E258" s="32" t="n">
        <v>99.1888</v>
      </c>
      <c r="F258" s="55" t="n">
        <v>0.160341</v>
      </c>
      <c r="G258" s="54" t="n">
        <v>-0.000198364</v>
      </c>
      <c r="H258" s="55" t="n">
        <v>2</v>
      </c>
      <c r="I258" s="32" t="n">
        <v>1.88125</v>
      </c>
      <c r="J258" s="55" t="n">
        <v>0.00680779</v>
      </c>
      <c r="K258" s="54" t="n">
        <v>-0.118751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77.348</v>
      </c>
      <c r="E259" s="32" t="n">
        <v>77.3482</v>
      </c>
      <c r="F259" s="55" t="n">
        <v>0.162464</v>
      </c>
      <c r="G259" s="54" t="n">
        <v>0.000205994</v>
      </c>
      <c r="H259" s="55" t="n">
        <v>2.44</v>
      </c>
      <c r="I259" s="32" t="n">
        <v>2.29411</v>
      </c>
      <c r="J259" s="55" t="n">
        <v>0.00393871</v>
      </c>
      <c r="K259" s="54" t="n">
        <v>-0.145892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50.348</v>
      </c>
      <c r="E260" s="32" t="n">
        <v>50.3478</v>
      </c>
      <c r="F260" s="55" t="n">
        <v>0.19107</v>
      </c>
      <c r="G260" s="54" t="n">
        <v>-0.000236511</v>
      </c>
      <c r="H260" s="55" t="n">
        <v>3.98</v>
      </c>
      <c r="I260" s="32" t="n">
        <v>3.7233</v>
      </c>
      <c r="J260" s="55" t="n">
        <v>0.0129715</v>
      </c>
      <c r="K260" s="54" t="n">
        <v>-0.256701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40.128</v>
      </c>
      <c r="E261" s="32" t="n">
        <v>40.1279</v>
      </c>
      <c r="F261" s="55" t="n">
        <v>0.276518</v>
      </c>
      <c r="G261" s="54" t="n">
        <v>-8.7738E-005</v>
      </c>
      <c r="H261" s="55" t="n">
        <v>4.572</v>
      </c>
      <c r="I261" s="32" t="n">
        <v>4.3415</v>
      </c>
      <c r="J261" s="55" t="n">
        <v>0.0138892</v>
      </c>
      <c r="K261" s="54" t="n">
        <v>-0.23050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30.618</v>
      </c>
      <c r="E262" s="32" t="n">
        <v>30.6181</v>
      </c>
      <c r="F262" s="55" t="n">
        <v>0.114126</v>
      </c>
      <c r="G262" s="54" t="n">
        <v>7.43866E-005</v>
      </c>
      <c r="H262" s="55" t="n">
        <v>4.668</v>
      </c>
      <c r="I262" s="32" t="n">
        <v>4.42031</v>
      </c>
      <c r="J262" s="55" t="n">
        <v>0.0096694</v>
      </c>
      <c r="K262" s="54" t="n">
        <v>-0.247693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20.598</v>
      </c>
      <c r="E263" s="32" t="n">
        <v>20.5983</v>
      </c>
      <c r="F263" s="55" t="n">
        <v>0.192162</v>
      </c>
      <c r="G263" s="54" t="n">
        <v>0.000299454</v>
      </c>
      <c r="H263" s="55" t="n">
        <v>4.778</v>
      </c>
      <c r="I263" s="32" t="n">
        <v>4.51062</v>
      </c>
      <c r="J263" s="55" t="n">
        <v>0.00986004</v>
      </c>
      <c r="K263" s="54" t="n">
        <v>-0.267382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10.291</v>
      </c>
      <c r="E264" s="32" t="n">
        <v>10.2914</v>
      </c>
      <c r="F264" s="55" t="n">
        <v>0.294954</v>
      </c>
      <c r="G264" s="54" t="n">
        <v>0.000377655</v>
      </c>
      <c r="H264" s="55" t="n">
        <v>5.388</v>
      </c>
      <c r="I264" s="32" t="n">
        <v>5.07973</v>
      </c>
      <c r="J264" s="55" t="n">
        <v>0.0190973</v>
      </c>
      <c r="K264" s="54" t="n">
        <v>-0.30827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41</v>
      </c>
      <c r="D265" s="55" t="n">
        <v>4.746</v>
      </c>
      <c r="E265" s="32" t="n">
        <v>4.74571</v>
      </c>
      <c r="F265" s="55" t="n">
        <v>0.204701</v>
      </c>
      <c r="G265" s="54" t="n">
        <v>-0.000294209</v>
      </c>
      <c r="H265" s="55" t="n">
        <v>5.466</v>
      </c>
      <c r="I265" s="32" t="n">
        <v>5.15759</v>
      </c>
      <c r="J265" s="55" t="n">
        <v>0.0084342</v>
      </c>
      <c r="K265" s="54" t="n">
        <v>-0.308415</v>
      </c>
    </row>
    <row r="266" customFormat="false" ht="13.5" hidden="false" customHeight="false" outlineLevel="0" collapsed="false">
      <c r="A266" s="56" t="s">
        <v>41</v>
      </c>
      <c r="B266" s="57" t="s">
        <v>42</v>
      </c>
      <c r="C266" s="57" t="n">
        <v>185</v>
      </c>
      <c r="D266" s="58" t="n">
        <v>1.954</v>
      </c>
      <c r="E266" s="59" t="n">
        <v>1.95394</v>
      </c>
      <c r="F266" s="58" t="n">
        <v>0.114523</v>
      </c>
      <c r="G266" s="57" t="n">
        <v>-5.94854E-005</v>
      </c>
      <c r="H266" s="58" t="n">
        <v>5.501</v>
      </c>
      <c r="I266" s="59" t="n">
        <v>5.16477</v>
      </c>
      <c r="J266" s="58" t="n">
        <v>0.0171195</v>
      </c>
      <c r="K266" s="57" t="n">
        <v>-0.336227</v>
      </c>
    </row>
    <row r="267" customFormat="false" ht="13.5" hidden="false" customHeight="false" outlineLevel="0" collapsed="false">
      <c r="A267" s="32" t="s">
        <v>92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43</v>
      </c>
      <c r="B268" s="50" t="s">
        <v>44</v>
      </c>
      <c r="C268" s="50" t="n">
        <v>241</v>
      </c>
      <c r="D268" s="51" t="n">
        <v>185.192</v>
      </c>
      <c r="E268" s="52" t="n">
        <v>185.192</v>
      </c>
      <c r="F268" s="51" t="n">
        <v>0.415602</v>
      </c>
      <c r="G268" s="50" t="n">
        <v>-0.000488281</v>
      </c>
      <c r="H268" s="51" t="n">
        <v>1.65</v>
      </c>
      <c r="I268" s="52" t="n">
        <v>1.52814</v>
      </c>
      <c r="J268" s="51" t="n">
        <v>0.00336477</v>
      </c>
      <c r="K268" s="50" t="n">
        <v>-0.121859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176.019</v>
      </c>
      <c r="E269" s="32" t="n">
        <v>176.019</v>
      </c>
      <c r="F269" s="55" t="n">
        <v>0.316051</v>
      </c>
      <c r="G269" s="54" t="n">
        <v>-0.000427246</v>
      </c>
      <c r="H269" s="55" t="n">
        <v>1.646</v>
      </c>
      <c r="I269" s="32" t="n">
        <v>1.53332</v>
      </c>
      <c r="J269" s="55" t="n">
        <v>0.00367312</v>
      </c>
      <c r="K269" s="54" t="n">
        <v>-0.112685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02</v>
      </c>
      <c r="D270" s="55" t="n">
        <v>152.169</v>
      </c>
      <c r="E270" s="32" t="n">
        <v>151.961</v>
      </c>
      <c r="F270" s="55" t="n">
        <v>0.602024</v>
      </c>
      <c r="G270" s="54" t="n">
        <v>-0.208389</v>
      </c>
      <c r="H270" s="55" t="n">
        <v>1.648</v>
      </c>
      <c r="I270" s="32" t="n">
        <v>1.54943</v>
      </c>
      <c r="J270" s="55" t="n">
        <v>0.00246723</v>
      </c>
      <c r="K270" s="54" t="n">
        <v>-0.0985693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126.219</v>
      </c>
      <c r="E271" s="32" t="n">
        <v>126.219</v>
      </c>
      <c r="F271" s="55" t="n">
        <v>0.248919</v>
      </c>
      <c r="G271" s="54" t="n">
        <v>0.000350952</v>
      </c>
      <c r="H271" s="55" t="n">
        <v>1.81</v>
      </c>
      <c r="I271" s="32" t="n">
        <v>1.72617</v>
      </c>
      <c r="J271" s="55" t="n">
        <v>0.00570867</v>
      </c>
      <c r="K271" s="54" t="n">
        <v>-0.083833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01.568</v>
      </c>
      <c r="E272" s="32" t="n">
        <v>101.568</v>
      </c>
      <c r="F272" s="55" t="n">
        <v>0.342827</v>
      </c>
      <c r="G272" s="54" t="n">
        <v>0.000358582</v>
      </c>
      <c r="H272" s="55" t="n">
        <v>2.252</v>
      </c>
      <c r="I272" s="32" t="n">
        <v>2.08987</v>
      </c>
      <c r="J272" s="55" t="n">
        <v>0.00449861</v>
      </c>
      <c r="K272" s="54" t="n">
        <v>-0.16212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75.432</v>
      </c>
      <c r="E273" s="32" t="n">
        <v>75.432</v>
      </c>
      <c r="F273" s="55" t="n">
        <v>0.304154</v>
      </c>
      <c r="G273" s="54" t="n">
        <v>-7.62939E-006</v>
      </c>
      <c r="H273" s="55" t="n">
        <v>3.077</v>
      </c>
      <c r="I273" s="32" t="n">
        <v>2.88498</v>
      </c>
      <c r="J273" s="55" t="n">
        <v>0.00798746</v>
      </c>
      <c r="K273" s="54" t="n">
        <v>-0.192025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28</v>
      </c>
      <c r="D274" s="55" t="n">
        <v>50.365</v>
      </c>
      <c r="E274" s="32" t="n">
        <v>50.4244</v>
      </c>
      <c r="F274" s="55" t="n">
        <v>0.424331</v>
      </c>
      <c r="G274" s="54" t="n">
        <v>0.0593719</v>
      </c>
      <c r="H274" s="55" t="n">
        <v>4.315</v>
      </c>
      <c r="I274" s="32" t="n">
        <v>4.04908</v>
      </c>
      <c r="J274" s="55" t="n">
        <v>0.00934303</v>
      </c>
      <c r="K274" s="54" t="n">
        <v>-0.265917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40.297</v>
      </c>
      <c r="E275" s="32" t="n">
        <v>40.2969</v>
      </c>
      <c r="F275" s="55" t="n">
        <v>0.189112</v>
      </c>
      <c r="G275" s="54" t="n">
        <v>-0.000144958</v>
      </c>
      <c r="H275" s="55" t="n">
        <v>4.542</v>
      </c>
      <c r="I275" s="32" t="n">
        <v>4.27742</v>
      </c>
      <c r="J275" s="55" t="n">
        <v>0.00595703</v>
      </c>
      <c r="K275" s="54" t="n">
        <v>-0.264581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29.883</v>
      </c>
      <c r="E276" s="32" t="n">
        <v>29.8826</v>
      </c>
      <c r="F276" s="55" t="n">
        <v>0.441825</v>
      </c>
      <c r="G276" s="54" t="n">
        <v>-0.000431061</v>
      </c>
      <c r="H276" s="55" t="n">
        <v>4.887</v>
      </c>
      <c r="I276" s="32" t="n">
        <v>4.58008</v>
      </c>
      <c r="J276" s="55" t="n">
        <v>0.0158328</v>
      </c>
      <c r="K276" s="54" t="n">
        <v>-0.306917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20.477</v>
      </c>
      <c r="E277" s="32" t="n">
        <v>20.4772</v>
      </c>
      <c r="F277" s="55" t="n">
        <v>0.349811</v>
      </c>
      <c r="G277" s="54" t="n">
        <v>0.000154495</v>
      </c>
      <c r="H277" s="55" t="n">
        <v>6.174</v>
      </c>
      <c r="I277" s="32" t="n">
        <v>5.84492</v>
      </c>
      <c r="J277" s="55" t="n">
        <v>0.0179497</v>
      </c>
      <c r="K277" s="54" t="n">
        <v>-0.329083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10.114</v>
      </c>
      <c r="E278" s="32" t="n">
        <v>10.1143</v>
      </c>
      <c r="F278" s="55" t="n">
        <v>0.350776</v>
      </c>
      <c r="G278" s="54" t="n">
        <v>0.000307083</v>
      </c>
      <c r="H278" s="55" t="n">
        <v>6.219</v>
      </c>
      <c r="I278" s="32" t="n">
        <v>5.86507</v>
      </c>
      <c r="J278" s="55" t="n">
        <v>0.00628416</v>
      </c>
      <c r="K278" s="54" t="n">
        <v>-0.35393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4.884</v>
      </c>
      <c r="E279" s="32" t="n">
        <v>4.88423</v>
      </c>
      <c r="F279" s="55" t="n">
        <v>0.122082</v>
      </c>
      <c r="G279" s="54" t="n">
        <v>0.000228405</v>
      </c>
      <c r="H279" s="55" t="n">
        <v>6.231</v>
      </c>
      <c r="I279" s="32" t="n">
        <v>5.89424</v>
      </c>
      <c r="J279" s="55" t="n">
        <v>0.00945571</v>
      </c>
      <c r="K279" s="54" t="n">
        <v>-0.336755</v>
      </c>
    </row>
    <row r="280" customFormat="false" ht="13.5" hidden="false" customHeight="false" outlineLevel="0" collapsed="false">
      <c r="A280" s="56" t="s">
        <v>43</v>
      </c>
      <c r="B280" s="57" t="s">
        <v>44</v>
      </c>
      <c r="C280" s="57" t="n">
        <v>241</v>
      </c>
      <c r="D280" s="58" t="n">
        <v>1.86</v>
      </c>
      <c r="E280" s="59" t="n">
        <v>1.86004</v>
      </c>
      <c r="F280" s="58" t="n">
        <v>0.17851</v>
      </c>
      <c r="G280" s="57" t="n">
        <v>4.14848E-005</v>
      </c>
      <c r="H280" s="58" t="n">
        <v>6.225</v>
      </c>
      <c r="I280" s="59" t="n">
        <v>5.88165</v>
      </c>
      <c r="J280" s="58" t="n">
        <v>0.0131547</v>
      </c>
      <c r="K280" s="57" t="n">
        <v>-0.343353</v>
      </c>
    </row>
    <row r="281" customFormat="false" ht="13.5" hidden="false" customHeight="false" outlineLevel="0" collapsed="false">
      <c r="A281" s="32" t="s">
        <v>92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45</v>
      </c>
      <c r="B282" s="50" t="s">
        <v>46</v>
      </c>
      <c r="C282" s="50" t="n">
        <v>168</v>
      </c>
      <c r="D282" s="51" t="n">
        <v>221.676</v>
      </c>
      <c r="E282" s="52" t="n">
        <v>221.305</v>
      </c>
      <c r="F282" s="51" t="n">
        <v>0.458268</v>
      </c>
      <c r="G282" s="50" t="n">
        <v>-0.370834</v>
      </c>
      <c r="H282" s="51" t="n">
        <v>1.614</v>
      </c>
      <c r="I282" s="52" t="n">
        <v>1.52371</v>
      </c>
      <c r="J282" s="51" t="n">
        <v>0.00352263</v>
      </c>
      <c r="K282" s="50" t="n">
        <v>-0.0902857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23</v>
      </c>
      <c r="D283" s="55" t="n">
        <v>202.422</v>
      </c>
      <c r="E283" s="32" t="n">
        <v>202.349</v>
      </c>
      <c r="F283" s="55" t="n">
        <v>0.501151</v>
      </c>
      <c r="G283" s="54" t="n">
        <v>-0.0730896</v>
      </c>
      <c r="H283" s="55" t="n">
        <v>1.626</v>
      </c>
      <c r="I283" s="32" t="n">
        <v>1.52607</v>
      </c>
      <c r="J283" s="55" t="n">
        <v>0.00452562</v>
      </c>
      <c r="K283" s="54" t="n">
        <v>-0.0999283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98</v>
      </c>
      <c r="D284" s="55" t="n">
        <v>176.467</v>
      </c>
      <c r="E284" s="32" t="n">
        <v>176.743</v>
      </c>
      <c r="F284" s="55" t="n">
        <v>0.506525</v>
      </c>
      <c r="G284" s="54" t="n">
        <v>0.276138</v>
      </c>
      <c r="H284" s="55" t="n">
        <v>1.629</v>
      </c>
      <c r="I284" s="32" t="n">
        <v>1.52563</v>
      </c>
      <c r="J284" s="55" t="n">
        <v>0.00300452</v>
      </c>
      <c r="K284" s="54" t="n">
        <v>-0.103374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70</v>
      </c>
      <c r="D285" s="55" t="n">
        <v>151.235</v>
      </c>
      <c r="E285" s="32" t="n">
        <v>151.377</v>
      </c>
      <c r="F285" s="55" t="n">
        <v>0.572835</v>
      </c>
      <c r="G285" s="54" t="n">
        <v>0.1418</v>
      </c>
      <c r="H285" s="55" t="n">
        <v>1.674</v>
      </c>
      <c r="I285" s="32" t="n">
        <v>1.56857</v>
      </c>
      <c r="J285" s="55" t="n">
        <v>0.0101361</v>
      </c>
      <c r="K285" s="54" t="n">
        <v>-0.105429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39</v>
      </c>
      <c r="D286" s="55" t="n">
        <v>125.681</v>
      </c>
      <c r="E286" s="32" t="n">
        <v>125.689</v>
      </c>
      <c r="F286" s="55" t="n">
        <v>0.404541</v>
      </c>
      <c r="G286" s="54" t="n">
        <v>0.00795746</v>
      </c>
      <c r="H286" s="55" t="n">
        <v>2.09</v>
      </c>
      <c r="I286" s="32" t="n">
        <v>1.94108</v>
      </c>
      <c r="J286" s="55" t="n">
        <v>0.00621988</v>
      </c>
      <c r="K286" s="54" t="n">
        <v>-0.14892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99</v>
      </c>
      <c r="D287" s="55" t="n">
        <v>101.059</v>
      </c>
      <c r="E287" s="32" t="n">
        <v>101.057</v>
      </c>
      <c r="F287" s="55" t="n">
        <v>0.588467</v>
      </c>
      <c r="G287" s="54" t="n">
        <v>-0.00248718</v>
      </c>
      <c r="H287" s="55" t="n">
        <v>2.726</v>
      </c>
      <c r="I287" s="32" t="n">
        <v>2.54293</v>
      </c>
      <c r="J287" s="55" t="n">
        <v>0.0140018</v>
      </c>
      <c r="K287" s="54" t="n">
        <v>-0.183065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75.999</v>
      </c>
      <c r="E288" s="32" t="n">
        <v>75.9995</v>
      </c>
      <c r="F288" s="55" t="n">
        <v>0.54577</v>
      </c>
      <c r="G288" s="54" t="n">
        <v>0.000488281</v>
      </c>
      <c r="H288" s="55" t="n">
        <v>3.213</v>
      </c>
      <c r="I288" s="32" t="n">
        <v>3.08516</v>
      </c>
      <c r="J288" s="55" t="n">
        <v>0.0125001</v>
      </c>
      <c r="K288" s="54" t="n">
        <v>-0.127838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66</v>
      </c>
      <c r="D289" s="55" t="n">
        <v>50.285</v>
      </c>
      <c r="E289" s="32" t="n">
        <v>50.229</v>
      </c>
      <c r="F289" s="55" t="n">
        <v>0.576634</v>
      </c>
      <c r="G289" s="54" t="n">
        <v>-0.0560303</v>
      </c>
      <c r="H289" s="55" t="n">
        <v>3.284</v>
      </c>
      <c r="I289" s="32" t="n">
        <v>3.07281</v>
      </c>
      <c r="J289" s="55" t="n">
        <v>0.0109587</v>
      </c>
      <c r="K289" s="54" t="n">
        <v>-0.211187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88</v>
      </c>
      <c r="D290" s="55" t="n">
        <v>40.271</v>
      </c>
      <c r="E290" s="32" t="n">
        <v>40.272</v>
      </c>
      <c r="F290" s="55" t="n">
        <v>0.473348</v>
      </c>
      <c r="G290" s="54" t="n">
        <v>0.00100708</v>
      </c>
      <c r="H290" s="55" t="n">
        <v>3.652</v>
      </c>
      <c r="I290" s="32" t="n">
        <v>3.41121</v>
      </c>
      <c r="J290" s="55" t="n">
        <v>0.0110669</v>
      </c>
      <c r="K290" s="54" t="n">
        <v>-0.240793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0</v>
      </c>
      <c r="D291" s="55" t="n">
        <v>30.588</v>
      </c>
      <c r="E291" s="32" t="n">
        <v>30.5921</v>
      </c>
      <c r="F291" s="55" t="n">
        <v>0.4442</v>
      </c>
      <c r="G291" s="54" t="n">
        <v>0.00409698</v>
      </c>
      <c r="H291" s="55" t="n">
        <v>3.736</v>
      </c>
      <c r="I291" s="32" t="n">
        <v>3.53394</v>
      </c>
      <c r="J291" s="55" t="n">
        <v>0.0122572</v>
      </c>
      <c r="K291" s="54" t="n">
        <v>-0.202058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06</v>
      </c>
      <c r="D292" s="55" t="n">
        <v>19.958</v>
      </c>
      <c r="E292" s="32" t="n">
        <v>19.7785</v>
      </c>
      <c r="F292" s="55" t="n">
        <v>0.57201</v>
      </c>
      <c r="G292" s="54" t="n">
        <v>-0.179482</v>
      </c>
      <c r="H292" s="55" t="n">
        <v>3.975</v>
      </c>
      <c r="I292" s="32" t="n">
        <v>3.71285</v>
      </c>
      <c r="J292" s="55" t="n">
        <v>0.0202494</v>
      </c>
      <c r="K292" s="54" t="n">
        <v>-0.26215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06</v>
      </c>
      <c r="D293" s="55" t="n">
        <v>9.68</v>
      </c>
      <c r="E293" s="32" t="n">
        <v>9.48688</v>
      </c>
      <c r="F293" s="55" t="n">
        <v>0.57466</v>
      </c>
      <c r="G293" s="54" t="n">
        <v>-0.193122</v>
      </c>
      <c r="H293" s="55" t="n">
        <v>6.969</v>
      </c>
      <c r="I293" s="32" t="n">
        <v>6.64223</v>
      </c>
      <c r="J293" s="55" t="n">
        <v>0.0242053</v>
      </c>
      <c r="K293" s="54" t="n">
        <v>-0.326772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5.26</v>
      </c>
      <c r="E294" s="32" t="n">
        <v>5.26029</v>
      </c>
      <c r="F294" s="55" t="n">
        <v>0.450051</v>
      </c>
      <c r="G294" s="54" t="n">
        <v>0.000290394</v>
      </c>
      <c r="H294" s="55" t="n">
        <v>6.613</v>
      </c>
      <c r="I294" s="32" t="n">
        <v>6.23802</v>
      </c>
      <c r="J294" s="55" t="n">
        <v>0.0501431</v>
      </c>
      <c r="K294" s="54" t="n">
        <v>-0.374975</v>
      </c>
    </row>
    <row r="295" customFormat="false" ht="13.5" hidden="false" customHeight="false" outlineLevel="0" collapsed="false">
      <c r="A295" s="56" t="s">
        <v>45</v>
      </c>
      <c r="B295" s="57" t="s">
        <v>46</v>
      </c>
      <c r="C295" s="57" t="n">
        <v>206</v>
      </c>
      <c r="D295" s="58" t="n">
        <v>1.665</v>
      </c>
      <c r="E295" s="59" t="n">
        <v>1.66503</v>
      </c>
      <c r="F295" s="58" t="n">
        <v>0.143935</v>
      </c>
      <c r="G295" s="57" t="n">
        <v>2.92063E-005</v>
      </c>
      <c r="H295" s="58" t="n">
        <v>6.879</v>
      </c>
      <c r="I295" s="59" t="n">
        <v>6.45407</v>
      </c>
      <c r="J295" s="58" t="n">
        <v>0.0343152</v>
      </c>
      <c r="K295" s="57" t="n">
        <v>-0.424927</v>
      </c>
    </row>
    <row r="296" customFormat="false" ht="13.5" hidden="false" customHeight="false" outlineLevel="0" collapsed="false">
      <c r="A296" s="32" t="s">
        <v>92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47</v>
      </c>
      <c r="B297" s="50" t="s">
        <v>48</v>
      </c>
      <c r="C297" s="50" t="n">
        <v>169</v>
      </c>
      <c r="D297" s="51" t="n">
        <v>248.675</v>
      </c>
      <c r="E297" s="52" t="n">
        <v>248.611</v>
      </c>
      <c r="F297" s="51" t="n">
        <v>0.548302</v>
      </c>
      <c r="G297" s="50" t="n">
        <v>-0.0635376</v>
      </c>
      <c r="H297" s="51" t="n">
        <v>1.558</v>
      </c>
      <c r="I297" s="52" t="n">
        <v>1.48249</v>
      </c>
      <c r="J297" s="51" t="n">
        <v>0.00262339</v>
      </c>
      <c r="K297" s="50" t="n">
        <v>-0.0755148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85</v>
      </c>
      <c r="D298" s="55" t="n">
        <v>201.909</v>
      </c>
      <c r="E298" s="32" t="n">
        <v>201.846</v>
      </c>
      <c r="F298" s="55" t="n">
        <v>0.566467</v>
      </c>
      <c r="G298" s="54" t="n">
        <v>-0.0632629</v>
      </c>
      <c r="H298" s="55" t="n">
        <v>1.592</v>
      </c>
      <c r="I298" s="32" t="n">
        <v>1.51591</v>
      </c>
      <c r="J298" s="55" t="n">
        <v>0.00322576</v>
      </c>
      <c r="K298" s="54" t="n">
        <v>-0.0760865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64</v>
      </c>
      <c r="D299" s="55" t="n">
        <v>178.696</v>
      </c>
      <c r="E299" s="32" t="n">
        <v>178.596</v>
      </c>
      <c r="F299" s="55" t="n">
        <v>0.53196</v>
      </c>
      <c r="G299" s="54" t="n">
        <v>-0.100464</v>
      </c>
      <c r="H299" s="55" t="n">
        <v>1.704</v>
      </c>
      <c r="I299" s="32" t="n">
        <v>1.61004</v>
      </c>
      <c r="J299" s="55" t="n">
        <v>0.00872897</v>
      </c>
      <c r="K299" s="54" t="n">
        <v>-0.0939634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97</v>
      </c>
      <c r="D300" s="55" t="n">
        <v>150.337</v>
      </c>
      <c r="E300" s="32" t="n">
        <v>150.634</v>
      </c>
      <c r="F300" s="55" t="n">
        <v>0.444918</v>
      </c>
      <c r="G300" s="54" t="n">
        <v>0.296722</v>
      </c>
      <c r="H300" s="55" t="n">
        <v>2.034</v>
      </c>
      <c r="I300" s="32" t="n">
        <v>1.91906</v>
      </c>
      <c r="J300" s="55" t="n">
        <v>0.00796141</v>
      </c>
      <c r="K300" s="54" t="n">
        <v>-0.114939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59</v>
      </c>
      <c r="D301" s="55" t="n">
        <v>128.372</v>
      </c>
      <c r="E301" s="32" t="n">
        <v>127.966</v>
      </c>
      <c r="F301" s="55" t="n">
        <v>0.465294</v>
      </c>
      <c r="G301" s="54" t="n">
        <v>-0.405594</v>
      </c>
      <c r="H301" s="55" t="n">
        <v>2.108</v>
      </c>
      <c r="I301" s="32" t="n">
        <v>1.98103</v>
      </c>
      <c r="J301" s="55" t="n">
        <v>0.00937099</v>
      </c>
      <c r="K301" s="54" t="n">
        <v>-0.126969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06</v>
      </c>
      <c r="D302" s="55" t="n">
        <v>101.751</v>
      </c>
      <c r="E302" s="32" t="n">
        <v>101.958</v>
      </c>
      <c r="F302" s="55" t="n">
        <v>0.492886</v>
      </c>
      <c r="G302" s="54" t="n">
        <v>0.207466</v>
      </c>
      <c r="H302" s="55" t="n">
        <v>2.649</v>
      </c>
      <c r="I302" s="32" t="n">
        <v>2.48267</v>
      </c>
      <c r="J302" s="55" t="n">
        <v>0.0173157</v>
      </c>
      <c r="K302" s="54" t="n">
        <v>-0.16633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83</v>
      </c>
      <c r="D303" s="55" t="n">
        <v>74.796</v>
      </c>
      <c r="E303" s="32" t="n">
        <v>74.8197</v>
      </c>
      <c r="F303" s="55" t="n">
        <v>0.386493</v>
      </c>
      <c r="G303" s="54" t="n">
        <v>0.0237198</v>
      </c>
      <c r="H303" s="55" t="n">
        <v>2.971</v>
      </c>
      <c r="I303" s="32" t="n">
        <v>2.77105</v>
      </c>
      <c r="J303" s="55" t="n">
        <v>0.0188596</v>
      </c>
      <c r="K303" s="54" t="n">
        <v>-0.199951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86</v>
      </c>
      <c r="D304" s="55" t="n">
        <v>52.67</v>
      </c>
      <c r="E304" s="32" t="n">
        <v>52.6005</v>
      </c>
      <c r="F304" s="55" t="n">
        <v>0.495245</v>
      </c>
      <c r="G304" s="54" t="n">
        <v>-0.0695152</v>
      </c>
      <c r="H304" s="55" t="n">
        <v>3.705</v>
      </c>
      <c r="I304" s="32" t="n">
        <v>3.47539</v>
      </c>
      <c r="J304" s="55" t="n">
        <v>0.00674403</v>
      </c>
      <c r="K304" s="54" t="n">
        <v>-0.229613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0</v>
      </c>
      <c r="D305" s="55" t="n">
        <v>41.4</v>
      </c>
      <c r="E305" s="32" t="n">
        <v>41.3954</v>
      </c>
      <c r="F305" s="55" t="n">
        <v>0.514515</v>
      </c>
      <c r="G305" s="54" t="n">
        <v>-0.00464249</v>
      </c>
      <c r="H305" s="55" t="n">
        <v>3.685</v>
      </c>
      <c r="I305" s="32" t="n">
        <v>3.49622</v>
      </c>
      <c r="J305" s="55" t="n">
        <v>0.0128515</v>
      </c>
      <c r="K305" s="54" t="n">
        <v>-0.188779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41</v>
      </c>
      <c r="D306" s="55" t="n">
        <v>30.458</v>
      </c>
      <c r="E306" s="32" t="n">
        <v>30.4306</v>
      </c>
      <c r="F306" s="55" t="n">
        <v>0.657949</v>
      </c>
      <c r="G306" s="54" t="n">
        <v>-0.0274391</v>
      </c>
      <c r="H306" s="55" t="n">
        <v>3.594</v>
      </c>
      <c r="I306" s="32" t="n">
        <v>3.32833</v>
      </c>
      <c r="J306" s="55" t="n">
        <v>0.0290498</v>
      </c>
      <c r="K306" s="54" t="n">
        <v>-0.265674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56</v>
      </c>
      <c r="D307" s="55" t="n">
        <v>20.14</v>
      </c>
      <c r="E307" s="32" t="n">
        <v>20.1064</v>
      </c>
      <c r="F307" s="55" t="n">
        <v>0.57164</v>
      </c>
      <c r="G307" s="54" t="n">
        <v>-0.0335503</v>
      </c>
      <c r="H307" s="55" t="n">
        <v>5.467</v>
      </c>
      <c r="I307" s="32" t="n">
        <v>5.14935</v>
      </c>
      <c r="J307" s="55" t="n">
        <v>0.0138693</v>
      </c>
      <c r="K307" s="54" t="n">
        <v>-0.317647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10.871</v>
      </c>
      <c r="E308" s="32" t="n">
        <v>10.871</v>
      </c>
      <c r="F308" s="55" t="n">
        <v>0.435027</v>
      </c>
      <c r="G308" s="54" t="n">
        <v>1.23978E-005</v>
      </c>
      <c r="H308" s="55" t="n">
        <v>4.422</v>
      </c>
      <c r="I308" s="32" t="n">
        <v>4.258</v>
      </c>
      <c r="J308" s="55" t="n">
        <v>0.0360401</v>
      </c>
      <c r="K308" s="54" t="n">
        <v>-0.164004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5.015</v>
      </c>
      <c r="E309" s="32" t="n">
        <v>5.01507</v>
      </c>
      <c r="F309" s="55" t="n">
        <v>0.244319</v>
      </c>
      <c r="G309" s="54" t="n">
        <v>6.67572E-005</v>
      </c>
      <c r="H309" s="55" t="n">
        <v>7.17</v>
      </c>
      <c r="I309" s="32" t="n">
        <v>6.48454</v>
      </c>
      <c r="J309" s="55" t="n">
        <v>0.263673</v>
      </c>
      <c r="K309" s="54" t="n">
        <v>-0.685461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241</v>
      </c>
      <c r="D310" s="58" t="n">
        <v>1.808</v>
      </c>
      <c r="E310" s="59" t="n">
        <v>1.80791</v>
      </c>
      <c r="F310" s="58" t="n">
        <v>0.271687</v>
      </c>
      <c r="G310" s="57" t="n">
        <v>-8.7142E-005</v>
      </c>
      <c r="H310" s="58" t="n">
        <v>7.357</v>
      </c>
      <c r="I310" s="59" t="n">
        <v>6.92439</v>
      </c>
      <c r="J310" s="58" t="n">
        <v>0.0299182</v>
      </c>
      <c r="K310" s="57" t="n">
        <v>-0.432606</v>
      </c>
    </row>
    <row r="311" customFormat="false" ht="12.75" hidden="false" customHeight="false" outlineLevel="0" collapsed="false">
      <c r="A311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0:26:29Z</dcterms:created>
  <dc:creator>Fisheries and Oceans Canada</dc:creator>
  <dc:description/>
  <dc:language>en-US</dc:language>
  <cp:lastModifiedBy>Fisheries and Oceans Canada</cp:lastModifiedBy>
  <dcterms:modified xsi:type="dcterms:W3CDTF">2010-04-26T00:26:29Z</dcterms:modified>
  <cp:revision>0</cp:revision>
  <dc:subject/>
  <dc:title/>
</cp:coreProperties>
</file>