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HL_CTD - CHL_BOT) Ch" sheetId="2" state="visible" r:id="rId3"/>
    <sheet name="(CHL_CTD - CHL_BOT)" sheetId="3" state="visible" r:id="rId4"/>
    <sheet name="Main" sheetId="4" state="visible" r:id="rId5"/>
  </sheets>
  <definedNames>
    <definedName function="false" hidden="false" localSheetId="2" name="known_xs" vbProcedure="false">'(CHL_CTD - CHL_BOT)'!$J$17:$J$79</definedName>
    <definedName function="false" hidden="false" localSheetId="2" name="known_ys" vbProcedure="false">'(CHL_CTD - CHL_BOT)'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3-0001.mrg</t>
  </si>
  <si>
    <t xml:space="preserve">2009-43-0001.sam</t>
  </si>
  <si>
    <t xml:space="preserve"> 2009-43-0007.mrg</t>
  </si>
  <si>
    <t xml:space="preserve">2009-43-0007.sam</t>
  </si>
  <si>
    <t xml:space="preserve"> 2009-43-0010.mrg</t>
  </si>
  <si>
    <t xml:space="preserve">2009-43-0010.sam</t>
  </si>
  <si>
    <t xml:space="preserve"> 2009-43-0014.mrg</t>
  </si>
  <si>
    <t xml:space="preserve">2009-43-0014.sam</t>
  </si>
  <si>
    <t xml:space="preserve"> 2009-43-0016.mrg</t>
  </si>
  <si>
    <t xml:space="preserve">2009-43-0016.sam</t>
  </si>
  <si>
    <t xml:space="preserve"> 2009-43-0018.mrg</t>
  </si>
  <si>
    <t xml:space="preserve">2009-43-0018.sam</t>
  </si>
  <si>
    <t xml:space="preserve"> 2009-43-0021.mrg</t>
  </si>
  <si>
    <t xml:space="preserve">2009-43-0021.sam</t>
  </si>
  <si>
    <t xml:space="preserve"> 2009-43-0023.mrg</t>
  </si>
  <si>
    <t xml:space="preserve">2009-43-0023.sam</t>
  </si>
  <si>
    <t xml:space="preserve"> 2009-43-0027.mrg</t>
  </si>
  <si>
    <t xml:space="preserve">2009-43-0027.sam</t>
  </si>
  <si>
    <t xml:space="preserve"> 2009-43-0030.mrg</t>
  </si>
  <si>
    <t xml:space="preserve">2009-43-0030.sam</t>
  </si>
  <si>
    <t xml:space="preserve"> 2009-43-0034.mrg</t>
  </si>
  <si>
    <t xml:space="preserve">2009-43-0034.sam</t>
  </si>
  <si>
    <t xml:space="preserve"> 2009-43-0036.mrg</t>
  </si>
  <si>
    <t xml:space="preserve">2009-43-0036.sam</t>
  </si>
  <si>
    <t xml:space="preserve"> 2009-43-0043.mrg</t>
  </si>
  <si>
    <t xml:space="preserve">2009-43-0043.sam</t>
  </si>
  <si>
    <t xml:space="preserve"> 2009-43-0046.mrg</t>
  </si>
  <si>
    <t xml:space="preserve">2009-43-0046.sam</t>
  </si>
  <si>
    <t xml:space="preserve"> 2009-43-0049.mrg</t>
  </si>
  <si>
    <t xml:space="preserve">2009-43-0049.sam</t>
  </si>
  <si>
    <t xml:space="preserve"> 2009-43-0057.mrg</t>
  </si>
  <si>
    <t xml:space="preserve">2009-43-0057.sam</t>
  </si>
  <si>
    <t xml:space="preserve"> 2009-43-0061.mrg</t>
  </si>
  <si>
    <t xml:space="preserve">2009-43-0061.sam</t>
  </si>
  <si>
    <t xml:space="preserve"> 2009-43-0064.mrg</t>
  </si>
  <si>
    <t xml:space="preserve">2009-43-0064.sam</t>
  </si>
  <si>
    <t xml:space="preserve"> 2009-43-0067.mrg</t>
  </si>
  <si>
    <t xml:space="preserve">2009-43-0067.sam</t>
  </si>
  <si>
    <t xml:space="preserve"> 2009-43-0070.mrg</t>
  </si>
  <si>
    <t xml:space="preserve">2009-43-0070.sam</t>
  </si>
  <si>
    <t xml:space="preserve"> 2009-43-0073.mrg</t>
  </si>
  <si>
    <t xml:space="preserve">2009-43-0073.sam</t>
  </si>
  <si>
    <t xml:space="preserve">Calculation of Linear Least Squares Fit For</t>
  </si>
  <si>
    <t xml:space="preserve">(CHL_CTD - CHL_BOT)</t>
  </si>
  <si>
    <t xml:space="preserve">Fit Equation: Diff = m * Prop + b</t>
  </si>
  <si>
    <t xml:space="preserve">where: Diff =Diff (CHL_CTD - CHL_BOT), Prop=CH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HL_CTD</t>
  </si>
  <si>
    <t xml:space="preserve">Diff (CH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BOT</t>
  </si>
  <si>
    <t xml:space="preserve">CTD</t>
  </si>
  <si>
    <t xml:space="preserve">Press</t>
  </si>
  <si>
    <t xml:space="preserve">file pair</t>
  </si>
  <si>
    <t xml:space="preserve">ctd/bot</t>
  </si>
  <si>
    <t xml:space="preserve">YES</t>
  </si>
  <si>
    <t xml:space="preserve"># Channels=</t>
  </si>
  <si>
    <t xml:space="preserve">COMPARE Version 3.3</t>
  </si>
  <si>
    <t xml:space="preserve">Run at 2010/02/11 11:14:5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HL_CTD - CHL_BOT) vs. CH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CHL_CTD - CHL_BOT)"</c:f>
              <c:strCache>
                <c:ptCount val="1"/>
                <c:pt idx="0">
                  <c:v>Diff (CH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D$17:$D$79</c:f>
              <c:numCache>
                <c:formatCode>General</c:formatCode>
                <c:ptCount val="63"/>
                <c:pt idx="0">
                  <c:v>0.371556</c:v>
                </c:pt>
                <c:pt idx="1">
                  <c:v>6.63378</c:v>
                </c:pt>
                <c:pt idx="2">
                  <c:v>1.45917</c:v>
                </c:pt>
                <c:pt idx="3">
                  <c:v>0.695386</c:v>
                </c:pt>
                <c:pt idx="4">
                  <c:v>1.40396</c:v>
                </c:pt>
                <c:pt idx="5">
                  <c:v>1.34494</c:v>
                </c:pt>
                <c:pt idx="6">
                  <c:v>0.56634</c:v>
                </c:pt>
                <c:pt idx="7">
                  <c:v>0.911975</c:v>
                </c:pt>
                <c:pt idx="8">
                  <c:v>0.877853</c:v>
                </c:pt>
                <c:pt idx="9">
                  <c:v>0.517606</c:v>
                </c:pt>
                <c:pt idx="10">
                  <c:v>1.96373</c:v>
                </c:pt>
                <c:pt idx="11">
                  <c:v>0.803696</c:v>
                </c:pt>
                <c:pt idx="12">
                  <c:v>0.518216</c:v>
                </c:pt>
                <c:pt idx="13">
                  <c:v>3.21523</c:v>
                </c:pt>
                <c:pt idx="14">
                  <c:v>0.496123</c:v>
                </c:pt>
                <c:pt idx="15">
                  <c:v>0.925095</c:v>
                </c:pt>
                <c:pt idx="16">
                  <c:v>2.98643</c:v>
                </c:pt>
                <c:pt idx="17">
                  <c:v>1.73801</c:v>
                </c:pt>
                <c:pt idx="18">
                  <c:v>0.560025</c:v>
                </c:pt>
                <c:pt idx="19">
                  <c:v>3.49677</c:v>
                </c:pt>
                <c:pt idx="20">
                  <c:v>2.18481</c:v>
                </c:pt>
                <c:pt idx="21">
                  <c:v>0.454739</c:v>
                </c:pt>
                <c:pt idx="22">
                  <c:v>3.24007</c:v>
                </c:pt>
                <c:pt idx="23">
                  <c:v>3.74932</c:v>
                </c:pt>
                <c:pt idx="24">
                  <c:v>0.415108</c:v>
                </c:pt>
                <c:pt idx="25">
                  <c:v>1.69378</c:v>
                </c:pt>
                <c:pt idx="26">
                  <c:v>0.707643</c:v>
                </c:pt>
                <c:pt idx="27">
                  <c:v>0.536813</c:v>
                </c:pt>
                <c:pt idx="28">
                  <c:v>1.05816</c:v>
                </c:pt>
                <c:pt idx="29">
                  <c:v>3.62619</c:v>
                </c:pt>
                <c:pt idx="30">
                  <c:v>0.406912</c:v>
                </c:pt>
                <c:pt idx="31">
                  <c:v>0.507017</c:v>
                </c:pt>
                <c:pt idx="32">
                  <c:v>2.02883</c:v>
                </c:pt>
                <c:pt idx="33">
                  <c:v>0.243846</c:v>
                </c:pt>
                <c:pt idx="34">
                  <c:v>0.49056</c:v>
                </c:pt>
                <c:pt idx="35">
                  <c:v>1.1691</c:v>
                </c:pt>
                <c:pt idx="36">
                  <c:v>2.37272</c:v>
                </c:pt>
                <c:pt idx="37">
                  <c:v>2.24453</c:v>
                </c:pt>
                <c:pt idx="38">
                  <c:v>2.29989</c:v>
                </c:pt>
                <c:pt idx="39">
                  <c:v>5.48849</c:v>
                </c:pt>
                <c:pt idx="40">
                  <c:v>5.04045</c:v>
                </c:pt>
                <c:pt idx="41">
                  <c:v>4.61826</c:v>
                </c:pt>
                <c:pt idx="42">
                  <c:v>2.14353</c:v>
                </c:pt>
                <c:pt idx="43">
                  <c:v>3.94867</c:v>
                </c:pt>
                <c:pt idx="44">
                  <c:v>4.04906</c:v>
                </c:pt>
                <c:pt idx="45">
                  <c:v>3.89541</c:v>
                </c:pt>
                <c:pt idx="46">
                  <c:v>4.22178</c:v>
                </c:pt>
                <c:pt idx="47">
                  <c:v>0.999429</c:v>
                </c:pt>
                <c:pt idx="48">
                  <c:v>0.113083</c:v>
                </c:pt>
                <c:pt idx="49">
                  <c:v>0.960834</c:v>
                </c:pt>
                <c:pt idx="50">
                  <c:v>2.4207</c:v>
                </c:pt>
                <c:pt idx="51">
                  <c:v>2.89581</c:v>
                </c:pt>
                <c:pt idx="52">
                  <c:v>4.18501</c:v>
                </c:pt>
                <c:pt idx="53">
                  <c:v>3.12868</c:v>
                </c:pt>
                <c:pt idx="54">
                  <c:v>7.89041</c:v>
                </c:pt>
                <c:pt idx="55">
                  <c:v>8.63941</c:v>
                </c:pt>
                <c:pt idx="56">
                  <c:v>8.65239</c:v>
                </c:pt>
                <c:pt idx="57">
                  <c:v>0.493005</c:v>
                </c:pt>
                <c:pt idx="58">
                  <c:v>14.4925</c:v>
                </c:pt>
                <c:pt idx="59">
                  <c:v>11.211</c:v>
                </c:pt>
                <c:pt idx="60">
                  <c:v>9.81304</c:v>
                </c:pt>
                <c:pt idx="61">
                  <c:v>2.618</c:v>
                </c:pt>
                <c:pt idx="62">
                  <c:v>14.5529</c:v>
                </c:pt>
              </c:numCache>
            </c:numRef>
          </c:xVal>
          <c:yVal>
            <c:numRef>
              <c:f>'(CHL_CTD - CHL_BOT)'!$F$17:$F$79</c:f>
              <c:numCache>
                <c:formatCode>General</c:formatCode>
                <c:ptCount val="63"/>
                <c:pt idx="0">
                  <c:v>-0.108444</c:v>
                </c:pt>
                <c:pt idx="1">
                  <c:v>2.20378</c:v>
                </c:pt>
                <c:pt idx="2">
                  <c:v>-5.07083</c:v>
                </c:pt>
                <c:pt idx="3">
                  <c:v>0.205386</c:v>
                </c:pt>
                <c:pt idx="4">
                  <c:v>0.243959</c:v>
                </c:pt>
                <c:pt idx="5">
                  <c:v>0.41494</c:v>
                </c:pt>
                <c:pt idx="6">
                  <c:v>0.18634</c:v>
                </c:pt>
                <c:pt idx="7">
                  <c:v>0.301975</c:v>
                </c:pt>
                <c:pt idx="8">
                  <c:v>0.0478531</c:v>
                </c:pt>
                <c:pt idx="9">
                  <c:v>0.197606</c:v>
                </c:pt>
                <c:pt idx="10">
                  <c:v>0.993734</c:v>
                </c:pt>
                <c:pt idx="11">
                  <c:v>0.0536961</c:v>
                </c:pt>
                <c:pt idx="12">
                  <c:v>0.198216</c:v>
                </c:pt>
                <c:pt idx="13">
                  <c:v>1.68523</c:v>
                </c:pt>
                <c:pt idx="14">
                  <c:v>0.0161229</c:v>
                </c:pt>
                <c:pt idx="15">
                  <c:v>0.395095</c:v>
                </c:pt>
                <c:pt idx="16">
                  <c:v>1.24643</c:v>
                </c:pt>
                <c:pt idx="17">
                  <c:v>0.798014</c:v>
                </c:pt>
                <c:pt idx="18">
                  <c:v>0.150025</c:v>
                </c:pt>
                <c:pt idx="19">
                  <c:v>1.94677</c:v>
                </c:pt>
                <c:pt idx="20">
                  <c:v>0.87481</c:v>
                </c:pt>
                <c:pt idx="21">
                  <c:v>0.154739</c:v>
                </c:pt>
                <c:pt idx="22">
                  <c:v>2.00007</c:v>
                </c:pt>
                <c:pt idx="23">
                  <c:v>1.07932</c:v>
                </c:pt>
                <c:pt idx="24">
                  <c:v>0.115108</c:v>
                </c:pt>
                <c:pt idx="25">
                  <c:v>0.52378</c:v>
                </c:pt>
                <c:pt idx="26">
                  <c:v>0.287643</c:v>
                </c:pt>
                <c:pt idx="27">
                  <c:v>0.106813</c:v>
                </c:pt>
                <c:pt idx="28">
                  <c:v>0.108158</c:v>
                </c:pt>
                <c:pt idx="29">
                  <c:v>-1.02381</c:v>
                </c:pt>
                <c:pt idx="30">
                  <c:v>0.0969121</c:v>
                </c:pt>
                <c:pt idx="31">
                  <c:v>0.0970166</c:v>
                </c:pt>
                <c:pt idx="32">
                  <c:v>0.258829</c:v>
                </c:pt>
                <c:pt idx="33">
                  <c:v>0.0238465</c:v>
                </c:pt>
                <c:pt idx="34">
                  <c:v>0.0705602</c:v>
                </c:pt>
                <c:pt idx="35">
                  <c:v>-0.890899</c:v>
                </c:pt>
                <c:pt idx="36">
                  <c:v>-0.697278</c:v>
                </c:pt>
                <c:pt idx="37">
                  <c:v>-0.745469</c:v>
                </c:pt>
                <c:pt idx="38">
                  <c:v>-0.810107</c:v>
                </c:pt>
                <c:pt idx="39">
                  <c:v>4.16849</c:v>
                </c:pt>
                <c:pt idx="40">
                  <c:v>-0.729552</c:v>
                </c:pt>
                <c:pt idx="41">
                  <c:v>-2.11174</c:v>
                </c:pt>
                <c:pt idx="42">
                  <c:v>-4.50647</c:v>
                </c:pt>
                <c:pt idx="43">
                  <c:v>-2.55133</c:v>
                </c:pt>
                <c:pt idx="44">
                  <c:v>-1.48094</c:v>
                </c:pt>
                <c:pt idx="45">
                  <c:v>-2.61459</c:v>
                </c:pt>
                <c:pt idx="46">
                  <c:v>-2.73822</c:v>
                </c:pt>
                <c:pt idx="47">
                  <c:v>-4.76057</c:v>
                </c:pt>
                <c:pt idx="48">
                  <c:v>-1.22692</c:v>
                </c:pt>
                <c:pt idx="49">
                  <c:v>-0.789166</c:v>
                </c:pt>
                <c:pt idx="50">
                  <c:v>-5.3893</c:v>
                </c:pt>
                <c:pt idx="51">
                  <c:v>-2.07419</c:v>
                </c:pt>
                <c:pt idx="52">
                  <c:v>-1.08499</c:v>
                </c:pt>
                <c:pt idx="53">
                  <c:v>-1.84132</c:v>
                </c:pt>
                <c:pt idx="54">
                  <c:v>-5.44959</c:v>
                </c:pt>
                <c:pt idx="55">
                  <c:v>-2.04059</c:v>
                </c:pt>
                <c:pt idx="56">
                  <c:v>-8.98761</c:v>
                </c:pt>
                <c:pt idx="57">
                  <c:v>-0.446995</c:v>
                </c:pt>
                <c:pt idx="58">
                  <c:v>-6.32745</c:v>
                </c:pt>
                <c:pt idx="59">
                  <c:v>-1.67904</c:v>
                </c:pt>
                <c:pt idx="60">
                  <c:v>-5.11696</c:v>
                </c:pt>
                <c:pt idx="61">
                  <c:v>-1.602</c:v>
                </c:pt>
                <c:pt idx="62">
                  <c:v>6.8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J$17:$J$79</c:f>
              <c:numCache>
                <c:formatCode>General</c:formatCode>
                <c:ptCount val="63"/>
                <c:pt idx="0">
                  <c:v>0.371556</c:v>
                </c:pt>
                <c:pt idx="1">
                  <c:v>6.63378</c:v>
                </c:pt>
                <c:pt idx="2">
                  <c:v>1.45917</c:v>
                </c:pt>
                <c:pt idx="3">
                  <c:v>0.695386</c:v>
                </c:pt>
                <c:pt idx="4">
                  <c:v>1.40396</c:v>
                </c:pt>
                <c:pt idx="5">
                  <c:v>1.34494</c:v>
                </c:pt>
                <c:pt idx="6">
                  <c:v>0.56634</c:v>
                </c:pt>
                <c:pt idx="7">
                  <c:v>0.911975</c:v>
                </c:pt>
                <c:pt idx="8">
                  <c:v>0.877853</c:v>
                </c:pt>
                <c:pt idx="9">
                  <c:v>0.517606</c:v>
                </c:pt>
                <c:pt idx="10">
                  <c:v>1.96373</c:v>
                </c:pt>
                <c:pt idx="11">
                  <c:v>0.803696</c:v>
                </c:pt>
                <c:pt idx="12">
                  <c:v>0.518216</c:v>
                </c:pt>
                <c:pt idx="13">
                  <c:v>3.21523</c:v>
                </c:pt>
                <c:pt idx="14">
                  <c:v>0.496123</c:v>
                </c:pt>
                <c:pt idx="15">
                  <c:v>0.925095</c:v>
                </c:pt>
                <c:pt idx="16">
                  <c:v>2.98643</c:v>
                </c:pt>
                <c:pt idx="17">
                  <c:v>1.73801</c:v>
                </c:pt>
                <c:pt idx="18">
                  <c:v>0.560025</c:v>
                </c:pt>
                <c:pt idx="19">
                  <c:v>3.49677</c:v>
                </c:pt>
                <c:pt idx="20">
                  <c:v>2.18481</c:v>
                </c:pt>
                <c:pt idx="21">
                  <c:v>0.454739</c:v>
                </c:pt>
                <c:pt idx="22">
                  <c:v>3.24007</c:v>
                </c:pt>
                <c:pt idx="23">
                  <c:v>3.74932</c:v>
                </c:pt>
                <c:pt idx="24">
                  <c:v>0.415108</c:v>
                </c:pt>
                <c:pt idx="25">
                  <c:v>1.69378</c:v>
                </c:pt>
                <c:pt idx="26">
                  <c:v>0.707643</c:v>
                </c:pt>
                <c:pt idx="27">
                  <c:v>0.536813</c:v>
                </c:pt>
                <c:pt idx="28">
                  <c:v>1.05816</c:v>
                </c:pt>
                <c:pt idx="29">
                  <c:v>3.62619</c:v>
                </c:pt>
                <c:pt idx="30">
                  <c:v>0.406912</c:v>
                </c:pt>
                <c:pt idx="31">
                  <c:v>0.507017</c:v>
                </c:pt>
                <c:pt idx="32">
                  <c:v>2.02883</c:v>
                </c:pt>
                <c:pt idx="33">
                  <c:v>0.243846</c:v>
                </c:pt>
                <c:pt idx="34">
                  <c:v>0.49056</c:v>
                </c:pt>
                <c:pt idx="35">
                  <c:v>1.1691</c:v>
                </c:pt>
                <c:pt idx="36">
                  <c:v>2.37272</c:v>
                </c:pt>
                <c:pt idx="37">
                  <c:v>2.24453</c:v>
                </c:pt>
                <c:pt idx="38">
                  <c:v>2.29989</c:v>
                </c:pt>
                <c:pt idx="39">
                  <c:v>5.48849</c:v>
                </c:pt>
                <c:pt idx="40">
                  <c:v>5.04045</c:v>
                </c:pt>
                <c:pt idx="41">
                  <c:v>4.61826</c:v>
                </c:pt>
                <c:pt idx="42">
                  <c:v>2.14353</c:v>
                </c:pt>
                <c:pt idx="43">
                  <c:v>3.94867</c:v>
                </c:pt>
                <c:pt idx="44">
                  <c:v>4.04906</c:v>
                </c:pt>
                <c:pt idx="45">
                  <c:v>3.89541</c:v>
                </c:pt>
                <c:pt idx="46">
                  <c:v>4.22178</c:v>
                </c:pt>
                <c:pt idx="47">
                  <c:v>0.999429</c:v>
                </c:pt>
                <c:pt idx="48">
                  <c:v>0.113083</c:v>
                </c:pt>
                <c:pt idx="49">
                  <c:v>0.960834</c:v>
                </c:pt>
                <c:pt idx="50">
                  <c:v>2.4207</c:v>
                </c:pt>
                <c:pt idx="51">
                  <c:v>2.89581</c:v>
                </c:pt>
                <c:pt idx="52">
                  <c:v>4.18501</c:v>
                </c:pt>
                <c:pt idx="53">
                  <c:v>3.12868</c:v>
                </c:pt>
                <c:pt idx="54">
                  <c:v>7.89041</c:v>
                </c:pt>
                <c:pt idx="55">
                  <c:v>8.63941</c:v>
                </c:pt>
                <c:pt idx="56">
                  <c:v>8.65239</c:v>
                </c:pt>
                <c:pt idx="57">
                  <c:v>0.493005</c:v>
                </c:pt>
                <c:pt idx="58">
                  <c:v>14.4925</c:v>
                </c:pt>
                <c:pt idx="59">
                  <c:v>11.211</c:v>
                </c:pt>
                <c:pt idx="60">
                  <c:v>9.81304</c:v>
                </c:pt>
                <c:pt idx="61">
                  <c:v>2.618</c:v>
                </c:pt>
                <c:pt idx="62">
                  <c:v>14.5529</c:v>
                </c:pt>
              </c:numCache>
            </c:numRef>
          </c:xVal>
          <c:yVal>
            <c:numRef>
              <c:f>'(CHL_CTD - CHL_BOT)'!$K$17:$K$79</c:f>
              <c:numCache>
                <c:formatCode>General</c:formatCode>
                <c:ptCount val="63"/>
                <c:pt idx="0">
                  <c:v>-0.108444</c:v>
                </c:pt>
                <c:pt idx="1">
                  <c:v>2.20378</c:v>
                </c:pt>
                <c:pt idx="2">
                  <c:v>-5.07083</c:v>
                </c:pt>
                <c:pt idx="3">
                  <c:v>0.205386</c:v>
                </c:pt>
                <c:pt idx="4">
                  <c:v>0.243959</c:v>
                </c:pt>
                <c:pt idx="5">
                  <c:v>0.41494</c:v>
                </c:pt>
                <c:pt idx="6">
                  <c:v>0.18634</c:v>
                </c:pt>
                <c:pt idx="7">
                  <c:v>0.301975</c:v>
                </c:pt>
                <c:pt idx="8">
                  <c:v>0.0478531</c:v>
                </c:pt>
                <c:pt idx="9">
                  <c:v>0.197606</c:v>
                </c:pt>
                <c:pt idx="10">
                  <c:v>0.993734</c:v>
                </c:pt>
                <c:pt idx="11">
                  <c:v>0.0536961</c:v>
                </c:pt>
                <c:pt idx="12">
                  <c:v>0.198216</c:v>
                </c:pt>
                <c:pt idx="13">
                  <c:v>1.68523</c:v>
                </c:pt>
                <c:pt idx="14">
                  <c:v>0.0161229</c:v>
                </c:pt>
                <c:pt idx="15">
                  <c:v>0.395095</c:v>
                </c:pt>
                <c:pt idx="16">
                  <c:v>1.24643</c:v>
                </c:pt>
                <c:pt idx="17">
                  <c:v>0.798014</c:v>
                </c:pt>
                <c:pt idx="18">
                  <c:v>0.150025</c:v>
                </c:pt>
                <c:pt idx="19">
                  <c:v>1.94677</c:v>
                </c:pt>
                <c:pt idx="20">
                  <c:v>0.87481</c:v>
                </c:pt>
                <c:pt idx="21">
                  <c:v>0.154739</c:v>
                </c:pt>
                <c:pt idx="22">
                  <c:v>2.00007</c:v>
                </c:pt>
                <c:pt idx="23">
                  <c:v>1.07932</c:v>
                </c:pt>
                <c:pt idx="24">
                  <c:v>0.115108</c:v>
                </c:pt>
                <c:pt idx="25">
                  <c:v>0.52378</c:v>
                </c:pt>
                <c:pt idx="26">
                  <c:v>0.287643</c:v>
                </c:pt>
                <c:pt idx="27">
                  <c:v>0.106813</c:v>
                </c:pt>
                <c:pt idx="28">
                  <c:v>0.108158</c:v>
                </c:pt>
                <c:pt idx="29">
                  <c:v>-1.02381</c:v>
                </c:pt>
                <c:pt idx="30">
                  <c:v>0.0969121</c:v>
                </c:pt>
                <c:pt idx="31">
                  <c:v>0.0970166</c:v>
                </c:pt>
                <c:pt idx="32">
                  <c:v>0.258829</c:v>
                </c:pt>
                <c:pt idx="33">
                  <c:v>0.0238465</c:v>
                </c:pt>
                <c:pt idx="34">
                  <c:v>0.0705602</c:v>
                </c:pt>
                <c:pt idx="35">
                  <c:v>-0.890899</c:v>
                </c:pt>
                <c:pt idx="36">
                  <c:v>-0.697278</c:v>
                </c:pt>
                <c:pt idx="37">
                  <c:v>-0.745469</c:v>
                </c:pt>
                <c:pt idx="38">
                  <c:v>-0.810107</c:v>
                </c:pt>
                <c:pt idx="39">
                  <c:v>4.16849</c:v>
                </c:pt>
                <c:pt idx="40">
                  <c:v>-0.729552</c:v>
                </c:pt>
                <c:pt idx="41">
                  <c:v>-2.11174</c:v>
                </c:pt>
                <c:pt idx="42">
                  <c:v>-4.50647</c:v>
                </c:pt>
                <c:pt idx="43">
                  <c:v>-2.55133</c:v>
                </c:pt>
                <c:pt idx="44">
                  <c:v>-1.48094</c:v>
                </c:pt>
                <c:pt idx="45">
                  <c:v>-2.61459</c:v>
                </c:pt>
                <c:pt idx="46">
                  <c:v>-2.73822</c:v>
                </c:pt>
                <c:pt idx="47">
                  <c:v>-4.76057</c:v>
                </c:pt>
                <c:pt idx="48">
                  <c:v>-1.22692</c:v>
                </c:pt>
                <c:pt idx="49">
                  <c:v>-0.789166</c:v>
                </c:pt>
                <c:pt idx="50">
                  <c:v>-5.3893</c:v>
                </c:pt>
                <c:pt idx="51">
                  <c:v>-2.07419</c:v>
                </c:pt>
                <c:pt idx="52">
                  <c:v>-1.08499</c:v>
                </c:pt>
                <c:pt idx="53">
                  <c:v>-1.84132</c:v>
                </c:pt>
                <c:pt idx="54">
                  <c:v>-5.44959</c:v>
                </c:pt>
                <c:pt idx="55">
                  <c:v>-2.04059</c:v>
                </c:pt>
                <c:pt idx="56">
                  <c:v>-8.98761</c:v>
                </c:pt>
                <c:pt idx="57">
                  <c:v>-0.446995</c:v>
                </c:pt>
                <c:pt idx="58">
                  <c:v>-6.32745</c:v>
                </c:pt>
                <c:pt idx="59">
                  <c:v>-1.67904</c:v>
                </c:pt>
                <c:pt idx="60">
                  <c:v>-5.11696</c:v>
                </c:pt>
                <c:pt idx="61">
                  <c:v>-1.602</c:v>
                </c:pt>
                <c:pt idx="62">
                  <c:v>6.83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I$9:$I$10</c:f>
              <c:numCache>
                <c:formatCode>General</c:formatCode>
                <c:ptCount val="2"/>
                <c:pt idx="0">
                  <c:v>0.113083</c:v>
                </c:pt>
                <c:pt idx="1">
                  <c:v>14.5529</c:v>
                </c:pt>
              </c:numCache>
            </c:numRef>
          </c:xVal>
          <c:yVal>
            <c:numRef>
              <c:f>'(CHL_CTD - CHL_BOT)'!$J$9:$J$10</c:f>
              <c:numCache>
                <c:formatCode>General</c:formatCode>
                <c:ptCount val="2"/>
                <c:pt idx="0">
                  <c:v>-0.287901103919697</c:v>
                </c:pt>
                <c:pt idx="1">
                  <c:v>-2.58483237222841</c:v>
                </c:pt>
              </c:numCache>
            </c:numRef>
          </c:yVal>
          <c:smooth val="0"/>
        </c:ser>
        <c:axId val="98818442"/>
        <c:axId val="28584224"/>
      </c:scatterChart>
      <c:valAx>
        <c:axId val="9881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224"/>
        <c:crossesAt val="0"/>
        <c:crossBetween val="midCat"/>
      </c:valAx>
      <c:valAx>
        <c:axId val="28584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H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84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Extracted CHL vs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HL_CTD - CHL_BOT)'!$O$16</c:f>
              <c:strCache>
                <c:ptCount val="1"/>
                <c:pt idx="0">
                  <c:v>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HL_CTD - CHL_BOT)'!$N$17:$N$76</c:f>
              <c:numCache>
                <c:formatCode>General</c:formatCode>
                <c:ptCount val="60"/>
                <c:pt idx="0">
                  <c:v>0.113083</c:v>
                </c:pt>
                <c:pt idx="1">
                  <c:v>0.243846</c:v>
                </c:pt>
                <c:pt idx="2">
                  <c:v>0.371556</c:v>
                </c:pt>
                <c:pt idx="3">
                  <c:v>0.406912</c:v>
                </c:pt>
                <c:pt idx="4">
                  <c:v>0.415108</c:v>
                </c:pt>
                <c:pt idx="5">
                  <c:v>0.454739</c:v>
                </c:pt>
                <c:pt idx="6">
                  <c:v>0.49056</c:v>
                </c:pt>
                <c:pt idx="7">
                  <c:v>0.493005</c:v>
                </c:pt>
                <c:pt idx="8">
                  <c:v>0.496123</c:v>
                </c:pt>
                <c:pt idx="9">
                  <c:v>0.507017</c:v>
                </c:pt>
                <c:pt idx="10">
                  <c:v>0.517606</c:v>
                </c:pt>
                <c:pt idx="11">
                  <c:v>0.518216</c:v>
                </c:pt>
                <c:pt idx="12">
                  <c:v>0.536813</c:v>
                </c:pt>
                <c:pt idx="13">
                  <c:v>0.560025</c:v>
                </c:pt>
                <c:pt idx="14">
                  <c:v>0.56634</c:v>
                </c:pt>
                <c:pt idx="15">
                  <c:v>0.695386</c:v>
                </c:pt>
                <c:pt idx="16">
                  <c:v>0.707643</c:v>
                </c:pt>
                <c:pt idx="17">
                  <c:v>0.803696</c:v>
                </c:pt>
                <c:pt idx="18">
                  <c:v>0.877853</c:v>
                </c:pt>
                <c:pt idx="19">
                  <c:v>0.911975</c:v>
                </c:pt>
                <c:pt idx="20">
                  <c:v>0.925095</c:v>
                </c:pt>
                <c:pt idx="21">
                  <c:v>0.960834</c:v>
                </c:pt>
                <c:pt idx="22">
                  <c:v>1.05816</c:v>
                </c:pt>
                <c:pt idx="23">
                  <c:v>1.1691</c:v>
                </c:pt>
                <c:pt idx="24">
                  <c:v>1.34494</c:v>
                </c:pt>
                <c:pt idx="25">
                  <c:v>1.40396</c:v>
                </c:pt>
                <c:pt idx="26">
                  <c:v>1.69378</c:v>
                </c:pt>
                <c:pt idx="27">
                  <c:v>1.73801</c:v>
                </c:pt>
                <c:pt idx="28">
                  <c:v>1.96373</c:v>
                </c:pt>
                <c:pt idx="29">
                  <c:v>2.02883</c:v>
                </c:pt>
                <c:pt idx="30">
                  <c:v>2.14353</c:v>
                </c:pt>
                <c:pt idx="31">
                  <c:v>2.18481</c:v>
                </c:pt>
                <c:pt idx="32">
                  <c:v>2.24453</c:v>
                </c:pt>
                <c:pt idx="33">
                  <c:v>2.29989</c:v>
                </c:pt>
                <c:pt idx="34">
                  <c:v>2.37272</c:v>
                </c:pt>
                <c:pt idx="35">
                  <c:v>2.4207</c:v>
                </c:pt>
                <c:pt idx="36">
                  <c:v>2.618</c:v>
                </c:pt>
                <c:pt idx="37">
                  <c:v>2.89581</c:v>
                </c:pt>
                <c:pt idx="38">
                  <c:v>2.98643</c:v>
                </c:pt>
                <c:pt idx="39">
                  <c:v>3.12868</c:v>
                </c:pt>
                <c:pt idx="40">
                  <c:v>3.21523</c:v>
                </c:pt>
                <c:pt idx="41">
                  <c:v>3.24007</c:v>
                </c:pt>
                <c:pt idx="42">
                  <c:v>3.49677</c:v>
                </c:pt>
                <c:pt idx="43">
                  <c:v>3.62619</c:v>
                </c:pt>
                <c:pt idx="44">
                  <c:v>3.74932</c:v>
                </c:pt>
                <c:pt idx="45">
                  <c:v>3.89541</c:v>
                </c:pt>
                <c:pt idx="46">
                  <c:v>3.94867</c:v>
                </c:pt>
                <c:pt idx="47">
                  <c:v>4.04906</c:v>
                </c:pt>
                <c:pt idx="48">
                  <c:v>4.18501</c:v>
                </c:pt>
                <c:pt idx="49">
                  <c:v>4.22178</c:v>
                </c:pt>
                <c:pt idx="50">
                  <c:v>4.61826</c:v>
                </c:pt>
                <c:pt idx="51">
                  <c:v>5.04045</c:v>
                </c:pt>
                <c:pt idx="52">
                  <c:v>5.48849</c:v>
                </c:pt>
                <c:pt idx="53">
                  <c:v>6.63378</c:v>
                </c:pt>
                <c:pt idx="54">
                  <c:v>7.89041</c:v>
                </c:pt>
                <c:pt idx="55">
                  <c:v>8.63941</c:v>
                </c:pt>
                <c:pt idx="56">
                  <c:v>8.65239</c:v>
                </c:pt>
                <c:pt idx="57">
                  <c:v>9.81304</c:v>
                </c:pt>
                <c:pt idx="58">
                  <c:v>11.211</c:v>
                </c:pt>
                <c:pt idx="59">
                  <c:v>14.4925</c:v>
                </c:pt>
              </c:numCache>
            </c:numRef>
          </c:xVal>
          <c:yVal>
            <c:numRef>
              <c:f>'(CHL_CTD - CHL_BOT)'!$O$17:$O$76</c:f>
              <c:numCache>
                <c:formatCode>General</c:formatCode>
                <c:ptCount val="60"/>
                <c:pt idx="0">
                  <c:v>1.340003</c:v>
                </c:pt>
                <c:pt idx="1">
                  <c:v>0.2199995</c:v>
                </c:pt>
                <c:pt idx="2">
                  <c:v>0.48</c:v>
                </c:pt>
                <c:pt idx="3">
                  <c:v>0.3099999</c:v>
                </c:pt>
                <c:pt idx="4">
                  <c:v>0.3</c:v>
                </c:pt>
                <c:pt idx="5">
                  <c:v>0.3</c:v>
                </c:pt>
                <c:pt idx="6">
                  <c:v>0.4199998</c:v>
                </c:pt>
                <c:pt idx="7">
                  <c:v>0.94</c:v>
                </c:pt>
                <c:pt idx="8">
                  <c:v>0.4800001</c:v>
                </c:pt>
                <c:pt idx="9">
                  <c:v>0.4100004</c:v>
                </c:pt>
                <c:pt idx="10">
                  <c:v>0.32</c:v>
                </c:pt>
                <c:pt idx="11">
                  <c:v>0.32</c:v>
                </c:pt>
                <c:pt idx="12">
                  <c:v>0.43</c:v>
                </c:pt>
                <c:pt idx="13">
                  <c:v>0.41</c:v>
                </c:pt>
                <c:pt idx="14">
                  <c:v>0.38</c:v>
                </c:pt>
                <c:pt idx="15">
                  <c:v>0.49</c:v>
                </c:pt>
                <c:pt idx="16">
                  <c:v>0.42</c:v>
                </c:pt>
                <c:pt idx="17">
                  <c:v>0.7499999</c:v>
                </c:pt>
                <c:pt idx="18">
                  <c:v>0.8299999</c:v>
                </c:pt>
                <c:pt idx="19">
                  <c:v>0.61</c:v>
                </c:pt>
                <c:pt idx="20">
                  <c:v>0.53</c:v>
                </c:pt>
                <c:pt idx="21">
                  <c:v>1.75</c:v>
                </c:pt>
                <c:pt idx="22">
                  <c:v>0.950002</c:v>
                </c:pt>
                <c:pt idx="23">
                  <c:v>2.059999</c:v>
                </c:pt>
                <c:pt idx="24">
                  <c:v>0.93</c:v>
                </c:pt>
                <c:pt idx="25">
                  <c:v>1.160001</c:v>
                </c:pt>
                <c:pt idx="26">
                  <c:v>1.17</c:v>
                </c:pt>
                <c:pt idx="27">
                  <c:v>0.939996</c:v>
                </c:pt>
                <c:pt idx="28">
                  <c:v>0.969996</c:v>
                </c:pt>
                <c:pt idx="29">
                  <c:v>1.770001</c:v>
                </c:pt>
                <c:pt idx="30">
                  <c:v>6.65</c:v>
                </c:pt>
                <c:pt idx="31">
                  <c:v>1.31</c:v>
                </c:pt>
                <c:pt idx="32">
                  <c:v>2.989999</c:v>
                </c:pt>
                <c:pt idx="33">
                  <c:v>3.109997</c:v>
                </c:pt>
                <c:pt idx="34">
                  <c:v>3.069998</c:v>
                </c:pt>
                <c:pt idx="35">
                  <c:v>7.81</c:v>
                </c:pt>
                <c:pt idx="36">
                  <c:v>4.22</c:v>
                </c:pt>
                <c:pt idx="37">
                  <c:v>4.97</c:v>
                </c:pt>
                <c:pt idx="38">
                  <c:v>1.74</c:v>
                </c:pt>
                <c:pt idx="39">
                  <c:v>4.97</c:v>
                </c:pt>
                <c:pt idx="40">
                  <c:v>1.53</c:v>
                </c:pt>
                <c:pt idx="41">
                  <c:v>1.24</c:v>
                </c:pt>
                <c:pt idx="42">
                  <c:v>1.55</c:v>
                </c:pt>
                <c:pt idx="43">
                  <c:v>4.65</c:v>
                </c:pt>
                <c:pt idx="44">
                  <c:v>2.67</c:v>
                </c:pt>
                <c:pt idx="45">
                  <c:v>6.51</c:v>
                </c:pt>
                <c:pt idx="46">
                  <c:v>6.5</c:v>
                </c:pt>
                <c:pt idx="47">
                  <c:v>5.53</c:v>
                </c:pt>
                <c:pt idx="48">
                  <c:v>5.27</c:v>
                </c:pt>
                <c:pt idx="49">
                  <c:v>6.96</c:v>
                </c:pt>
                <c:pt idx="50">
                  <c:v>6.73</c:v>
                </c:pt>
                <c:pt idx="51">
                  <c:v>5.770002</c:v>
                </c:pt>
                <c:pt idx="52">
                  <c:v>1.32</c:v>
                </c:pt>
                <c:pt idx="53">
                  <c:v>4.43</c:v>
                </c:pt>
                <c:pt idx="54">
                  <c:v>13.34</c:v>
                </c:pt>
                <c:pt idx="55">
                  <c:v>10.68</c:v>
                </c:pt>
                <c:pt idx="56">
                  <c:v>17.64</c:v>
                </c:pt>
                <c:pt idx="57">
                  <c:v>14.93</c:v>
                </c:pt>
                <c:pt idx="58">
                  <c:v>12.89004</c:v>
                </c:pt>
                <c:pt idx="59">
                  <c:v>20.81995</c:v>
                </c:pt>
              </c:numCache>
            </c:numRef>
          </c:yVal>
          <c:smooth val="0"/>
        </c:ser>
        <c:axId val="59590414"/>
        <c:axId val="6535051"/>
      </c:scatterChart>
      <c:valAx>
        <c:axId val="59590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051"/>
        <c:crossesAt val="0"/>
        <c:crossBetween val="midCat"/>
      </c:valAx>
      <c:valAx>
        <c:axId val="653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0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Extracted CHL vs CTD Fluorescence for CHL&lt;2ug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CHL_CTD - CHL_BOT)'!$O$16</c:f>
              <c:strCache>
                <c:ptCount val="1"/>
                <c:pt idx="0">
                  <c:v>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CHL_CTD - CHL_BOT)'!$N$17:$N$45</c:f>
              <c:numCache>
                <c:formatCode>General</c:formatCode>
                <c:ptCount val="29"/>
                <c:pt idx="0">
                  <c:v>0.113083</c:v>
                </c:pt>
                <c:pt idx="1">
                  <c:v>0.243846</c:v>
                </c:pt>
                <c:pt idx="2">
                  <c:v>0.371556</c:v>
                </c:pt>
                <c:pt idx="3">
                  <c:v>0.406912</c:v>
                </c:pt>
                <c:pt idx="4">
                  <c:v>0.415108</c:v>
                </c:pt>
                <c:pt idx="5">
                  <c:v>0.454739</c:v>
                </c:pt>
                <c:pt idx="6">
                  <c:v>0.49056</c:v>
                </c:pt>
                <c:pt idx="7">
                  <c:v>0.493005</c:v>
                </c:pt>
                <c:pt idx="8">
                  <c:v>0.496123</c:v>
                </c:pt>
                <c:pt idx="9">
                  <c:v>0.507017</c:v>
                </c:pt>
                <c:pt idx="10">
                  <c:v>0.517606</c:v>
                </c:pt>
                <c:pt idx="11">
                  <c:v>0.518216</c:v>
                </c:pt>
                <c:pt idx="12">
                  <c:v>0.536813</c:v>
                </c:pt>
                <c:pt idx="13">
                  <c:v>0.560025</c:v>
                </c:pt>
                <c:pt idx="14">
                  <c:v>0.56634</c:v>
                </c:pt>
                <c:pt idx="15">
                  <c:v>0.695386</c:v>
                </c:pt>
                <c:pt idx="16">
                  <c:v>0.707643</c:v>
                </c:pt>
                <c:pt idx="17">
                  <c:v>0.803696</c:v>
                </c:pt>
                <c:pt idx="18">
                  <c:v>0.877853</c:v>
                </c:pt>
                <c:pt idx="19">
                  <c:v>0.911975</c:v>
                </c:pt>
                <c:pt idx="20">
                  <c:v>0.925095</c:v>
                </c:pt>
                <c:pt idx="21">
                  <c:v>0.960834</c:v>
                </c:pt>
                <c:pt idx="22">
                  <c:v>1.05816</c:v>
                </c:pt>
                <c:pt idx="23">
                  <c:v>1.1691</c:v>
                </c:pt>
                <c:pt idx="24">
                  <c:v>1.34494</c:v>
                </c:pt>
                <c:pt idx="25">
                  <c:v>1.40396</c:v>
                </c:pt>
                <c:pt idx="26">
                  <c:v>1.69378</c:v>
                </c:pt>
                <c:pt idx="27">
                  <c:v>1.73801</c:v>
                </c:pt>
                <c:pt idx="28">
                  <c:v>1.96373</c:v>
                </c:pt>
              </c:numCache>
            </c:numRef>
          </c:xVal>
          <c:yVal>
            <c:numRef>
              <c:f>'(CHL_CTD - CHL_BOT)'!$O$17:$O$45</c:f>
              <c:numCache>
                <c:formatCode>General</c:formatCode>
                <c:ptCount val="29"/>
                <c:pt idx="0">
                  <c:v>1.340003</c:v>
                </c:pt>
                <c:pt idx="1">
                  <c:v>0.2199995</c:v>
                </c:pt>
                <c:pt idx="2">
                  <c:v>0.48</c:v>
                </c:pt>
                <c:pt idx="3">
                  <c:v>0.3099999</c:v>
                </c:pt>
                <c:pt idx="4">
                  <c:v>0.3</c:v>
                </c:pt>
                <c:pt idx="5">
                  <c:v>0.3</c:v>
                </c:pt>
                <c:pt idx="6">
                  <c:v>0.4199998</c:v>
                </c:pt>
                <c:pt idx="7">
                  <c:v>0.94</c:v>
                </c:pt>
                <c:pt idx="8">
                  <c:v>0.4800001</c:v>
                </c:pt>
                <c:pt idx="9">
                  <c:v>0.4100004</c:v>
                </c:pt>
                <c:pt idx="10">
                  <c:v>0.32</c:v>
                </c:pt>
                <c:pt idx="11">
                  <c:v>0.32</c:v>
                </c:pt>
                <c:pt idx="12">
                  <c:v>0.43</c:v>
                </c:pt>
                <c:pt idx="13">
                  <c:v>0.41</c:v>
                </c:pt>
                <c:pt idx="14">
                  <c:v>0.38</c:v>
                </c:pt>
                <c:pt idx="15">
                  <c:v>0.49</c:v>
                </c:pt>
                <c:pt idx="16">
                  <c:v>0.42</c:v>
                </c:pt>
                <c:pt idx="17">
                  <c:v>0.7499999</c:v>
                </c:pt>
                <c:pt idx="18">
                  <c:v>0.8299999</c:v>
                </c:pt>
                <c:pt idx="19">
                  <c:v>0.61</c:v>
                </c:pt>
                <c:pt idx="20">
                  <c:v>0.53</c:v>
                </c:pt>
                <c:pt idx="21">
                  <c:v>1.75</c:v>
                </c:pt>
                <c:pt idx="22">
                  <c:v>0.950002</c:v>
                </c:pt>
                <c:pt idx="23">
                  <c:v>2.059999</c:v>
                </c:pt>
                <c:pt idx="24">
                  <c:v>0.93</c:v>
                </c:pt>
                <c:pt idx="25">
                  <c:v>1.160001</c:v>
                </c:pt>
                <c:pt idx="26">
                  <c:v>1.17</c:v>
                </c:pt>
                <c:pt idx="27">
                  <c:v>0.939996</c:v>
                </c:pt>
                <c:pt idx="28">
                  <c:v>0.969996</c:v>
                </c:pt>
              </c:numCache>
            </c:numRef>
          </c:yVal>
          <c:smooth val="0"/>
        </c:ser>
        <c:axId val="13690936"/>
        <c:axId val="81647000"/>
      </c:scatterChart>
      <c:valAx>
        <c:axId val="13690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000"/>
        <c:crossesAt val="0"/>
        <c:crossBetween val="midCat"/>
      </c:valAx>
      <c:valAx>
        <c:axId val="81647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09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3 CTD Fluor / Extracted CHL vs File Pair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Fluorescence"</c:f>
              <c:strCache>
                <c:ptCount val="1"/>
                <c:pt idx="0">
                  <c:v>CTD Fluorescenc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W$17:$W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CHL_CTD - CHL_BOT)'!$T$17:$T$79</c:f>
              <c:numCache>
                <c:formatCode>General</c:formatCode>
                <c:ptCount val="63"/>
                <c:pt idx="0">
                  <c:v>0.371556</c:v>
                </c:pt>
                <c:pt idx="1">
                  <c:v>6.63378</c:v>
                </c:pt>
                <c:pt idx="2">
                  <c:v>1.45917</c:v>
                </c:pt>
                <c:pt idx="3">
                  <c:v>0.695386</c:v>
                </c:pt>
                <c:pt idx="4">
                  <c:v>1.34494</c:v>
                </c:pt>
                <c:pt idx="5">
                  <c:v>1.40396</c:v>
                </c:pt>
                <c:pt idx="6">
                  <c:v>0.56634</c:v>
                </c:pt>
                <c:pt idx="7">
                  <c:v>0.877853</c:v>
                </c:pt>
                <c:pt idx="8">
                  <c:v>0.911975</c:v>
                </c:pt>
                <c:pt idx="9">
                  <c:v>0.517606</c:v>
                </c:pt>
                <c:pt idx="10">
                  <c:v>0.803696</c:v>
                </c:pt>
                <c:pt idx="11">
                  <c:v>1.96373</c:v>
                </c:pt>
                <c:pt idx="12">
                  <c:v>0.496123</c:v>
                </c:pt>
                <c:pt idx="13">
                  <c:v>0.518216</c:v>
                </c:pt>
                <c:pt idx="14">
                  <c:v>3.21523</c:v>
                </c:pt>
                <c:pt idx="15">
                  <c:v>0.925095</c:v>
                </c:pt>
                <c:pt idx="16">
                  <c:v>1.73801</c:v>
                </c:pt>
                <c:pt idx="17">
                  <c:v>2.98643</c:v>
                </c:pt>
                <c:pt idx="18">
                  <c:v>0.560025</c:v>
                </c:pt>
                <c:pt idx="19">
                  <c:v>2.18481</c:v>
                </c:pt>
                <c:pt idx="20">
                  <c:v>3.49677</c:v>
                </c:pt>
                <c:pt idx="21">
                  <c:v>0.454739</c:v>
                </c:pt>
                <c:pt idx="22">
                  <c:v>3.24007</c:v>
                </c:pt>
                <c:pt idx="23">
                  <c:v>3.74932</c:v>
                </c:pt>
                <c:pt idx="24">
                  <c:v>0.415108</c:v>
                </c:pt>
                <c:pt idx="25">
                  <c:v>0.707643</c:v>
                </c:pt>
                <c:pt idx="26">
                  <c:v>1.69378</c:v>
                </c:pt>
                <c:pt idx="27">
                  <c:v>0.536813</c:v>
                </c:pt>
                <c:pt idx="28">
                  <c:v>1.05816</c:v>
                </c:pt>
                <c:pt idx="29">
                  <c:v>3.62619</c:v>
                </c:pt>
                <c:pt idx="30">
                  <c:v>0.406912</c:v>
                </c:pt>
                <c:pt idx="31">
                  <c:v>0.507017</c:v>
                </c:pt>
                <c:pt idx="32">
                  <c:v>2.02883</c:v>
                </c:pt>
                <c:pt idx="33">
                  <c:v>0.243846</c:v>
                </c:pt>
                <c:pt idx="34">
                  <c:v>0.49056</c:v>
                </c:pt>
                <c:pt idx="35">
                  <c:v>1.1691</c:v>
                </c:pt>
                <c:pt idx="36">
                  <c:v>2.24453</c:v>
                </c:pt>
                <c:pt idx="37">
                  <c:v>2.29989</c:v>
                </c:pt>
                <c:pt idx="38">
                  <c:v>2.37272</c:v>
                </c:pt>
                <c:pt idx="39">
                  <c:v>4.61826</c:v>
                </c:pt>
                <c:pt idx="40">
                  <c:v>5.04045</c:v>
                </c:pt>
                <c:pt idx="41">
                  <c:v>5.48849</c:v>
                </c:pt>
                <c:pt idx="42">
                  <c:v>2.14353</c:v>
                </c:pt>
                <c:pt idx="43">
                  <c:v>3.94867</c:v>
                </c:pt>
                <c:pt idx="44">
                  <c:v>4.04906</c:v>
                </c:pt>
                <c:pt idx="45">
                  <c:v>3.89541</c:v>
                </c:pt>
                <c:pt idx="46">
                  <c:v>4.22178</c:v>
                </c:pt>
                <c:pt idx="47">
                  <c:v>0.999429</c:v>
                </c:pt>
                <c:pt idx="48">
                  <c:v>0.113083</c:v>
                </c:pt>
                <c:pt idx="49">
                  <c:v>0.960834</c:v>
                </c:pt>
                <c:pt idx="50">
                  <c:v>2.4207</c:v>
                </c:pt>
                <c:pt idx="51">
                  <c:v>2.89581</c:v>
                </c:pt>
                <c:pt idx="52">
                  <c:v>3.12868</c:v>
                </c:pt>
                <c:pt idx="53">
                  <c:v>4.18501</c:v>
                </c:pt>
                <c:pt idx="54">
                  <c:v>7.89041</c:v>
                </c:pt>
                <c:pt idx="55">
                  <c:v>8.63941</c:v>
                </c:pt>
                <c:pt idx="56">
                  <c:v>8.65239</c:v>
                </c:pt>
                <c:pt idx="57">
                  <c:v>0.493005</c:v>
                </c:pt>
                <c:pt idx="58">
                  <c:v>11.211</c:v>
                </c:pt>
                <c:pt idx="59">
                  <c:v>14.4925</c:v>
                </c:pt>
                <c:pt idx="60">
                  <c:v>2.618</c:v>
                </c:pt>
                <c:pt idx="61">
                  <c:v>9.81304</c:v>
                </c:pt>
                <c:pt idx="62">
                  <c:v>14.5529</c:v>
                </c:pt>
              </c:numCache>
            </c:numRef>
          </c:yVal>
          <c:smooth val="0"/>
        </c:ser>
        <c:axId val="8392337"/>
        <c:axId val="38914174"/>
      </c:scatterChart>
      <c:scatterChart>
        <c:scatterStyle val="lineMarker"/>
        <c:varyColors val="0"/>
        <c:ser>
          <c:idx val="1"/>
          <c:order val="1"/>
          <c:tx>
            <c:strRef>
              <c:f>"Extracted CHL"</c:f>
              <c:strCache>
                <c:ptCount val="1"/>
                <c:pt idx="0">
                  <c:v>Extracted CH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HL_CTD - CHL_BOT)'!$W$17:$W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21</c:v>
                </c:pt>
                <c:pt idx="62">
                  <c:v>21</c:v>
                </c:pt>
              </c:numCache>
            </c:numRef>
          </c:xVal>
          <c:yVal>
            <c:numRef>
              <c:f>'(CHL_CTD - CHL_BOT)'!$S$17:$S$79</c:f>
              <c:numCache>
                <c:formatCode>General</c:formatCode>
                <c:ptCount val="63"/>
                <c:pt idx="0">
                  <c:v>0.48</c:v>
                </c:pt>
                <c:pt idx="1">
                  <c:v>4.43</c:v>
                </c:pt>
                <c:pt idx="2">
                  <c:v>6.53</c:v>
                </c:pt>
                <c:pt idx="3">
                  <c:v>0.49</c:v>
                </c:pt>
                <c:pt idx="4">
                  <c:v>0.93</c:v>
                </c:pt>
                <c:pt idx="5">
                  <c:v>1.160001</c:v>
                </c:pt>
                <c:pt idx="6">
                  <c:v>0.38</c:v>
                </c:pt>
                <c:pt idx="7">
                  <c:v>0.8299999</c:v>
                </c:pt>
                <c:pt idx="8">
                  <c:v>0.61</c:v>
                </c:pt>
                <c:pt idx="9">
                  <c:v>0.32</c:v>
                </c:pt>
                <c:pt idx="10">
                  <c:v>0.7499999</c:v>
                </c:pt>
                <c:pt idx="11">
                  <c:v>0.969996</c:v>
                </c:pt>
                <c:pt idx="12">
                  <c:v>0.4800001</c:v>
                </c:pt>
                <c:pt idx="13">
                  <c:v>0.32</c:v>
                </c:pt>
                <c:pt idx="14">
                  <c:v>1.53</c:v>
                </c:pt>
                <c:pt idx="15">
                  <c:v>0.53</c:v>
                </c:pt>
                <c:pt idx="16">
                  <c:v>0.939996</c:v>
                </c:pt>
                <c:pt idx="17">
                  <c:v>1.74</c:v>
                </c:pt>
                <c:pt idx="18">
                  <c:v>0.41</c:v>
                </c:pt>
                <c:pt idx="19">
                  <c:v>1.31</c:v>
                </c:pt>
                <c:pt idx="20">
                  <c:v>1.55</c:v>
                </c:pt>
                <c:pt idx="21">
                  <c:v>0.3</c:v>
                </c:pt>
                <c:pt idx="22">
                  <c:v>1.24</c:v>
                </c:pt>
                <c:pt idx="23">
                  <c:v>2.67</c:v>
                </c:pt>
                <c:pt idx="24">
                  <c:v>0.3</c:v>
                </c:pt>
                <c:pt idx="25">
                  <c:v>0.42</c:v>
                </c:pt>
                <c:pt idx="26">
                  <c:v>1.17</c:v>
                </c:pt>
                <c:pt idx="27">
                  <c:v>0.43</c:v>
                </c:pt>
                <c:pt idx="28">
                  <c:v>0.950002</c:v>
                </c:pt>
                <c:pt idx="29">
                  <c:v>4.65</c:v>
                </c:pt>
                <c:pt idx="30">
                  <c:v>0.3099999</c:v>
                </c:pt>
                <c:pt idx="31">
                  <c:v>0.4100004</c:v>
                </c:pt>
                <c:pt idx="32">
                  <c:v>1.770001</c:v>
                </c:pt>
                <c:pt idx="33">
                  <c:v>0.2199995</c:v>
                </c:pt>
                <c:pt idx="34">
                  <c:v>0.4199998</c:v>
                </c:pt>
                <c:pt idx="35">
                  <c:v>2.059999</c:v>
                </c:pt>
                <c:pt idx="36">
                  <c:v>2.989999</c:v>
                </c:pt>
                <c:pt idx="37">
                  <c:v>3.109997</c:v>
                </c:pt>
                <c:pt idx="38">
                  <c:v>3.069998</c:v>
                </c:pt>
                <c:pt idx="39">
                  <c:v>6.73</c:v>
                </c:pt>
                <c:pt idx="40">
                  <c:v>5.770002</c:v>
                </c:pt>
                <c:pt idx="41">
                  <c:v>1.32</c:v>
                </c:pt>
                <c:pt idx="42">
                  <c:v>6.65</c:v>
                </c:pt>
                <c:pt idx="43">
                  <c:v>6.5</c:v>
                </c:pt>
                <c:pt idx="44">
                  <c:v>5.53</c:v>
                </c:pt>
                <c:pt idx="45">
                  <c:v>6.51</c:v>
                </c:pt>
                <c:pt idx="46">
                  <c:v>6.96</c:v>
                </c:pt>
                <c:pt idx="47">
                  <c:v>5.759999</c:v>
                </c:pt>
                <c:pt idx="48">
                  <c:v>1.340003</c:v>
                </c:pt>
                <c:pt idx="49">
                  <c:v>1.75</c:v>
                </c:pt>
                <c:pt idx="50">
                  <c:v>7.81</c:v>
                </c:pt>
                <c:pt idx="51">
                  <c:v>4.97</c:v>
                </c:pt>
                <c:pt idx="52">
                  <c:v>4.97</c:v>
                </c:pt>
                <c:pt idx="53">
                  <c:v>5.27</c:v>
                </c:pt>
                <c:pt idx="54">
                  <c:v>13.34</c:v>
                </c:pt>
                <c:pt idx="55">
                  <c:v>10.68</c:v>
                </c:pt>
                <c:pt idx="56">
                  <c:v>17.64</c:v>
                </c:pt>
                <c:pt idx="57">
                  <c:v>0.94</c:v>
                </c:pt>
                <c:pt idx="58">
                  <c:v>12.89004</c:v>
                </c:pt>
                <c:pt idx="59">
                  <c:v>20.81995</c:v>
                </c:pt>
                <c:pt idx="60">
                  <c:v>4.22</c:v>
                </c:pt>
                <c:pt idx="61">
                  <c:v>14.93</c:v>
                </c:pt>
                <c:pt idx="62">
                  <c:v>7.71996</c:v>
                </c:pt>
              </c:numCache>
            </c:numRef>
          </c:yVal>
          <c:smooth val="0"/>
        </c:ser>
        <c:axId val="5069570"/>
        <c:axId val="4370470"/>
      </c:scatterChart>
      <c:valAx>
        <c:axId val="839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Number (16-21 in Jde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174"/>
        <c:crossesAt val="0"/>
        <c:crossBetween val="midCat"/>
      </c:valAx>
      <c:valAx>
        <c:axId val="3891417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37"/>
        <c:crossesAt val="0"/>
        <c:crossBetween val="midCat"/>
      </c:valAx>
      <c:valAx>
        <c:axId val="5069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70"/>
        <c:crossBetween val="midCat"/>
      </c:valAx>
      <c:valAx>
        <c:axId val="43704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5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type 2" descr="FIT vs. CH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H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1840</xdr:colOff>
      <xdr:row>23</xdr:row>
      <xdr:rowOff>66600</xdr:rowOff>
    </xdr:from>
    <xdr:to>
      <xdr:col>12</xdr:col>
      <xdr:colOff>100440</xdr:colOff>
      <xdr:row>43</xdr:row>
      <xdr:rowOff>9360</xdr:rowOff>
    </xdr:to>
    <xdr:graphicFrame>
      <xdr:nvGraphicFramePr>
        <xdr:cNvPr id="1" name="Chart 70"/>
        <xdr:cNvGraphicFramePr/>
      </xdr:nvGraphicFramePr>
      <xdr:xfrm>
        <a:off x="411840" y="3981240"/>
        <a:ext cx="82267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28800</xdr:rowOff>
    </xdr:from>
    <xdr:to>
      <xdr:col>11</xdr:col>
      <xdr:colOff>329400</xdr:colOff>
      <xdr:row>28</xdr:row>
      <xdr:rowOff>133200</xdr:rowOff>
    </xdr:to>
    <xdr:graphicFrame>
      <xdr:nvGraphicFramePr>
        <xdr:cNvPr id="2" name="Chart 71"/>
        <xdr:cNvGraphicFramePr/>
      </xdr:nvGraphicFramePr>
      <xdr:xfrm>
        <a:off x="0" y="1581480"/>
        <a:ext cx="8229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3560</xdr:colOff>
      <xdr:row>24</xdr:row>
      <xdr:rowOff>142560</xdr:rowOff>
    </xdr:from>
    <xdr:to>
      <xdr:col>18</xdr:col>
      <xdr:colOff>369360</xdr:colOff>
      <xdr:row>44</xdr:row>
      <xdr:rowOff>75960</xdr:rowOff>
    </xdr:to>
    <xdr:graphicFrame>
      <xdr:nvGraphicFramePr>
        <xdr:cNvPr id="3" name="Chart 72"/>
        <xdr:cNvGraphicFramePr/>
      </xdr:nvGraphicFramePr>
      <xdr:xfrm>
        <a:off x="5582160" y="4219200"/>
        <a:ext cx="71546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43-0001.mrg &amp; 2009-4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43-0007.mrg &amp; 2009-43-0007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43-0010.mrg &amp; 2009-4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9-43-0014.mrg &amp; 2009-43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9-43-0016.mrg &amp; 2009-43-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9-43-0018.mrg &amp; 2009-43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9-43-0021.mrg &amp; 2009-43-002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1</v>
      </c>
      <c r="F11" s="0" t="str">
        <f aca="false">B11&amp;" &amp; "&amp;C11</f>
        <v> 2009-43-0023.mrg &amp; 2009-43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3</v>
      </c>
      <c r="E12" s="2" t="n">
        <v>45</v>
      </c>
      <c r="F12" s="0" t="str">
        <f aca="false">B12&amp;" &amp; "&amp;C12</f>
        <v> 2009-43-0027.mrg &amp; 2009-43-002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7</v>
      </c>
      <c r="E13" s="2" t="n">
        <v>49</v>
      </c>
      <c r="F13" s="0" t="str">
        <f aca="false">B13&amp;" &amp; "&amp;C13</f>
        <v> 2009-43-0030.mrg &amp; 2009-43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1</v>
      </c>
      <c r="E14" s="2" t="n">
        <v>53</v>
      </c>
      <c r="F14" s="0" t="str">
        <f aca="false">B14&amp;" &amp; "&amp;C14</f>
        <v> 2009-43-0034.mrg &amp; 2009-43-003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5</v>
      </c>
      <c r="E15" s="2" t="n">
        <v>57</v>
      </c>
      <c r="F15" s="0" t="str">
        <f aca="false">B15&amp;" &amp; "&amp;C15</f>
        <v> 2009-43-0036.mrg &amp; 2009-43-0036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9</v>
      </c>
      <c r="E16" s="2" t="n">
        <v>61</v>
      </c>
      <c r="F16" s="0" t="str">
        <f aca="false">B16&amp;" &amp; "&amp;C16</f>
        <v> 2009-43-0043.mrg &amp; 2009-43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3</v>
      </c>
      <c r="E17" s="2" t="n">
        <v>65</v>
      </c>
      <c r="F17" s="0" t="str">
        <f aca="false">B17&amp;" &amp; "&amp;C17</f>
        <v> 2009-43-0046.mrg &amp; 2009-43-004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7</v>
      </c>
      <c r="E18" s="2" t="n">
        <v>69</v>
      </c>
      <c r="F18" s="0" t="str">
        <f aca="false">B18&amp;" &amp; "&amp;C18</f>
        <v> 2009-43-0049.mrg &amp; 2009-43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1</v>
      </c>
      <c r="E19" s="2" t="n">
        <v>73</v>
      </c>
      <c r="F19" s="0" t="str">
        <f aca="false">B19&amp;" &amp; "&amp;C19</f>
        <v> 2009-43-0057.mrg &amp; 2009-43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5</v>
      </c>
      <c r="E20" s="2" t="n">
        <v>77</v>
      </c>
      <c r="F20" s="0" t="str">
        <f aca="false">B20&amp;" &amp; "&amp;C20</f>
        <v> 2009-43-0061.mrg &amp; 2009-43-006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9</v>
      </c>
      <c r="E21" s="2" t="n">
        <v>81</v>
      </c>
      <c r="F21" s="0" t="str">
        <f aca="false">B21&amp;" &amp; "&amp;C21</f>
        <v> 2009-43-0064.mrg &amp; 2009-43-0064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9-43-0067.mrg &amp; 2009-43-006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9</v>
      </c>
      <c r="F23" s="0" t="str">
        <f aca="false">B23&amp;" &amp; "&amp;C23</f>
        <v> 2009-43-0070.mrg &amp; 2009-43-007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1</v>
      </c>
      <c r="E24" s="2" t="n">
        <v>93</v>
      </c>
      <c r="F24" s="0" t="str">
        <f aca="false">B24&amp;" &amp; "&amp;C24</f>
        <v> 2009-43-0073.mrg &amp; 2009-43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W16" activeCellId="0" sqref="W16:X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4098273208577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159069278253922</v>
      </c>
      <c r="C9" s="0" t="n">
        <f aca="false">INDEX(LINEST(known_ys,known_xs,TRUE(),TRUE()),2,1)</f>
        <v>0.0948237713609526</v>
      </c>
      <c r="E9" s="0" t="s">
        <v>62</v>
      </c>
      <c r="G9" s="0" t="n">
        <f aca="false">INDEX(LINEST(known_ys,known_xs,TRUE(),TRUE()),3,2)</f>
        <v>2.43316830144468</v>
      </c>
      <c r="I9" s="0" t="n">
        <f aca="false">MIN(known_xs)</f>
        <v>0.113083</v>
      </c>
      <c r="J9" s="0" t="n">
        <f aca="false">I9*$B$9+$B$10</f>
        <v>-0.287901103919697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269913072726909</v>
      </c>
      <c r="C10" s="11" t="n">
        <f aca="false">INDEX(LINEST(known_ys,known_xs,TRUE(),TRUE()),2,2)</f>
        <v>0.416560145178557</v>
      </c>
      <c r="E10" s="11" t="s">
        <v>64</v>
      </c>
      <c r="F10" s="11"/>
      <c r="G10" s="11" t="n">
        <f aca="false">INDEX(LINEST(known_ys,known_xs,TRUE(),TRUE()),5,2)</f>
        <v>361.138786972467</v>
      </c>
      <c r="I10" s="11" t="n">
        <f aca="false">MAX(known_xs)</f>
        <v>14.5529</v>
      </c>
      <c r="J10" s="11" t="n">
        <f aca="false">I10*$B$9+$B$10</f>
        <v>-2.584832372228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63</v>
      </c>
    </row>
    <row r="13" customFormat="false" ht="12.75" hidden="false" customHeight="false" outlineLevel="0" collapsed="false">
      <c r="A13" s="0" t="s">
        <v>66</v>
      </c>
      <c r="D13" s="0" t="n">
        <v>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  <c r="M16" s="15" t="s">
        <v>80</v>
      </c>
      <c r="N16" s="15" t="s">
        <v>81</v>
      </c>
      <c r="O16" s="15" t="s">
        <v>80</v>
      </c>
      <c r="P16" s="15" t="s">
        <v>82</v>
      </c>
      <c r="Q16" s="15" t="s">
        <v>83</v>
      </c>
      <c r="S16" s="15" t="s">
        <v>80</v>
      </c>
      <c r="T16" s="15" t="s">
        <v>81</v>
      </c>
      <c r="U16" s="15" t="s">
        <v>80</v>
      </c>
      <c r="V16" s="15" t="s">
        <v>82</v>
      </c>
      <c r="W16" s="15" t="s">
        <v>83</v>
      </c>
      <c r="X16" s="15" t="s">
        <v>84</v>
      </c>
    </row>
    <row r="17" customFormat="false" ht="13.5" hidden="false" customHeight="false" outlineLevel="0" collapsed="false">
      <c r="A17" s="23" t="n">
        <v>1</v>
      </c>
      <c r="B17" s="24" t="s">
        <v>85</v>
      </c>
      <c r="C17" s="25" t="n">
        <v>20.2323</v>
      </c>
      <c r="D17" s="24" t="n">
        <v>0.371556</v>
      </c>
      <c r="E17" s="24" t="n">
        <v>0.0705011</v>
      </c>
      <c r="F17" s="25" t="n">
        <v>-0.108444</v>
      </c>
      <c r="G17" s="25" t="n">
        <f aca="false">D17*$B$9+$B$10</f>
        <v>-0.329016217477823</v>
      </c>
      <c r="H17" s="24" t="n">
        <f aca="false">G17-F17</f>
        <v>-0.220572217477823</v>
      </c>
      <c r="J17" s="26" t="n">
        <v>0.371556</v>
      </c>
      <c r="K17" s="24" t="n">
        <v>-0.108444</v>
      </c>
      <c r="M17" s="0" t="n">
        <v>1.340003</v>
      </c>
      <c r="N17" s="0" t="n">
        <v>0.113083</v>
      </c>
      <c r="O17" s="0" t="n">
        <v>1.340003</v>
      </c>
      <c r="P17" s="0" t="n">
        <v>20.3922</v>
      </c>
      <c r="Q17" s="0" t="n">
        <v>17</v>
      </c>
      <c r="S17" s="0" t="n">
        <v>0.48</v>
      </c>
      <c r="T17" s="0" t="n">
        <v>0.371556</v>
      </c>
      <c r="U17" s="0" t="n">
        <v>0.48</v>
      </c>
      <c r="V17" s="0" t="n">
        <v>20.2323</v>
      </c>
      <c r="W17" s="0" t="n">
        <v>1</v>
      </c>
      <c r="X17" s="0" t="n">
        <f aca="false">T17/S17</f>
        <v>0.774075</v>
      </c>
    </row>
    <row r="18" customFormat="false" ht="12.75" hidden="false" customHeight="false" outlineLevel="0" collapsed="false">
      <c r="A18" s="23" t="n">
        <v>1</v>
      </c>
      <c r="B18" s="24" t="s">
        <v>85</v>
      </c>
      <c r="C18" s="25" t="n">
        <v>10.3273</v>
      </c>
      <c r="D18" s="24" t="n">
        <v>6.63378</v>
      </c>
      <c r="E18" s="24" t="n">
        <v>0.565711</v>
      </c>
      <c r="F18" s="25" t="n">
        <v>2.20378</v>
      </c>
      <c r="G18" s="25" t="n">
        <f aca="false">D18*$B$9+$B$10</f>
        <v>-1.32514366942221</v>
      </c>
      <c r="H18" s="24" t="n">
        <f aca="false">G18-F18</f>
        <v>-3.52892366942221</v>
      </c>
      <c r="J18" s="26" t="n">
        <v>6.63378</v>
      </c>
      <c r="K18" s="24" t="n">
        <v>2.20378</v>
      </c>
      <c r="M18" s="0" t="n">
        <v>0.2199995</v>
      </c>
      <c r="N18" s="0" t="n">
        <v>0.243846</v>
      </c>
      <c r="O18" s="0" t="n">
        <v>0.2199995</v>
      </c>
      <c r="P18" s="0" t="n">
        <v>20.2671</v>
      </c>
      <c r="Q18" s="0" t="n">
        <v>12</v>
      </c>
      <c r="S18" s="0" t="n">
        <v>4.43</v>
      </c>
      <c r="T18" s="0" t="n">
        <v>6.63378</v>
      </c>
      <c r="U18" s="0" t="n">
        <v>4.43</v>
      </c>
      <c r="V18" s="0" t="n">
        <v>10.3273</v>
      </c>
      <c r="W18" s="0" t="n">
        <v>1</v>
      </c>
      <c r="X18" s="0" t="n">
        <f aca="false">T18/S18</f>
        <v>1.49746726862302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1.49442</v>
      </c>
      <c r="D19" s="24" t="n">
        <v>1.45917</v>
      </c>
      <c r="E19" s="24" t="n">
        <v>0.0971206</v>
      </c>
      <c r="F19" s="25" t="n">
        <v>-5.07083</v>
      </c>
      <c r="G19" s="25" t="n">
        <f aca="false">D19*$B$9+$B$10</f>
        <v>-0.502022191476685</v>
      </c>
      <c r="H19" s="24" t="n">
        <f aca="false">G19-F19</f>
        <v>4.56880780852332</v>
      </c>
      <c r="J19" s="26" t="n">
        <v>1.45917</v>
      </c>
      <c r="K19" s="24" t="n">
        <v>-5.07083</v>
      </c>
      <c r="M19" s="0" t="n">
        <v>0.48</v>
      </c>
      <c r="N19" s="0" t="n">
        <v>0.371556</v>
      </c>
      <c r="O19" s="0" t="n">
        <v>0.48</v>
      </c>
      <c r="P19" s="0" t="n">
        <v>20.2323</v>
      </c>
      <c r="Q19" s="0" t="n">
        <v>1</v>
      </c>
      <c r="S19" s="0" t="n">
        <v>6.53</v>
      </c>
      <c r="T19" s="0" t="n">
        <v>1.45917</v>
      </c>
      <c r="U19" s="0" t="n">
        <v>6.53</v>
      </c>
      <c r="V19" s="0" t="n">
        <v>1.49442</v>
      </c>
      <c r="W19" s="0" t="n">
        <v>1</v>
      </c>
      <c r="X19" s="0" t="n">
        <f aca="false">T19/S19</f>
        <v>0.223456355283308</v>
      </c>
    </row>
    <row r="20" customFormat="false" ht="13.5" hidden="false" customHeight="false" outlineLevel="0" collapsed="false">
      <c r="A20" s="27" t="n">
        <v>2</v>
      </c>
      <c r="B20" s="24" t="s">
        <v>85</v>
      </c>
      <c r="C20" s="28" t="n">
        <v>20.0499</v>
      </c>
      <c r="D20" s="29" t="n">
        <v>0.695386</v>
      </c>
      <c r="E20" s="29" t="n">
        <v>0.0931399</v>
      </c>
      <c r="F20" s="28" t="n">
        <v>0.205386</v>
      </c>
      <c r="G20" s="28" t="n">
        <f aca="false">D20*$B$9+$B$10</f>
        <v>-0.380527621854791</v>
      </c>
      <c r="H20" s="29" t="n">
        <f aca="false">G20-F20</f>
        <v>-0.585913621854791</v>
      </c>
      <c r="J20" s="26" t="n">
        <v>0.695386</v>
      </c>
      <c r="K20" s="24" t="n">
        <v>0.205386</v>
      </c>
      <c r="M20" s="0" t="n">
        <v>0.3099999</v>
      </c>
      <c r="N20" s="0" t="n">
        <v>0.406912</v>
      </c>
      <c r="O20" s="0" t="n">
        <v>0.3099999</v>
      </c>
      <c r="P20" s="0" t="n">
        <v>20.099</v>
      </c>
      <c r="Q20" s="0" t="n">
        <v>11</v>
      </c>
      <c r="S20" s="0" t="n">
        <v>0.49</v>
      </c>
      <c r="T20" s="0" t="n">
        <v>0.695386</v>
      </c>
      <c r="U20" s="0" t="n">
        <v>0.49</v>
      </c>
      <c r="V20" s="0" t="n">
        <v>20.0499</v>
      </c>
      <c r="W20" s="0" t="n">
        <v>2</v>
      </c>
      <c r="X20" s="0" t="n">
        <f aca="false">T20/S20</f>
        <v>1.41915510204082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9.81827</v>
      </c>
      <c r="D21" s="24" t="n">
        <v>1.40396</v>
      </c>
      <c r="E21" s="24" t="n">
        <v>0.120277</v>
      </c>
      <c r="F21" s="25" t="n">
        <v>0.243959</v>
      </c>
      <c r="G21" s="25" t="n">
        <f aca="false">D21*$B$9+$B$10</f>
        <v>-0.493239976624286</v>
      </c>
      <c r="H21" s="24" t="n">
        <f aca="false">G21-F21</f>
        <v>-0.737198976624286</v>
      </c>
      <c r="J21" s="26" t="n">
        <v>1.40396</v>
      </c>
      <c r="K21" s="24" t="n">
        <v>0.243959</v>
      </c>
      <c r="M21" s="0" t="n">
        <v>0.3</v>
      </c>
      <c r="N21" s="0" t="n">
        <v>0.415108</v>
      </c>
      <c r="O21" s="0" t="n">
        <v>0.3</v>
      </c>
      <c r="P21" s="0" t="n">
        <v>20.2939</v>
      </c>
      <c r="Q21" s="0" t="n">
        <v>9</v>
      </c>
      <c r="S21" s="0" t="n">
        <v>0.93</v>
      </c>
      <c r="T21" s="0" t="n">
        <v>1.34494</v>
      </c>
      <c r="U21" s="0" t="n">
        <v>0.93</v>
      </c>
      <c r="V21" s="0" t="n">
        <v>1.37148</v>
      </c>
      <c r="W21" s="0" t="n">
        <v>2</v>
      </c>
      <c r="X21" s="0" t="n">
        <f aca="false">T21/S21</f>
        <v>1.44617204301075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1.37148</v>
      </c>
      <c r="D22" s="24" t="n">
        <v>1.34494</v>
      </c>
      <c r="E22" s="24" t="n">
        <v>0.0907106</v>
      </c>
      <c r="F22" s="25" t="n">
        <v>0.41494</v>
      </c>
      <c r="G22" s="25" t="n">
        <f aca="false">D22*$B$9+$B$10</f>
        <v>-0.483851707821739</v>
      </c>
      <c r="H22" s="24" t="n">
        <f aca="false">G22-F22</f>
        <v>-0.898791707821739</v>
      </c>
      <c r="J22" s="26" t="n">
        <v>1.34494</v>
      </c>
      <c r="K22" s="24" t="n">
        <v>0.41494</v>
      </c>
      <c r="M22" s="0" t="n">
        <v>0.3</v>
      </c>
      <c r="N22" s="0" t="n">
        <v>0.454739</v>
      </c>
      <c r="O22" s="0" t="n">
        <v>0.3</v>
      </c>
      <c r="P22" s="0" t="n">
        <v>20.0708</v>
      </c>
      <c r="Q22" s="0" t="n">
        <v>8</v>
      </c>
      <c r="S22" s="0" t="n">
        <v>1.160001</v>
      </c>
      <c r="T22" s="0" t="n">
        <v>1.40396</v>
      </c>
      <c r="U22" s="0" t="n">
        <v>1.160001</v>
      </c>
      <c r="V22" s="0" t="n">
        <v>9.81827</v>
      </c>
      <c r="W22" s="0" t="n">
        <v>2</v>
      </c>
      <c r="X22" s="0" t="n">
        <f aca="false">T22/S22</f>
        <v>1.2103093014575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0.3024</v>
      </c>
      <c r="D23" s="29" t="n">
        <v>0.56634</v>
      </c>
      <c r="E23" s="29" t="n">
        <v>0.0547187</v>
      </c>
      <c r="F23" s="28" t="n">
        <v>0.18634</v>
      </c>
      <c r="G23" s="28" t="n">
        <f aca="false">D23*$B$9+$B$10</f>
        <v>-0.360000367773235</v>
      </c>
      <c r="H23" s="29" t="n">
        <f aca="false">G23-F23</f>
        <v>-0.546340367773235</v>
      </c>
      <c r="J23" s="26" t="n">
        <v>0.56634</v>
      </c>
      <c r="K23" s="24" t="n">
        <v>0.18634</v>
      </c>
      <c r="M23" s="0" t="n">
        <v>0.4199998</v>
      </c>
      <c r="N23" s="0" t="n">
        <v>0.49056</v>
      </c>
      <c r="O23" s="0" t="n">
        <v>0.4199998</v>
      </c>
      <c r="P23" s="0" t="n">
        <v>10.1562</v>
      </c>
      <c r="Q23" s="0" t="n">
        <v>12</v>
      </c>
      <c r="S23" s="0" t="n">
        <v>0.38</v>
      </c>
      <c r="T23" s="0" t="n">
        <v>0.56634</v>
      </c>
      <c r="U23" s="0" t="n">
        <v>0.38</v>
      </c>
      <c r="V23" s="0" t="n">
        <v>20.3024</v>
      </c>
      <c r="W23" s="0" t="n">
        <v>3</v>
      </c>
      <c r="X23" s="0" t="n">
        <f aca="false">T23/S23</f>
        <v>1.49036842105263</v>
      </c>
    </row>
    <row r="24" customFormat="false" ht="12.75" hidden="false" customHeight="false" outlineLevel="0" collapsed="false">
      <c r="A24" s="23" t="n">
        <v>3</v>
      </c>
      <c r="B24" s="24" t="s">
        <v>85</v>
      </c>
      <c r="C24" s="25" t="n">
        <v>10.1717</v>
      </c>
      <c r="D24" s="24" t="n">
        <v>0.911975</v>
      </c>
      <c r="E24" s="24" t="n">
        <v>0.0799996</v>
      </c>
      <c r="F24" s="25" t="n">
        <v>0.301975</v>
      </c>
      <c r="G24" s="25" t="n">
        <f aca="false">D24*$B$9+$B$10</f>
        <v>-0.41498027776253</v>
      </c>
      <c r="H24" s="24" t="n">
        <f aca="false">G24-F24</f>
        <v>-0.71695527776253</v>
      </c>
      <c r="J24" s="26" t="n">
        <v>0.911975</v>
      </c>
      <c r="K24" s="24" t="n">
        <v>0.301975</v>
      </c>
      <c r="M24" s="0" t="n">
        <v>0.94</v>
      </c>
      <c r="N24" s="0" t="n">
        <v>0.493005</v>
      </c>
      <c r="O24" s="0" t="n">
        <v>0.94</v>
      </c>
      <c r="P24" s="0" t="n">
        <v>19.7785</v>
      </c>
      <c r="Q24" s="0" t="n">
        <v>20</v>
      </c>
      <c r="S24" s="0" t="n">
        <v>0.8299999</v>
      </c>
      <c r="T24" s="0" t="n">
        <v>0.877853</v>
      </c>
      <c r="U24" s="0" t="n">
        <v>0.8299999</v>
      </c>
      <c r="V24" s="0" t="n">
        <v>1.4178</v>
      </c>
      <c r="W24" s="0" t="n">
        <v>3</v>
      </c>
      <c r="X24" s="0" t="n">
        <f aca="false">T24/S24</f>
        <v>1.0576543442957</v>
      </c>
    </row>
    <row r="25" customFormat="false" ht="13.5" hidden="false" customHeight="false" outlineLevel="0" collapsed="false">
      <c r="A25" s="23" t="n">
        <v>3</v>
      </c>
      <c r="B25" s="24" t="s">
        <v>85</v>
      </c>
      <c r="C25" s="25" t="n">
        <v>1.4178</v>
      </c>
      <c r="D25" s="24" t="n">
        <v>0.877853</v>
      </c>
      <c r="E25" s="24" t="n">
        <v>0.0621027</v>
      </c>
      <c r="F25" s="25" t="n">
        <v>0.0478531</v>
      </c>
      <c r="G25" s="25" t="n">
        <f aca="false">D25*$B$9+$B$10</f>
        <v>-0.409552515849949</v>
      </c>
      <c r="H25" s="24" t="n">
        <f aca="false">G25-F25</f>
        <v>-0.457405615849949</v>
      </c>
      <c r="J25" s="26" t="n">
        <v>0.877853</v>
      </c>
      <c r="K25" s="24" t="n">
        <v>0.0478531</v>
      </c>
      <c r="M25" s="0" t="n">
        <v>0.4800001</v>
      </c>
      <c r="N25" s="0" t="n">
        <v>0.496123</v>
      </c>
      <c r="O25" s="0" t="n">
        <v>0.4800001</v>
      </c>
      <c r="P25" s="0" t="n">
        <v>1.47153</v>
      </c>
      <c r="Q25" s="0" t="n">
        <v>5</v>
      </c>
      <c r="S25" s="0" t="n">
        <v>0.61</v>
      </c>
      <c r="T25" s="0" t="n">
        <v>0.911975</v>
      </c>
      <c r="U25" s="0" t="n">
        <v>0.61</v>
      </c>
      <c r="V25" s="0" t="n">
        <v>10.1717</v>
      </c>
      <c r="W25" s="0" t="n">
        <v>3</v>
      </c>
      <c r="X25" s="0" t="n">
        <f aca="false">T25/S25</f>
        <v>1.49504098360656</v>
      </c>
    </row>
    <row r="26" customFormat="false" ht="13.5" hidden="false" customHeight="false" outlineLevel="0" collapsed="false">
      <c r="A26" s="27" t="n">
        <v>4</v>
      </c>
      <c r="B26" s="24" t="s">
        <v>85</v>
      </c>
      <c r="C26" s="28" t="n">
        <v>19.3202</v>
      </c>
      <c r="D26" s="29" t="n">
        <v>0.517606</v>
      </c>
      <c r="E26" s="29" t="n">
        <v>0.0360162</v>
      </c>
      <c r="F26" s="28" t="n">
        <v>0.197606</v>
      </c>
      <c r="G26" s="28" t="n">
        <f aca="false">D26*$B$9+$B$10</f>
        <v>-0.352248285566809</v>
      </c>
      <c r="H26" s="29" t="n">
        <f aca="false">G26-F26</f>
        <v>-0.549854285566809</v>
      </c>
      <c r="J26" s="26" t="n">
        <v>0.517606</v>
      </c>
      <c r="K26" s="24" t="n">
        <v>0.197606</v>
      </c>
      <c r="M26" s="0" t="n">
        <v>0.4100004</v>
      </c>
      <c r="N26" s="0" t="n">
        <v>0.507017</v>
      </c>
      <c r="O26" s="0" t="n">
        <v>0.4100004</v>
      </c>
      <c r="P26" s="0" t="n">
        <v>10.3183</v>
      </c>
      <c r="Q26" s="0" t="n">
        <v>11</v>
      </c>
      <c r="S26" s="0" t="n">
        <v>0.32</v>
      </c>
      <c r="T26" s="0" t="n">
        <v>0.517606</v>
      </c>
      <c r="U26" s="0" t="n">
        <v>0.32</v>
      </c>
      <c r="V26" s="0" t="n">
        <v>19.3202</v>
      </c>
      <c r="W26" s="0" t="n">
        <v>4</v>
      </c>
      <c r="X26" s="0" t="n">
        <f aca="false">T26/S26</f>
        <v>1.61751875</v>
      </c>
    </row>
    <row r="27" customFormat="false" ht="12.75" hidden="false" customHeight="false" outlineLevel="0" collapsed="false">
      <c r="A27" s="23" t="n">
        <v>4</v>
      </c>
      <c r="B27" s="24" t="s">
        <v>85</v>
      </c>
      <c r="C27" s="25" t="n">
        <v>9.24656</v>
      </c>
      <c r="D27" s="24" t="n">
        <v>1.96373</v>
      </c>
      <c r="E27" s="24" t="n">
        <v>0.0431877</v>
      </c>
      <c r="F27" s="25" t="n">
        <v>0.993734</v>
      </c>
      <c r="G27" s="25" t="n">
        <f aca="false">D27*$B$9+$B$10</f>
        <v>-0.582282186512483</v>
      </c>
      <c r="H27" s="24" t="n">
        <f aca="false">G27-F27</f>
        <v>-1.57601618651248</v>
      </c>
      <c r="J27" s="26" t="n">
        <v>1.96373</v>
      </c>
      <c r="K27" s="24" t="n">
        <v>0.993734</v>
      </c>
      <c r="M27" s="0" t="n">
        <v>0.32</v>
      </c>
      <c r="N27" s="0" t="n">
        <v>0.517606</v>
      </c>
      <c r="O27" s="0" t="n">
        <v>0.32</v>
      </c>
      <c r="P27" s="0" t="n">
        <v>19.3202</v>
      </c>
      <c r="Q27" s="0" t="n">
        <v>4</v>
      </c>
      <c r="S27" s="0" t="n">
        <v>0.7499999</v>
      </c>
      <c r="T27" s="0" t="n">
        <v>0.803696</v>
      </c>
      <c r="U27" s="0" t="n">
        <v>0.7499999</v>
      </c>
      <c r="V27" s="0" t="n">
        <v>1.44223</v>
      </c>
      <c r="W27" s="0" t="n">
        <v>4</v>
      </c>
      <c r="X27" s="0" t="n">
        <f aca="false">T27/S27</f>
        <v>1.07159480954597</v>
      </c>
    </row>
    <row r="28" customFormat="false" ht="13.5" hidden="false" customHeight="false" outlineLevel="0" collapsed="false">
      <c r="A28" s="23" t="n">
        <v>4</v>
      </c>
      <c r="B28" s="24" t="s">
        <v>85</v>
      </c>
      <c r="C28" s="25" t="n">
        <v>1.44223</v>
      </c>
      <c r="D28" s="24" t="n">
        <v>0.803696</v>
      </c>
      <c r="E28" s="24" t="n">
        <v>0.0284272</v>
      </c>
      <c r="F28" s="25" t="n">
        <v>0.0536961</v>
      </c>
      <c r="G28" s="25" t="n">
        <f aca="false">D28*$B$9+$B$10</f>
        <v>-0.397756415382473</v>
      </c>
      <c r="H28" s="24" t="n">
        <f aca="false">G28-F28</f>
        <v>-0.451452515382473</v>
      </c>
      <c r="J28" s="26" t="n">
        <v>0.803696</v>
      </c>
      <c r="K28" s="24" t="n">
        <v>0.0536961</v>
      </c>
      <c r="M28" s="0" t="n">
        <v>0.32</v>
      </c>
      <c r="N28" s="0" t="n">
        <v>0.518216</v>
      </c>
      <c r="O28" s="0" t="n">
        <v>0.32</v>
      </c>
      <c r="P28" s="0" t="n">
        <v>20.3882</v>
      </c>
      <c r="Q28" s="0" t="n">
        <v>5</v>
      </c>
      <c r="S28" s="0" t="n">
        <v>0.969996</v>
      </c>
      <c r="T28" s="0" t="n">
        <v>1.96373</v>
      </c>
      <c r="U28" s="0" t="n">
        <v>0.969996</v>
      </c>
      <c r="V28" s="0" t="n">
        <v>9.24656</v>
      </c>
      <c r="W28" s="0" t="n">
        <v>4</v>
      </c>
      <c r="X28" s="0" t="n">
        <f aca="false">T28/S28</f>
        <v>2.02447226586501</v>
      </c>
    </row>
    <row r="29" customFormat="false" ht="13.5" hidden="false" customHeight="false" outlineLevel="0" collapsed="false">
      <c r="A29" s="27" t="n">
        <v>5</v>
      </c>
      <c r="B29" s="24" t="s">
        <v>85</v>
      </c>
      <c r="C29" s="28" t="n">
        <v>20.3882</v>
      </c>
      <c r="D29" s="29" t="n">
        <v>0.518216</v>
      </c>
      <c r="E29" s="29" t="n">
        <v>0.0273463</v>
      </c>
      <c r="F29" s="28" t="n">
        <v>0.198216</v>
      </c>
      <c r="G29" s="28" t="n">
        <f aca="false">D29*$B$9+$B$10</f>
        <v>-0.352345317826544</v>
      </c>
      <c r="H29" s="29" t="n">
        <f aca="false">G29-F29</f>
        <v>-0.550561317826544</v>
      </c>
      <c r="J29" s="26" t="n">
        <v>0.518216</v>
      </c>
      <c r="K29" s="24" t="n">
        <v>0.198216</v>
      </c>
      <c r="M29" s="0" t="n">
        <v>0.43</v>
      </c>
      <c r="N29" s="0" t="n">
        <v>0.536813</v>
      </c>
      <c r="O29" s="0" t="n">
        <v>0.43</v>
      </c>
      <c r="P29" s="0" t="n">
        <v>20.1356</v>
      </c>
      <c r="Q29" s="0" t="n">
        <v>10</v>
      </c>
      <c r="S29" s="0" t="n">
        <v>0.4800001</v>
      </c>
      <c r="T29" s="0" t="n">
        <v>0.496123</v>
      </c>
      <c r="U29" s="0" t="n">
        <v>0.4800001</v>
      </c>
      <c r="V29" s="0" t="n">
        <v>1.47153</v>
      </c>
      <c r="W29" s="0" t="n">
        <v>5</v>
      </c>
      <c r="X29" s="0" t="n">
        <f aca="false">T29/S29</f>
        <v>1.03358936800222</v>
      </c>
    </row>
    <row r="30" customFormat="false" ht="12.75" hidden="false" customHeight="false" outlineLevel="0" collapsed="false">
      <c r="A30" s="23" t="n">
        <v>5</v>
      </c>
      <c r="B30" s="24" t="s">
        <v>85</v>
      </c>
      <c r="C30" s="25" t="n">
        <v>10.4031</v>
      </c>
      <c r="D30" s="24" t="n">
        <v>3.21523</v>
      </c>
      <c r="E30" s="24" t="n">
        <v>0.487199</v>
      </c>
      <c r="F30" s="25" t="n">
        <v>1.68523</v>
      </c>
      <c r="G30" s="25" t="n">
        <f aca="false">D30*$B$9+$B$10</f>
        <v>-0.781357388247267</v>
      </c>
      <c r="H30" s="24" t="n">
        <f aca="false">G30-F30</f>
        <v>-2.46658738824727</v>
      </c>
      <c r="J30" s="26" t="n">
        <v>3.21523</v>
      </c>
      <c r="K30" s="24" t="n">
        <v>1.68523</v>
      </c>
      <c r="M30" s="0" t="n">
        <v>0.41</v>
      </c>
      <c r="N30" s="0" t="n">
        <v>0.560025</v>
      </c>
      <c r="O30" s="0" t="n">
        <v>0.41</v>
      </c>
      <c r="P30" s="0" t="n">
        <v>20.2769</v>
      </c>
      <c r="Q30" s="0" t="n">
        <v>7</v>
      </c>
      <c r="S30" s="0" t="n">
        <v>0.32</v>
      </c>
      <c r="T30" s="0" t="n">
        <v>0.518216</v>
      </c>
      <c r="U30" s="0" t="n">
        <v>0.32</v>
      </c>
      <c r="V30" s="0" t="n">
        <v>20.3882</v>
      </c>
      <c r="W30" s="0" t="n">
        <v>5</v>
      </c>
      <c r="X30" s="0" t="n">
        <f aca="false">T30/S30</f>
        <v>1.619425</v>
      </c>
    </row>
    <row r="31" customFormat="false" ht="13.5" hidden="false" customHeight="false" outlineLevel="0" collapsed="false">
      <c r="A31" s="23" t="n">
        <v>5</v>
      </c>
      <c r="B31" s="24" t="s">
        <v>85</v>
      </c>
      <c r="C31" s="25" t="n">
        <v>1.47153</v>
      </c>
      <c r="D31" s="24" t="n">
        <v>0.496123</v>
      </c>
      <c r="E31" s="24" t="n">
        <v>0.0307877</v>
      </c>
      <c r="F31" s="25" t="n">
        <v>0.0161229</v>
      </c>
      <c r="G31" s="25" t="n">
        <f aca="false">D31*$B$9+$B$10</f>
        <v>-0.34883100026208</v>
      </c>
      <c r="H31" s="24" t="n">
        <f aca="false">G31-F31</f>
        <v>-0.36495390026208</v>
      </c>
      <c r="J31" s="26" t="n">
        <v>0.496123</v>
      </c>
      <c r="K31" s="24" t="n">
        <v>0.0161229</v>
      </c>
      <c r="M31" s="0" t="n">
        <v>0.38</v>
      </c>
      <c r="N31" s="0" t="n">
        <v>0.56634</v>
      </c>
      <c r="O31" s="0" t="n">
        <v>0.38</v>
      </c>
      <c r="P31" s="0" t="n">
        <v>20.3024</v>
      </c>
      <c r="Q31" s="0" t="n">
        <v>3</v>
      </c>
      <c r="S31" s="0" t="n">
        <v>1.53</v>
      </c>
      <c r="T31" s="0" t="n">
        <v>3.21523</v>
      </c>
      <c r="U31" s="0" t="n">
        <v>1.53</v>
      </c>
      <c r="V31" s="0" t="n">
        <v>10.4031</v>
      </c>
      <c r="W31" s="0" t="n">
        <v>5</v>
      </c>
      <c r="X31" s="0" t="n">
        <f aca="false">T31/S31</f>
        <v>2.10145751633987</v>
      </c>
    </row>
    <row r="32" customFormat="false" ht="13.5" hidden="false" customHeight="false" outlineLevel="0" collapsed="false">
      <c r="A32" s="27" t="n">
        <v>6</v>
      </c>
      <c r="B32" s="24" t="s">
        <v>85</v>
      </c>
      <c r="C32" s="28" t="n">
        <v>20.3313</v>
      </c>
      <c r="D32" s="29" t="n">
        <v>0.925095</v>
      </c>
      <c r="E32" s="29" t="n">
        <v>0.0355369</v>
      </c>
      <c r="F32" s="28" t="n">
        <v>0.395095</v>
      </c>
      <c r="G32" s="28" t="n">
        <f aca="false">D32*$B$9+$B$10</f>
        <v>-0.417067266693221</v>
      </c>
      <c r="H32" s="29" t="n">
        <f aca="false">G32-F32</f>
        <v>-0.812162266693221</v>
      </c>
      <c r="J32" s="26" t="n">
        <v>0.925095</v>
      </c>
      <c r="K32" s="24" t="n">
        <v>0.395095</v>
      </c>
      <c r="M32" s="0" t="n">
        <v>0.49</v>
      </c>
      <c r="N32" s="0" t="n">
        <v>0.695386</v>
      </c>
      <c r="O32" s="0" t="n">
        <v>0.49</v>
      </c>
      <c r="P32" s="0" t="n">
        <v>20.0499</v>
      </c>
      <c r="Q32" s="0" t="n">
        <v>2</v>
      </c>
      <c r="S32" s="0" t="n">
        <v>0.53</v>
      </c>
      <c r="T32" s="0" t="n">
        <v>0.925095</v>
      </c>
      <c r="U32" s="0" t="n">
        <v>0.53</v>
      </c>
      <c r="V32" s="0" t="n">
        <v>20.3313</v>
      </c>
      <c r="W32" s="0" t="n">
        <v>6</v>
      </c>
      <c r="X32" s="0" t="n">
        <f aca="false">T32/S32</f>
        <v>1.74546226415094</v>
      </c>
    </row>
    <row r="33" customFormat="false" ht="12.75" hidden="false" customHeight="false" outlineLevel="0" collapsed="false">
      <c r="A33" s="23" t="n">
        <v>6</v>
      </c>
      <c r="B33" s="24" t="s">
        <v>85</v>
      </c>
      <c r="C33" s="25" t="n">
        <v>10.4138</v>
      </c>
      <c r="D33" s="24" t="n">
        <v>2.98643</v>
      </c>
      <c r="E33" s="24" t="n">
        <v>0.167964</v>
      </c>
      <c r="F33" s="25" t="n">
        <v>1.24643</v>
      </c>
      <c r="G33" s="25" t="n">
        <f aca="false">D33*$B$9+$B$10</f>
        <v>-0.744962337382769</v>
      </c>
      <c r="H33" s="24" t="n">
        <f aca="false">G33-F33</f>
        <v>-1.99139233738277</v>
      </c>
      <c r="J33" s="26" t="n">
        <v>2.98643</v>
      </c>
      <c r="K33" s="24" t="n">
        <v>1.24643</v>
      </c>
      <c r="M33" s="0" t="n">
        <v>0.42</v>
      </c>
      <c r="N33" s="0" t="n">
        <v>0.707643</v>
      </c>
      <c r="O33" s="0" t="n">
        <v>0.42</v>
      </c>
      <c r="P33" s="0" t="n">
        <v>1.38327</v>
      </c>
      <c r="Q33" s="0" t="n">
        <v>9</v>
      </c>
      <c r="S33" s="0" t="n">
        <v>0.939996</v>
      </c>
      <c r="T33" s="0" t="n">
        <v>1.73801</v>
      </c>
      <c r="U33" s="0" t="n">
        <v>0.939996</v>
      </c>
      <c r="V33" s="0" t="n">
        <v>1.41339</v>
      </c>
      <c r="W33" s="0" t="n">
        <v>6</v>
      </c>
      <c r="X33" s="0" t="n">
        <f aca="false">T33/S33</f>
        <v>1.84895467640288</v>
      </c>
    </row>
    <row r="34" customFormat="false" ht="13.5" hidden="false" customHeight="false" outlineLevel="0" collapsed="false">
      <c r="A34" s="23" t="n">
        <v>6</v>
      </c>
      <c r="B34" s="24" t="s">
        <v>85</v>
      </c>
      <c r="C34" s="25" t="n">
        <v>1.41339</v>
      </c>
      <c r="D34" s="24" t="n">
        <v>1.73801</v>
      </c>
      <c r="E34" s="24" t="n">
        <v>0.19459</v>
      </c>
      <c r="F34" s="25" t="n">
        <v>0.798014</v>
      </c>
      <c r="G34" s="25" t="n">
        <f aca="false">D34*$B$9+$B$10</f>
        <v>-0.546377069025008</v>
      </c>
      <c r="H34" s="24" t="n">
        <f aca="false">G34-F34</f>
        <v>-1.34439106902501</v>
      </c>
      <c r="J34" s="26" t="n">
        <v>1.73801</v>
      </c>
      <c r="K34" s="24" t="n">
        <v>0.798014</v>
      </c>
      <c r="M34" s="0" t="n">
        <v>0.7499999</v>
      </c>
      <c r="N34" s="0" t="n">
        <v>0.803696</v>
      </c>
      <c r="O34" s="0" t="n">
        <v>0.7499999</v>
      </c>
      <c r="P34" s="0" t="n">
        <v>1.44223</v>
      </c>
      <c r="Q34" s="0" t="n">
        <v>4</v>
      </c>
      <c r="S34" s="0" t="n">
        <v>1.74</v>
      </c>
      <c r="T34" s="0" t="n">
        <v>2.98643</v>
      </c>
      <c r="U34" s="0" t="n">
        <v>1.74</v>
      </c>
      <c r="V34" s="0" t="n">
        <v>10.4138</v>
      </c>
      <c r="W34" s="0" t="n">
        <v>6</v>
      </c>
      <c r="X34" s="0" t="n">
        <f aca="false">T34/S34</f>
        <v>1.71633908045977</v>
      </c>
    </row>
    <row r="35" customFormat="false" ht="13.5" hidden="false" customHeight="false" outlineLevel="0" collapsed="false">
      <c r="A35" s="27" t="n">
        <v>7</v>
      </c>
      <c r="B35" s="24" t="s">
        <v>85</v>
      </c>
      <c r="C35" s="28" t="n">
        <v>20.2769</v>
      </c>
      <c r="D35" s="29" t="n">
        <v>0.560025</v>
      </c>
      <c r="E35" s="29" t="n">
        <v>0.118484</v>
      </c>
      <c r="F35" s="28" t="n">
        <v>0.150025</v>
      </c>
      <c r="G35" s="28" t="n">
        <f aca="false">D35*$B$9+$B$10</f>
        <v>-0.358995845281062</v>
      </c>
      <c r="H35" s="29" t="n">
        <f aca="false">G35-F35</f>
        <v>-0.509020845281062</v>
      </c>
      <c r="J35" s="26" t="n">
        <v>0.560025</v>
      </c>
      <c r="K35" s="24" t="n">
        <v>0.150025</v>
      </c>
      <c r="M35" s="0" t="n">
        <v>0.8299999</v>
      </c>
      <c r="N35" s="0" t="n">
        <v>0.877853</v>
      </c>
      <c r="O35" s="0" t="n">
        <v>0.8299999</v>
      </c>
      <c r="P35" s="0" t="n">
        <v>1.4178</v>
      </c>
      <c r="Q35" s="0" t="n">
        <v>3</v>
      </c>
      <c r="S35" s="0" t="n">
        <v>0.41</v>
      </c>
      <c r="T35" s="0" t="n">
        <v>0.560025</v>
      </c>
      <c r="U35" s="0" t="n">
        <v>0.41</v>
      </c>
      <c r="V35" s="0" t="n">
        <v>20.2769</v>
      </c>
      <c r="W35" s="0" t="n">
        <v>7</v>
      </c>
      <c r="X35" s="0" t="n">
        <f aca="false">T35/S35</f>
        <v>1.36591463414634</v>
      </c>
    </row>
    <row r="36" customFormat="false" ht="12.75" hidden="false" customHeight="false" outlineLevel="0" collapsed="false">
      <c r="A36" s="23" t="n">
        <v>7</v>
      </c>
      <c r="B36" s="24" t="s">
        <v>85</v>
      </c>
      <c r="C36" s="25" t="n">
        <v>10.2031</v>
      </c>
      <c r="D36" s="24" t="n">
        <v>3.49677</v>
      </c>
      <c r="E36" s="24" t="n">
        <v>0.0633659</v>
      </c>
      <c r="F36" s="25" t="n">
        <v>1.94677</v>
      </c>
      <c r="G36" s="25" t="n">
        <f aca="false">D36*$B$9+$B$10</f>
        <v>-0.826141752846876</v>
      </c>
      <c r="H36" s="24" t="n">
        <f aca="false">G36-F36</f>
        <v>-2.77291175284688</v>
      </c>
      <c r="J36" s="26" t="n">
        <v>3.49677</v>
      </c>
      <c r="K36" s="24" t="n">
        <v>1.94677</v>
      </c>
      <c r="M36" s="0" t="n">
        <v>0.61</v>
      </c>
      <c r="N36" s="0" t="n">
        <v>0.911975</v>
      </c>
      <c r="O36" s="0" t="n">
        <v>0.61</v>
      </c>
      <c r="P36" s="0" t="n">
        <v>10.1717</v>
      </c>
      <c r="Q36" s="0" t="n">
        <v>3</v>
      </c>
      <c r="S36" s="0" t="n">
        <v>1.31</v>
      </c>
      <c r="T36" s="0" t="n">
        <v>2.18481</v>
      </c>
      <c r="U36" s="0" t="n">
        <v>1.31</v>
      </c>
      <c r="V36" s="0" t="n">
        <v>1.54195</v>
      </c>
      <c r="W36" s="0" t="n">
        <v>7</v>
      </c>
      <c r="X36" s="0" t="n">
        <f aca="false">T36/S36</f>
        <v>1.66779389312977</v>
      </c>
    </row>
    <row r="37" customFormat="false" ht="13.5" hidden="false" customHeight="false" outlineLevel="0" collapsed="false">
      <c r="A37" s="23" t="n">
        <v>7</v>
      </c>
      <c r="B37" s="24" t="s">
        <v>85</v>
      </c>
      <c r="C37" s="25" t="n">
        <v>1.54195</v>
      </c>
      <c r="D37" s="24" t="n">
        <v>2.18481</v>
      </c>
      <c r="E37" s="24" t="n">
        <v>0.176346</v>
      </c>
      <c r="F37" s="25" t="n">
        <v>0.87481</v>
      </c>
      <c r="G37" s="25" t="n">
        <f aca="false">D37*$B$9+$B$10</f>
        <v>-0.617449222548861</v>
      </c>
      <c r="H37" s="24" t="n">
        <f aca="false">G37-F37</f>
        <v>-1.49225922254886</v>
      </c>
      <c r="J37" s="26" t="n">
        <v>2.18481</v>
      </c>
      <c r="K37" s="24" t="n">
        <v>0.87481</v>
      </c>
      <c r="M37" s="0" t="n">
        <v>0.53</v>
      </c>
      <c r="N37" s="0" t="n">
        <v>0.925095</v>
      </c>
      <c r="O37" s="0" t="n">
        <v>0.53</v>
      </c>
      <c r="P37" s="0" t="n">
        <v>20.3313</v>
      </c>
      <c r="Q37" s="0" t="n">
        <v>6</v>
      </c>
      <c r="S37" s="0" t="n">
        <v>1.55</v>
      </c>
      <c r="T37" s="0" t="n">
        <v>3.49677</v>
      </c>
      <c r="U37" s="0" t="n">
        <v>1.55</v>
      </c>
      <c r="V37" s="0" t="n">
        <v>10.2031</v>
      </c>
      <c r="W37" s="0" t="n">
        <v>7</v>
      </c>
      <c r="X37" s="0" t="n">
        <f aca="false">T37/S37</f>
        <v>2.25598064516129</v>
      </c>
    </row>
    <row r="38" customFormat="false" ht="13.5" hidden="false" customHeight="false" outlineLevel="0" collapsed="false">
      <c r="A38" s="27" t="n">
        <v>8</v>
      </c>
      <c r="B38" s="24" t="s">
        <v>85</v>
      </c>
      <c r="C38" s="28" t="n">
        <v>20.0708</v>
      </c>
      <c r="D38" s="29" t="n">
        <v>0.454739</v>
      </c>
      <c r="E38" s="29" t="n">
        <v>0.120535</v>
      </c>
      <c r="F38" s="28" t="n">
        <v>0.154739</v>
      </c>
      <c r="G38" s="28" t="n">
        <f aca="false">D38*$B$9+$B$10</f>
        <v>-0.342248077250819</v>
      </c>
      <c r="H38" s="29" t="n">
        <f aca="false">G38-F38</f>
        <v>-0.496987077250819</v>
      </c>
      <c r="J38" s="26" t="n">
        <v>0.454739</v>
      </c>
      <c r="K38" s="24" t="n">
        <v>0.154739</v>
      </c>
      <c r="M38" s="0" t="n">
        <v>1.75</v>
      </c>
      <c r="N38" s="0" t="n">
        <v>0.960834</v>
      </c>
      <c r="O38" s="0" t="n">
        <v>1.75</v>
      </c>
      <c r="P38" s="0" t="n">
        <v>10.3768</v>
      </c>
      <c r="Q38" s="0" t="n">
        <v>17</v>
      </c>
      <c r="S38" s="0" t="n">
        <v>0.3</v>
      </c>
      <c r="T38" s="0" t="n">
        <v>0.454739</v>
      </c>
      <c r="U38" s="0" t="n">
        <v>0.3</v>
      </c>
      <c r="V38" s="0" t="n">
        <v>20.0708</v>
      </c>
      <c r="W38" s="0" t="n">
        <v>8</v>
      </c>
      <c r="X38" s="0" t="n">
        <f aca="false">T38/S38</f>
        <v>1.51579666666667</v>
      </c>
    </row>
    <row r="39" customFormat="false" ht="12.75" hidden="false" customHeight="false" outlineLevel="0" collapsed="false">
      <c r="A39" s="23" t="n">
        <v>8</v>
      </c>
      <c r="B39" s="24" t="s">
        <v>85</v>
      </c>
      <c r="C39" s="25" t="n">
        <v>9.91396</v>
      </c>
      <c r="D39" s="24" t="n">
        <v>3.24007</v>
      </c>
      <c r="E39" s="24" t="n">
        <v>0.0678285</v>
      </c>
      <c r="F39" s="25" t="n">
        <v>2.00007</v>
      </c>
      <c r="G39" s="25" t="n">
        <f aca="false">D39*$B$9+$B$10</f>
        <v>-0.785308669119094</v>
      </c>
      <c r="H39" s="24" t="n">
        <f aca="false">G39-F39</f>
        <v>-2.78537866911909</v>
      </c>
      <c r="J39" s="26" t="n">
        <v>3.24007</v>
      </c>
      <c r="K39" s="24" t="n">
        <v>2.00007</v>
      </c>
      <c r="M39" s="0" t="n">
        <v>0.950002</v>
      </c>
      <c r="N39" s="0" t="n">
        <v>1.05816</v>
      </c>
      <c r="O39" s="0" t="n">
        <v>0.950002</v>
      </c>
      <c r="P39" s="0" t="n">
        <v>10.1985</v>
      </c>
      <c r="Q39" s="0" t="n">
        <v>10</v>
      </c>
      <c r="S39" s="0" t="n">
        <v>1.24</v>
      </c>
      <c r="T39" s="0" t="n">
        <v>3.24007</v>
      </c>
      <c r="U39" s="0" t="n">
        <v>1.24</v>
      </c>
      <c r="V39" s="0" t="n">
        <v>9.91396</v>
      </c>
      <c r="W39" s="0" t="n">
        <v>8</v>
      </c>
      <c r="X39" s="0" t="n">
        <f aca="false">T39/S39</f>
        <v>2.61295967741936</v>
      </c>
    </row>
    <row r="40" customFormat="false" ht="13.5" hidden="false" customHeight="false" outlineLevel="0" collapsed="false">
      <c r="A40" s="23" t="n">
        <v>8</v>
      </c>
      <c r="B40" s="24" t="s">
        <v>85</v>
      </c>
      <c r="C40" s="25" t="n">
        <v>1.45014</v>
      </c>
      <c r="D40" s="24" t="n">
        <v>3.74932</v>
      </c>
      <c r="E40" s="24" t="n">
        <v>0.281851</v>
      </c>
      <c r="F40" s="25" t="n">
        <v>1.07932</v>
      </c>
      <c r="G40" s="25" t="n">
        <f aca="false">D40*$B$9+$B$10</f>
        <v>-0.866314699069904</v>
      </c>
      <c r="H40" s="24" t="n">
        <f aca="false">G40-F40</f>
        <v>-1.9456346990699</v>
      </c>
      <c r="J40" s="26" t="n">
        <v>3.74932</v>
      </c>
      <c r="K40" s="24" t="n">
        <v>1.07932</v>
      </c>
      <c r="M40" s="0" t="n">
        <v>2.059999</v>
      </c>
      <c r="N40" s="0" t="n">
        <v>1.1691</v>
      </c>
      <c r="O40" s="0" t="n">
        <v>2.059999</v>
      </c>
      <c r="P40" s="0" t="n">
        <v>1.3755</v>
      </c>
      <c r="Q40" s="0" t="n">
        <v>12</v>
      </c>
      <c r="S40" s="0" t="n">
        <v>2.67</v>
      </c>
      <c r="T40" s="0" t="n">
        <v>3.74932</v>
      </c>
      <c r="U40" s="0" t="n">
        <v>2.67</v>
      </c>
      <c r="V40" s="0" t="n">
        <v>1.45014</v>
      </c>
      <c r="W40" s="0" t="n">
        <v>8</v>
      </c>
      <c r="X40" s="0" t="n">
        <f aca="false">T40/S40</f>
        <v>1.40423970037453</v>
      </c>
    </row>
    <row r="41" customFormat="false" ht="13.5" hidden="false" customHeight="false" outlineLevel="0" collapsed="false">
      <c r="A41" s="27" t="n">
        <v>9</v>
      </c>
      <c r="B41" s="24" t="s">
        <v>85</v>
      </c>
      <c r="C41" s="28" t="n">
        <v>20.2939</v>
      </c>
      <c r="D41" s="29" t="n">
        <v>0.415108</v>
      </c>
      <c r="E41" s="29" t="n">
        <v>0.0189052</v>
      </c>
      <c r="F41" s="28" t="n">
        <v>0.115108</v>
      </c>
      <c r="G41" s="28" t="n">
        <f aca="false">D41*$B$9+$B$10</f>
        <v>-0.335944002684338</v>
      </c>
      <c r="H41" s="29" t="n">
        <f aca="false">G41-F41</f>
        <v>-0.451052002684338</v>
      </c>
      <c r="J41" s="26" t="n">
        <v>0.415108</v>
      </c>
      <c r="K41" s="24" t="n">
        <v>0.115108</v>
      </c>
      <c r="M41" s="0" t="n">
        <v>0.93</v>
      </c>
      <c r="N41" s="0" t="n">
        <v>1.34494</v>
      </c>
      <c r="O41" s="0" t="n">
        <v>0.93</v>
      </c>
      <c r="P41" s="0" t="n">
        <v>1.37148</v>
      </c>
      <c r="Q41" s="0" t="n">
        <v>2</v>
      </c>
      <c r="S41" s="0" t="n">
        <v>0.3</v>
      </c>
      <c r="T41" s="0" t="n">
        <v>0.415108</v>
      </c>
      <c r="U41" s="0" t="n">
        <v>0.3</v>
      </c>
      <c r="V41" s="0" t="n">
        <v>20.2939</v>
      </c>
      <c r="W41" s="0" t="n">
        <v>9</v>
      </c>
      <c r="X41" s="0" t="n">
        <f aca="false">T41/S41</f>
        <v>1.38369333333333</v>
      </c>
    </row>
    <row r="42" customFormat="false" ht="12.75" hidden="false" customHeight="false" outlineLevel="0" collapsed="false">
      <c r="A42" s="23" t="n">
        <v>9</v>
      </c>
      <c r="B42" s="24" t="s">
        <v>85</v>
      </c>
      <c r="C42" s="25" t="n">
        <v>10.386</v>
      </c>
      <c r="D42" s="24" t="n">
        <v>1.69378</v>
      </c>
      <c r="E42" s="24" t="n">
        <v>0.0514122</v>
      </c>
      <c r="F42" s="25" t="n">
        <v>0.52378</v>
      </c>
      <c r="G42" s="25" t="n">
        <f aca="false">D42*$B$9+$B$10</f>
        <v>-0.539341434847837</v>
      </c>
      <c r="H42" s="24" t="n">
        <f aca="false">G42-F42</f>
        <v>-1.06312143484784</v>
      </c>
      <c r="J42" s="26" t="n">
        <v>1.69378</v>
      </c>
      <c r="K42" s="24" t="n">
        <v>0.52378</v>
      </c>
      <c r="M42" s="0" t="n">
        <v>1.160001</v>
      </c>
      <c r="N42" s="0" t="n">
        <v>1.40396</v>
      </c>
      <c r="O42" s="0" t="n">
        <v>1.160001</v>
      </c>
      <c r="P42" s="0" t="n">
        <v>9.81827</v>
      </c>
      <c r="Q42" s="0" t="n">
        <v>2</v>
      </c>
      <c r="S42" s="0" t="n">
        <v>0.42</v>
      </c>
      <c r="T42" s="0" t="n">
        <v>0.707643</v>
      </c>
      <c r="U42" s="0" t="n">
        <v>0.42</v>
      </c>
      <c r="V42" s="0" t="n">
        <v>1.38327</v>
      </c>
      <c r="W42" s="0" t="n">
        <v>9</v>
      </c>
      <c r="X42" s="0" t="n">
        <f aca="false">T42/S42</f>
        <v>1.68486428571429</v>
      </c>
    </row>
    <row r="43" customFormat="false" ht="13.5" hidden="false" customHeight="false" outlineLevel="0" collapsed="false">
      <c r="A43" s="23" t="n">
        <v>9</v>
      </c>
      <c r="B43" s="24" t="s">
        <v>85</v>
      </c>
      <c r="C43" s="25" t="n">
        <v>1.38327</v>
      </c>
      <c r="D43" s="24" t="n">
        <v>0.707643</v>
      </c>
      <c r="E43" s="24" t="n">
        <v>0.0313701</v>
      </c>
      <c r="F43" s="25" t="n">
        <v>0.287643</v>
      </c>
      <c r="G43" s="25" t="n">
        <f aca="false">D43*$B$9+$B$10</f>
        <v>-0.382477333998349</v>
      </c>
      <c r="H43" s="24" t="n">
        <f aca="false">G43-F43</f>
        <v>-0.670120333998349</v>
      </c>
      <c r="J43" s="26" t="n">
        <v>0.707643</v>
      </c>
      <c r="K43" s="24" t="n">
        <v>0.287643</v>
      </c>
      <c r="M43" s="0" t="n">
        <v>1.17</v>
      </c>
      <c r="N43" s="0" t="n">
        <v>1.69378</v>
      </c>
      <c r="O43" s="0" t="n">
        <v>1.17</v>
      </c>
      <c r="P43" s="0" t="n">
        <v>10.386</v>
      </c>
      <c r="Q43" s="0" t="n">
        <v>9</v>
      </c>
      <c r="S43" s="0" t="n">
        <v>1.17</v>
      </c>
      <c r="T43" s="0" t="n">
        <v>1.69378</v>
      </c>
      <c r="U43" s="0" t="n">
        <v>1.17</v>
      </c>
      <c r="V43" s="0" t="n">
        <v>10.386</v>
      </c>
      <c r="W43" s="0" t="n">
        <v>9</v>
      </c>
      <c r="X43" s="0" t="n">
        <f aca="false">T43/S43</f>
        <v>1.44767521367521</v>
      </c>
    </row>
    <row r="44" customFormat="false" ht="13.5" hidden="false" customHeight="false" outlineLevel="0" collapsed="false">
      <c r="A44" s="27" t="n">
        <v>10</v>
      </c>
      <c r="B44" s="24" t="s">
        <v>85</v>
      </c>
      <c r="C44" s="28" t="n">
        <v>20.1356</v>
      </c>
      <c r="D44" s="29" t="n">
        <v>0.536813</v>
      </c>
      <c r="E44" s="29" t="n">
        <v>0.0243775</v>
      </c>
      <c r="F44" s="28" t="n">
        <v>0.106813</v>
      </c>
      <c r="G44" s="28" t="n">
        <f aca="false">D44*$B$9+$B$10</f>
        <v>-0.355303529194232</v>
      </c>
      <c r="H44" s="29" t="n">
        <f aca="false">G44-F44</f>
        <v>-0.462116529194232</v>
      </c>
      <c r="J44" s="26" t="n">
        <v>0.536813</v>
      </c>
      <c r="K44" s="24" t="n">
        <v>0.106813</v>
      </c>
      <c r="M44" s="0" t="n">
        <v>0.939996</v>
      </c>
      <c r="N44" s="0" t="n">
        <v>1.73801</v>
      </c>
      <c r="O44" s="0" t="n">
        <v>0.939996</v>
      </c>
      <c r="P44" s="0" t="n">
        <v>1.41339</v>
      </c>
      <c r="Q44" s="0" t="n">
        <v>6</v>
      </c>
      <c r="S44" s="0" t="n">
        <v>0.43</v>
      </c>
      <c r="T44" s="0" t="n">
        <v>0.536813</v>
      </c>
      <c r="U44" s="0" t="n">
        <v>0.43</v>
      </c>
      <c r="V44" s="0" t="n">
        <v>20.1356</v>
      </c>
      <c r="W44" s="0" t="n">
        <v>10</v>
      </c>
      <c r="X44" s="0" t="n">
        <f aca="false">T44/S44</f>
        <v>1.2484023255814</v>
      </c>
    </row>
    <row r="45" customFormat="false" ht="12.75" hidden="false" customHeight="false" outlineLevel="0" collapsed="false">
      <c r="A45" s="23" t="n">
        <v>10</v>
      </c>
      <c r="B45" s="24" t="s">
        <v>85</v>
      </c>
      <c r="C45" s="25" t="n">
        <v>10.1985</v>
      </c>
      <c r="D45" s="24" t="n">
        <v>1.05816</v>
      </c>
      <c r="E45" s="24" t="n">
        <v>0.052769</v>
      </c>
      <c r="F45" s="25" t="n">
        <v>0.108158</v>
      </c>
      <c r="G45" s="25" t="n">
        <f aca="false">D45*$B$9+$B$10</f>
        <v>-0.438233820204079</v>
      </c>
      <c r="H45" s="24" t="n">
        <f aca="false">G45-F45</f>
        <v>-0.546391820204079</v>
      </c>
      <c r="J45" s="26" t="n">
        <v>1.05816</v>
      </c>
      <c r="K45" s="24" t="n">
        <v>0.108158</v>
      </c>
      <c r="M45" s="0" t="n">
        <v>0.969996</v>
      </c>
      <c r="N45" s="0" t="n">
        <v>1.96373</v>
      </c>
      <c r="O45" s="0" t="n">
        <v>0.969996</v>
      </c>
      <c r="P45" s="0" t="n">
        <v>9.24656</v>
      </c>
      <c r="Q45" s="0" t="n">
        <v>4</v>
      </c>
      <c r="S45" s="0" t="n">
        <v>0.950002</v>
      </c>
      <c r="T45" s="0" t="n">
        <v>1.05816</v>
      </c>
      <c r="U45" s="0" t="n">
        <v>0.950002</v>
      </c>
      <c r="V45" s="0" t="n">
        <v>10.1985</v>
      </c>
      <c r="W45" s="0" t="n">
        <v>10</v>
      </c>
      <c r="X45" s="0" t="n">
        <f aca="false">T45/S45</f>
        <v>1.11385028663098</v>
      </c>
    </row>
    <row r="46" customFormat="false" ht="13.5" hidden="false" customHeight="false" outlineLevel="0" collapsed="false">
      <c r="A46" s="23" t="n">
        <v>10</v>
      </c>
      <c r="B46" s="24" t="s">
        <v>85</v>
      </c>
      <c r="C46" s="25" t="n">
        <v>1.42437</v>
      </c>
      <c r="D46" s="24" t="n">
        <v>3.62619</v>
      </c>
      <c r="E46" s="24" t="n">
        <v>0.307955</v>
      </c>
      <c r="F46" s="25" t="n">
        <v>-1.02381</v>
      </c>
      <c r="G46" s="25" t="n">
        <f aca="false">D46*$B$9+$B$10</f>
        <v>-0.846728498838499</v>
      </c>
      <c r="H46" s="24" t="n">
        <f aca="false">G46-F46</f>
        <v>0.177081501161501</v>
      </c>
      <c r="J46" s="26" t="n">
        <v>3.62619</v>
      </c>
      <c r="K46" s="24" t="n">
        <v>-1.02381</v>
      </c>
      <c r="M46" s="0" t="n">
        <v>1.770001</v>
      </c>
      <c r="N46" s="0" t="n">
        <v>2.02883</v>
      </c>
      <c r="O46" s="0" t="n">
        <v>1.770001</v>
      </c>
      <c r="P46" s="0" t="n">
        <v>1.49679</v>
      </c>
      <c r="Q46" s="0" t="n">
        <v>11</v>
      </c>
      <c r="S46" s="0" t="n">
        <v>4.65</v>
      </c>
      <c r="T46" s="0" t="n">
        <v>3.62619</v>
      </c>
      <c r="U46" s="0" t="n">
        <v>4.65</v>
      </c>
      <c r="V46" s="0" t="n">
        <v>1.42437</v>
      </c>
      <c r="W46" s="0" t="n">
        <v>10</v>
      </c>
      <c r="X46" s="0" t="n">
        <f aca="false">T46/S46</f>
        <v>0.779825806451613</v>
      </c>
    </row>
    <row r="47" customFormat="false" ht="13.5" hidden="false" customHeight="false" outlineLevel="0" collapsed="false">
      <c r="A47" s="27" t="n">
        <v>11</v>
      </c>
      <c r="B47" s="24" t="s">
        <v>85</v>
      </c>
      <c r="C47" s="28" t="n">
        <v>20.099</v>
      </c>
      <c r="D47" s="29" t="n">
        <v>0.406912</v>
      </c>
      <c r="E47" s="29" t="n">
        <v>0.0219525</v>
      </c>
      <c r="F47" s="28" t="n">
        <v>0.0969121</v>
      </c>
      <c r="G47" s="28" t="n">
        <f aca="false">D47*$B$9+$B$10</f>
        <v>-0.334640270879769</v>
      </c>
      <c r="H47" s="29" t="n">
        <f aca="false">G47-F47</f>
        <v>-0.431552370879769</v>
      </c>
      <c r="J47" s="26" t="n">
        <v>0.406912</v>
      </c>
      <c r="K47" s="24" t="n">
        <v>0.0969121</v>
      </c>
      <c r="M47" s="0" t="n">
        <v>6.65</v>
      </c>
      <c r="N47" s="0" t="n">
        <v>2.14353</v>
      </c>
      <c r="O47" s="0" t="n">
        <v>6.65</v>
      </c>
      <c r="P47" s="0" t="n">
        <v>21.6191</v>
      </c>
      <c r="Q47" s="0" t="n">
        <v>15</v>
      </c>
      <c r="S47" s="0" t="n">
        <v>0.3099999</v>
      </c>
      <c r="T47" s="0" t="n">
        <v>0.406912</v>
      </c>
      <c r="U47" s="0" t="n">
        <v>0.3099999</v>
      </c>
      <c r="V47" s="0" t="n">
        <v>20.099</v>
      </c>
      <c r="W47" s="0" t="n">
        <v>11</v>
      </c>
      <c r="X47" s="0" t="n">
        <f aca="false">T47/S47</f>
        <v>1.31261977826444</v>
      </c>
    </row>
    <row r="48" customFormat="false" ht="12.75" hidden="false" customHeight="false" outlineLevel="0" collapsed="false">
      <c r="A48" s="23" t="n">
        <v>11</v>
      </c>
      <c r="B48" s="24" t="s">
        <v>85</v>
      </c>
      <c r="C48" s="25" t="n">
        <v>10.3183</v>
      </c>
      <c r="D48" s="24" t="n">
        <v>0.507017</v>
      </c>
      <c r="E48" s="24" t="n">
        <v>0.0394678</v>
      </c>
      <c r="F48" s="25" t="n">
        <v>0.0970166</v>
      </c>
      <c r="G48" s="25" t="n">
        <f aca="false">D48*$B$9+$B$10</f>
        <v>-0.350563900979378</v>
      </c>
      <c r="H48" s="24" t="n">
        <f aca="false">G48-F48</f>
        <v>-0.447580500979378</v>
      </c>
      <c r="J48" s="26" t="n">
        <v>0.507017</v>
      </c>
      <c r="K48" s="24" t="n">
        <v>0.0970166</v>
      </c>
      <c r="M48" s="0" t="n">
        <v>1.31</v>
      </c>
      <c r="N48" s="0" t="n">
        <v>2.18481</v>
      </c>
      <c r="O48" s="0" t="n">
        <v>1.31</v>
      </c>
      <c r="P48" s="0" t="n">
        <v>1.54195</v>
      </c>
      <c r="Q48" s="0" t="n">
        <v>7</v>
      </c>
      <c r="S48" s="0" t="n">
        <v>0.4100004</v>
      </c>
      <c r="T48" s="0" t="n">
        <v>0.507017</v>
      </c>
      <c r="U48" s="0" t="n">
        <v>0.4100004</v>
      </c>
      <c r="V48" s="0" t="n">
        <v>10.3183</v>
      </c>
      <c r="W48" s="0" t="n">
        <v>11</v>
      </c>
      <c r="X48" s="0" t="n">
        <f aca="false">T48/S48</f>
        <v>1.23662562280427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.49679</v>
      </c>
      <c r="D49" s="24" t="n">
        <v>2.02883</v>
      </c>
      <c r="E49" s="24" t="n">
        <v>0.23263</v>
      </c>
      <c r="F49" s="25" t="n">
        <v>0.258829</v>
      </c>
      <c r="G49" s="25" t="n">
        <f aca="false">D49*$B$9+$B$10</f>
        <v>-0.592637596526814</v>
      </c>
      <c r="H49" s="24" t="n">
        <f aca="false">G49-F49</f>
        <v>-0.851466596526814</v>
      </c>
      <c r="J49" s="26" t="n">
        <v>2.02883</v>
      </c>
      <c r="K49" s="24" t="n">
        <v>0.258829</v>
      </c>
      <c r="M49" s="0" t="n">
        <v>2.989999</v>
      </c>
      <c r="N49" s="0" t="n">
        <v>2.24453</v>
      </c>
      <c r="O49" s="0" t="n">
        <v>2.989999</v>
      </c>
      <c r="P49" s="0" t="n">
        <v>10.2381</v>
      </c>
      <c r="Q49" s="0" t="n">
        <v>13</v>
      </c>
      <c r="S49" s="0" t="n">
        <v>1.770001</v>
      </c>
      <c r="T49" s="0" t="n">
        <v>2.02883</v>
      </c>
      <c r="U49" s="0" t="n">
        <v>1.770001</v>
      </c>
      <c r="V49" s="0" t="n">
        <v>1.49679</v>
      </c>
      <c r="W49" s="0" t="n">
        <v>11</v>
      </c>
      <c r="X49" s="0" t="n">
        <f aca="false">T49/S49</f>
        <v>1.14623099082995</v>
      </c>
    </row>
    <row r="50" customFormat="false" ht="13.5" hidden="false" customHeight="false" outlineLevel="0" collapsed="false">
      <c r="A50" s="27" t="n">
        <v>12</v>
      </c>
      <c r="B50" s="24" t="s">
        <v>85</v>
      </c>
      <c r="C50" s="28" t="n">
        <v>20.2671</v>
      </c>
      <c r="D50" s="29" t="n">
        <v>0.243846</v>
      </c>
      <c r="E50" s="29" t="n">
        <v>0.0195132</v>
      </c>
      <c r="F50" s="28" t="n">
        <v>0.0238465</v>
      </c>
      <c r="G50" s="28" t="n">
        <f aca="false">D50*$B$9+$B$10</f>
        <v>-0.308701479952015</v>
      </c>
      <c r="H50" s="29" t="n">
        <f aca="false">G50-F50</f>
        <v>-0.332547979952015</v>
      </c>
      <c r="J50" s="26" t="n">
        <v>0.243846</v>
      </c>
      <c r="K50" s="24" t="n">
        <v>0.0238465</v>
      </c>
      <c r="M50" s="0" t="n">
        <v>3.109997</v>
      </c>
      <c r="N50" s="0" t="n">
        <v>2.29989</v>
      </c>
      <c r="O50" s="0" t="n">
        <v>3.109997</v>
      </c>
      <c r="P50" s="0" t="n">
        <v>1.72058</v>
      </c>
      <c r="Q50" s="0" t="n">
        <v>13</v>
      </c>
      <c r="S50" s="0" t="n">
        <v>0.2199995</v>
      </c>
      <c r="T50" s="0" t="n">
        <v>0.243846</v>
      </c>
      <c r="U50" s="0" t="n">
        <v>0.2199995</v>
      </c>
      <c r="V50" s="0" t="n">
        <v>20.2671</v>
      </c>
      <c r="W50" s="0" t="n">
        <v>12</v>
      </c>
      <c r="X50" s="0" t="n">
        <f aca="false">T50/S50</f>
        <v>1.10839342816688</v>
      </c>
    </row>
    <row r="51" customFormat="false" ht="12.75" hidden="false" customHeight="false" outlineLevel="0" collapsed="false">
      <c r="A51" s="23" t="n">
        <v>12</v>
      </c>
      <c r="B51" s="24" t="s">
        <v>85</v>
      </c>
      <c r="C51" s="25" t="n">
        <v>10.1562</v>
      </c>
      <c r="D51" s="24" t="n">
        <v>0.49056</v>
      </c>
      <c r="E51" s="24" t="n">
        <v>0.0258179</v>
      </c>
      <c r="F51" s="25" t="n">
        <v>0.0705602</v>
      </c>
      <c r="G51" s="25" t="n">
        <f aca="false">D51*$B$9+$B$10</f>
        <v>-0.347946097867153</v>
      </c>
      <c r="H51" s="24" t="n">
        <f aca="false">G51-F51</f>
        <v>-0.418506297867153</v>
      </c>
      <c r="J51" s="26" t="n">
        <v>0.49056</v>
      </c>
      <c r="K51" s="24" t="n">
        <v>0.0705602</v>
      </c>
      <c r="M51" s="0" t="n">
        <v>3.069998</v>
      </c>
      <c r="N51" s="0" t="n">
        <v>2.37272</v>
      </c>
      <c r="O51" s="0" t="n">
        <v>3.069998</v>
      </c>
      <c r="P51" s="0" t="n">
        <v>20.2033</v>
      </c>
      <c r="Q51" s="0" t="n">
        <v>13</v>
      </c>
      <c r="S51" s="0" t="n">
        <v>0.4199998</v>
      </c>
      <c r="T51" s="0" t="n">
        <v>0.49056</v>
      </c>
      <c r="U51" s="0" t="n">
        <v>0.4199998</v>
      </c>
      <c r="V51" s="0" t="n">
        <v>10.1562</v>
      </c>
      <c r="W51" s="0" t="n">
        <v>12</v>
      </c>
      <c r="X51" s="0" t="n">
        <f aca="false">T51/S51</f>
        <v>1.16800055619074</v>
      </c>
    </row>
    <row r="52" customFormat="false" ht="13.5" hidden="false" customHeight="false" outlineLevel="0" collapsed="false">
      <c r="A52" s="23" t="n">
        <v>12</v>
      </c>
      <c r="B52" s="24" t="s">
        <v>85</v>
      </c>
      <c r="C52" s="25" t="n">
        <v>1.3755</v>
      </c>
      <c r="D52" s="24" t="n">
        <v>1.1691</v>
      </c>
      <c r="E52" s="24" t="n">
        <v>0.0837708</v>
      </c>
      <c r="F52" s="25" t="n">
        <v>-0.890899</v>
      </c>
      <c r="G52" s="25" t="n">
        <f aca="false">D52*$B$9+$B$10</f>
        <v>-0.455880965933569</v>
      </c>
      <c r="H52" s="24" t="n">
        <f aca="false">G52-F52</f>
        <v>0.435018034066431</v>
      </c>
      <c r="J52" s="26" t="n">
        <v>1.1691</v>
      </c>
      <c r="K52" s="24" t="n">
        <v>-0.890899</v>
      </c>
      <c r="M52" s="0" t="n">
        <v>7.81</v>
      </c>
      <c r="N52" s="0" t="n">
        <v>2.4207</v>
      </c>
      <c r="O52" s="0" t="n">
        <v>7.81</v>
      </c>
      <c r="P52" s="0" t="n">
        <v>1.94124</v>
      </c>
      <c r="Q52" s="0" t="n">
        <v>17</v>
      </c>
      <c r="S52" s="0" t="n">
        <v>2.059999</v>
      </c>
      <c r="T52" s="0" t="n">
        <v>1.1691</v>
      </c>
      <c r="U52" s="0" t="n">
        <v>2.059999</v>
      </c>
      <c r="V52" s="0" t="n">
        <v>1.3755</v>
      </c>
      <c r="W52" s="0" t="n">
        <v>12</v>
      </c>
      <c r="X52" s="0" t="n">
        <f aca="false">T52/S52</f>
        <v>0.567524547342013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20.2033</v>
      </c>
      <c r="D53" s="29" t="n">
        <v>2.37272</v>
      </c>
      <c r="E53" s="29" t="n">
        <v>0.363317</v>
      </c>
      <c r="F53" s="28" t="n">
        <v>-0.697278</v>
      </c>
      <c r="G53" s="28" t="n">
        <f aca="false">D53*$B$9+$B$10</f>
        <v>-0.647339930625555</v>
      </c>
      <c r="H53" s="29" t="n">
        <f aca="false">G53-F53</f>
        <v>0.049938069374445</v>
      </c>
      <c r="J53" s="26" t="n">
        <v>2.37272</v>
      </c>
      <c r="K53" s="24" t="n">
        <v>-0.697278</v>
      </c>
      <c r="M53" s="0" t="n">
        <v>4.22</v>
      </c>
      <c r="N53" s="0" t="n">
        <v>2.618</v>
      </c>
      <c r="O53" s="0" t="n">
        <v>4.22</v>
      </c>
      <c r="P53" s="0" t="n">
        <v>10.871</v>
      </c>
      <c r="Q53" s="0" t="n">
        <v>21</v>
      </c>
      <c r="S53" s="0" t="n">
        <v>2.989999</v>
      </c>
      <c r="T53" s="0" t="n">
        <v>2.24453</v>
      </c>
      <c r="U53" s="0" t="n">
        <v>2.989999</v>
      </c>
      <c r="V53" s="0" t="n">
        <v>10.2381</v>
      </c>
      <c r="W53" s="0" t="n">
        <v>13</v>
      </c>
      <c r="X53" s="0" t="n">
        <f aca="false">T53/S53</f>
        <v>0.750679180829158</v>
      </c>
    </row>
    <row r="54" customFormat="false" ht="12.75" hidden="false" customHeight="false" outlineLevel="0" collapsed="false">
      <c r="A54" s="23" t="n">
        <v>13</v>
      </c>
      <c r="B54" s="24" t="s">
        <v>85</v>
      </c>
      <c r="C54" s="25" t="n">
        <v>10.2381</v>
      </c>
      <c r="D54" s="24" t="n">
        <v>2.24453</v>
      </c>
      <c r="E54" s="24" t="n">
        <v>0.332333</v>
      </c>
      <c r="F54" s="25" t="n">
        <v>-0.745469</v>
      </c>
      <c r="G54" s="25" t="n">
        <f aca="false">D54*$B$9+$B$10</f>
        <v>-0.626948839846185</v>
      </c>
      <c r="H54" s="24" t="n">
        <f aca="false">G54-F54</f>
        <v>0.118520160153815</v>
      </c>
      <c r="J54" s="26" t="n">
        <v>2.24453</v>
      </c>
      <c r="K54" s="24" t="n">
        <v>-0.745469</v>
      </c>
      <c r="M54" s="0" t="n">
        <v>4.97</v>
      </c>
      <c r="N54" s="0" t="n">
        <v>2.89581</v>
      </c>
      <c r="O54" s="0" t="n">
        <v>4.97</v>
      </c>
      <c r="P54" s="0" t="n">
        <v>20.5983</v>
      </c>
      <c r="Q54" s="0" t="n">
        <v>18</v>
      </c>
      <c r="S54" s="0" t="n">
        <v>3.109997</v>
      </c>
      <c r="T54" s="0" t="n">
        <v>2.29989</v>
      </c>
      <c r="U54" s="0" t="n">
        <v>3.109997</v>
      </c>
      <c r="V54" s="0" t="n">
        <v>1.72058</v>
      </c>
      <c r="W54" s="0" t="n">
        <v>13</v>
      </c>
      <c r="X54" s="0" t="n">
        <f aca="false">T54/S54</f>
        <v>0.739515182812074</v>
      </c>
    </row>
    <row r="55" customFormat="false" ht="13.5" hidden="false" customHeight="false" outlineLevel="0" collapsed="false">
      <c r="A55" s="23" t="n">
        <v>13</v>
      </c>
      <c r="B55" s="24" t="s">
        <v>85</v>
      </c>
      <c r="C55" s="25" t="n">
        <v>1.72058</v>
      </c>
      <c r="D55" s="24" t="n">
        <v>2.29989</v>
      </c>
      <c r="E55" s="24" t="n">
        <v>0.318326</v>
      </c>
      <c r="F55" s="25" t="n">
        <v>-0.810107</v>
      </c>
      <c r="G55" s="25" t="n">
        <f aca="false">D55*$B$9+$B$10</f>
        <v>-0.635754915090322</v>
      </c>
      <c r="H55" s="24" t="n">
        <f aca="false">G55-F55</f>
        <v>0.174352084909678</v>
      </c>
      <c r="J55" s="26" t="n">
        <v>2.29989</v>
      </c>
      <c r="K55" s="24" t="n">
        <v>-0.810107</v>
      </c>
      <c r="M55" s="0" t="n">
        <v>1.74</v>
      </c>
      <c r="N55" s="0" t="n">
        <v>2.98643</v>
      </c>
      <c r="O55" s="0" t="n">
        <v>1.74</v>
      </c>
      <c r="P55" s="0" t="n">
        <v>10.4138</v>
      </c>
      <c r="Q55" s="0" t="n">
        <v>6</v>
      </c>
      <c r="S55" s="0" t="n">
        <v>3.069998</v>
      </c>
      <c r="T55" s="0" t="n">
        <v>2.37272</v>
      </c>
      <c r="U55" s="0" t="n">
        <v>3.069998</v>
      </c>
      <c r="V55" s="0" t="n">
        <v>20.2033</v>
      </c>
      <c r="W55" s="0" t="n">
        <v>13</v>
      </c>
      <c r="X55" s="0" t="n">
        <f aca="false">T55/S55</f>
        <v>0.772873467670012</v>
      </c>
    </row>
    <row r="56" customFormat="false" ht="13.5" hidden="false" customHeight="false" outlineLevel="0" collapsed="false">
      <c r="A56" s="27" t="n">
        <v>14</v>
      </c>
      <c r="B56" s="24" t="s">
        <v>85</v>
      </c>
      <c r="C56" s="28" t="n">
        <v>30.5122</v>
      </c>
      <c r="D56" s="29" t="n">
        <v>5.48849</v>
      </c>
      <c r="E56" s="29" t="n">
        <v>1.01198</v>
      </c>
      <c r="F56" s="28" t="n">
        <v>4.16849</v>
      </c>
      <c r="G56" s="28" t="n">
        <f aca="false">D56*$B$9+$B$10</f>
        <v>-1.14296321573078</v>
      </c>
      <c r="H56" s="29" t="n">
        <f aca="false">G56-F56</f>
        <v>-5.31145321573078</v>
      </c>
      <c r="J56" s="26" t="n">
        <v>5.48849</v>
      </c>
      <c r="K56" s="24" t="n">
        <v>4.16849</v>
      </c>
      <c r="M56" s="0" t="n">
        <v>4.97</v>
      </c>
      <c r="N56" s="0" t="n">
        <v>3.12868</v>
      </c>
      <c r="O56" s="0" t="n">
        <v>4.97</v>
      </c>
      <c r="P56" s="0" t="n">
        <v>1.95394</v>
      </c>
      <c r="Q56" s="0" t="n">
        <v>18</v>
      </c>
      <c r="S56" s="0" t="n">
        <v>6.73</v>
      </c>
      <c r="T56" s="0" t="n">
        <v>4.61826</v>
      </c>
      <c r="U56" s="0" t="n">
        <v>6.73</v>
      </c>
      <c r="V56" s="0" t="n">
        <v>5.38609</v>
      </c>
      <c r="W56" s="0" t="n">
        <v>14</v>
      </c>
      <c r="X56" s="0" t="n">
        <f aca="false">T56/S56</f>
        <v>0.686219910846954</v>
      </c>
    </row>
    <row r="57" customFormat="false" ht="12.75" hidden="false" customHeight="false" outlineLevel="0" collapsed="false">
      <c r="A57" s="23" t="n">
        <v>14</v>
      </c>
      <c r="B57" s="24" t="s">
        <v>85</v>
      </c>
      <c r="C57" s="25" t="n">
        <v>20.563</v>
      </c>
      <c r="D57" s="24" t="n">
        <v>5.04045</v>
      </c>
      <c r="E57" s="24" t="n">
        <v>0.833213</v>
      </c>
      <c r="F57" s="25" t="n">
        <v>-0.729552</v>
      </c>
      <c r="G57" s="25" t="n">
        <f aca="false">D57*$B$9+$B$10</f>
        <v>-1.07169381630189</v>
      </c>
      <c r="H57" s="24" t="n">
        <f aca="false">G57-F57</f>
        <v>-0.34214181630189</v>
      </c>
      <c r="J57" s="26" t="n">
        <v>5.04045</v>
      </c>
      <c r="K57" s="24" t="n">
        <v>-0.729552</v>
      </c>
      <c r="M57" s="0" t="n">
        <v>1.53</v>
      </c>
      <c r="N57" s="0" t="n">
        <v>3.21523</v>
      </c>
      <c r="O57" s="0" t="n">
        <v>1.53</v>
      </c>
      <c r="P57" s="0" t="n">
        <v>10.4031</v>
      </c>
      <c r="Q57" s="0" t="n">
        <v>5</v>
      </c>
      <c r="S57" s="0" t="n">
        <v>5.770002</v>
      </c>
      <c r="T57" s="0" t="n">
        <v>5.04045</v>
      </c>
      <c r="U57" s="0" t="n">
        <v>5.770002</v>
      </c>
      <c r="V57" s="0" t="n">
        <v>20.563</v>
      </c>
      <c r="W57" s="0" t="n">
        <v>14</v>
      </c>
      <c r="X57" s="0" t="n">
        <f aca="false">T57/S57</f>
        <v>0.873561222335798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5.38609</v>
      </c>
      <c r="D58" s="24" t="n">
        <v>4.61826</v>
      </c>
      <c r="E58" s="24" t="n">
        <v>0.59155</v>
      </c>
      <c r="F58" s="25" t="n">
        <v>-2.11174</v>
      </c>
      <c r="G58" s="25" t="n">
        <f aca="false">D58*$B$9+$B$10</f>
        <v>-1.00453635771587</v>
      </c>
      <c r="H58" s="24" t="n">
        <f aca="false">G58-F58</f>
        <v>1.10720364228413</v>
      </c>
      <c r="J58" s="26" t="n">
        <v>4.61826</v>
      </c>
      <c r="K58" s="24" t="n">
        <v>-2.11174</v>
      </c>
      <c r="M58" s="0" t="n">
        <v>1.24</v>
      </c>
      <c r="N58" s="0" t="n">
        <v>3.24007</v>
      </c>
      <c r="O58" s="0" t="n">
        <v>1.24</v>
      </c>
      <c r="P58" s="0" t="n">
        <v>9.91396</v>
      </c>
      <c r="Q58" s="0" t="n">
        <v>8</v>
      </c>
      <c r="S58" s="0" t="n">
        <v>1.32</v>
      </c>
      <c r="T58" s="0" t="n">
        <v>5.48849</v>
      </c>
      <c r="U58" s="0" t="n">
        <v>1.32</v>
      </c>
      <c r="V58" s="0" t="n">
        <v>30.5122</v>
      </c>
      <c r="W58" s="0" t="n">
        <v>14</v>
      </c>
      <c r="X58" s="0" t="n">
        <f aca="false">T58/S58</f>
        <v>4.15794696969697</v>
      </c>
    </row>
    <row r="59" customFormat="false" ht="13.5" hidden="false" customHeight="false" outlineLevel="0" collapsed="false">
      <c r="A59" s="27" t="n">
        <v>15</v>
      </c>
      <c r="B59" s="24" t="s">
        <v>85</v>
      </c>
      <c r="C59" s="28" t="n">
        <v>21.6191</v>
      </c>
      <c r="D59" s="29" t="n">
        <v>2.14353</v>
      </c>
      <c r="E59" s="29" t="n">
        <v>1.95306</v>
      </c>
      <c r="F59" s="28" t="n">
        <v>-4.50647</v>
      </c>
      <c r="G59" s="28" t="n">
        <f aca="false">D59*$B$9+$B$10</f>
        <v>-0.610882842742539</v>
      </c>
      <c r="H59" s="29" t="n">
        <f aca="false">G59-F59</f>
        <v>3.89558715725746</v>
      </c>
      <c r="J59" s="26" t="n">
        <v>2.14353</v>
      </c>
      <c r="K59" s="24" t="n">
        <v>-4.50647</v>
      </c>
      <c r="M59" s="0" t="n">
        <v>1.55</v>
      </c>
      <c r="N59" s="0" t="n">
        <v>3.49677</v>
      </c>
      <c r="O59" s="0" t="n">
        <v>1.55</v>
      </c>
      <c r="P59" s="0" t="n">
        <v>10.2031</v>
      </c>
      <c r="Q59" s="0" t="n">
        <v>7</v>
      </c>
      <c r="S59" s="0" t="n">
        <v>6.65</v>
      </c>
      <c r="T59" s="0" t="n">
        <v>2.14353</v>
      </c>
      <c r="U59" s="0" t="n">
        <v>6.65</v>
      </c>
      <c r="V59" s="0" t="n">
        <v>21.6191</v>
      </c>
      <c r="W59" s="0" t="n">
        <v>15</v>
      </c>
      <c r="X59" s="0" t="n">
        <f aca="false">T59/S59</f>
        <v>0.322335338345865</v>
      </c>
    </row>
    <row r="60" customFormat="false" ht="12.75" hidden="false" customHeight="false" outlineLevel="0" collapsed="false">
      <c r="A60" s="23" t="n">
        <v>15</v>
      </c>
      <c r="B60" s="24" t="s">
        <v>85</v>
      </c>
      <c r="C60" s="25" t="n">
        <v>10.9156</v>
      </c>
      <c r="D60" s="24" t="n">
        <v>3.94867</v>
      </c>
      <c r="E60" s="24" t="n">
        <v>0.763907</v>
      </c>
      <c r="F60" s="25" t="n">
        <v>-2.55133</v>
      </c>
      <c r="G60" s="25" t="n">
        <f aca="false">D60*$B$9+$B$10</f>
        <v>-0.898025159689823</v>
      </c>
      <c r="H60" s="24" t="n">
        <f aca="false">G60-F60</f>
        <v>1.65330484031018</v>
      </c>
      <c r="J60" s="26" t="n">
        <v>3.94867</v>
      </c>
      <c r="K60" s="24" t="n">
        <v>-2.55133</v>
      </c>
      <c r="M60" s="0" t="n">
        <v>4.65</v>
      </c>
      <c r="N60" s="0" t="n">
        <v>3.62619</v>
      </c>
      <c r="O60" s="0" t="n">
        <v>4.65</v>
      </c>
      <c r="P60" s="0" t="n">
        <v>1.42437</v>
      </c>
      <c r="Q60" s="0" t="n">
        <v>10</v>
      </c>
      <c r="S60" s="0" t="n">
        <v>6.5</v>
      </c>
      <c r="T60" s="0" t="n">
        <v>3.94867</v>
      </c>
      <c r="U60" s="0" t="n">
        <v>6.5</v>
      </c>
      <c r="V60" s="0" t="n">
        <v>10.9156</v>
      </c>
      <c r="W60" s="0" t="n">
        <v>15</v>
      </c>
      <c r="X60" s="0" t="n">
        <f aca="false">T60/S60</f>
        <v>0.607487692307692</v>
      </c>
    </row>
    <row r="61" customFormat="false" ht="13.5" hidden="false" customHeight="false" outlineLevel="0" collapsed="false">
      <c r="A61" s="23" t="n">
        <v>15</v>
      </c>
      <c r="B61" s="24" t="s">
        <v>85</v>
      </c>
      <c r="C61" s="25" t="n">
        <v>1.784</v>
      </c>
      <c r="D61" s="24" t="n">
        <v>4.04906</v>
      </c>
      <c r="E61" s="24" t="n">
        <v>0.779466</v>
      </c>
      <c r="F61" s="25" t="n">
        <v>-1.48094</v>
      </c>
      <c r="G61" s="25" t="n">
        <f aca="false">D61*$B$9+$B$10</f>
        <v>-0.913994124533735</v>
      </c>
      <c r="H61" s="24" t="n">
        <f aca="false">G61-F61</f>
        <v>0.566945875466265</v>
      </c>
      <c r="J61" s="26" t="n">
        <v>4.04906</v>
      </c>
      <c r="K61" s="24" t="n">
        <v>-1.48094</v>
      </c>
      <c r="M61" s="0" t="n">
        <v>2.67</v>
      </c>
      <c r="N61" s="0" t="n">
        <v>3.74932</v>
      </c>
      <c r="O61" s="0" t="n">
        <v>2.67</v>
      </c>
      <c r="P61" s="0" t="n">
        <v>1.45014</v>
      </c>
      <c r="Q61" s="0" t="n">
        <v>8</v>
      </c>
      <c r="S61" s="0" t="n">
        <v>5.53</v>
      </c>
      <c r="T61" s="0" t="n">
        <v>4.04906</v>
      </c>
      <c r="U61" s="0" t="n">
        <v>5.53</v>
      </c>
      <c r="V61" s="0" t="n">
        <v>1.784</v>
      </c>
      <c r="W61" s="0" t="n">
        <v>15</v>
      </c>
      <c r="X61" s="0" t="n">
        <f aca="false">T61/S61</f>
        <v>0.732198915009042</v>
      </c>
    </row>
    <row r="62" customFormat="false" ht="13.5" hidden="false" customHeight="false" outlineLevel="0" collapsed="false">
      <c r="A62" s="27" t="n">
        <v>16</v>
      </c>
      <c r="B62" s="24" t="s">
        <v>85</v>
      </c>
      <c r="C62" s="28" t="n">
        <v>20.2834</v>
      </c>
      <c r="D62" s="29" t="n">
        <v>3.89541</v>
      </c>
      <c r="E62" s="29" t="n">
        <v>0.718793</v>
      </c>
      <c r="F62" s="28" t="n">
        <v>-2.61459</v>
      </c>
      <c r="G62" s="28" t="n">
        <f aca="false">D62*$B$9+$B$10</f>
        <v>-0.889553129930019</v>
      </c>
      <c r="H62" s="29" t="n">
        <f aca="false">G62-F62</f>
        <v>1.72503687006998</v>
      </c>
      <c r="J62" s="26" t="n">
        <v>3.89541</v>
      </c>
      <c r="K62" s="24" t="n">
        <v>-2.61459</v>
      </c>
      <c r="M62" s="0" t="n">
        <v>6.51</v>
      </c>
      <c r="N62" s="0" t="n">
        <v>3.89541</v>
      </c>
      <c r="O62" s="0" t="n">
        <v>6.51</v>
      </c>
      <c r="P62" s="0" t="n">
        <v>20.2834</v>
      </c>
      <c r="Q62" s="0" t="n">
        <v>16</v>
      </c>
      <c r="S62" s="0" t="n">
        <v>6.51</v>
      </c>
      <c r="T62" s="0" t="n">
        <v>3.89541</v>
      </c>
      <c r="U62" s="0" t="n">
        <v>6.51</v>
      </c>
      <c r="V62" s="0" t="n">
        <v>20.2834</v>
      </c>
      <c r="W62" s="0" t="n">
        <v>16</v>
      </c>
      <c r="X62" s="0" t="n">
        <f aca="false">T62/S62</f>
        <v>0.598373271889401</v>
      </c>
    </row>
    <row r="63" customFormat="false" ht="12.75" hidden="false" customHeight="false" outlineLevel="0" collapsed="false">
      <c r="A63" s="23" t="n">
        <v>16</v>
      </c>
      <c r="B63" s="24" t="s">
        <v>85</v>
      </c>
      <c r="C63" s="25" t="n">
        <v>10.3499</v>
      </c>
      <c r="D63" s="24" t="n">
        <v>4.22178</v>
      </c>
      <c r="E63" s="24" t="n">
        <v>0.809501</v>
      </c>
      <c r="F63" s="25" t="n">
        <v>-2.73822</v>
      </c>
      <c r="G63" s="25" t="n">
        <f aca="false">D63*$B$9+$B$10</f>
        <v>-0.941468570273752</v>
      </c>
      <c r="H63" s="24" t="n">
        <f aca="false">G63-F63</f>
        <v>1.79675142972625</v>
      </c>
      <c r="J63" s="26" t="n">
        <v>4.22178</v>
      </c>
      <c r="K63" s="24" t="n">
        <v>-2.73822</v>
      </c>
      <c r="M63" s="0" t="n">
        <v>6.5</v>
      </c>
      <c r="N63" s="0" t="n">
        <v>3.94867</v>
      </c>
      <c r="O63" s="0" t="n">
        <v>6.5</v>
      </c>
      <c r="P63" s="0" t="n">
        <v>10.9156</v>
      </c>
      <c r="Q63" s="0" t="n">
        <v>15</v>
      </c>
      <c r="S63" s="0" t="n">
        <v>6.96</v>
      </c>
      <c r="T63" s="0" t="n">
        <v>4.22178</v>
      </c>
      <c r="U63" s="0" t="n">
        <v>6.96</v>
      </c>
      <c r="V63" s="0" t="n">
        <v>10.3499</v>
      </c>
      <c r="W63" s="0" t="n">
        <v>16</v>
      </c>
      <c r="X63" s="0" t="n">
        <f aca="false">T63/S63</f>
        <v>0.606577586206897</v>
      </c>
    </row>
    <row r="64" customFormat="false" ht="13.5" hidden="false" customHeight="false" outlineLevel="0" collapsed="false">
      <c r="A64" s="23" t="n">
        <v>16</v>
      </c>
      <c r="B64" s="24" t="s">
        <v>85</v>
      </c>
      <c r="C64" s="25" t="n">
        <v>1.36932</v>
      </c>
      <c r="D64" s="24" t="n">
        <v>0.999429</v>
      </c>
      <c r="E64" s="24" t="n">
        <v>0.0908443</v>
      </c>
      <c r="F64" s="25" t="n">
        <v>-4.76057</v>
      </c>
      <c r="G64" s="25" t="n">
        <f aca="false">D64*$B$9+$B$10</f>
        <v>-0.428891522422948</v>
      </c>
      <c r="H64" s="24" t="n">
        <f aca="false">G64-F64</f>
        <v>4.33167847757705</v>
      </c>
      <c r="J64" s="26" t="n">
        <v>0.999429</v>
      </c>
      <c r="K64" s="24" t="n">
        <v>-4.76057</v>
      </c>
      <c r="M64" s="0" t="n">
        <v>5.53</v>
      </c>
      <c r="N64" s="0" t="n">
        <v>4.04906</v>
      </c>
      <c r="O64" s="0" t="n">
        <v>5.53</v>
      </c>
      <c r="P64" s="0" t="n">
        <v>1.784</v>
      </c>
      <c r="Q64" s="0" t="n">
        <v>15</v>
      </c>
      <c r="S64" s="0" t="n">
        <v>5.759999</v>
      </c>
      <c r="T64" s="0" t="n">
        <v>0.999429</v>
      </c>
      <c r="U64" s="0" t="n">
        <v>5.759999</v>
      </c>
      <c r="V64" s="0" t="n">
        <v>1.36932</v>
      </c>
      <c r="W64" s="0" t="n">
        <v>16</v>
      </c>
      <c r="X64" s="0" t="n">
        <f aca="false">T64/S64</f>
        <v>0.173512009290279</v>
      </c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20.3922</v>
      </c>
      <c r="D65" s="29" t="n">
        <v>0.113083</v>
      </c>
      <c r="E65" s="29" t="n">
        <v>0.0242235</v>
      </c>
      <c r="F65" s="28" t="n">
        <v>-1.22692</v>
      </c>
      <c r="G65" s="28" t="n">
        <f aca="false">D65*$B$9+$B$10</f>
        <v>-0.287901103919697</v>
      </c>
      <c r="H65" s="29" t="n">
        <f aca="false">G65-F65</f>
        <v>0.939018896080303</v>
      </c>
      <c r="J65" s="26" t="n">
        <v>0.113083</v>
      </c>
      <c r="K65" s="24" t="n">
        <v>-1.22692</v>
      </c>
      <c r="M65" s="0" t="n">
        <v>5.27</v>
      </c>
      <c r="N65" s="0" t="n">
        <v>4.18501</v>
      </c>
      <c r="O65" s="0" t="n">
        <v>5.27</v>
      </c>
      <c r="P65" s="0" t="n">
        <v>10.2914</v>
      </c>
      <c r="Q65" s="0" t="n">
        <v>18</v>
      </c>
      <c r="S65" s="0" t="n">
        <v>1.340003</v>
      </c>
      <c r="T65" s="0" t="n">
        <v>0.113083</v>
      </c>
      <c r="U65" s="0" t="n">
        <v>1.340003</v>
      </c>
      <c r="V65" s="0" t="n">
        <v>20.3922</v>
      </c>
      <c r="W65" s="0" t="n">
        <v>17</v>
      </c>
      <c r="X65" s="0" t="n">
        <f aca="false">T65/S65</f>
        <v>0.0843901095743816</v>
      </c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10.3768</v>
      </c>
      <c r="D66" s="24" t="n">
        <v>0.960834</v>
      </c>
      <c r="E66" s="24" t="n">
        <v>0.214177</v>
      </c>
      <c r="F66" s="25" t="n">
        <v>-0.789166</v>
      </c>
      <c r="G66" s="25" t="n">
        <f aca="false">D66*$B$9+$B$10</f>
        <v>-0.422752243628738</v>
      </c>
      <c r="H66" s="24" t="n">
        <f aca="false">G66-F66</f>
        <v>0.366413756371262</v>
      </c>
      <c r="J66" s="26" t="n">
        <v>0.960834</v>
      </c>
      <c r="K66" s="24" t="n">
        <v>-0.789166</v>
      </c>
      <c r="M66" s="0" t="n">
        <v>6.96</v>
      </c>
      <c r="N66" s="0" t="n">
        <v>4.22178</v>
      </c>
      <c r="O66" s="0" t="n">
        <v>6.96</v>
      </c>
      <c r="P66" s="0" t="n">
        <v>10.3499</v>
      </c>
      <c r="Q66" s="0" t="n">
        <v>16</v>
      </c>
      <c r="S66" s="0" t="n">
        <v>1.75</v>
      </c>
      <c r="T66" s="0" t="n">
        <v>0.960834</v>
      </c>
      <c r="U66" s="0" t="n">
        <v>1.75</v>
      </c>
      <c r="V66" s="0" t="n">
        <v>10.3768</v>
      </c>
      <c r="W66" s="0" t="n">
        <v>17</v>
      </c>
      <c r="X66" s="0" t="n">
        <f aca="false">T66/S66</f>
        <v>0.549048</v>
      </c>
    </row>
    <row r="67" customFormat="false" ht="13.5" hidden="false" customHeight="false" outlineLevel="0" collapsed="false">
      <c r="A67" s="23" t="n">
        <v>17</v>
      </c>
      <c r="B67" s="24" t="s">
        <v>85</v>
      </c>
      <c r="C67" s="25" t="n">
        <v>1.94124</v>
      </c>
      <c r="D67" s="24" t="n">
        <v>2.4207</v>
      </c>
      <c r="E67" s="24" t="n">
        <v>0.269346</v>
      </c>
      <c r="F67" s="25" t="n">
        <v>-5.3893</v>
      </c>
      <c r="G67" s="25" t="n">
        <f aca="false">D67*$B$9+$B$10</f>
        <v>-0.654972074596178</v>
      </c>
      <c r="H67" s="24" t="n">
        <f aca="false">G67-F67</f>
        <v>4.73432792540382</v>
      </c>
      <c r="J67" s="26" t="n">
        <v>2.4207</v>
      </c>
      <c r="K67" s="24" t="n">
        <v>-5.3893</v>
      </c>
      <c r="M67" s="0" t="n">
        <v>6.73</v>
      </c>
      <c r="N67" s="0" t="n">
        <v>4.61826</v>
      </c>
      <c r="O67" s="0" t="n">
        <v>6.73</v>
      </c>
      <c r="P67" s="0" t="n">
        <v>5.38609</v>
      </c>
      <c r="Q67" s="0" t="n">
        <v>14</v>
      </c>
      <c r="S67" s="0" t="n">
        <v>7.81</v>
      </c>
      <c r="T67" s="0" t="n">
        <v>2.4207</v>
      </c>
      <c r="U67" s="0" t="n">
        <v>7.81</v>
      </c>
      <c r="V67" s="0" t="n">
        <v>1.94124</v>
      </c>
      <c r="W67" s="0" t="n">
        <v>17</v>
      </c>
      <c r="X67" s="0" t="n">
        <f aca="false">T67/S67</f>
        <v>0.309948783610755</v>
      </c>
    </row>
    <row r="68" customFormat="false" ht="13.5" hidden="false" customHeight="false" outlineLevel="0" collapsed="false">
      <c r="A68" s="27" t="n">
        <v>18</v>
      </c>
      <c r="B68" s="24" t="s">
        <v>85</v>
      </c>
      <c r="C68" s="28" t="n">
        <v>20.5983</v>
      </c>
      <c r="D68" s="29" t="n">
        <v>2.89581</v>
      </c>
      <c r="E68" s="29" t="n">
        <v>0.479398</v>
      </c>
      <c r="F68" s="28" t="n">
        <v>-2.07419</v>
      </c>
      <c r="G68" s="28" t="n">
        <f aca="false">D68*$B$9+$B$10</f>
        <v>-0.730547479387399</v>
      </c>
      <c r="H68" s="29" t="n">
        <f aca="false">G68-F68</f>
        <v>1.3436425206126</v>
      </c>
      <c r="J68" s="26" t="n">
        <v>2.89581</v>
      </c>
      <c r="K68" s="24" t="n">
        <v>-2.07419</v>
      </c>
      <c r="M68" s="0" t="n">
        <v>5.770002</v>
      </c>
      <c r="N68" s="0" t="n">
        <v>5.04045</v>
      </c>
      <c r="O68" s="0" t="n">
        <v>5.770002</v>
      </c>
      <c r="P68" s="0" t="n">
        <v>20.563</v>
      </c>
      <c r="Q68" s="0" t="n">
        <v>14</v>
      </c>
      <c r="S68" s="0" t="n">
        <v>4.97</v>
      </c>
      <c r="T68" s="0" t="n">
        <v>2.89581</v>
      </c>
      <c r="U68" s="0" t="n">
        <v>4.97</v>
      </c>
      <c r="V68" s="0" t="n">
        <v>20.5983</v>
      </c>
      <c r="W68" s="0" t="n">
        <v>18</v>
      </c>
      <c r="X68" s="0" t="n">
        <f aca="false">T68/S68</f>
        <v>0.582657947686117</v>
      </c>
    </row>
    <row r="69" customFormat="false" ht="12.75" hidden="false" customHeight="false" outlineLevel="0" collapsed="false">
      <c r="A69" s="23" t="n">
        <v>18</v>
      </c>
      <c r="B69" s="24" t="s">
        <v>85</v>
      </c>
      <c r="C69" s="25" t="n">
        <v>10.2914</v>
      </c>
      <c r="D69" s="24" t="n">
        <v>4.18501</v>
      </c>
      <c r="E69" s="24" t="n">
        <v>0.668288</v>
      </c>
      <c r="F69" s="25" t="n">
        <v>-1.08499</v>
      </c>
      <c r="G69" s="25" t="n">
        <f aca="false">D69*$B$9+$B$10</f>
        <v>-0.935619592912355</v>
      </c>
      <c r="H69" s="24" t="n">
        <f aca="false">G69-F69</f>
        <v>0.149370407087644</v>
      </c>
      <c r="J69" s="26" t="n">
        <v>4.18501</v>
      </c>
      <c r="K69" s="24" t="n">
        <v>-1.08499</v>
      </c>
      <c r="M69" s="0" t="n">
        <v>1.32</v>
      </c>
      <c r="N69" s="0" t="n">
        <v>5.48849</v>
      </c>
      <c r="O69" s="0" t="n">
        <v>1.32</v>
      </c>
      <c r="P69" s="0" t="n">
        <v>30.5122</v>
      </c>
      <c r="Q69" s="0" t="n">
        <v>14</v>
      </c>
      <c r="S69" s="0" t="n">
        <v>4.97</v>
      </c>
      <c r="T69" s="0" t="n">
        <v>3.12868</v>
      </c>
      <c r="U69" s="0" t="n">
        <v>4.97</v>
      </c>
      <c r="V69" s="0" t="n">
        <v>1.95394</v>
      </c>
      <c r="W69" s="0" t="n">
        <v>18</v>
      </c>
      <c r="X69" s="0" t="n">
        <f aca="false">T69/S69</f>
        <v>0.629513078470825</v>
      </c>
    </row>
    <row r="70" customFormat="false" ht="13.5" hidden="false" customHeight="false" outlineLevel="0" collapsed="false">
      <c r="A70" s="23" t="n">
        <v>18</v>
      </c>
      <c r="B70" s="24" t="s">
        <v>85</v>
      </c>
      <c r="C70" s="25" t="n">
        <v>1.95394</v>
      </c>
      <c r="D70" s="24" t="n">
        <v>3.12868</v>
      </c>
      <c r="E70" s="24" t="n">
        <v>0.424999</v>
      </c>
      <c r="F70" s="25" t="n">
        <v>-1.84132</v>
      </c>
      <c r="G70" s="25" t="n">
        <f aca="false">D70*$B$9+$B$10</f>
        <v>-0.76758994221439</v>
      </c>
      <c r="H70" s="24" t="n">
        <f aca="false">G70-F70</f>
        <v>1.07373005778561</v>
      </c>
      <c r="J70" s="26" t="n">
        <v>3.12868</v>
      </c>
      <c r="K70" s="24" t="n">
        <v>-1.84132</v>
      </c>
      <c r="M70" s="0" t="n">
        <v>4.43</v>
      </c>
      <c r="N70" s="0" t="n">
        <v>6.63378</v>
      </c>
      <c r="O70" s="0" t="n">
        <v>4.43</v>
      </c>
      <c r="P70" s="0" t="n">
        <v>10.3273</v>
      </c>
      <c r="Q70" s="0" t="n">
        <v>1</v>
      </c>
      <c r="S70" s="0" t="n">
        <v>5.27</v>
      </c>
      <c r="T70" s="0" t="n">
        <v>4.18501</v>
      </c>
      <c r="U70" s="0" t="n">
        <v>5.27</v>
      </c>
      <c r="V70" s="0" t="n">
        <v>10.2914</v>
      </c>
      <c r="W70" s="0" t="n">
        <v>18</v>
      </c>
      <c r="X70" s="0" t="n">
        <f aca="false">T70/S70</f>
        <v>0.794119544592031</v>
      </c>
    </row>
    <row r="71" customFormat="false" ht="13.5" hidden="false" customHeight="false" outlineLevel="0" collapsed="false">
      <c r="A71" s="27" t="n">
        <v>19</v>
      </c>
      <c r="B71" s="24" t="s">
        <v>85</v>
      </c>
      <c r="C71" s="28" t="n">
        <v>20.4772</v>
      </c>
      <c r="D71" s="29" t="n">
        <v>7.89041</v>
      </c>
      <c r="E71" s="29" t="n">
        <v>4.04934</v>
      </c>
      <c r="F71" s="28" t="n">
        <v>-5.44959</v>
      </c>
      <c r="G71" s="28" t="n">
        <f aca="false">D71*$B$9+$B$10</f>
        <v>-1.52503489655444</v>
      </c>
      <c r="H71" s="29" t="n">
        <f aca="false">G71-F71</f>
        <v>3.92455510344556</v>
      </c>
      <c r="J71" s="26" t="n">
        <v>7.89041</v>
      </c>
      <c r="K71" s="24" t="n">
        <v>-5.44959</v>
      </c>
      <c r="M71" s="0" t="n">
        <v>13.34</v>
      </c>
      <c r="N71" s="0" t="n">
        <v>7.89041</v>
      </c>
      <c r="O71" s="0" t="n">
        <v>13.34</v>
      </c>
      <c r="P71" s="0" t="n">
        <v>20.4772</v>
      </c>
      <c r="Q71" s="0" t="n">
        <v>19</v>
      </c>
      <c r="S71" s="0" t="n">
        <v>13.34</v>
      </c>
      <c r="T71" s="0" t="n">
        <v>7.89041</v>
      </c>
      <c r="U71" s="0" t="n">
        <v>13.34</v>
      </c>
      <c r="V71" s="0" t="n">
        <v>20.4772</v>
      </c>
      <c r="W71" s="0" t="n">
        <v>19</v>
      </c>
      <c r="X71" s="0" t="n">
        <f aca="false">T71/S71</f>
        <v>0.591485007496252</v>
      </c>
    </row>
    <row r="72" customFormat="false" ht="12.75" hidden="false" customHeight="false" outlineLevel="0" collapsed="false">
      <c r="A72" s="23" t="n">
        <v>19</v>
      </c>
      <c r="B72" s="24" t="s">
        <v>85</v>
      </c>
      <c r="C72" s="25" t="n">
        <v>10.1143</v>
      </c>
      <c r="D72" s="24" t="n">
        <v>8.63941</v>
      </c>
      <c r="E72" s="24" t="n">
        <v>0.829155</v>
      </c>
      <c r="F72" s="25" t="n">
        <v>-2.04059</v>
      </c>
      <c r="G72" s="25" t="n">
        <f aca="false">D72*$B$9+$B$10</f>
        <v>-1.64417778596663</v>
      </c>
      <c r="H72" s="24" t="n">
        <f aca="false">G72-F72</f>
        <v>0.396412214033374</v>
      </c>
      <c r="J72" s="26" t="n">
        <v>8.63941</v>
      </c>
      <c r="K72" s="24" t="n">
        <v>-2.04059</v>
      </c>
      <c r="M72" s="0" t="n">
        <v>10.68</v>
      </c>
      <c r="N72" s="0" t="n">
        <v>8.63941</v>
      </c>
      <c r="O72" s="0" t="n">
        <v>10.68</v>
      </c>
      <c r="P72" s="0" t="n">
        <v>10.1143</v>
      </c>
      <c r="Q72" s="0" t="n">
        <v>19</v>
      </c>
      <c r="S72" s="0" t="n">
        <v>10.68</v>
      </c>
      <c r="T72" s="0" t="n">
        <v>8.63941</v>
      </c>
      <c r="U72" s="0" t="n">
        <v>10.68</v>
      </c>
      <c r="V72" s="0" t="n">
        <v>10.1143</v>
      </c>
      <c r="W72" s="0" t="n">
        <v>19</v>
      </c>
      <c r="X72" s="0" t="n">
        <f aca="false">T72/S72</f>
        <v>0.808933520599251</v>
      </c>
    </row>
    <row r="73" customFormat="false" ht="13.5" hidden="false" customHeight="false" outlineLevel="0" collapsed="false">
      <c r="A73" s="23" t="n">
        <v>19</v>
      </c>
      <c r="B73" s="24" t="s">
        <v>85</v>
      </c>
      <c r="C73" s="25" t="n">
        <v>1.86004</v>
      </c>
      <c r="D73" s="24" t="n">
        <v>8.65239</v>
      </c>
      <c r="E73" s="24" t="n">
        <v>1.02181</v>
      </c>
      <c r="F73" s="25" t="n">
        <v>-8.98761</v>
      </c>
      <c r="G73" s="25" t="n">
        <f aca="false">D73*$B$9+$B$10</f>
        <v>-1.64624250519836</v>
      </c>
      <c r="H73" s="24" t="n">
        <f aca="false">G73-F73</f>
        <v>7.34136749480164</v>
      </c>
      <c r="J73" s="26" t="n">
        <v>8.65239</v>
      </c>
      <c r="K73" s="24" t="n">
        <v>-8.98761</v>
      </c>
      <c r="M73" s="0" t="n">
        <v>17.64</v>
      </c>
      <c r="N73" s="0" t="n">
        <v>8.65239</v>
      </c>
      <c r="O73" s="0" t="n">
        <v>17.64</v>
      </c>
      <c r="P73" s="0" t="n">
        <v>1.86004</v>
      </c>
      <c r="Q73" s="0" t="n">
        <v>19</v>
      </c>
      <c r="S73" s="0" t="n">
        <v>17.64</v>
      </c>
      <c r="T73" s="0" t="n">
        <v>8.65239</v>
      </c>
      <c r="U73" s="0" t="n">
        <v>17.64</v>
      </c>
      <c r="V73" s="0" t="n">
        <v>1.86004</v>
      </c>
      <c r="W73" s="0" t="n">
        <v>19</v>
      </c>
      <c r="X73" s="0" t="n">
        <f aca="false">T73/S73</f>
        <v>0.490498299319728</v>
      </c>
    </row>
    <row r="74" customFormat="false" ht="13.5" hidden="false" customHeight="false" outlineLevel="0" collapsed="false">
      <c r="A74" s="27" t="n">
        <v>20</v>
      </c>
      <c r="B74" s="24" t="s">
        <v>85</v>
      </c>
      <c r="C74" s="28" t="n">
        <v>19.7785</v>
      </c>
      <c r="D74" s="29" t="n">
        <v>0.493005</v>
      </c>
      <c r="E74" s="29" t="n">
        <v>0.0996431</v>
      </c>
      <c r="F74" s="28" t="n">
        <v>-0.446995</v>
      </c>
      <c r="G74" s="28" t="n">
        <f aca="false">D74*$B$9+$B$10</f>
        <v>-0.348335022252484</v>
      </c>
      <c r="H74" s="29" t="n">
        <f aca="false">G74-F74</f>
        <v>0.098659977747516</v>
      </c>
      <c r="J74" s="26" t="n">
        <v>0.493005</v>
      </c>
      <c r="K74" s="24" t="n">
        <v>-0.446995</v>
      </c>
      <c r="M74" s="0" t="n">
        <v>14.93</v>
      </c>
      <c r="N74" s="0" t="n">
        <v>9.81304</v>
      </c>
      <c r="O74" s="0" t="n">
        <v>14.93</v>
      </c>
      <c r="P74" s="0" t="n">
        <v>20.1064</v>
      </c>
      <c r="Q74" s="0" t="n">
        <v>21</v>
      </c>
      <c r="S74" s="0" t="n">
        <v>0.94</v>
      </c>
      <c r="T74" s="0" t="n">
        <v>0.493005</v>
      </c>
      <c r="U74" s="0" t="n">
        <v>0.94</v>
      </c>
      <c r="V74" s="0" t="n">
        <v>19.7785</v>
      </c>
      <c r="W74" s="0" t="n">
        <v>20</v>
      </c>
      <c r="X74" s="0" t="n">
        <f aca="false">T74/S74</f>
        <v>0.524473404255319</v>
      </c>
    </row>
    <row r="75" customFormat="false" ht="12.75" hidden="false" customHeight="false" outlineLevel="0" collapsed="false">
      <c r="A75" s="23" t="n">
        <v>20</v>
      </c>
      <c r="B75" s="24" t="s">
        <v>85</v>
      </c>
      <c r="C75" s="25" t="n">
        <v>9.48688</v>
      </c>
      <c r="D75" s="24" t="n">
        <v>14.4925</v>
      </c>
      <c r="E75" s="24" t="n">
        <v>0.121847</v>
      </c>
      <c r="F75" s="25" t="n">
        <v>-6.32745</v>
      </c>
      <c r="G75" s="25" t="n">
        <f aca="false">D75*$B$9+$B$10</f>
        <v>-2.57522458782187</v>
      </c>
      <c r="H75" s="24" t="n">
        <f aca="false">G75-F75</f>
        <v>3.75222541217813</v>
      </c>
      <c r="J75" s="26" t="n">
        <v>14.4925</v>
      </c>
      <c r="K75" s="24" t="n">
        <v>-6.32745</v>
      </c>
      <c r="M75" s="0" t="n">
        <v>12.89004</v>
      </c>
      <c r="N75" s="0" t="n">
        <v>11.211</v>
      </c>
      <c r="O75" s="0" t="n">
        <v>12.89004</v>
      </c>
      <c r="P75" s="0" t="n">
        <v>1.66503</v>
      </c>
      <c r="Q75" s="0" t="n">
        <v>20</v>
      </c>
      <c r="S75" s="0" t="n">
        <v>12.89004</v>
      </c>
      <c r="T75" s="0" t="n">
        <v>11.211</v>
      </c>
      <c r="U75" s="0" t="n">
        <v>12.89004</v>
      </c>
      <c r="V75" s="0" t="n">
        <v>1.66503</v>
      </c>
      <c r="W75" s="0" t="n">
        <v>20</v>
      </c>
      <c r="X75" s="0" t="n">
        <f aca="false">T75/S75</f>
        <v>0.869741288622844</v>
      </c>
    </row>
    <row r="76" customFormat="false" ht="13.5" hidden="false" customHeight="false" outlineLevel="0" collapsed="false">
      <c r="A76" s="23" t="n">
        <v>20</v>
      </c>
      <c r="B76" s="24" t="s">
        <v>85</v>
      </c>
      <c r="C76" s="25" t="n">
        <v>1.66503</v>
      </c>
      <c r="D76" s="24" t="n">
        <v>11.211</v>
      </c>
      <c r="E76" s="24" t="n">
        <v>0.927745</v>
      </c>
      <c r="F76" s="25" t="n">
        <v>-1.67904</v>
      </c>
      <c r="G76" s="25" t="n">
        <f aca="false">D76*$B$9+$B$10</f>
        <v>-2.05323875123163</v>
      </c>
      <c r="H76" s="24" t="n">
        <f aca="false">G76-F76</f>
        <v>-0.374198751231629</v>
      </c>
      <c r="J76" s="26" t="n">
        <v>11.211</v>
      </c>
      <c r="K76" s="24" t="n">
        <v>-1.67904</v>
      </c>
      <c r="M76" s="0" t="n">
        <v>20.81995</v>
      </c>
      <c r="N76" s="0" t="n">
        <v>14.4925</v>
      </c>
      <c r="O76" s="0" t="n">
        <v>20.81995</v>
      </c>
      <c r="P76" s="0" t="n">
        <v>9.48688</v>
      </c>
      <c r="Q76" s="0" t="n">
        <v>20</v>
      </c>
      <c r="S76" s="0" t="n">
        <v>20.81995</v>
      </c>
      <c r="T76" s="0" t="n">
        <v>14.4925</v>
      </c>
      <c r="U76" s="0" t="n">
        <v>20.81995</v>
      </c>
      <c r="V76" s="0" t="n">
        <v>9.48688</v>
      </c>
      <c r="W76" s="0" t="n">
        <v>20</v>
      </c>
      <c r="X76" s="0" t="n">
        <f aca="false">T76/S76</f>
        <v>0.696087166395693</v>
      </c>
    </row>
    <row r="77" customFormat="false" ht="13.5" hidden="false" customHeight="false" outlineLevel="0" collapsed="false">
      <c r="A77" s="27" t="n">
        <v>21</v>
      </c>
      <c r="B77" s="24" t="s">
        <v>85</v>
      </c>
      <c r="C77" s="28" t="n">
        <v>20.1064</v>
      </c>
      <c r="D77" s="29" t="n">
        <v>9.81304</v>
      </c>
      <c r="E77" s="29" t="n">
        <v>0.995677</v>
      </c>
      <c r="F77" s="28" t="n">
        <v>-5.11696</v>
      </c>
      <c r="G77" s="28" t="n">
        <f aca="false">D77*$B$9+$B$10</f>
        <v>-1.83086626300378</v>
      </c>
      <c r="H77" s="29" t="n">
        <f aca="false">G77-F77</f>
        <v>3.28609373699622</v>
      </c>
      <c r="J77" s="26" t="n">
        <v>9.81304</v>
      </c>
      <c r="K77" s="24" t="n">
        <v>-5.11696</v>
      </c>
      <c r="M77" s="0" t="n">
        <v>7.71996</v>
      </c>
      <c r="N77" s="0" t="n">
        <v>14.5529</v>
      </c>
      <c r="O77" s="0" t="n">
        <v>7.71996</v>
      </c>
      <c r="P77" s="0" t="n">
        <v>1.80791</v>
      </c>
      <c r="Q77" s="0" t="n">
        <v>21</v>
      </c>
      <c r="S77" s="0" t="n">
        <v>4.22</v>
      </c>
      <c r="T77" s="0" t="n">
        <v>2.618</v>
      </c>
      <c r="U77" s="0" t="n">
        <v>4.22</v>
      </c>
      <c r="V77" s="0" t="n">
        <v>10.871</v>
      </c>
      <c r="W77" s="0" t="n">
        <v>21</v>
      </c>
      <c r="X77" s="0" t="n">
        <f aca="false">T77/S77</f>
        <v>0.620379146919431</v>
      </c>
    </row>
    <row r="78" customFormat="false" ht="12.75" hidden="false" customHeight="false" outlineLevel="0" collapsed="false">
      <c r="A78" s="23" t="n">
        <v>21</v>
      </c>
      <c r="B78" s="24" t="s">
        <v>85</v>
      </c>
      <c r="C78" s="25" t="n">
        <v>10.871</v>
      </c>
      <c r="D78" s="24" t="n">
        <v>2.618</v>
      </c>
      <c r="E78" s="24" t="n">
        <v>0.423523</v>
      </c>
      <c r="F78" s="25" t="n">
        <v>-1.602</v>
      </c>
      <c r="G78" s="25" t="n">
        <f aca="false">D78*$B$9+$B$10</f>
        <v>-0.686356443195677</v>
      </c>
      <c r="H78" s="24" t="n">
        <f aca="false">G78-F78</f>
        <v>0.915643556804323</v>
      </c>
      <c r="J78" s="26" t="n">
        <v>2.618</v>
      </c>
      <c r="K78" s="24" t="n">
        <v>-1.602</v>
      </c>
      <c r="M78" s="0" t="n">
        <v>5.759999</v>
      </c>
      <c r="N78" s="0" t="n">
        <v>0.999429</v>
      </c>
      <c r="O78" s="0" t="n">
        <v>5.759999</v>
      </c>
      <c r="P78" s="0" t="n">
        <v>1.36932</v>
      </c>
      <c r="Q78" s="0" t="n">
        <v>16</v>
      </c>
      <c r="S78" s="0" t="n">
        <v>14.93</v>
      </c>
      <c r="T78" s="0" t="n">
        <v>9.81304</v>
      </c>
      <c r="U78" s="0" t="n">
        <v>14.93</v>
      </c>
      <c r="V78" s="0" t="n">
        <v>20.1064</v>
      </c>
      <c r="W78" s="0" t="n">
        <v>21</v>
      </c>
      <c r="X78" s="0" t="n">
        <f aca="false">T78/S78</f>
        <v>0.65726992632284</v>
      </c>
    </row>
    <row r="79" customFormat="false" ht="13.5" hidden="false" customHeight="false" outlineLevel="0" collapsed="false">
      <c r="A79" s="23" t="n">
        <v>21</v>
      </c>
      <c r="B79" s="24" t="s">
        <v>85</v>
      </c>
      <c r="C79" s="25" t="n">
        <v>1.80791</v>
      </c>
      <c r="D79" s="24" t="n">
        <v>14.5529</v>
      </c>
      <c r="E79" s="24" t="n">
        <v>0.00856391</v>
      </c>
      <c r="F79" s="25" t="n">
        <v>6.83294</v>
      </c>
      <c r="G79" s="25" t="n">
        <f aca="false">D79*$B$9+$B$10</f>
        <v>-2.58483237222841</v>
      </c>
      <c r="H79" s="24" t="n">
        <f aca="false">G79-F79</f>
        <v>-9.41777237222841</v>
      </c>
      <c r="J79" s="30" t="n">
        <v>14.5529</v>
      </c>
      <c r="K79" s="31" t="n">
        <v>6.83294</v>
      </c>
      <c r="M79" s="0" t="n">
        <v>6.53</v>
      </c>
      <c r="N79" s="0" t="n">
        <v>1.45917</v>
      </c>
      <c r="O79" s="0" t="n">
        <v>6.53</v>
      </c>
      <c r="P79" s="0" t="n">
        <v>1.49442</v>
      </c>
      <c r="Q79" s="0" t="n">
        <v>1</v>
      </c>
      <c r="S79" s="0" t="n">
        <v>7.71996</v>
      </c>
      <c r="T79" s="0" t="n">
        <v>14.5529</v>
      </c>
      <c r="U79" s="0" t="n">
        <v>7.71996</v>
      </c>
      <c r="V79" s="0" t="n">
        <v>1.80791</v>
      </c>
      <c r="W79" s="0" t="n">
        <v>21</v>
      </c>
      <c r="X79" s="0" t="n">
        <f aca="false">T79/S79</f>
        <v>1.88510044093493</v>
      </c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6</v>
      </c>
      <c r="B1" s="32" t="n">
        <v>2</v>
      </c>
      <c r="C1" s="32"/>
      <c r="D1" s="32"/>
      <c r="E1" s="32"/>
      <c r="F1" s="32" t="s">
        <v>87</v>
      </c>
      <c r="G1" s="32" t="s">
        <v>8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9</v>
      </c>
      <c r="B2" s="33" t="s">
        <v>90</v>
      </c>
      <c r="C2" s="33" t="s">
        <v>91</v>
      </c>
      <c r="D2" s="32"/>
      <c r="E2" s="33" t="s">
        <v>9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3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4</v>
      </c>
      <c r="B4" s="36" t="s">
        <v>95</v>
      </c>
      <c r="C4" s="36" t="s">
        <v>70</v>
      </c>
      <c r="D4" s="32"/>
      <c r="E4" s="37" t="str">
        <f aca="false">C4&amp;" - "&amp;B4</f>
        <v>CH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0</v>
      </c>
      <c r="E8" s="41" t="s">
        <v>91</v>
      </c>
      <c r="F8" s="40" t="s">
        <v>91</v>
      </c>
      <c r="G8" s="39"/>
      <c r="H8" s="40" t="s">
        <v>90</v>
      </c>
      <c r="I8" s="41" t="s">
        <v>91</v>
      </c>
      <c r="J8" s="40" t="s">
        <v>91</v>
      </c>
      <c r="K8" s="39"/>
    </row>
    <row r="9" customFormat="false" ht="13.5" hidden="false" customHeight="false" outlineLevel="0" collapsed="false">
      <c r="A9" s="42" t="s">
        <v>90</v>
      </c>
      <c r="B9" s="43" t="s">
        <v>91</v>
      </c>
      <c r="C9" s="43" t="s">
        <v>91</v>
      </c>
      <c r="D9" s="34" t="s">
        <v>69</v>
      </c>
      <c r="E9" s="34" t="s">
        <v>69</v>
      </c>
      <c r="F9" s="34" t="s">
        <v>69</v>
      </c>
      <c r="G9" s="43" t="s">
        <v>98</v>
      </c>
      <c r="H9" s="36" t="s">
        <v>95</v>
      </c>
      <c r="I9" s="36" t="s">
        <v>70</v>
      </c>
      <c r="J9" s="36" t="s">
        <v>70</v>
      </c>
      <c r="K9" s="43" t="s">
        <v>98</v>
      </c>
    </row>
    <row r="10" customFormat="false" ht="13.5" hidden="false" customHeight="false" outlineLevel="0" collapsed="false">
      <c r="A10" s="44" t="s">
        <v>99</v>
      </c>
      <c r="B10" s="45" t="s">
        <v>99</v>
      </c>
      <c r="C10" s="45" t="s">
        <v>100</v>
      </c>
      <c r="D10" s="46" t="s">
        <v>56</v>
      </c>
      <c r="E10" s="47" t="s">
        <v>101</v>
      </c>
      <c r="F10" s="46" t="s">
        <v>75</v>
      </c>
      <c r="G10" s="45" t="s">
        <v>102</v>
      </c>
      <c r="H10" s="46" t="s">
        <v>56</v>
      </c>
      <c r="I10" s="47" t="s">
        <v>101</v>
      </c>
      <c r="J10" s="46" t="s">
        <v>75</v>
      </c>
      <c r="K10" s="45" t="s">
        <v>102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241</v>
      </c>
      <c r="D11" s="50" t="n">
        <v>20.232</v>
      </c>
      <c r="E11" s="51" t="n">
        <v>20.2323</v>
      </c>
      <c r="F11" s="50" t="n">
        <v>0.145838</v>
      </c>
      <c r="G11" s="49" t="n">
        <v>0.000257492</v>
      </c>
      <c r="H11" s="50" t="n">
        <v>0.48</v>
      </c>
      <c r="I11" s="51" t="n">
        <v>0.371556</v>
      </c>
      <c r="J11" s="50" t="n">
        <v>0.0705011</v>
      </c>
      <c r="K11" s="49" t="n">
        <v>-0.108444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241</v>
      </c>
      <c r="D12" s="54" t="n">
        <v>10.327</v>
      </c>
      <c r="E12" s="32" t="n">
        <v>10.3273</v>
      </c>
      <c r="F12" s="54" t="n">
        <v>0.0459481</v>
      </c>
      <c r="G12" s="53" t="n">
        <v>0.00026989</v>
      </c>
      <c r="H12" s="54" t="n">
        <v>4.43</v>
      </c>
      <c r="I12" s="32" t="n">
        <v>6.63378</v>
      </c>
      <c r="J12" s="54" t="n">
        <v>0.565711</v>
      </c>
      <c r="K12" s="53" t="n">
        <v>2.20378</v>
      </c>
    </row>
    <row r="13" customFormat="false" ht="13.5" hidden="false" customHeight="false" outlineLevel="0" collapsed="false">
      <c r="A13" s="55" t="s">
        <v>7</v>
      </c>
      <c r="B13" s="56" t="s">
        <v>8</v>
      </c>
      <c r="C13" s="56" t="n">
        <v>241</v>
      </c>
      <c r="D13" s="57" t="n">
        <v>1.494</v>
      </c>
      <c r="E13" s="58" t="n">
        <v>1.49442</v>
      </c>
      <c r="F13" s="57" t="n">
        <v>0.0282466</v>
      </c>
      <c r="G13" s="56" t="n">
        <v>0.000423312</v>
      </c>
      <c r="H13" s="57" t="n">
        <v>6.53</v>
      </c>
      <c r="I13" s="58" t="n">
        <v>1.45917</v>
      </c>
      <c r="J13" s="57" t="n">
        <v>0.0971206</v>
      </c>
      <c r="K13" s="56" t="n">
        <v>-5.07083</v>
      </c>
    </row>
    <row r="14" customFormat="false" ht="13.5" hidden="false" customHeight="false" outlineLevel="0" collapsed="false">
      <c r="A14" s="32" t="s">
        <v>9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8" t="s">
        <v>9</v>
      </c>
      <c r="B15" s="49" t="s">
        <v>10</v>
      </c>
      <c r="C15" s="49" t="n">
        <v>241</v>
      </c>
      <c r="D15" s="50" t="n">
        <v>20.05</v>
      </c>
      <c r="E15" s="51" t="n">
        <v>20.0499</v>
      </c>
      <c r="F15" s="50" t="n">
        <v>0.183604</v>
      </c>
      <c r="G15" s="49" t="n">
        <v>-8.96454E-005</v>
      </c>
      <c r="H15" s="50" t="n">
        <v>0.49</v>
      </c>
      <c r="I15" s="51" t="n">
        <v>0.695386</v>
      </c>
      <c r="J15" s="50" t="n">
        <v>0.0931399</v>
      </c>
      <c r="K15" s="49" t="n">
        <v>0.205386</v>
      </c>
    </row>
    <row r="16" customFormat="false" ht="12.75" hidden="false" customHeight="false" outlineLevel="0" collapsed="false">
      <c r="A16" s="52" t="s">
        <v>9</v>
      </c>
      <c r="B16" s="53" t="s">
        <v>10</v>
      </c>
      <c r="C16" s="53" t="n">
        <v>241</v>
      </c>
      <c r="D16" s="54" t="n">
        <v>9.818</v>
      </c>
      <c r="E16" s="32" t="n">
        <v>9.81827</v>
      </c>
      <c r="F16" s="54" t="n">
        <v>0.0285048</v>
      </c>
      <c r="G16" s="53" t="n">
        <v>0.000266075</v>
      </c>
      <c r="H16" s="54" t="n">
        <v>1.16</v>
      </c>
      <c r="I16" s="32" t="n">
        <v>1.40396</v>
      </c>
      <c r="J16" s="54" t="n">
        <v>0.120277</v>
      </c>
      <c r="K16" s="53" t="n">
        <v>0.243959</v>
      </c>
    </row>
    <row r="17" customFormat="false" ht="13.5" hidden="false" customHeight="false" outlineLevel="0" collapsed="false">
      <c r="A17" s="55" t="s">
        <v>9</v>
      </c>
      <c r="B17" s="56" t="s">
        <v>10</v>
      </c>
      <c r="C17" s="56" t="n">
        <v>183</v>
      </c>
      <c r="D17" s="57" t="n">
        <v>1.371</v>
      </c>
      <c r="E17" s="58" t="n">
        <v>1.37148</v>
      </c>
      <c r="F17" s="57" t="n">
        <v>0.0338518</v>
      </c>
      <c r="G17" s="56" t="n">
        <v>0.000475407</v>
      </c>
      <c r="H17" s="57" t="n">
        <v>0.93</v>
      </c>
      <c r="I17" s="58" t="n">
        <v>1.34494</v>
      </c>
      <c r="J17" s="57" t="n">
        <v>0.0907106</v>
      </c>
      <c r="K17" s="56" t="n">
        <v>0.41494</v>
      </c>
    </row>
    <row r="18" customFormat="false" ht="13.5" hidden="false" customHeight="false" outlineLevel="0" collapsed="false">
      <c r="A18" s="32" t="s">
        <v>9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8" t="s">
        <v>11</v>
      </c>
      <c r="B19" s="49" t="s">
        <v>12</v>
      </c>
      <c r="C19" s="49" t="n">
        <v>241</v>
      </c>
      <c r="D19" s="50" t="n">
        <v>20.302</v>
      </c>
      <c r="E19" s="51" t="n">
        <v>20.3024</v>
      </c>
      <c r="F19" s="50" t="n">
        <v>0.0810751</v>
      </c>
      <c r="G19" s="49" t="n">
        <v>0.000444412</v>
      </c>
      <c r="H19" s="50" t="n">
        <v>0.38</v>
      </c>
      <c r="I19" s="51" t="n">
        <v>0.56634</v>
      </c>
      <c r="J19" s="50" t="n">
        <v>0.0547187</v>
      </c>
      <c r="K19" s="49" t="n">
        <v>0.18634</v>
      </c>
    </row>
    <row r="20" customFormat="false" ht="12.75" hidden="false" customHeight="false" outlineLevel="0" collapsed="false">
      <c r="A20" s="52" t="s">
        <v>11</v>
      </c>
      <c r="B20" s="53" t="s">
        <v>12</v>
      </c>
      <c r="C20" s="53" t="n">
        <v>241</v>
      </c>
      <c r="D20" s="54" t="n">
        <v>10.172</v>
      </c>
      <c r="E20" s="32" t="n">
        <v>10.1717</v>
      </c>
      <c r="F20" s="54" t="n">
        <v>0.297484</v>
      </c>
      <c r="G20" s="53" t="n">
        <v>-0.000282288</v>
      </c>
      <c r="H20" s="54" t="n">
        <v>0.61</v>
      </c>
      <c r="I20" s="32" t="n">
        <v>0.911975</v>
      </c>
      <c r="J20" s="54" t="n">
        <v>0.0799996</v>
      </c>
      <c r="K20" s="53" t="n">
        <v>0.301975</v>
      </c>
    </row>
    <row r="21" customFormat="false" ht="13.5" hidden="false" customHeight="false" outlineLevel="0" collapsed="false">
      <c r="A21" s="55" t="s">
        <v>11</v>
      </c>
      <c r="B21" s="56" t="s">
        <v>12</v>
      </c>
      <c r="C21" s="56" t="n">
        <v>177</v>
      </c>
      <c r="D21" s="57" t="n">
        <v>1.418</v>
      </c>
      <c r="E21" s="58" t="n">
        <v>1.4178</v>
      </c>
      <c r="F21" s="57" t="n">
        <v>0.0331725</v>
      </c>
      <c r="G21" s="56" t="n">
        <v>-0.000203371</v>
      </c>
      <c r="H21" s="57" t="n">
        <v>0.83</v>
      </c>
      <c r="I21" s="58" t="n">
        <v>0.877853</v>
      </c>
      <c r="J21" s="57" t="n">
        <v>0.0621027</v>
      </c>
      <c r="K21" s="56" t="n">
        <v>0.0478531</v>
      </c>
    </row>
    <row r="22" customFormat="false" ht="13.5" hidden="false" customHeight="false" outlineLevel="0" collapsed="false">
      <c r="A22" s="32" t="s">
        <v>9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8" t="s">
        <v>13</v>
      </c>
      <c r="B23" s="49" t="s">
        <v>14</v>
      </c>
      <c r="C23" s="49" t="n">
        <v>241</v>
      </c>
      <c r="D23" s="50" t="n">
        <v>19.32</v>
      </c>
      <c r="E23" s="51" t="n">
        <v>19.3202</v>
      </c>
      <c r="F23" s="50" t="n">
        <v>0.101562</v>
      </c>
      <c r="G23" s="49" t="n">
        <v>0.000204086</v>
      </c>
      <c r="H23" s="50" t="n">
        <v>0.32</v>
      </c>
      <c r="I23" s="51" t="n">
        <v>0.517606</v>
      </c>
      <c r="J23" s="50" t="n">
        <v>0.0360162</v>
      </c>
      <c r="K23" s="49" t="n">
        <v>0.197606</v>
      </c>
    </row>
    <row r="24" customFormat="false" ht="12.75" hidden="false" customHeight="false" outlineLevel="0" collapsed="false">
      <c r="A24" s="52" t="s">
        <v>13</v>
      </c>
      <c r="B24" s="53" t="s">
        <v>14</v>
      </c>
      <c r="C24" s="53" t="n">
        <v>241</v>
      </c>
      <c r="D24" s="54" t="n">
        <v>9.247</v>
      </c>
      <c r="E24" s="32" t="n">
        <v>9.24656</v>
      </c>
      <c r="F24" s="54" t="n">
        <v>0.0446657</v>
      </c>
      <c r="G24" s="53" t="n">
        <v>-0.000435829</v>
      </c>
      <c r="H24" s="54" t="n">
        <v>0.97</v>
      </c>
      <c r="I24" s="32" t="n">
        <v>1.96373</v>
      </c>
      <c r="J24" s="54" t="n">
        <v>0.0431877</v>
      </c>
      <c r="K24" s="53" t="n">
        <v>0.993734</v>
      </c>
    </row>
    <row r="25" customFormat="false" ht="13.5" hidden="false" customHeight="false" outlineLevel="0" collapsed="false">
      <c r="A25" s="55" t="s">
        <v>13</v>
      </c>
      <c r="B25" s="56" t="s">
        <v>14</v>
      </c>
      <c r="C25" s="56" t="n">
        <v>204</v>
      </c>
      <c r="D25" s="57" t="n">
        <v>1.442</v>
      </c>
      <c r="E25" s="58" t="n">
        <v>1.44223</v>
      </c>
      <c r="F25" s="57" t="n">
        <v>0.0499292</v>
      </c>
      <c r="G25" s="56" t="n">
        <v>0.000225425</v>
      </c>
      <c r="H25" s="57" t="n">
        <v>0.75</v>
      </c>
      <c r="I25" s="58" t="n">
        <v>0.803696</v>
      </c>
      <c r="J25" s="57" t="n">
        <v>0.0284272</v>
      </c>
      <c r="K25" s="56" t="n">
        <v>0.0536961</v>
      </c>
    </row>
    <row r="26" customFormat="false" ht="13.5" hidden="false" customHeight="false" outlineLevel="0" collapsed="false">
      <c r="A26" s="32" t="s">
        <v>9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8" t="s">
        <v>15</v>
      </c>
      <c r="B27" s="49" t="s">
        <v>16</v>
      </c>
      <c r="C27" s="49" t="n">
        <v>241</v>
      </c>
      <c r="D27" s="50" t="n">
        <v>20.388</v>
      </c>
      <c r="E27" s="51" t="n">
        <v>20.3882</v>
      </c>
      <c r="F27" s="50" t="n">
        <v>0.045809</v>
      </c>
      <c r="G27" s="49" t="n">
        <v>0.000236511</v>
      </c>
      <c r="H27" s="50" t="n">
        <v>0.32</v>
      </c>
      <c r="I27" s="51" t="n">
        <v>0.518216</v>
      </c>
      <c r="J27" s="50" t="n">
        <v>0.0273463</v>
      </c>
      <c r="K27" s="49" t="n">
        <v>0.198216</v>
      </c>
    </row>
    <row r="28" customFormat="false" ht="12.75" hidden="false" customHeight="false" outlineLevel="0" collapsed="false">
      <c r="A28" s="52" t="s">
        <v>15</v>
      </c>
      <c r="B28" s="53" t="s">
        <v>16</v>
      </c>
      <c r="C28" s="53" t="n">
        <v>241</v>
      </c>
      <c r="D28" s="54" t="n">
        <v>10.403</v>
      </c>
      <c r="E28" s="32" t="n">
        <v>10.4031</v>
      </c>
      <c r="F28" s="54" t="n">
        <v>0.0514871</v>
      </c>
      <c r="G28" s="53" t="n">
        <v>0.000141144</v>
      </c>
      <c r="H28" s="54" t="n">
        <v>1.53</v>
      </c>
      <c r="I28" s="32" t="n">
        <v>3.21523</v>
      </c>
      <c r="J28" s="54" t="n">
        <v>0.487199</v>
      </c>
      <c r="K28" s="53" t="n">
        <v>1.68523</v>
      </c>
    </row>
    <row r="29" customFormat="false" ht="13.5" hidden="false" customHeight="false" outlineLevel="0" collapsed="false">
      <c r="A29" s="55" t="s">
        <v>15</v>
      </c>
      <c r="B29" s="56" t="s">
        <v>16</v>
      </c>
      <c r="C29" s="56" t="n">
        <v>179</v>
      </c>
      <c r="D29" s="57" t="n">
        <v>1.472</v>
      </c>
      <c r="E29" s="58" t="n">
        <v>1.47153</v>
      </c>
      <c r="F29" s="57" t="n">
        <v>0.0470339</v>
      </c>
      <c r="G29" s="56" t="n">
        <v>-0.000469327</v>
      </c>
      <c r="H29" s="57" t="n">
        <v>0.48</v>
      </c>
      <c r="I29" s="58" t="n">
        <v>0.496123</v>
      </c>
      <c r="J29" s="57" t="n">
        <v>0.0307877</v>
      </c>
      <c r="K29" s="56" t="n">
        <v>0.0161229</v>
      </c>
    </row>
    <row r="30" customFormat="false" ht="13.5" hidden="false" customHeight="false" outlineLevel="0" collapsed="false">
      <c r="A30" s="32" t="s">
        <v>9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8" t="s">
        <v>17</v>
      </c>
      <c r="B31" s="49" t="s">
        <v>18</v>
      </c>
      <c r="C31" s="49" t="n">
        <v>241</v>
      </c>
      <c r="D31" s="50" t="n">
        <v>20.331</v>
      </c>
      <c r="E31" s="51" t="n">
        <v>20.3313</v>
      </c>
      <c r="F31" s="50" t="n">
        <v>0.0800817</v>
      </c>
      <c r="G31" s="49" t="n">
        <v>0.000295639</v>
      </c>
      <c r="H31" s="50" t="n">
        <v>0.53</v>
      </c>
      <c r="I31" s="51" t="n">
        <v>0.925095</v>
      </c>
      <c r="J31" s="50" t="n">
        <v>0.0355369</v>
      </c>
      <c r="K31" s="49" t="n">
        <v>0.395095</v>
      </c>
    </row>
    <row r="32" customFormat="false" ht="12.75" hidden="false" customHeight="false" outlineLevel="0" collapsed="false">
      <c r="A32" s="52" t="s">
        <v>17</v>
      </c>
      <c r="B32" s="53" t="s">
        <v>18</v>
      </c>
      <c r="C32" s="53" t="n">
        <v>241</v>
      </c>
      <c r="D32" s="54" t="n">
        <v>10.414</v>
      </c>
      <c r="E32" s="32" t="n">
        <v>10.4138</v>
      </c>
      <c r="F32" s="54" t="n">
        <v>0.0606679</v>
      </c>
      <c r="G32" s="53" t="n">
        <v>-0.000161171</v>
      </c>
      <c r="H32" s="54" t="n">
        <v>1.74</v>
      </c>
      <c r="I32" s="32" t="n">
        <v>2.98643</v>
      </c>
      <c r="J32" s="54" t="n">
        <v>0.167964</v>
      </c>
      <c r="K32" s="53" t="n">
        <v>1.24643</v>
      </c>
    </row>
    <row r="33" customFormat="false" ht="13.5" hidden="false" customHeight="false" outlineLevel="0" collapsed="false">
      <c r="A33" s="55" t="s">
        <v>17</v>
      </c>
      <c r="B33" s="56" t="s">
        <v>18</v>
      </c>
      <c r="C33" s="56" t="n">
        <v>214</v>
      </c>
      <c r="D33" s="57" t="n">
        <v>1.413</v>
      </c>
      <c r="E33" s="58" t="n">
        <v>1.41339</v>
      </c>
      <c r="F33" s="57" t="n">
        <v>0.0484165</v>
      </c>
      <c r="G33" s="56" t="n">
        <v>0.000387907</v>
      </c>
      <c r="H33" s="57" t="n">
        <v>0.94</v>
      </c>
      <c r="I33" s="58" t="n">
        <v>1.73801</v>
      </c>
      <c r="J33" s="57" t="n">
        <v>0.19459</v>
      </c>
      <c r="K33" s="56" t="n">
        <v>0.798014</v>
      </c>
    </row>
    <row r="34" customFormat="false" ht="13.5" hidden="false" customHeight="false" outlineLevel="0" collapsed="false">
      <c r="A34" s="32" t="s">
        <v>9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8" t="s">
        <v>19</v>
      </c>
      <c r="B35" s="49" t="s">
        <v>20</v>
      </c>
      <c r="C35" s="49" t="n">
        <v>241</v>
      </c>
      <c r="D35" s="50" t="n">
        <v>20.277</v>
      </c>
      <c r="E35" s="51" t="n">
        <v>20.2769</v>
      </c>
      <c r="F35" s="50" t="n">
        <v>0.124989</v>
      </c>
      <c r="G35" s="49" t="n">
        <v>-0.000141144</v>
      </c>
      <c r="H35" s="50" t="n">
        <v>0.41</v>
      </c>
      <c r="I35" s="51" t="n">
        <v>0.560025</v>
      </c>
      <c r="J35" s="50" t="n">
        <v>0.118484</v>
      </c>
      <c r="K35" s="49" t="n">
        <v>0.150025</v>
      </c>
    </row>
    <row r="36" customFormat="false" ht="12.75" hidden="false" customHeight="false" outlineLevel="0" collapsed="false">
      <c r="A36" s="52" t="s">
        <v>19</v>
      </c>
      <c r="B36" s="53" t="s">
        <v>20</v>
      </c>
      <c r="C36" s="53" t="n">
        <v>241</v>
      </c>
      <c r="D36" s="54" t="n">
        <v>10.203</v>
      </c>
      <c r="E36" s="32" t="n">
        <v>10.2031</v>
      </c>
      <c r="F36" s="54" t="n">
        <v>0.152826</v>
      </c>
      <c r="G36" s="53" t="n">
        <v>0.000120163</v>
      </c>
      <c r="H36" s="54" t="n">
        <v>1.55</v>
      </c>
      <c r="I36" s="32" t="n">
        <v>3.49677</v>
      </c>
      <c r="J36" s="54" t="n">
        <v>0.0633659</v>
      </c>
      <c r="K36" s="53" t="n">
        <v>1.94677</v>
      </c>
    </row>
    <row r="37" customFormat="false" ht="13.5" hidden="false" customHeight="false" outlineLevel="0" collapsed="false">
      <c r="A37" s="55" t="s">
        <v>19</v>
      </c>
      <c r="B37" s="56" t="s">
        <v>20</v>
      </c>
      <c r="C37" s="56" t="n">
        <v>205</v>
      </c>
      <c r="D37" s="57" t="n">
        <v>1.542</v>
      </c>
      <c r="E37" s="58" t="n">
        <v>1.54195</v>
      </c>
      <c r="F37" s="57" t="n">
        <v>0.120177</v>
      </c>
      <c r="G37" s="56" t="n">
        <v>-4.88758E-005</v>
      </c>
      <c r="H37" s="57" t="n">
        <v>1.31</v>
      </c>
      <c r="I37" s="58" t="n">
        <v>2.18481</v>
      </c>
      <c r="J37" s="57" t="n">
        <v>0.176346</v>
      </c>
      <c r="K37" s="56" t="n">
        <v>0.87481</v>
      </c>
    </row>
    <row r="38" customFormat="false" ht="13.5" hidden="false" customHeight="false" outlineLevel="0" collapsed="false">
      <c r="A38" s="32" t="s">
        <v>9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8" t="s">
        <v>21</v>
      </c>
      <c r="B39" s="49" t="s">
        <v>22</v>
      </c>
      <c r="C39" s="49" t="n">
        <v>241</v>
      </c>
      <c r="D39" s="50" t="n">
        <v>20.071</v>
      </c>
      <c r="E39" s="51" t="n">
        <v>20.0708</v>
      </c>
      <c r="F39" s="50" t="n">
        <v>0.0369403</v>
      </c>
      <c r="G39" s="49" t="n">
        <v>-0.000240326</v>
      </c>
      <c r="H39" s="50" t="n">
        <v>0.3</v>
      </c>
      <c r="I39" s="51" t="n">
        <v>0.454739</v>
      </c>
      <c r="J39" s="50" t="n">
        <v>0.120535</v>
      </c>
      <c r="K39" s="49" t="n">
        <v>0.154739</v>
      </c>
    </row>
    <row r="40" customFormat="false" ht="12.75" hidden="false" customHeight="false" outlineLevel="0" collapsed="false">
      <c r="A40" s="52" t="s">
        <v>21</v>
      </c>
      <c r="B40" s="53" t="s">
        <v>22</v>
      </c>
      <c r="C40" s="53" t="n">
        <v>241</v>
      </c>
      <c r="D40" s="54" t="n">
        <v>9.914</v>
      </c>
      <c r="E40" s="32" t="n">
        <v>9.91396</v>
      </c>
      <c r="F40" s="54" t="n">
        <v>0.205149</v>
      </c>
      <c r="G40" s="53" t="n">
        <v>-4.1008E-005</v>
      </c>
      <c r="H40" s="54" t="n">
        <v>1.24</v>
      </c>
      <c r="I40" s="32" t="n">
        <v>3.24007</v>
      </c>
      <c r="J40" s="54" t="n">
        <v>0.0678285</v>
      </c>
      <c r="K40" s="53" t="n">
        <v>2.00007</v>
      </c>
    </row>
    <row r="41" customFormat="false" ht="13.5" hidden="false" customHeight="false" outlineLevel="0" collapsed="false">
      <c r="A41" s="55" t="s">
        <v>21</v>
      </c>
      <c r="B41" s="56" t="s">
        <v>22</v>
      </c>
      <c r="C41" s="56" t="n">
        <v>241</v>
      </c>
      <c r="D41" s="57" t="n">
        <v>1.45</v>
      </c>
      <c r="E41" s="58" t="n">
        <v>1.45014</v>
      </c>
      <c r="F41" s="57" t="n">
        <v>0.0953669</v>
      </c>
      <c r="G41" s="56" t="n">
        <v>0.000136852</v>
      </c>
      <c r="H41" s="57" t="n">
        <v>2.67</v>
      </c>
      <c r="I41" s="58" t="n">
        <v>3.74932</v>
      </c>
      <c r="J41" s="57" t="n">
        <v>0.281851</v>
      </c>
      <c r="K41" s="56" t="n">
        <v>1.07932</v>
      </c>
    </row>
    <row r="42" customFormat="false" ht="13.5" hidden="false" customHeight="false" outlineLevel="0" collapsed="false">
      <c r="A42" s="32" t="s">
        <v>9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8" t="s">
        <v>23</v>
      </c>
      <c r="B43" s="49" t="s">
        <v>24</v>
      </c>
      <c r="C43" s="49" t="n">
        <v>241</v>
      </c>
      <c r="D43" s="50" t="n">
        <v>20.294</v>
      </c>
      <c r="E43" s="51" t="n">
        <v>20.2939</v>
      </c>
      <c r="F43" s="50" t="n">
        <v>0.0267922</v>
      </c>
      <c r="G43" s="49" t="n">
        <v>-0.000133514</v>
      </c>
      <c r="H43" s="50" t="n">
        <v>0.3</v>
      </c>
      <c r="I43" s="51" t="n">
        <v>0.415108</v>
      </c>
      <c r="J43" s="50" t="n">
        <v>0.0189052</v>
      </c>
      <c r="K43" s="49" t="n">
        <v>0.115108</v>
      </c>
    </row>
    <row r="44" customFormat="false" ht="12.75" hidden="false" customHeight="false" outlineLevel="0" collapsed="false">
      <c r="A44" s="52" t="s">
        <v>23</v>
      </c>
      <c r="B44" s="53" t="s">
        <v>24</v>
      </c>
      <c r="C44" s="53" t="n">
        <v>241</v>
      </c>
      <c r="D44" s="54" t="n">
        <v>10.386</v>
      </c>
      <c r="E44" s="32" t="n">
        <v>10.386</v>
      </c>
      <c r="F44" s="54" t="n">
        <v>0.0354369</v>
      </c>
      <c r="G44" s="53" t="n">
        <v>2.95639E-005</v>
      </c>
      <c r="H44" s="54" t="n">
        <v>1.17</v>
      </c>
      <c r="I44" s="32" t="n">
        <v>1.69378</v>
      </c>
      <c r="J44" s="54" t="n">
        <v>0.0514122</v>
      </c>
      <c r="K44" s="53" t="n">
        <v>0.52378</v>
      </c>
    </row>
    <row r="45" customFormat="false" ht="13.5" hidden="false" customHeight="false" outlineLevel="0" collapsed="false">
      <c r="A45" s="55" t="s">
        <v>23</v>
      </c>
      <c r="B45" s="56" t="s">
        <v>24</v>
      </c>
      <c r="C45" s="56" t="n">
        <v>241</v>
      </c>
      <c r="D45" s="57" t="n">
        <v>1.383</v>
      </c>
      <c r="E45" s="58" t="n">
        <v>1.38327</v>
      </c>
      <c r="F45" s="57" t="n">
        <v>0.0585124</v>
      </c>
      <c r="G45" s="56" t="n">
        <v>0.000269651</v>
      </c>
      <c r="H45" s="57" t="n">
        <v>0.42</v>
      </c>
      <c r="I45" s="58" t="n">
        <v>0.707643</v>
      </c>
      <c r="J45" s="57" t="n">
        <v>0.0313701</v>
      </c>
      <c r="K45" s="56" t="n">
        <v>0.287643</v>
      </c>
    </row>
    <row r="46" customFormat="false" ht="13.5" hidden="false" customHeight="false" outlineLevel="0" collapsed="false">
      <c r="A46" s="32" t="s">
        <v>96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8" t="s">
        <v>25</v>
      </c>
      <c r="B47" s="49" t="s">
        <v>26</v>
      </c>
      <c r="C47" s="49" t="n">
        <v>241</v>
      </c>
      <c r="D47" s="50" t="n">
        <v>20.136</v>
      </c>
      <c r="E47" s="51" t="n">
        <v>20.1356</v>
      </c>
      <c r="F47" s="50" t="n">
        <v>0.14487</v>
      </c>
      <c r="G47" s="49" t="n">
        <v>-0.000377655</v>
      </c>
      <c r="H47" s="50" t="n">
        <v>0.43</v>
      </c>
      <c r="I47" s="51" t="n">
        <v>0.536813</v>
      </c>
      <c r="J47" s="50" t="n">
        <v>0.0243775</v>
      </c>
      <c r="K47" s="49" t="n">
        <v>0.106813</v>
      </c>
    </row>
    <row r="48" customFormat="false" ht="12.75" hidden="false" customHeight="false" outlineLevel="0" collapsed="false">
      <c r="A48" s="52" t="s">
        <v>25</v>
      </c>
      <c r="B48" s="53" t="s">
        <v>26</v>
      </c>
      <c r="C48" s="53" t="n">
        <v>241</v>
      </c>
      <c r="D48" s="54" t="n">
        <v>10.198</v>
      </c>
      <c r="E48" s="32" t="n">
        <v>10.1985</v>
      </c>
      <c r="F48" s="54" t="n">
        <v>0.309932</v>
      </c>
      <c r="G48" s="53" t="n">
        <v>0.00048542</v>
      </c>
      <c r="H48" s="54" t="n">
        <v>0.95</v>
      </c>
      <c r="I48" s="32" t="n">
        <v>1.05816</v>
      </c>
      <c r="J48" s="54" t="n">
        <v>0.052769</v>
      </c>
      <c r="K48" s="53" t="n">
        <v>0.108158</v>
      </c>
    </row>
    <row r="49" customFormat="false" ht="13.5" hidden="false" customHeight="false" outlineLevel="0" collapsed="false">
      <c r="A49" s="55" t="s">
        <v>25</v>
      </c>
      <c r="B49" s="56" t="s">
        <v>26</v>
      </c>
      <c r="C49" s="56" t="n">
        <v>209</v>
      </c>
      <c r="D49" s="57" t="n">
        <v>1.424</v>
      </c>
      <c r="E49" s="58" t="n">
        <v>1.42437</v>
      </c>
      <c r="F49" s="57" t="n">
        <v>0.0469525</v>
      </c>
      <c r="G49" s="56" t="n">
        <v>0.000368357</v>
      </c>
      <c r="H49" s="57" t="n">
        <v>4.65</v>
      </c>
      <c r="I49" s="58" t="n">
        <v>3.62619</v>
      </c>
      <c r="J49" s="57" t="n">
        <v>0.307955</v>
      </c>
      <c r="K49" s="56" t="n">
        <v>-1.02381</v>
      </c>
    </row>
    <row r="50" customFormat="false" ht="13.5" hidden="false" customHeight="false" outlineLevel="0" collapsed="false">
      <c r="A50" s="32" t="s">
        <v>9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8" t="s">
        <v>27</v>
      </c>
      <c r="B51" s="49" t="s">
        <v>28</v>
      </c>
      <c r="C51" s="49" t="n">
        <v>239</v>
      </c>
      <c r="D51" s="50" t="n">
        <v>20.09</v>
      </c>
      <c r="E51" s="51" t="n">
        <v>20.099</v>
      </c>
      <c r="F51" s="50" t="n">
        <v>0.326325</v>
      </c>
      <c r="G51" s="49" t="n">
        <v>0.00896263</v>
      </c>
      <c r="H51" s="50" t="n">
        <v>0.31</v>
      </c>
      <c r="I51" s="51" t="n">
        <v>0.406912</v>
      </c>
      <c r="J51" s="50" t="n">
        <v>0.0219525</v>
      </c>
      <c r="K51" s="49" t="n">
        <v>0.0969121</v>
      </c>
    </row>
    <row r="52" customFormat="false" ht="12.75" hidden="false" customHeight="false" outlineLevel="0" collapsed="false">
      <c r="A52" s="52" t="s">
        <v>27</v>
      </c>
      <c r="B52" s="53" t="s">
        <v>28</v>
      </c>
      <c r="C52" s="53" t="n">
        <v>241</v>
      </c>
      <c r="D52" s="54" t="n">
        <v>10.318</v>
      </c>
      <c r="E52" s="32" t="n">
        <v>10.3183</v>
      </c>
      <c r="F52" s="54" t="n">
        <v>0.0763846</v>
      </c>
      <c r="G52" s="53" t="n">
        <v>0.000278473</v>
      </c>
      <c r="H52" s="54" t="n">
        <v>0.41</v>
      </c>
      <c r="I52" s="32" t="n">
        <v>0.507017</v>
      </c>
      <c r="J52" s="54" t="n">
        <v>0.0394678</v>
      </c>
      <c r="K52" s="53" t="n">
        <v>0.0970166</v>
      </c>
    </row>
    <row r="53" customFormat="false" ht="13.5" hidden="false" customHeight="false" outlineLevel="0" collapsed="false">
      <c r="A53" s="55" t="s">
        <v>27</v>
      </c>
      <c r="B53" s="56" t="s">
        <v>28</v>
      </c>
      <c r="C53" s="56" t="n">
        <v>210</v>
      </c>
      <c r="D53" s="57" t="n">
        <v>1.497</v>
      </c>
      <c r="E53" s="58" t="n">
        <v>1.49679</v>
      </c>
      <c r="F53" s="57" t="n">
        <v>0.0498694</v>
      </c>
      <c r="G53" s="56" t="n">
        <v>-0.000209451</v>
      </c>
      <c r="H53" s="57" t="n">
        <v>1.77</v>
      </c>
      <c r="I53" s="58" t="n">
        <v>2.02883</v>
      </c>
      <c r="J53" s="57" t="n">
        <v>0.23263</v>
      </c>
      <c r="K53" s="56" t="n">
        <v>0.258829</v>
      </c>
    </row>
    <row r="54" customFormat="false" ht="13.5" hidden="false" customHeight="fals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8" t="s">
        <v>29</v>
      </c>
      <c r="B55" s="49" t="s">
        <v>30</v>
      </c>
      <c r="C55" s="49" t="n">
        <v>241</v>
      </c>
      <c r="D55" s="50" t="n">
        <v>20.267</v>
      </c>
      <c r="E55" s="51" t="n">
        <v>20.2671</v>
      </c>
      <c r="F55" s="50" t="n">
        <v>0.107261</v>
      </c>
      <c r="G55" s="49" t="n">
        <v>7.05719E-005</v>
      </c>
      <c r="H55" s="50" t="n">
        <v>0.22</v>
      </c>
      <c r="I55" s="51" t="n">
        <v>0.243846</v>
      </c>
      <c r="J55" s="50" t="n">
        <v>0.0195132</v>
      </c>
      <c r="K55" s="49" t="n">
        <v>0.0238465</v>
      </c>
    </row>
    <row r="56" customFormat="false" ht="12.75" hidden="false" customHeight="false" outlineLevel="0" collapsed="false">
      <c r="A56" s="52" t="s">
        <v>29</v>
      </c>
      <c r="B56" s="53" t="s">
        <v>30</v>
      </c>
      <c r="C56" s="53" t="n">
        <v>241</v>
      </c>
      <c r="D56" s="54" t="n">
        <v>10.156</v>
      </c>
      <c r="E56" s="32" t="n">
        <v>10.1562</v>
      </c>
      <c r="F56" s="54" t="n">
        <v>0.0459075</v>
      </c>
      <c r="G56" s="53" t="n">
        <v>0.000211716</v>
      </c>
      <c r="H56" s="54" t="n">
        <v>0.42</v>
      </c>
      <c r="I56" s="32" t="n">
        <v>0.49056</v>
      </c>
      <c r="J56" s="54" t="n">
        <v>0.0258179</v>
      </c>
      <c r="K56" s="53" t="n">
        <v>0.0705602</v>
      </c>
    </row>
    <row r="57" customFormat="false" ht="13.5" hidden="false" customHeight="false" outlineLevel="0" collapsed="false">
      <c r="A57" s="55" t="s">
        <v>29</v>
      </c>
      <c r="B57" s="56" t="s">
        <v>30</v>
      </c>
      <c r="C57" s="56" t="n">
        <v>199</v>
      </c>
      <c r="D57" s="57" t="n">
        <v>1.375</v>
      </c>
      <c r="E57" s="58" t="n">
        <v>1.3755</v>
      </c>
      <c r="F57" s="57" t="n">
        <v>0.126394</v>
      </c>
      <c r="G57" s="56" t="n">
        <v>0.00049746</v>
      </c>
      <c r="H57" s="57" t="n">
        <v>2.06</v>
      </c>
      <c r="I57" s="58" t="n">
        <v>1.1691</v>
      </c>
      <c r="J57" s="57" t="n">
        <v>0.0837708</v>
      </c>
      <c r="K57" s="56" t="n">
        <v>-0.890899</v>
      </c>
    </row>
    <row r="58" customFormat="false" ht="13.5" hidden="false" customHeight="false" outlineLevel="0" collapsed="false">
      <c r="A58" s="32" t="s">
        <v>9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8" t="s">
        <v>31</v>
      </c>
      <c r="B59" s="49" t="s">
        <v>32</v>
      </c>
      <c r="C59" s="49" t="n">
        <v>241</v>
      </c>
      <c r="D59" s="50" t="n">
        <v>20.203</v>
      </c>
      <c r="E59" s="51" t="n">
        <v>20.2033</v>
      </c>
      <c r="F59" s="50" t="n">
        <v>0.0283023</v>
      </c>
      <c r="G59" s="49" t="n">
        <v>0.000282288</v>
      </c>
      <c r="H59" s="50" t="n">
        <v>3.07</v>
      </c>
      <c r="I59" s="51" t="n">
        <v>2.37272</v>
      </c>
      <c r="J59" s="50" t="n">
        <v>0.363317</v>
      </c>
      <c r="K59" s="49" t="n">
        <v>-0.697278</v>
      </c>
    </row>
    <row r="60" customFormat="false" ht="12.75" hidden="false" customHeight="false" outlineLevel="0" collapsed="false">
      <c r="A60" s="52" t="s">
        <v>31</v>
      </c>
      <c r="B60" s="53" t="s">
        <v>32</v>
      </c>
      <c r="C60" s="53" t="n">
        <v>241</v>
      </c>
      <c r="D60" s="54" t="n">
        <v>10.238</v>
      </c>
      <c r="E60" s="32" t="n">
        <v>10.2381</v>
      </c>
      <c r="F60" s="54" t="n">
        <v>0.101745</v>
      </c>
      <c r="G60" s="53" t="n">
        <v>7.05719E-005</v>
      </c>
      <c r="H60" s="54" t="n">
        <v>2.99</v>
      </c>
      <c r="I60" s="32" t="n">
        <v>2.24453</v>
      </c>
      <c r="J60" s="54" t="n">
        <v>0.332333</v>
      </c>
      <c r="K60" s="53" t="n">
        <v>-0.745469</v>
      </c>
    </row>
    <row r="61" customFormat="false" ht="13.5" hidden="false" customHeight="false" outlineLevel="0" collapsed="false">
      <c r="A61" s="55" t="s">
        <v>31</v>
      </c>
      <c r="B61" s="56" t="s">
        <v>32</v>
      </c>
      <c r="C61" s="56" t="n">
        <v>168</v>
      </c>
      <c r="D61" s="57" t="n">
        <v>1.721</v>
      </c>
      <c r="E61" s="58" t="n">
        <v>1.72058</v>
      </c>
      <c r="F61" s="57" t="n">
        <v>0.0296455</v>
      </c>
      <c r="G61" s="56" t="n">
        <v>-0.000422597</v>
      </c>
      <c r="H61" s="57" t="n">
        <v>3.11</v>
      </c>
      <c r="I61" s="58" t="n">
        <v>2.29989</v>
      </c>
      <c r="J61" s="57" t="n">
        <v>0.318326</v>
      </c>
      <c r="K61" s="56" t="n">
        <v>-0.810107</v>
      </c>
    </row>
    <row r="62" customFormat="false" ht="13.5" hidden="false" customHeight="false" outlineLevel="0" collapsed="false">
      <c r="A62" s="32" t="s">
        <v>9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8" t="s">
        <v>33</v>
      </c>
      <c r="B63" s="49" t="s">
        <v>34</v>
      </c>
      <c r="C63" s="49" t="n">
        <v>241</v>
      </c>
      <c r="D63" s="50" t="n">
        <v>30.512</v>
      </c>
      <c r="E63" s="51" t="n">
        <v>30.5122</v>
      </c>
      <c r="F63" s="50" t="n">
        <v>0.0433885</v>
      </c>
      <c r="G63" s="49" t="n">
        <v>0.000179291</v>
      </c>
      <c r="H63" s="50" t="n">
        <v>1.32</v>
      </c>
      <c r="I63" s="51" t="n">
        <v>5.48849</v>
      </c>
      <c r="J63" s="50" t="n">
        <v>1.01198</v>
      </c>
      <c r="K63" s="49" t="n">
        <v>4.16849</v>
      </c>
    </row>
    <row r="64" customFormat="false" ht="12.75" hidden="false" customHeight="false" outlineLevel="0" collapsed="false">
      <c r="A64" s="52" t="s">
        <v>33</v>
      </c>
      <c r="B64" s="53" t="s">
        <v>34</v>
      </c>
      <c r="C64" s="53" t="n">
        <v>241</v>
      </c>
      <c r="D64" s="54" t="n">
        <v>20.563</v>
      </c>
      <c r="E64" s="32" t="n">
        <v>20.563</v>
      </c>
      <c r="F64" s="54" t="n">
        <v>0.0384235</v>
      </c>
      <c r="G64" s="53" t="n">
        <v>7.62939E-006</v>
      </c>
      <c r="H64" s="54" t="n">
        <v>5.77</v>
      </c>
      <c r="I64" s="32" t="n">
        <v>5.04045</v>
      </c>
      <c r="J64" s="54" t="n">
        <v>0.833213</v>
      </c>
      <c r="K64" s="53" t="n">
        <v>-0.729552</v>
      </c>
    </row>
    <row r="65" customFormat="false" ht="13.5" hidden="false" customHeight="false" outlineLevel="0" collapsed="false">
      <c r="A65" s="55" t="s">
        <v>33</v>
      </c>
      <c r="B65" s="56" t="s">
        <v>34</v>
      </c>
      <c r="C65" s="56" t="n">
        <v>482</v>
      </c>
      <c r="D65" s="57" t="n">
        <v>5.387</v>
      </c>
      <c r="E65" s="58" t="n">
        <v>5.38609</v>
      </c>
      <c r="F65" s="57" t="n">
        <v>0.0268701</v>
      </c>
      <c r="G65" s="56" t="n">
        <v>-0.000906944</v>
      </c>
      <c r="H65" s="57" t="n">
        <v>6.73</v>
      </c>
      <c r="I65" s="58" t="n">
        <v>4.61826</v>
      </c>
      <c r="J65" s="57" t="n">
        <v>0.59155</v>
      </c>
      <c r="K65" s="56" t="n">
        <v>-2.11174</v>
      </c>
    </row>
    <row r="66" customFormat="false" ht="13.5" hidden="false" customHeight="false" outlineLevel="0" collapsed="false">
      <c r="A66" s="32" t="s">
        <v>9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8" t="s">
        <v>35</v>
      </c>
      <c r="B67" s="49" t="s">
        <v>36</v>
      </c>
      <c r="C67" s="49" t="n">
        <v>241</v>
      </c>
      <c r="D67" s="50" t="n">
        <v>21.619</v>
      </c>
      <c r="E67" s="51" t="n">
        <v>21.6191</v>
      </c>
      <c r="F67" s="50" t="n">
        <v>0.425217</v>
      </c>
      <c r="G67" s="49" t="n">
        <v>0.000120163</v>
      </c>
      <c r="H67" s="50" t="n">
        <v>6.65</v>
      </c>
      <c r="I67" s="51" t="n">
        <v>2.14353</v>
      </c>
      <c r="J67" s="50" t="n">
        <v>1.95306</v>
      </c>
      <c r="K67" s="49" t="n">
        <v>-4.50647</v>
      </c>
    </row>
    <row r="68" customFormat="false" ht="12.75" hidden="false" customHeight="false" outlineLevel="0" collapsed="false">
      <c r="A68" s="52" t="s">
        <v>35</v>
      </c>
      <c r="B68" s="53" t="s">
        <v>36</v>
      </c>
      <c r="C68" s="53" t="n">
        <v>241</v>
      </c>
      <c r="D68" s="54" t="n">
        <v>10.916</v>
      </c>
      <c r="E68" s="32" t="n">
        <v>10.9156</v>
      </c>
      <c r="F68" s="54" t="n">
        <v>0.347351</v>
      </c>
      <c r="G68" s="53" t="n">
        <v>-0.000419617</v>
      </c>
      <c r="H68" s="54" t="n">
        <v>6.5</v>
      </c>
      <c r="I68" s="32" t="n">
        <v>3.94867</v>
      </c>
      <c r="J68" s="54" t="n">
        <v>0.763907</v>
      </c>
      <c r="K68" s="53" t="n">
        <v>-2.55133</v>
      </c>
    </row>
    <row r="69" customFormat="false" ht="13.5" hidden="false" customHeight="false" outlineLevel="0" collapsed="false">
      <c r="A69" s="55" t="s">
        <v>35</v>
      </c>
      <c r="B69" s="56" t="s">
        <v>36</v>
      </c>
      <c r="C69" s="56" t="n">
        <v>186</v>
      </c>
      <c r="D69" s="57" t="n">
        <v>1.784</v>
      </c>
      <c r="E69" s="58" t="n">
        <v>1.784</v>
      </c>
      <c r="F69" s="57" t="n">
        <v>0.334665</v>
      </c>
      <c r="G69" s="56" t="n">
        <v>0</v>
      </c>
      <c r="H69" s="57" t="n">
        <v>5.53</v>
      </c>
      <c r="I69" s="58" t="n">
        <v>4.04906</v>
      </c>
      <c r="J69" s="57" t="n">
        <v>0.779466</v>
      </c>
      <c r="K69" s="56" t="n">
        <v>-1.48094</v>
      </c>
    </row>
    <row r="70" customFormat="false" ht="13.5" hidden="false" customHeight="false" outlineLevel="0" collapsed="false">
      <c r="A70" s="32" t="s">
        <v>9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8" t="s">
        <v>37</v>
      </c>
      <c r="B71" s="49" t="s">
        <v>38</v>
      </c>
      <c r="C71" s="49" t="n">
        <v>241</v>
      </c>
      <c r="D71" s="50" t="n">
        <v>20.283</v>
      </c>
      <c r="E71" s="51" t="n">
        <v>20.2834</v>
      </c>
      <c r="F71" s="50" t="n">
        <v>0.0904386</v>
      </c>
      <c r="G71" s="49" t="n">
        <v>0.000417709</v>
      </c>
      <c r="H71" s="50" t="n">
        <v>6.51</v>
      </c>
      <c r="I71" s="51" t="n">
        <v>3.89541</v>
      </c>
      <c r="J71" s="50" t="n">
        <v>0.718793</v>
      </c>
      <c r="K71" s="49" t="n">
        <v>-2.61459</v>
      </c>
    </row>
    <row r="72" customFormat="false" ht="12.75" hidden="false" customHeight="false" outlineLevel="0" collapsed="false">
      <c r="A72" s="52" t="s">
        <v>37</v>
      </c>
      <c r="B72" s="53" t="s">
        <v>38</v>
      </c>
      <c r="C72" s="53" t="n">
        <v>241</v>
      </c>
      <c r="D72" s="54" t="n">
        <v>10.35</v>
      </c>
      <c r="E72" s="32" t="n">
        <v>10.3499</v>
      </c>
      <c r="F72" s="54" t="n">
        <v>0.117737</v>
      </c>
      <c r="G72" s="53" t="n">
        <v>-7.53403E-005</v>
      </c>
      <c r="H72" s="54" t="n">
        <v>6.96</v>
      </c>
      <c r="I72" s="32" t="n">
        <v>4.22178</v>
      </c>
      <c r="J72" s="54" t="n">
        <v>0.809501</v>
      </c>
      <c r="K72" s="53" t="n">
        <v>-2.73822</v>
      </c>
    </row>
    <row r="73" customFormat="false" ht="13.5" hidden="false" customHeight="false" outlineLevel="0" collapsed="false">
      <c r="A73" s="55" t="s">
        <v>37</v>
      </c>
      <c r="B73" s="56" t="s">
        <v>38</v>
      </c>
      <c r="C73" s="56" t="n">
        <v>182</v>
      </c>
      <c r="D73" s="57" t="n">
        <v>1.369</v>
      </c>
      <c r="E73" s="58" t="n">
        <v>1.36932</v>
      </c>
      <c r="F73" s="57" t="n">
        <v>0.133524</v>
      </c>
      <c r="G73" s="56" t="n">
        <v>0.000324249</v>
      </c>
      <c r="H73" s="57" t="n">
        <v>5.76</v>
      </c>
      <c r="I73" s="58" t="n">
        <v>0.999429</v>
      </c>
      <c r="J73" s="57" t="n">
        <v>0.0908443</v>
      </c>
      <c r="K73" s="56" t="n">
        <v>-4.76057</v>
      </c>
    </row>
    <row r="74" customFormat="false" ht="13.5" hidden="false" customHeight="false" outlineLevel="0" collapsed="false">
      <c r="A74" s="32" t="s">
        <v>96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8" t="s">
        <v>39</v>
      </c>
      <c r="B75" s="49" t="s">
        <v>40</v>
      </c>
      <c r="C75" s="49" t="n">
        <v>241</v>
      </c>
      <c r="D75" s="50" t="n">
        <v>20.392</v>
      </c>
      <c r="E75" s="51" t="n">
        <v>20.3922</v>
      </c>
      <c r="F75" s="50" t="n">
        <v>0.132909</v>
      </c>
      <c r="G75" s="49" t="n">
        <v>0.00021553</v>
      </c>
      <c r="H75" s="50" t="n">
        <v>1.34</v>
      </c>
      <c r="I75" s="51" t="n">
        <v>0.113083</v>
      </c>
      <c r="J75" s="50" t="n">
        <v>0.0242235</v>
      </c>
      <c r="K75" s="49" t="n">
        <v>-1.22692</v>
      </c>
    </row>
    <row r="76" customFormat="false" ht="12.75" hidden="false" customHeight="false" outlineLevel="0" collapsed="false">
      <c r="A76" s="52" t="s">
        <v>39</v>
      </c>
      <c r="B76" s="53" t="s">
        <v>40</v>
      </c>
      <c r="C76" s="53" t="n">
        <v>241</v>
      </c>
      <c r="D76" s="54" t="n">
        <v>10.377</v>
      </c>
      <c r="E76" s="32" t="n">
        <v>10.3768</v>
      </c>
      <c r="F76" s="54" t="n">
        <v>0.119876</v>
      </c>
      <c r="G76" s="53" t="n">
        <v>-0.000174522</v>
      </c>
      <c r="H76" s="54" t="n">
        <v>1.75</v>
      </c>
      <c r="I76" s="32" t="n">
        <v>0.960834</v>
      </c>
      <c r="J76" s="54" t="n">
        <v>0.214177</v>
      </c>
      <c r="K76" s="53" t="n">
        <v>-0.789166</v>
      </c>
    </row>
    <row r="77" customFormat="false" ht="13.5" hidden="false" customHeight="false" outlineLevel="0" collapsed="false">
      <c r="A77" s="55" t="s">
        <v>39</v>
      </c>
      <c r="B77" s="56" t="s">
        <v>40</v>
      </c>
      <c r="C77" s="56" t="n">
        <v>192</v>
      </c>
      <c r="D77" s="57" t="n">
        <v>1.941</v>
      </c>
      <c r="E77" s="58" t="n">
        <v>1.94124</v>
      </c>
      <c r="F77" s="57" t="n">
        <v>0.125544</v>
      </c>
      <c r="G77" s="56" t="n">
        <v>0.000244856</v>
      </c>
      <c r="H77" s="57" t="n">
        <v>7.81</v>
      </c>
      <c r="I77" s="58" t="n">
        <v>2.4207</v>
      </c>
      <c r="J77" s="57" t="n">
        <v>0.269346</v>
      </c>
      <c r="K77" s="56" t="n">
        <v>-5.3893</v>
      </c>
    </row>
    <row r="78" customFormat="false" ht="13.5" hidden="false" customHeight="false" outlineLevel="0" collapsed="false">
      <c r="A78" s="32" t="s">
        <v>96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8" t="s">
        <v>41</v>
      </c>
      <c r="B79" s="49" t="s">
        <v>42</v>
      </c>
      <c r="C79" s="49" t="n">
        <v>241</v>
      </c>
      <c r="D79" s="50" t="n">
        <v>20.598</v>
      </c>
      <c r="E79" s="51" t="n">
        <v>20.5983</v>
      </c>
      <c r="F79" s="50" t="n">
        <v>0.192162</v>
      </c>
      <c r="G79" s="49" t="n">
        <v>0.000299454</v>
      </c>
      <c r="H79" s="50" t="n">
        <v>4.97</v>
      </c>
      <c r="I79" s="51" t="n">
        <v>2.89581</v>
      </c>
      <c r="J79" s="50" t="n">
        <v>0.479398</v>
      </c>
      <c r="K79" s="49" t="n">
        <v>-2.07419</v>
      </c>
    </row>
    <row r="80" customFormat="false" ht="12.75" hidden="false" customHeight="false" outlineLevel="0" collapsed="false">
      <c r="A80" s="52" t="s">
        <v>41</v>
      </c>
      <c r="B80" s="53" t="s">
        <v>42</v>
      </c>
      <c r="C80" s="53" t="n">
        <v>241</v>
      </c>
      <c r="D80" s="54" t="n">
        <v>10.291</v>
      </c>
      <c r="E80" s="32" t="n">
        <v>10.2914</v>
      </c>
      <c r="F80" s="54" t="n">
        <v>0.294954</v>
      </c>
      <c r="G80" s="53" t="n">
        <v>0.000377655</v>
      </c>
      <c r="H80" s="54" t="n">
        <v>5.27</v>
      </c>
      <c r="I80" s="32" t="n">
        <v>4.18501</v>
      </c>
      <c r="J80" s="54" t="n">
        <v>0.668288</v>
      </c>
      <c r="K80" s="53" t="n">
        <v>-1.08499</v>
      </c>
    </row>
    <row r="81" customFormat="false" ht="13.5" hidden="false" customHeight="false" outlineLevel="0" collapsed="false">
      <c r="A81" s="55" t="s">
        <v>41</v>
      </c>
      <c r="B81" s="56" t="s">
        <v>42</v>
      </c>
      <c r="C81" s="56" t="n">
        <v>185</v>
      </c>
      <c r="D81" s="57" t="n">
        <v>1.954</v>
      </c>
      <c r="E81" s="58" t="n">
        <v>1.95394</v>
      </c>
      <c r="F81" s="57" t="n">
        <v>0.114523</v>
      </c>
      <c r="G81" s="56" t="n">
        <v>-5.94854E-005</v>
      </c>
      <c r="H81" s="57" t="n">
        <v>4.97</v>
      </c>
      <c r="I81" s="58" t="n">
        <v>3.12868</v>
      </c>
      <c r="J81" s="57" t="n">
        <v>0.424999</v>
      </c>
      <c r="K81" s="56" t="n">
        <v>-1.84132</v>
      </c>
    </row>
    <row r="82" customFormat="false" ht="13.5" hidden="false" customHeight="false" outlineLevel="0" collapsed="false">
      <c r="A82" s="32" t="s">
        <v>9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8" t="s">
        <v>43</v>
      </c>
      <c r="B83" s="49" t="s">
        <v>44</v>
      </c>
      <c r="C83" s="49" t="n">
        <v>241</v>
      </c>
      <c r="D83" s="50" t="n">
        <v>20.477</v>
      </c>
      <c r="E83" s="51" t="n">
        <v>20.4772</v>
      </c>
      <c r="F83" s="50" t="n">
        <v>0.349811</v>
      </c>
      <c r="G83" s="49" t="n">
        <v>0.000154495</v>
      </c>
      <c r="H83" s="50" t="n">
        <v>13.34</v>
      </c>
      <c r="I83" s="51" t="n">
        <v>7.89041</v>
      </c>
      <c r="J83" s="50" t="n">
        <v>4.04934</v>
      </c>
      <c r="K83" s="49" t="n">
        <v>-5.44959</v>
      </c>
    </row>
    <row r="84" customFormat="false" ht="12.75" hidden="false" customHeight="false" outlineLevel="0" collapsed="false">
      <c r="A84" s="52" t="s">
        <v>43</v>
      </c>
      <c r="B84" s="53" t="s">
        <v>44</v>
      </c>
      <c r="C84" s="53" t="n">
        <v>241</v>
      </c>
      <c r="D84" s="54" t="n">
        <v>10.114</v>
      </c>
      <c r="E84" s="32" t="n">
        <v>10.1143</v>
      </c>
      <c r="F84" s="54" t="n">
        <v>0.350776</v>
      </c>
      <c r="G84" s="53" t="n">
        <v>0.000307083</v>
      </c>
      <c r="H84" s="54" t="n">
        <v>10.68</v>
      </c>
      <c r="I84" s="32" t="n">
        <v>8.63941</v>
      </c>
      <c r="J84" s="54" t="n">
        <v>0.829155</v>
      </c>
      <c r="K84" s="53" t="n">
        <v>-2.04059</v>
      </c>
    </row>
    <row r="85" customFormat="false" ht="13.5" hidden="false" customHeight="false" outlineLevel="0" collapsed="false">
      <c r="A85" s="55" t="s">
        <v>43</v>
      </c>
      <c r="B85" s="56" t="s">
        <v>44</v>
      </c>
      <c r="C85" s="56" t="n">
        <v>241</v>
      </c>
      <c r="D85" s="57" t="n">
        <v>1.86</v>
      </c>
      <c r="E85" s="58" t="n">
        <v>1.86004</v>
      </c>
      <c r="F85" s="57" t="n">
        <v>0.17851</v>
      </c>
      <c r="G85" s="56" t="n">
        <v>4.14848E-005</v>
      </c>
      <c r="H85" s="57" t="n">
        <v>17.64</v>
      </c>
      <c r="I85" s="58" t="n">
        <v>8.65239</v>
      </c>
      <c r="J85" s="57" t="n">
        <v>1.02181</v>
      </c>
      <c r="K85" s="56" t="n">
        <v>-8.98761</v>
      </c>
    </row>
    <row r="86" customFormat="false" ht="13.5" hidden="false" customHeight="false" outlineLevel="0" collapsed="false">
      <c r="A86" s="32" t="s">
        <v>9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8" t="s">
        <v>45</v>
      </c>
      <c r="B87" s="49" t="s">
        <v>46</v>
      </c>
      <c r="C87" s="49" t="n">
        <v>206</v>
      </c>
      <c r="D87" s="50" t="n">
        <v>19.958</v>
      </c>
      <c r="E87" s="51" t="n">
        <v>19.7785</v>
      </c>
      <c r="F87" s="50" t="n">
        <v>0.57201</v>
      </c>
      <c r="G87" s="49" t="n">
        <v>-0.179482</v>
      </c>
      <c r="H87" s="50" t="n">
        <v>0.94</v>
      </c>
      <c r="I87" s="51" t="n">
        <v>0.493005</v>
      </c>
      <c r="J87" s="50" t="n">
        <v>0.0996431</v>
      </c>
      <c r="K87" s="49" t="n">
        <v>-0.446995</v>
      </c>
    </row>
    <row r="88" customFormat="false" ht="12.75" hidden="false" customHeight="false" outlineLevel="0" collapsed="false">
      <c r="A88" s="52" t="s">
        <v>45</v>
      </c>
      <c r="B88" s="53" t="s">
        <v>46</v>
      </c>
      <c r="C88" s="53" t="n">
        <v>206</v>
      </c>
      <c r="D88" s="54" t="n">
        <v>9.68</v>
      </c>
      <c r="E88" s="32" t="n">
        <v>9.48688</v>
      </c>
      <c r="F88" s="54" t="n">
        <v>0.57466</v>
      </c>
      <c r="G88" s="53" t="n">
        <v>-0.193122</v>
      </c>
      <c r="H88" s="54" t="n">
        <v>20.82</v>
      </c>
      <c r="I88" s="32" t="n">
        <v>14.4925</v>
      </c>
      <c r="J88" s="54" t="n">
        <v>0.121847</v>
      </c>
      <c r="K88" s="53" t="n">
        <v>-6.32745</v>
      </c>
    </row>
    <row r="89" customFormat="false" ht="13.5" hidden="false" customHeight="false" outlineLevel="0" collapsed="false">
      <c r="A89" s="55" t="s">
        <v>45</v>
      </c>
      <c r="B89" s="56" t="s">
        <v>46</v>
      </c>
      <c r="C89" s="56" t="n">
        <v>206</v>
      </c>
      <c r="D89" s="57" t="n">
        <v>1.665</v>
      </c>
      <c r="E89" s="58" t="n">
        <v>1.66503</v>
      </c>
      <c r="F89" s="57" t="n">
        <v>0.143935</v>
      </c>
      <c r="G89" s="56" t="n">
        <v>2.92063E-005</v>
      </c>
      <c r="H89" s="57" t="n">
        <v>12.89</v>
      </c>
      <c r="I89" s="58" t="n">
        <v>11.211</v>
      </c>
      <c r="J89" s="57" t="n">
        <v>0.927745</v>
      </c>
      <c r="K89" s="56" t="n">
        <v>-1.67904</v>
      </c>
    </row>
    <row r="90" customFormat="false" ht="13.5" hidden="false" customHeight="false" outlineLevel="0" collapsed="false">
      <c r="A90" s="32" t="s">
        <v>9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8" t="s">
        <v>47</v>
      </c>
      <c r="B91" s="49" t="s">
        <v>48</v>
      </c>
      <c r="C91" s="49" t="n">
        <v>156</v>
      </c>
      <c r="D91" s="50" t="n">
        <v>20.14</v>
      </c>
      <c r="E91" s="51" t="n">
        <v>20.1064</v>
      </c>
      <c r="F91" s="50" t="n">
        <v>0.57164</v>
      </c>
      <c r="G91" s="49" t="n">
        <v>-0.0335503</v>
      </c>
      <c r="H91" s="50" t="n">
        <v>14.93</v>
      </c>
      <c r="I91" s="51" t="n">
        <v>9.81304</v>
      </c>
      <c r="J91" s="50" t="n">
        <v>0.995677</v>
      </c>
      <c r="K91" s="49" t="n">
        <v>-5.11696</v>
      </c>
    </row>
    <row r="92" customFormat="false" ht="12.75" hidden="false" customHeight="false" outlineLevel="0" collapsed="false">
      <c r="A92" s="52" t="s">
        <v>47</v>
      </c>
      <c r="B92" s="53" t="s">
        <v>48</v>
      </c>
      <c r="C92" s="53" t="n">
        <v>241</v>
      </c>
      <c r="D92" s="54" t="n">
        <v>10.871</v>
      </c>
      <c r="E92" s="32" t="n">
        <v>10.871</v>
      </c>
      <c r="F92" s="54" t="n">
        <v>0.435027</v>
      </c>
      <c r="G92" s="53" t="n">
        <v>1.23978E-005</v>
      </c>
      <c r="H92" s="54" t="n">
        <v>4.22</v>
      </c>
      <c r="I92" s="32" t="n">
        <v>2.618</v>
      </c>
      <c r="J92" s="54" t="n">
        <v>0.423523</v>
      </c>
      <c r="K92" s="53" t="n">
        <v>-1.602</v>
      </c>
    </row>
    <row r="93" customFormat="false" ht="13.5" hidden="false" customHeight="false" outlineLevel="0" collapsed="false">
      <c r="A93" s="55" t="s">
        <v>47</v>
      </c>
      <c r="B93" s="56" t="s">
        <v>48</v>
      </c>
      <c r="C93" s="56" t="n">
        <v>241</v>
      </c>
      <c r="D93" s="57" t="n">
        <v>1.808</v>
      </c>
      <c r="E93" s="58" t="n">
        <v>1.80791</v>
      </c>
      <c r="F93" s="57" t="n">
        <v>0.271687</v>
      </c>
      <c r="G93" s="56" t="n">
        <v>-8.7142E-005</v>
      </c>
      <c r="H93" s="57" t="n">
        <v>7.72</v>
      </c>
      <c r="I93" s="58" t="n">
        <v>14.5529</v>
      </c>
      <c r="J93" s="57" t="n">
        <v>0.00856391</v>
      </c>
      <c r="K93" s="56" t="n">
        <v>6.83294</v>
      </c>
    </row>
    <row r="94" customFormat="false" ht="12.75" hidden="false" customHeight="false" outlineLevel="0" collapsed="false">
      <c r="A94" s="0" t="s">
        <v>9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9:39:44Z</dcterms:created>
  <dc:creator>Fisheries and Oceans Canada</dc:creator>
  <dc:description/>
  <dc:language>en-US</dc:language>
  <cp:lastModifiedBy>Fisheries and Oceans Canada</cp:lastModifiedBy>
  <cp:lastPrinted>2010-02-11T19:51:37Z</cp:lastPrinted>
  <dcterms:modified xsi:type="dcterms:W3CDTF">2010-04-23T23:20:52Z</dcterms:modified>
  <cp:revision>0</cp:revision>
  <dc:subject/>
  <dc:title/>
</cp:coreProperties>
</file>