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43 OXY final" sheetId="1" state="visible" r:id="rId2"/>
    <sheet name="2009-43oxy manual temp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3">
  <si>
    <t xml:space="preserve">LOC:EVENT_NUMBER</t>
  </si>
  <si>
    <t xml:space="preserve">Sample_number</t>
  </si>
  <si>
    <t xml:space="preserve">Pressure [DBARS]</t>
  </si>
  <si>
    <t xml:space="preserve">new OXY</t>
  </si>
  <si>
    <t xml:space="preserve">flag</t>
  </si>
  <si>
    <t xml:space="preserve">comment</t>
  </si>
  <si>
    <t xml:space="preserve">f</t>
  </si>
  <si>
    <t xml:space="preserve">b</t>
  </si>
  <si>
    <t xml:space="preserve">bad curve</t>
  </si>
  <si>
    <t xml:space="preserve">d</t>
  </si>
  <si>
    <t xml:space="preserve">loose stopper small bubble in flask</t>
  </si>
  <si>
    <t xml:space="preserve"> </t>
  </si>
  <si>
    <t xml:space="preserve">bubble in duplicate, not averaged</t>
  </si>
  <si>
    <t xml:space="preserve">small bubble in flask</t>
  </si>
  <si>
    <t xml:space="preserve">File Name</t>
  </si>
  <si>
    <t xml:space="preserve">LOC:LATITUDE</t>
  </si>
  <si>
    <t xml:space="preserve">LOC:LONGITUDE</t>
  </si>
  <si>
    <t xml:space="preserve">Oxygen:Dissolved [mL/L]</t>
  </si>
  <si>
    <t xml:space="preserve">Thiosulfate_titer [cm**3]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2009-43-0001.oxy</t>
  </si>
  <si>
    <t xml:space="preserve">2009-43-0007.oxy</t>
  </si>
  <si>
    <t xml:space="preserve">2009-43-0010.oxy</t>
  </si>
  <si>
    <t xml:space="preserve">2009-43-0014.oxy</t>
  </si>
  <si>
    <t xml:space="preserve">2009-43-0016.oxy</t>
  </si>
  <si>
    <t xml:space="preserve">2009-43-0018.oxy</t>
  </si>
  <si>
    <t xml:space="preserve">2009-43-0021.oxy</t>
  </si>
  <si>
    <t xml:space="preserve">2009-43-0027.oxy</t>
  </si>
  <si>
    <t xml:space="preserve">2009-43-0030.oxy</t>
  </si>
  <si>
    <t xml:space="preserve">2009-43-0034.oxy</t>
  </si>
  <si>
    <t xml:space="preserve">2009-43-0036.oxy</t>
  </si>
  <si>
    <t xml:space="preserve">2009-43-0043.oxy</t>
  </si>
  <si>
    <t xml:space="preserve">2009-43-0046.oxy</t>
  </si>
  <si>
    <t xml:space="preserve">2009-43-0049.oxy</t>
  </si>
  <si>
    <t xml:space="preserve">2009-43-0057.oxy</t>
  </si>
  <si>
    <t xml:space="preserve">2009-43-0061.oxy</t>
  </si>
  <si>
    <t xml:space="preserve">2009-43-0064.oxy</t>
  </si>
  <si>
    <t xml:space="preserve">2009-43-0067.oxy</t>
  </si>
  <si>
    <t xml:space="preserve">2009-43-0070.oxy</t>
  </si>
  <si>
    <t xml:space="preserve">2009-43-0073.oxy</t>
  </si>
  <si>
    <t xml:space="preserve">count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no</t>
  </si>
  <si>
    <t xml:space="preserve">bubble</t>
  </si>
  <si>
    <t xml:space="preserve">mean</t>
  </si>
  <si>
    <t xml:space="preserve">stdev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0"/>
    <numFmt numFmtId="167" formatCode="0.000000"/>
    <numFmt numFmtId="168" formatCode="0.00"/>
    <numFmt numFmtId="169" formatCode="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0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8.85"/>
    <col collapsed="false" customWidth="true" hidden="false" outlineLevel="0" max="4" min="4" style="3" width="11.13"/>
    <col collapsed="false" customWidth="true" hidden="false" outlineLevel="0" max="5" min="5" style="1" width="5.13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4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" t="n">
        <v>1</v>
      </c>
      <c r="B2" s="2" t="n">
        <v>1</v>
      </c>
      <c r="C2" s="2" t="n">
        <v>100</v>
      </c>
      <c r="D2" s="3" t="n">
        <v>2.00385365944806</v>
      </c>
    </row>
    <row r="3" customFormat="false" ht="12.75" hidden="false" customHeight="false" outlineLevel="0" collapsed="false">
      <c r="A3" s="1" t="n">
        <v>1</v>
      </c>
      <c r="B3" s="2" t="n">
        <v>2</v>
      </c>
      <c r="C3" s="2" t="n">
        <v>75</v>
      </c>
      <c r="D3" s="3" t="n">
        <v>2.4862451040416</v>
      </c>
    </row>
    <row r="4" customFormat="false" ht="12.75" hidden="false" customHeight="false" outlineLevel="0" collapsed="false">
      <c r="A4" s="1" t="n">
        <v>1</v>
      </c>
      <c r="B4" s="2" t="n">
        <v>3</v>
      </c>
      <c r="C4" s="2" t="n">
        <v>50</v>
      </c>
      <c r="D4" s="3" t="n">
        <v>4.16782421932243</v>
      </c>
    </row>
    <row r="5" customFormat="false" ht="12.75" hidden="false" customHeight="false" outlineLevel="0" collapsed="false">
      <c r="A5" s="1" t="n">
        <v>1</v>
      </c>
      <c r="B5" s="2" t="n">
        <v>4</v>
      </c>
      <c r="C5" s="2" t="n">
        <v>40</v>
      </c>
      <c r="D5" s="3" t="n">
        <v>4.70316540731236</v>
      </c>
    </row>
    <row r="6" customFormat="false" ht="12.75" hidden="false" customHeight="false" outlineLevel="0" collapsed="false">
      <c r="A6" s="1" t="n">
        <v>1</v>
      </c>
      <c r="B6" s="2" t="n">
        <v>5</v>
      </c>
      <c r="C6" s="2" t="n">
        <v>30</v>
      </c>
      <c r="D6" s="3" t="n">
        <v>4.75082125170686</v>
      </c>
    </row>
    <row r="7" customFormat="false" ht="12.75" hidden="false" customHeight="false" outlineLevel="0" collapsed="false">
      <c r="A7" s="1" t="n">
        <v>1</v>
      </c>
      <c r="B7" s="2" t="n">
        <v>6</v>
      </c>
      <c r="C7" s="2" t="n">
        <v>20</v>
      </c>
      <c r="D7" s="3" t="n">
        <v>4.82048510327981</v>
      </c>
    </row>
    <row r="8" customFormat="false" ht="12.75" hidden="false" customHeight="false" outlineLevel="0" collapsed="false">
      <c r="A8" s="1" t="n">
        <v>1</v>
      </c>
      <c r="B8" s="2" t="n">
        <v>7</v>
      </c>
      <c r="C8" s="2" t="n">
        <v>10</v>
      </c>
      <c r="D8" s="3" t="n">
        <v>5.2322557185691</v>
      </c>
    </row>
    <row r="9" customFormat="false" ht="12.75" hidden="false" customHeight="false" outlineLevel="0" collapsed="false">
      <c r="A9" s="1" t="n">
        <v>1</v>
      </c>
      <c r="B9" s="2" t="n">
        <v>8</v>
      </c>
      <c r="C9" s="2" t="n">
        <v>5</v>
      </c>
      <c r="D9" s="3" t="n">
        <v>7.56789441663442</v>
      </c>
    </row>
    <row r="10" customFormat="false" ht="12.75" hidden="false" customHeight="false" outlineLevel="0" collapsed="false">
      <c r="A10" s="1" t="n">
        <v>1</v>
      </c>
      <c r="B10" s="2" t="n">
        <v>9</v>
      </c>
      <c r="C10" s="2" t="n">
        <v>0</v>
      </c>
      <c r="D10" s="3" t="n">
        <v>8.8135321513118</v>
      </c>
    </row>
    <row r="11" customFormat="false" ht="12.75" hidden="false" customHeight="false" outlineLevel="0" collapsed="false">
      <c r="A11" s="1" t="n">
        <v>7</v>
      </c>
      <c r="B11" s="2" t="n">
        <v>10</v>
      </c>
      <c r="C11" s="2" t="n">
        <v>146</v>
      </c>
      <c r="D11" s="3" t="n">
        <v>3.76108799189521</v>
      </c>
    </row>
    <row r="12" customFormat="false" ht="12.75" hidden="false" customHeight="false" outlineLevel="0" collapsed="false">
      <c r="A12" s="1" t="n">
        <v>7</v>
      </c>
      <c r="B12" s="2" t="n">
        <v>11</v>
      </c>
      <c r="C12" s="2" t="n">
        <v>125</v>
      </c>
      <c r="D12" s="3" t="n">
        <v>3.6963249708395</v>
      </c>
    </row>
    <row r="13" customFormat="false" ht="12.75" hidden="false" customHeight="false" outlineLevel="0" collapsed="false">
      <c r="A13" s="1" t="n">
        <v>7</v>
      </c>
      <c r="B13" s="2" t="n">
        <v>12</v>
      </c>
      <c r="C13" s="2" t="n">
        <v>100</v>
      </c>
      <c r="D13" s="3" t="n">
        <v>3.68250105332888</v>
      </c>
    </row>
    <row r="14" customFormat="false" ht="12.75" hidden="false" customHeight="false" outlineLevel="0" collapsed="false">
      <c r="A14" s="1" t="n">
        <v>7</v>
      </c>
      <c r="B14" s="2" t="n">
        <v>13</v>
      </c>
      <c r="C14" s="2" t="n">
        <v>75</v>
      </c>
      <c r="D14" s="3" t="n">
        <v>3.55264925471802</v>
      </c>
    </row>
    <row r="15" customFormat="false" ht="12.75" hidden="false" customHeight="false" outlineLevel="0" collapsed="false">
      <c r="A15" s="1" t="n">
        <v>7</v>
      </c>
      <c r="B15" s="2" t="n">
        <v>14</v>
      </c>
      <c r="C15" s="2" t="n">
        <v>50</v>
      </c>
      <c r="D15" s="3" t="n">
        <v>3.44860615977262</v>
      </c>
    </row>
    <row r="16" customFormat="false" ht="12.75" hidden="false" customHeight="false" outlineLevel="0" collapsed="false">
      <c r="A16" s="1" t="n">
        <v>7</v>
      </c>
      <c r="B16" s="2" t="n">
        <v>15</v>
      </c>
      <c r="C16" s="2" t="n">
        <v>40</v>
      </c>
      <c r="D16" s="3" t="n">
        <v>3.56792886109526</v>
      </c>
    </row>
    <row r="17" customFormat="false" ht="12.75" hidden="false" customHeight="false" outlineLevel="0" collapsed="false">
      <c r="A17" s="1" t="n">
        <v>7</v>
      </c>
      <c r="B17" s="2" t="n">
        <v>16</v>
      </c>
      <c r="C17" s="2" t="n">
        <v>30</v>
      </c>
      <c r="D17" s="3" t="n">
        <v>3.8220300872589</v>
      </c>
    </row>
    <row r="18" customFormat="false" ht="12.75" hidden="false" customHeight="false" outlineLevel="0" collapsed="false">
      <c r="A18" s="1" t="n">
        <v>7</v>
      </c>
      <c r="B18" s="2" t="n">
        <v>17</v>
      </c>
      <c r="C18" s="2" t="n">
        <v>20</v>
      </c>
      <c r="D18" s="3" t="n">
        <v>4.57052038879544</v>
      </c>
    </row>
    <row r="19" customFormat="false" ht="12.75" hidden="false" customHeight="false" outlineLevel="0" collapsed="false">
      <c r="A19" s="1" t="n">
        <v>7</v>
      </c>
      <c r="B19" s="2" t="n">
        <v>18</v>
      </c>
      <c r="C19" s="2" t="n">
        <v>10</v>
      </c>
      <c r="D19" s="3" t="n">
        <v>6.27325352905487</v>
      </c>
    </row>
    <row r="20" customFormat="false" ht="12.75" hidden="false" customHeight="false" outlineLevel="0" collapsed="false">
      <c r="A20" s="1" t="n">
        <v>7</v>
      </c>
      <c r="B20" s="2" t="n">
        <v>19</v>
      </c>
      <c r="C20" s="2" t="n">
        <v>5</v>
      </c>
      <c r="D20" s="3" t="n">
        <v>6.43909935935282</v>
      </c>
    </row>
    <row r="21" customFormat="false" ht="12.75" hidden="false" customHeight="false" outlineLevel="0" collapsed="false">
      <c r="A21" s="1" t="n">
        <v>7</v>
      </c>
      <c r="B21" s="2" t="n">
        <v>20</v>
      </c>
      <c r="C21" s="2" t="n">
        <v>0</v>
      </c>
      <c r="D21" s="3" t="n">
        <v>6.43679877118606</v>
      </c>
    </row>
    <row r="22" customFormat="false" ht="12.75" hidden="false" customHeight="false" outlineLevel="0" collapsed="false">
      <c r="A22" s="1" t="n">
        <v>10</v>
      </c>
      <c r="B22" s="2" t="n">
        <v>21</v>
      </c>
      <c r="C22" s="2" t="n">
        <v>306</v>
      </c>
      <c r="D22" s="3" t="n">
        <v>3.71898782692673</v>
      </c>
    </row>
    <row r="23" customFormat="false" ht="12.75" hidden="false" customHeight="false" outlineLevel="0" collapsed="false">
      <c r="A23" s="1" t="n">
        <v>10</v>
      </c>
      <c r="B23" s="2" t="n">
        <v>22</v>
      </c>
      <c r="C23" s="2" t="n">
        <v>300</v>
      </c>
      <c r="D23" s="3" t="n">
        <v>3.69802752621523</v>
      </c>
    </row>
    <row r="24" customFormat="false" ht="12.75" hidden="false" customHeight="false" outlineLevel="0" collapsed="false">
      <c r="A24" s="1" t="n">
        <v>10</v>
      </c>
      <c r="B24" s="2" t="n">
        <v>23</v>
      </c>
      <c r="C24" s="2" t="n">
        <v>250</v>
      </c>
      <c r="D24" s="3" t="n">
        <v>3.90086938825823</v>
      </c>
    </row>
    <row r="25" customFormat="false" ht="12.75" hidden="false" customHeight="false" outlineLevel="0" collapsed="false">
      <c r="A25" s="1" t="n">
        <v>10</v>
      </c>
      <c r="B25" s="2" t="n">
        <v>24</v>
      </c>
      <c r="C25" s="2" t="n">
        <v>200</v>
      </c>
      <c r="D25" s="3" t="n">
        <v>3.8970900203545</v>
      </c>
    </row>
    <row r="26" customFormat="false" ht="12.75" hidden="false" customHeight="false" outlineLevel="0" collapsed="false">
      <c r="A26" s="1" t="n">
        <v>10</v>
      </c>
      <c r="B26" s="2" t="n">
        <v>25</v>
      </c>
      <c r="C26" s="2" t="n">
        <v>175</v>
      </c>
      <c r="D26" s="3" t="n">
        <v>3.94242147894294</v>
      </c>
    </row>
    <row r="27" customFormat="false" ht="12.75" hidden="false" customHeight="false" outlineLevel="0" collapsed="false">
      <c r="A27" s="1" t="n">
        <v>10</v>
      </c>
      <c r="B27" s="2" t="n">
        <v>26</v>
      </c>
      <c r="C27" s="2" t="n">
        <v>150</v>
      </c>
      <c r="D27" s="3" t="n">
        <v>3.86368660717529</v>
      </c>
    </row>
    <row r="28" customFormat="false" ht="12.75" hidden="false" customHeight="false" outlineLevel="0" collapsed="false">
      <c r="A28" s="1" t="n">
        <v>10</v>
      </c>
      <c r="B28" s="2" t="n">
        <v>27</v>
      </c>
      <c r="C28" s="2" t="n">
        <v>125</v>
      </c>
      <c r="D28" s="3" t="n">
        <v>3.51191247561014</v>
      </c>
    </row>
    <row r="29" customFormat="false" ht="12.75" hidden="false" customHeight="false" outlineLevel="0" collapsed="false">
      <c r="A29" s="1" t="n">
        <v>10</v>
      </c>
      <c r="B29" s="2" t="n">
        <v>28</v>
      </c>
      <c r="C29" s="2" t="n">
        <v>100</v>
      </c>
      <c r="D29" s="3" t="n">
        <v>3.3876309348699</v>
      </c>
    </row>
    <row r="30" customFormat="false" ht="12.75" hidden="false" customHeight="false" outlineLevel="0" collapsed="false">
      <c r="A30" s="1" t="n">
        <v>10</v>
      </c>
      <c r="B30" s="2" t="n">
        <v>29</v>
      </c>
      <c r="C30" s="2" t="n">
        <v>75</v>
      </c>
      <c r="D30" s="3" t="n">
        <v>3.45872131773467</v>
      </c>
    </row>
    <row r="31" customFormat="false" ht="12.75" hidden="false" customHeight="false" outlineLevel="0" collapsed="false">
      <c r="A31" s="1" t="n">
        <v>10</v>
      </c>
      <c r="B31" s="2" t="n">
        <v>30</v>
      </c>
      <c r="C31" s="2" t="n">
        <v>50</v>
      </c>
      <c r="D31" s="3" t="n">
        <v>3.77580696649815</v>
      </c>
    </row>
    <row r="32" customFormat="false" ht="12.75" hidden="false" customHeight="false" outlineLevel="0" collapsed="false">
      <c r="A32" s="1" t="n">
        <v>10</v>
      </c>
      <c r="B32" s="2" t="n">
        <v>31</v>
      </c>
      <c r="C32" s="2" t="n">
        <v>40</v>
      </c>
      <c r="D32" s="3" t="n">
        <v>3.66612798664681</v>
      </c>
    </row>
    <row r="33" customFormat="false" ht="12.75" hidden="false" customHeight="false" outlineLevel="0" collapsed="false">
      <c r="A33" s="1" t="n">
        <v>10</v>
      </c>
      <c r="B33" s="2" t="n">
        <v>32</v>
      </c>
      <c r="C33" s="2" t="n">
        <v>30</v>
      </c>
      <c r="D33" s="3" t="n">
        <v>3.83826724632534</v>
      </c>
    </row>
    <row r="34" customFormat="false" ht="12.75" hidden="false" customHeight="false" outlineLevel="0" collapsed="false">
      <c r="A34" s="1" t="n">
        <v>10</v>
      </c>
      <c r="B34" s="2" t="n">
        <v>33</v>
      </c>
      <c r="C34" s="2" t="n">
        <v>20</v>
      </c>
      <c r="D34" s="3" t="n">
        <v>4.48343042907945</v>
      </c>
    </row>
    <row r="35" customFormat="false" ht="12.75" hidden="false" customHeight="false" outlineLevel="0" collapsed="false">
      <c r="A35" s="1" t="n">
        <v>10</v>
      </c>
      <c r="B35" s="2" t="n">
        <v>34</v>
      </c>
      <c r="C35" s="2" t="n">
        <v>10</v>
      </c>
      <c r="D35" s="3" t="n">
        <v>5.80391784074046</v>
      </c>
    </row>
    <row r="36" customFormat="false" ht="12.75" hidden="false" customHeight="false" outlineLevel="0" collapsed="false">
      <c r="A36" s="1" t="n">
        <v>10</v>
      </c>
      <c r="B36" s="2" t="n">
        <v>35</v>
      </c>
      <c r="C36" s="2" t="n">
        <v>5</v>
      </c>
      <c r="D36" s="3" t="n">
        <v>6.60712953541544</v>
      </c>
    </row>
    <row r="37" customFormat="false" ht="12.75" hidden="false" customHeight="false" outlineLevel="0" collapsed="false">
      <c r="A37" s="1" t="n">
        <v>10</v>
      </c>
      <c r="B37" s="2" t="n">
        <v>36</v>
      </c>
      <c r="C37" s="2" t="n">
        <v>0</v>
      </c>
      <c r="D37" s="3" t="n">
        <v>6.50770652548463</v>
      </c>
    </row>
    <row r="38" customFormat="false" ht="12.75" hidden="false" customHeight="false" outlineLevel="0" collapsed="false">
      <c r="A38" s="1" t="n">
        <v>14</v>
      </c>
      <c r="B38" s="2" t="n">
        <v>37</v>
      </c>
      <c r="C38" s="2" t="n">
        <v>349</v>
      </c>
      <c r="D38" s="3" t="n">
        <v>3.46700866008296</v>
      </c>
    </row>
    <row r="39" customFormat="false" ht="12.75" hidden="false" customHeight="false" outlineLevel="0" collapsed="false">
      <c r="A39" s="1" t="n">
        <v>14</v>
      </c>
      <c r="B39" s="2" t="n">
        <v>38</v>
      </c>
      <c r="C39" s="2" t="n">
        <v>349</v>
      </c>
      <c r="D39" s="3" t="n">
        <v>3.47292436565912</v>
      </c>
    </row>
    <row r="40" customFormat="false" ht="12.75" hidden="false" customHeight="false" outlineLevel="0" collapsed="false">
      <c r="A40" s="1" t="n">
        <v>14</v>
      </c>
      <c r="B40" s="2" t="n">
        <v>39</v>
      </c>
      <c r="C40" s="2" t="n">
        <v>300</v>
      </c>
      <c r="D40" s="3" t="n">
        <v>3.86393716480161</v>
      </c>
    </row>
    <row r="41" customFormat="false" ht="12.75" hidden="false" customHeight="false" outlineLevel="0" collapsed="false">
      <c r="A41" s="1" t="n">
        <v>14</v>
      </c>
      <c r="B41" s="2" t="n">
        <v>40</v>
      </c>
      <c r="C41" s="2" t="n">
        <v>250</v>
      </c>
      <c r="D41" s="3" t="n">
        <v>3.91778256614542</v>
      </c>
    </row>
    <row r="42" customFormat="false" ht="12.75" hidden="false" customHeight="false" outlineLevel="0" collapsed="false">
      <c r="A42" s="1" t="n">
        <v>14</v>
      </c>
      <c r="B42" s="2" t="n">
        <v>41</v>
      </c>
      <c r="C42" s="2" t="n">
        <v>200</v>
      </c>
      <c r="D42" s="3" t="n">
        <v>3.94082535650589</v>
      </c>
    </row>
    <row r="43" customFormat="false" ht="12.75" hidden="false" customHeight="false" outlineLevel="0" collapsed="false">
      <c r="A43" s="1" t="n">
        <v>14</v>
      </c>
      <c r="B43" s="2" t="n">
        <v>42</v>
      </c>
      <c r="C43" s="2" t="n">
        <v>175</v>
      </c>
      <c r="D43" s="3" t="n">
        <v>3.9132870503147</v>
      </c>
    </row>
    <row r="44" customFormat="false" ht="12.75" hidden="false" customHeight="false" outlineLevel="0" collapsed="false">
      <c r="A44" s="1" t="n">
        <v>14</v>
      </c>
      <c r="B44" s="2" t="n">
        <v>43</v>
      </c>
      <c r="C44" s="2" t="n">
        <v>150</v>
      </c>
      <c r="D44" s="3" t="n">
        <v>3.88666134917055</v>
      </c>
    </row>
    <row r="45" customFormat="false" ht="12.75" hidden="false" customHeight="false" outlineLevel="0" collapsed="false">
      <c r="A45" s="1" t="n">
        <v>14</v>
      </c>
      <c r="B45" s="2" t="n">
        <v>44</v>
      </c>
      <c r="C45" s="2" t="n">
        <v>125</v>
      </c>
      <c r="D45" s="3" t="n">
        <v>4.04408889537804</v>
      </c>
    </row>
    <row r="46" customFormat="false" ht="12.75" hidden="false" customHeight="false" outlineLevel="0" collapsed="false">
      <c r="A46" s="1" t="n">
        <v>14</v>
      </c>
      <c r="B46" s="2" t="n">
        <v>45</v>
      </c>
      <c r="C46" s="2" t="n">
        <v>100</v>
      </c>
      <c r="D46" s="3" t="n">
        <v>3.88871944185293</v>
      </c>
    </row>
    <row r="47" customFormat="false" ht="12.75" hidden="false" customHeight="false" outlineLevel="0" collapsed="false">
      <c r="A47" s="1" t="n">
        <v>14</v>
      </c>
      <c r="B47" s="2" t="n">
        <v>46</v>
      </c>
      <c r="C47" s="2" t="n">
        <v>75</v>
      </c>
      <c r="D47" s="3" t="n">
        <v>3.86223516626048</v>
      </c>
    </row>
    <row r="48" customFormat="false" ht="12.75" hidden="false" customHeight="false" outlineLevel="0" collapsed="false">
      <c r="A48" s="1" t="n">
        <v>14</v>
      </c>
      <c r="B48" s="2" t="n">
        <v>47</v>
      </c>
      <c r="C48" s="2" t="n">
        <v>50</v>
      </c>
      <c r="D48" s="3" t="n">
        <v>3.91281379237305</v>
      </c>
    </row>
    <row r="49" customFormat="false" ht="12.75" hidden="false" customHeight="false" outlineLevel="0" collapsed="false">
      <c r="A49" s="1" t="n">
        <v>14</v>
      </c>
      <c r="B49" s="2" t="n">
        <v>48</v>
      </c>
      <c r="C49" s="2" t="n">
        <v>40</v>
      </c>
      <c r="D49" s="3" t="n">
        <v>4.11610830610191</v>
      </c>
    </row>
    <row r="50" customFormat="false" ht="12.75" hidden="false" customHeight="false" outlineLevel="0" collapsed="false">
      <c r="A50" s="1" t="n">
        <v>14</v>
      </c>
      <c r="B50" s="2" t="n">
        <v>49</v>
      </c>
      <c r="C50" s="2" t="n">
        <v>30</v>
      </c>
      <c r="D50" s="3" t="n">
        <v>4.55686142520001</v>
      </c>
    </row>
    <row r="51" customFormat="false" ht="12.75" hidden="false" customHeight="false" outlineLevel="0" collapsed="false">
      <c r="A51" s="1" t="n">
        <v>14</v>
      </c>
      <c r="B51" s="2" t="n">
        <v>50</v>
      </c>
      <c r="C51" s="2" t="n">
        <v>20</v>
      </c>
      <c r="D51" s="3" t="n">
        <v>4.89518698523166</v>
      </c>
    </row>
    <row r="52" customFormat="false" ht="12.75" hidden="false" customHeight="false" outlineLevel="0" collapsed="false">
      <c r="A52" s="1" t="n">
        <v>14</v>
      </c>
      <c r="B52" s="2" t="n">
        <v>51</v>
      </c>
      <c r="C52" s="2" t="n">
        <v>10</v>
      </c>
      <c r="D52" s="3" t="n">
        <v>6.64188700799069</v>
      </c>
    </row>
    <row r="53" customFormat="false" ht="12.75" hidden="false" customHeight="false" outlineLevel="0" collapsed="false">
      <c r="A53" s="1" t="n">
        <v>14</v>
      </c>
      <c r="B53" s="2" t="n">
        <v>52</v>
      </c>
      <c r="C53" s="2" t="n">
        <v>5</v>
      </c>
      <c r="D53" s="3" t="n">
        <v>6.77800128716281</v>
      </c>
    </row>
    <row r="54" customFormat="false" ht="12.75" hidden="false" customHeight="false" outlineLevel="0" collapsed="false">
      <c r="A54" s="1" t="n">
        <v>14</v>
      </c>
      <c r="B54" s="2" t="n">
        <v>53</v>
      </c>
      <c r="C54" s="2" t="n">
        <v>0</v>
      </c>
      <c r="D54" s="3" t="n">
        <v>6.76539750134893</v>
      </c>
    </row>
    <row r="55" customFormat="false" ht="12.75" hidden="false" customHeight="false" outlineLevel="0" collapsed="false">
      <c r="A55" s="1" t="n">
        <v>16</v>
      </c>
      <c r="B55" s="2" t="n">
        <v>54</v>
      </c>
      <c r="C55" s="2" t="n">
        <v>162</v>
      </c>
      <c r="D55" s="3" t="n">
        <v>3.70188480473792</v>
      </c>
    </row>
    <row r="56" customFormat="false" ht="12.75" hidden="false" customHeight="false" outlineLevel="0" collapsed="false">
      <c r="A56" s="1" t="n">
        <v>16</v>
      </c>
      <c r="B56" s="2" t="n">
        <v>55</v>
      </c>
      <c r="C56" s="2" t="n">
        <v>150</v>
      </c>
      <c r="D56" s="3" t="n">
        <v>3.82758950855177</v>
      </c>
    </row>
    <row r="57" customFormat="false" ht="12.75" hidden="false" customHeight="false" outlineLevel="0" collapsed="false">
      <c r="A57" s="1" t="n">
        <v>16</v>
      </c>
      <c r="B57" s="2" t="n">
        <v>56</v>
      </c>
      <c r="C57" s="2" t="n">
        <v>125</v>
      </c>
      <c r="D57" s="3" t="n">
        <v>3.46585638666669</v>
      </c>
    </row>
    <row r="58" customFormat="false" ht="12.75" hidden="false" customHeight="false" outlineLevel="0" collapsed="false">
      <c r="A58" s="1" t="n">
        <v>16</v>
      </c>
      <c r="B58" s="2" t="n">
        <v>57</v>
      </c>
      <c r="C58" s="2" t="n">
        <v>100</v>
      </c>
      <c r="D58" s="3" t="n">
        <v>3.65656566161273</v>
      </c>
    </row>
    <row r="59" customFormat="false" ht="12.75" hidden="false" customHeight="false" outlineLevel="0" collapsed="false">
      <c r="A59" s="1" t="n">
        <v>16</v>
      </c>
      <c r="B59" s="2" t="n">
        <v>58</v>
      </c>
      <c r="C59" s="2" t="n">
        <v>75</v>
      </c>
      <c r="D59" s="3" t="n">
        <v>3.56424850777977</v>
      </c>
    </row>
    <row r="60" customFormat="false" ht="12.75" hidden="false" customHeight="false" outlineLevel="0" collapsed="false">
      <c r="A60" s="1" t="n">
        <v>16</v>
      </c>
      <c r="B60" s="2" t="n">
        <v>59</v>
      </c>
      <c r="C60" s="2" t="n">
        <v>50</v>
      </c>
      <c r="D60" s="3" t="n">
        <v>3.92926740133385</v>
      </c>
    </row>
    <row r="61" customFormat="false" ht="12.75" hidden="false" customHeight="false" outlineLevel="0" collapsed="false">
      <c r="A61" s="1" t="n">
        <v>16</v>
      </c>
      <c r="B61" s="2" t="n">
        <v>60</v>
      </c>
      <c r="C61" s="2" t="n">
        <v>40</v>
      </c>
      <c r="D61" s="3" t="n">
        <v>4.23855735755363</v>
      </c>
    </row>
    <row r="62" customFormat="false" ht="12.75" hidden="false" customHeight="false" outlineLevel="0" collapsed="false">
      <c r="A62" s="1" t="n">
        <v>16</v>
      </c>
      <c r="B62" s="2" t="n">
        <v>61</v>
      </c>
      <c r="C62" s="2" t="n">
        <v>30</v>
      </c>
      <c r="D62" s="3" t="n">
        <v>4.18990124112973</v>
      </c>
    </row>
    <row r="63" customFormat="false" ht="12.75" hidden="false" customHeight="false" outlineLevel="0" collapsed="false">
      <c r="A63" s="1" t="n">
        <v>16</v>
      </c>
      <c r="B63" s="2" t="n">
        <v>62</v>
      </c>
      <c r="C63" s="2" t="n">
        <v>20</v>
      </c>
      <c r="D63" s="3" t="n">
        <v>4.55757549165511</v>
      </c>
    </row>
    <row r="64" customFormat="false" ht="12.75" hidden="false" customHeight="false" outlineLevel="0" collapsed="false">
      <c r="A64" s="1" t="n">
        <v>16</v>
      </c>
      <c r="B64" s="2" t="n">
        <v>63</v>
      </c>
      <c r="C64" s="2" t="n">
        <v>10</v>
      </c>
      <c r="D64" s="3" t="n">
        <v>5.52807124224662</v>
      </c>
    </row>
    <row r="65" customFormat="false" ht="12.75" hidden="false" customHeight="false" outlineLevel="0" collapsed="false">
      <c r="A65" s="1" t="n">
        <v>16</v>
      </c>
      <c r="B65" s="2" t="n">
        <v>64</v>
      </c>
      <c r="C65" s="2" t="n">
        <v>5</v>
      </c>
      <c r="D65" s="3" t="n">
        <v>6.93660912712795</v>
      </c>
    </row>
    <row r="66" customFormat="false" ht="12.75" hidden="false" customHeight="false" outlineLevel="0" collapsed="false">
      <c r="A66" s="1" t="n">
        <v>16</v>
      </c>
      <c r="B66" s="2" t="n">
        <v>65</v>
      </c>
      <c r="C66" s="2" t="n">
        <v>0</v>
      </c>
      <c r="D66" s="3" t="n">
        <v>6.74490054445502</v>
      </c>
    </row>
    <row r="67" customFormat="false" ht="12.75" hidden="false" customHeight="false" outlineLevel="0" collapsed="false">
      <c r="A67" s="1" t="n">
        <v>18</v>
      </c>
      <c r="B67" s="2" t="n">
        <v>66</v>
      </c>
      <c r="C67" s="2" t="n">
        <v>190</v>
      </c>
      <c r="D67" s="3" t="n">
        <v>3.98778831782545</v>
      </c>
    </row>
    <row r="68" customFormat="false" ht="12.75" hidden="false" customHeight="false" outlineLevel="0" collapsed="false">
      <c r="A68" s="1" t="n">
        <v>18</v>
      </c>
      <c r="B68" s="2" t="n">
        <v>67</v>
      </c>
      <c r="C68" s="2" t="n">
        <v>175</v>
      </c>
      <c r="D68" s="3" t="n">
        <v>3.99434105963399</v>
      </c>
    </row>
    <row r="69" customFormat="false" ht="12.75" hidden="false" customHeight="false" outlineLevel="0" collapsed="false">
      <c r="A69" s="1" t="n">
        <v>18</v>
      </c>
      <c r="B69" s="2" t="n">
        <v>68</v>
      </c>
      <c r="C69" s="2" t="n">
        <v>150</v>
      </c>
      <c r="D69" s="3" t="n">
        <v>4.03129937421198</v>
      </c>
    </row>
    <row r="70" customFormat="false" ht="12.75" hidden="false" customHeight="false" outlineLevel="0" collapsed="false">
      <c r="A70" s="1" t="n">
        <v>18</v>
      </c>
      <c r="B70" s="2" t="n">
        <v>69</v>
      </c>
      <c r="C70" s="2" t="n">
        <v>125</v>
      </c>
      <c r="D70" s="3" t="n">
        <v>4.34791518084547</v>
      </c>
    </row>
    <row r="71" customFormat="false" ht="12.75" hidden="false" customHeight="false" outlineLevel="0" collapsed="false">
      <c r="A71" s="1" t="n">
        <v>18</v>
      </c>
      <c r="B71" s="2" t="n">
        <v>70</v>
      </c>
      <c r="C71" s="2" t="n">
        <v>100</v>
      </c>
      <c r="D71" s="3" t="n">
        <v>4.21620613011656</v>
      </c>
    </row>
    <row r="72" customFormat="false" ht="12.75" hidden="false" customHeight="false" outlineLevel="0" collapsed="false">
      <c r="A72" s="1" t="n">
        <v>18</v>
      </c>
      <c r="B72" s="2" t="n">
        <v>71</v>
      </c>
      <c r="C72" s="2" t="n">
        <v>75</v>
      </c>
      <c r="D72" s="3" t="n">
        <v>3.76571621943162</v>
      </c>
      <c r="E72" s="1" t="s">
        <v>6</v>
      </c>
    </row>
    <row r="73" customFormat="false" ht="12.75" hidden="false" customHeight="false" outlineLevel="0" collapsed="false">
      <c r="A73" s="1" t="n">
        <v>18</v>
      </c>
      <c r="B73" s="2" t="n">
        <v>72</v>
      </c>
      <c r="C73" s="2" t="n">
        <v>50</v>
      </c>
      <c r="D73" s="3" t="n">
        <v>3.9551927140904</v>
      </c>
    </row>
    <row r="74" customFormat="false" ht="12.75" hidden="false" customHeight="false" outlineLevel="0" collapsed="false">
      <c r="A74" s="1" t="n">
        <v>18</v>
      </c>
      <c r="B74" s="2" t="n">
        <v>73</v>
      </c>
      <c r="C74" s="2" t="n">
        <v>40</v>
      </c>
      <c r="D74" s="3" t="n">
        <v>4.25258089168874</v>
      </c>
    </row>
    <row r="75" customFormat="false" ht="12.75" hidden="false" customHeight="false" outlineLevel="0" collapsed="false">
      <c r="A75" s="1" t="n">
        <v>18</v>
      </c>
      <c r="B75" s="2" t="n">
        <v>74</v>
      </c>
      <c r="C75" s="2" t="n">
        <v>30</v>
      </c>
      <c r="D75" s="3" t="n">
        <v>4.24246994883453</v>
      </c>
    </row>
    <row r="76" customFormat="false" ht="12.75" hidden="false" customHeight="false" outlineLevel="0" collapsed="false">
      <c r="A76" s="1" t="n">
        <v>18</v>
      </c>
      <c r="B76" s="2" t="n">
        <v>75</v>
      </c>
      <c r="C76" s="2" t="n">
        <v>20</v>
      </c>
      <c r="D76" s="3" t="n">
        <v>4.95089741135199</v>
      </c>
    </row>
    <row r="77" customFormat="false" ht="12.75" hidden="false" customHeight="false" outlineLevel="0" collapsed="false">
      <c r="A77" s="1" t="n">
        <v>18</v>
      </c>
      <c r="B77" s="2" t="n">
        <v>76</v>
      </c>
      <c r="C77" s="2" t="n">
        <v>10</v>
      </c>
      <c r="D77" s="3" t="n">
        <v>6.77801541011968</v>
      </c>
    </row>
    <row r="78" customFormat="false" ht="12.75" hidden="false" customHeight="false" outlineLevel="0" collapsed="false">
      <c r="A78" s="1" t="n">
        <v>18</v>
      </c>
      <c r="B78" s="2" t="n">
        <v>77</v>
      </c>
      <c r="C78" s="2" t="n">
        <v>5</v>
      </c>
      <c r="D78" s="3" t="n">
        <v>7.04153001316751</v>
      </c>
    </row>
    <row r="79" customFormat="false" ht="12.75" hidden="false" customHeight="false" outlineLevel="0" collapsed="false">
      <c r="A79" s="1" t="n">
        <v>18</v>
      </c>
      <c r="B79" s="2" t="n">
        <v>78</v>
      </c>
      <c r="C79" s="2" t="n">
        <v>0</v>
      </c>
      <c r="D79" s="3" t="n">
        <v>7.00110133050509</v>
      </c>
    </row>
    <row r="80" customFormat="false" ht="12.75" hidden="false" customHeight="false" outlineLevel="0" collapsed="false">
      <c r="A80" s="1" t="n">
        <v>21</v>
      </c>
      <c r="B80" s="2" t="n">
        <v>79</v>
      </c>
      <c r="C80" s="2" t="n">
        <v>315</v>
      </c>
      <c r="D80" s="3" t="n">
        <v>3.76309917178874</v>
      </c>
    </row>
    <row r="81" customFormat="false" ht="12.75" hidden="false" customHeight="false" outlineLevel="0" collapsed="false">
      <c r="A81" s="1" t="n">
        <v>21</v>
      </c>
      <c r="B81" s="2" t="n">
        <v>80</v>
      </c>
      <c r="C81" s="2" t="n">
        <v>300</v>
      </c>
      <c r="D81" s="3" t="n">
        <v>3.78138530094648</v>
      </c>
    </row>
    <row r="82" customFormat="false" ht="12.75" hidden="false" customHeight="false" outlineLevel="0" collapsed="false">
      <c r="A82" s="1" t="n">
        <v>21</v>
      </c>
      <c r="B82" s="2" t="n">
        <v>81</v>
      </c>
      <c r="C82" s="2" t="n">
        <v>250</v>
      </c>
      <c r="D82" s="3" t="n">
        <v>3.7851888491052</v>
      </c>
    </row>
    <row r="83" customFormat="false" ht="12.75" hidden="false" customHeight="false" outlineLevel="0" collapsed="false">
      <c r="A83" s="1" t="n">
        <v>21</v>
      </c>
      <c r="B83" s="2" t="n">
        <v>82</v>
      </c>
      <c r="C83" s="2" t="n">
        <v>200</v>
      </c>
      <c r="D83" s="3" t="n">
        <v>3.94583343581471</v>
      </c>
    </row>
    <row r="84" customFormat="false" ht="12.75" hidden="false" customHeight="false" outlineLevel="0" collapsed="false">
      <c r="A84" s="1" t="n">
        <v>21</v>
      </c>
      <c r="B84" s="2" t="n">
        <v>83</v>
      </c>
      <c r="C84" s="2" t="n">
        <v>175</v>
      </c>
      <c r="D84" s="3" t="n">
        <v>4.27137341783213</v>
      </c>
    </row>
    <row r="85" customFormat="false" ht="12.75" hidden="false" customHeight="false" outlineLevel="0" collapsed="false">
      <c r="A85" s="1" t="n">
        <v>21</v>
      </c>
      <c r="B85" s="2" t="n">
        <v>84</v>
      </c>
      <c r="C85" s="2" t="n">
        <v>150</v>
      </c>
      <c r="D85" s="3" t="n">
        <v>4.29199911439525</v>
      </c>
    </row>
    <row r="86" customFormat="false" ht="12.75" hidden="false" customHeight="false" outlineLevel="0" collapsed="false">
      <c r="A86" s="1" t="n">
        <v>21</v>
      </c>
      <c r="B86" s="2" t="n">
        <v>85</v>
      </c>
      <c r="C86" s="2" t="n">
        <v>125</v>
      </c>
      <c r="D86" s="3" t="n">
        <v>4.38765658747845</v>
      </c>
    </row>
    <row r="87" customFormat="false" ht="12.75" hidden="false" customHeight="false" outlineLevel="0" collapsed="false">
      <c r="A87" s="1" t="n">
        <v>21</v>
      </c>
      <c r="B87" s="2" t="n">
        <v>86</v>
      </c>
      <c r="C87" s="2" t="n">
        <v>100</v>
      </c>
      <c r="D87" s="3" t="n">
        <v>4.08594866577372</v>
      </c>
    </row>
    <row r="88" customFormat="false" ht="12.75" hidden="false" customHeight="false" outlineLevel="0" collapsed="false">
      <c r="A88" s="1" t="n">
        <v>21</v>
      </c>
      <c r="B88" s="2" t="n">
        <v>87</v>
      </c>
      <c r="C88" s="2" t="n">
        <v>75</v>
      </c>
      <c r="D88" s="3" t="n">
        <v>3.96752457355077</v>
      </c>
    </row>
    <row r="89" customFormat="false" ht="12.75" hidden="false" customHeight="false" outlineLevel="0" collapsed="false">
      <c r="A89" s="1" t="n">
        <v>21</v>
      </c>
      <c r="B89" s="2" t="n">
        <v>88</v>
      </c>
      <c r="C89" s="2" t="n">
        <v>50</v>
      </c>
      <c r="D89" s="3" t="n">
        <v>3.91854104865634</v>
      </c>
    </row>
    <row r="90" customFormat="false" ht="12.75" hidden="false" customHeight="false" outlineLevel="0" collapsed="false">
      <c r="A90" s="1" t="n">
        <v>21</v>
      </c>
      <c r="B90" s="2" t="n">
        <v>89</v>
      </c>
      <c r="C90" s="2" t="n">
        <v>40</v>
      </c>
      <c r="D90" s="3" t="n">
        <v>4.05453620514872</v>
      </c>
    </row>
    <row r="91" customFormat="false" ht="12.75" hidden="false" customHeight="false" outlineLevel="0" collapsed="false">
      <c r="A91" s="1" t="n">
        <v>21</v>
      </c>
      <c r="B91" s="2" t="n">
        <v>90</v>
      </c>
      <c r="C91" s="2" t="n">
        <v>30</v>
      </c>
      <c r="D91" s="3" t="n">
        <v>4.21633455489609</v>
      </c>
    </row>
    <row r="92" customFormat="false" ht="12.75" hidden="false" customHeight="false" outlineLevel="0" collapsed="false">
      <c r="A92" s="1" t="n">
        <v>21</v>
      </c>
      <c r="B92" s="2" t="n">
        <v>91</v>
      </c>
      <c r="C92" s="2" t="n">
        <v>20</v>
      </c>
      <c r="D92" s="3" t="n">
        <v>4.62097907579479</v>
      </c>
    </row>
    <row r="93" customFormat="false" ht="12.75" hidden="false" customHeight="false" outlineLevel="0" collapsed="false">
      <c r="A93" s="1" t="n">
        <v>21</v>
      </c>
      <c r="B93" s="2" t="n">
        <v>92</v>
      </c>
      <c r="C93" s="2" t="n">
        <v>10</v>
      </c>
      <c r="D93" s="3" t="n">
        <v>6.92986206261491</v>
      </c>
    </row>
    <row r="94" customFormat="false" ht="12.75" hidden="false" customHeight="false" outlineLevel="0" collapsed="false">
      <c r="A94" s="1" t="n">
        <v>21</v>
      </c>
      <c r="B94" s="2" t="n">
        <v>93</v>
      </c>
      <c r="C94" s="2" t="n">
        <v>5</v>
      </c>
      <c r="D94" s="3" t="n">
        <v>6.96766615340856</v>
      </c>
    </row>
    <row r="95" customFormat="false" ht="12.75" hidden="false" customHeight="false" outlineLevel="0" collapsed="false">
      <c r="A95" s="1" t="n">
        <v>21</v>
      </c>
      <c r="B95" s="2" t="n">
        <v>94</v>
      </c>
      <c r="C95" s="2" t="n">
        <v>0</v>
      </c>
      <c r="D95" s="3" t="n">
        <v>7.36287888170373</v>
      </c>
    </row>
    <row r="96" customFormat="false" ht="12.75" hidden="false" customHeight="false" outlineLevel="0" collapsed="false">
      <c r="A96" s="1" t="n">
        <v>23</v>
      </c>
      <c r="B96" s="2" t="n">
        <v>95</v>
      </c>
      <c r="C96" s="2" t="n">
        <v>275</v>
      </c>
      <c r="D96" s="3" t="n">
        <v>3.82901601276868</v>
      </c>
    </row>
    <row r="97" customFormat="false" ht="12.75" hidden="false" customHeight="false" outlineLevel="0" collapsed="false">
      <c r="A97" s="1" t="n">
        <v>23</v>
      </c>
      <c r="B97" s="2" t="n">
        <v>96</v>
      </c>
      <c r="C97" s="2" t="n">
        <v>200</v>
      </c>
      <c r="D97" s="3" t="n">
        <v>3.89178024458833</v>
      </c>
    </row>
    <row r="98" customFormat="false" ht="12.75" hidden="false" customHeight="false" outlineLevel="0" collapsed="false">
      <c r="A98" s="1" t="n">
        <v>23</v>
      </c>
      <c r="B98" s="2" t="n">
        <v>97</v>
      </c>
      <c r="C98" s="2" t="n">
        <v>175</v>
      </c>
      <c r="D98" s="3" t="n">
        <v>4.33411950835933</v>
      </c>
    </row>
    <row r="99" customFormat="false" ht="12.75" hidden="false" customHeight="false" outlineLevel="0" collapsed="false">
      <c r="A99" s="1" t="n">
        <v>23</v>
      </c>
      <c r="B99" s="2" t="n">
        <v>98</v>
      </c>
      <c r="C99" s="2" t="n">
        <v>150</v>
      </c>
      <c r="D99" s="3" t="n">
        <v>4.37544833526209</v>
      </c>
    </row>
    <row r="100" customFormat="false" ht="12.75" hidden="false" customHeight="false" outlineLevel="0" collapsed="false">
      <c r="A100" s="1" t="n">
        <v>23</v>
      </c>
      <c r="B100" s="2" t="n">
        <v>99</v>
      </c>
      <c r="C100" s="2" t="n">
        <v>125</v>
      </c>
      <c r="D100" s="3" t="n">
        <v>4.33474629279755</v>
      </c>
    </row>
    <row r="101" customFormat="false" ht="12.75" hidden="false" customHeight="false" outlineLevel="0" collapsed="false">
      <c r="A101" s="1" t="n">
        <v>23</v>
      </c>
      <c r="B101" s="2" t="n">
        <v>100</v>
      </c>
      <c r="C101" s="2" t="n">
        <v>100</v>
      </c>
      <c r="D101" s="3" t="n">
        <v>4.2050834480061</v>
      </c>
      <c r="E101" s="1" t="s">
        <v>6</v>
      </c>
    </row>
    <row r="102" customFormat="false" ht="12.75" hidden="false" customHeight="false" outlineLevel="0" collapsed="false">
      <c r="A102" s="1" t="n">
        <v>23</v>
      </c>
      <c r="B102" s="2" t="n">
        <v>101</v>
      </c>
      <c r="C102" s="2" t="n">
        <v>75</v>
      </c>
      <c r="D102" s="3" t="n">
        <v>4.11243743964083</v>
      </c>
    </row>
    <row r="103" customFormat="false" ht="12.75" hidden="false" customHeight="false" outlineLevel="0" collapsed="false">
      <c r="A103" s="1" t="n">
        <v>23</v>
      </c>
      <c r="B103" s="2" t="n">
        <v>102</v>
      </c>
      <c r="C103" s="2" t="n">
        <v>50</v>
      </c>
      <c r="D103" s="3" t="n">
        <v>3.9410512822332</v>
      </c>
    </row>
    <row r="104" customFormat="false" ht="12.75" hidden="false" customHeight="false" outlineLevel="0" collapsed="false">
      <c r="A104" s="1" t="n">
        <v>23</v>
      </c>
      <c r="B104" s="2" t="n">
        <v>103</v>
      </c>
      <c r="C104" s="2" t="n">
        <v>40</v>
      </c>
      <c r="D104" s="3" t="n">
        <v>4.04135161410321</v>
      </c>
    </row>
    <row r="105" customFormat="false" ht="12.75" hidden="false" customHeight="false" outlineLevel="0" collapsed="false">
      <c r="A105" s="1" t="n">
        <v>23</v>
      </c>
      <c r="B105" s="2" t="n">
        <v>104</v>
      </c>
      <c r="C105" s="2" t="n">
        <v>30</v>
      </c>
      <c r="D105" s="3" t="n">
        <v>4.23777705454899</v>
      </c>
    </row>
    <row r="106" customFormat="false" ht="12.75" hidden="false" customHeight="false" outlineLevel="0" collapsed="false">
      <c r="A106" s="1" t="n">
        <v>23</v>
      </c>
      <c r="B106" s="2" t="n">
        <v>105</v>
      </c>
      <c r="C106" s="2" t="n">
        <v>20</v>
      </c>
      <c r="D106" s="3" t="n">
        <v>4.84630943762414</v>
      </c>
    </row>
    <row r="107" customFormat="false" ht="12.75" hidden="false" customHeight="false" outlineLevel="0" collapsed="false">
      <c r="A107" s="1" t="n">
        <v>23</v>
      </c>
      <c r="B107" s="2" t="n">
        <v>106</v>
      </c>
      <c r="C107" s="2" t="n">
        <v>10</v>
      </c>
      <c r="D107" s="3" t="n">
        <v>6.4163530602967</v>
      </c>
    </row>
    <row r="108" customFormat="false" ht="12.75" hidden="false" customHeight="false" outlineLevel="0" collapsed="false">
      <c r="A108" s="1" t="n">
        <v>23</v>
      </c>
      <c r="B108" s="2" t="n">
        <v>107</v>
      </c>
      <c r="C108" s="2" t="n">
        <v>5</v>
      </c>
      <c r="D108" s="3" t="n">
        <v>6.76002129899303</v>
      </c>
    </row>
    <row r="109" customFormat="false" ht="12.75" hidden="false" customHeight="false" outlineLevel="0" collapsed="false">
      <c r="A109" s="1" t="n">
        <v>23</v>
      </c>
      <c r="B109" s="2" t="n">
        <v>108</v>
      </c>
      <c r="C109" s="2" t="n">
        <v>0</v>
      </c>
      <c r="D109" s="3" t="n">
        <v>7.42696232954249</v>
      </c>
    </row>
    <row r="110" customFormat="false" ht="12.75" hidden="false" customHeight="false" outlineLevel="0" collapsed="false">
      <c r="A110" s="1" t="n">
        <v>27</v>
      </c>
      <c r="B110" s="2" t="n">
        <v>109</v>
      </c>
      <c r="C110" s="2" t="n">
        <v>338</v>
      </c>
      <c r="D110" s="3" t="n">
        <v>4.08695482602902</v>
      </c>
    </row>
    <row r="111" customFormat="false" ht="12.75" hidden="false" customHeight="false" outlineLevel="0" collapsed="false">
      <c r="A111" s="1" t="n">
        <v>27</v>
      </c>
      <c r="B111" s="2" t="n">
        <v>110</v>
      </c>
      <c r="C111" s="2" t="n">
        <v>300</v>
      </c>
      <c r="D111" s="3" t="n">
        <v>4.11623528924057</v>
      </c>
    </row>
    <row r="112" customFormat="false" ht="12.75" hidden="false" customHeight="false" outlineLevel="0" collapsed="false">
      <c r="A112" s="1" t="n">
        <v>27</v>
      </c>
      <c r="B112" s="2" t="n">
        <v>111</v>
      </c>
      <c r="C112" s="2" t="n">
        <v>250</v>
      </c>
      <c r="D112" s="3" t="n">
        <v>4.12907441202882</v>
      </c>
    </row>
    <row r="113" customFormat="false" ht="12.75" hidden="false" customHeight="false" outlineLevel="0" collapsed="false">
      <c r="A113" s="1" t="n">
        <v>27</v>
      </c>
      <c r="B113" s="2" t="n">
        <v>112</v>
      </c>
      <c r="C113" s="2" t="n">
        <v>200</v>
      </c>
      <c r="D113" s="3" t="n">
        <v>4.26675083710579</v>
      </c>
    </row>
    <row r="114" customFormat="false" ht="12.75" hidden="false" customHeight="false" outlineLevel="0" collapsed="false">
      <c r="A114" s="1" t="n">
        <v>27</v>
      </c>
      <c r="B114" s="2" t="n">
        <v>113</v>
      </c>
      <c r="C114" s="2" t="n">
        <v>175</v>
      </c>
      <c r="D114" s="3" t="n">
        <v>4.20428413362928</v>
      </c>
    </row>
    <row r="115" customFormat="false" ht="12.75" hidden="false" customHeight="false" outlineLevel="0" collapsed="false">
      <c r="A115" s="1" t="n">
        <v>27</v>
      </c>
      <c r="B115" s="2" t="n">
        <v>114</v>
      </c>
      <c r="C115" s="2" t="n">
        <v>150</v>
      </c>
      <c r="D115" s="3" t="n">
        <v>4.28261010800106</v>
      </c>
    </row>
    <row r="116" customFormat="false" ht="12.75" hidden="false" customHeight="false" outlineLevel="0" collapsed="false">
      <c r="A116" s="1" t="n">
        <v>27</v>
      </c>
      <c r="B116" s="2" t="n">
        <v>115</v>
      </c>
      <c r="C116" s="2" t="n">
        <v>125</v>
      </c>
      <c r="D116" s="3" t="n">
        <v>4.25934873311441</v>
      </c>
    </row>
    <row r="117" customFormat="false" ht="12.75" hidden="false" customHeight="false" outlineLevel="0" collapsed="false">
      <c r="A117" s="1" t="n">
        <v>27</v>
      </c>
      <c r="B117" s="2" t="n">
        <v>116</v>
      </c>
      <c r="C117" s="2" t="n">
        <v>100</v>
      </c>
      <c r="D117" s="3" t="n">
        <v>4.10782485054982</v>
      </c>
      <c r="E117" s="1" t="s">
        <v>6</v>
      </c>
    </row>
    <row r="118" customFormat="false" ht="12.75" hidden="false" customHeight="false" outlineLevel="0" collapsed="false">
      <c r="A118" s="1" t="n">
        <v>27</v>
      </c>
      <c r="B118" s="2" t="n">
        <v>117</v>
      </c>
      <c r="C118" s="2" t="n">
        <v>75</v>
      </c>
      <c r="D118" s="3" t="n">
        <v>4.04859377099873</v>
      </c>
    </row>
    <row r="119" customFormat="false" ht="12.75" hidden="false" customHeight="false" outlineLevel="0" collapsed="false">
      <c r="A119" s="1" t="n">
        <v>27</v>
      </c>
      <c r="B119" s="2" t="n">
        <v>118</v>
      </c>
      <c r="C119" s="2" t="n">
        <v>50</v>
      </c>
      <c r="D119" s="3" t="n">
        <v>4.01606222632018</v>
      </c>
    </row>
    <row r="120" customFormat="false" ht="12.75" hidden="false" customHeight="false" outlineLevel="0" collapsed="false">
      <c r="A120" s="1" t="n">
        <v>27</v>
      </c>
      <c r="B120" s="2" t="n">
        <v>119</v>
      </c>
      <c r="C120" s="2" t="n">
        <v>40</v>
      </c>
      <c r="D120" s="3" t="n">
        <v>4.12023570024485</v>
      </c>
    </row>
    <row r="121" customFormat="false" ht="12.75" hidden="false" customHeight="false" outlineLevel="0" collapsed="false">
      <c r="A121" s="1" t="n">
        <v>27</v>
      </c>
      <c r="B121" s="2" t="n">
        <v>120</v>
      </c>
      <c r="C121" s="2" t="n">
        <v>30</v>
      </c>
      <c r="D121" s="3" t="n">
        <v>4.18035861317377</v>
      </c>
    </row>
    <row r="122" customFormat="false" ht="12.75" hidden="false" customHeight="false" outlineLevel="0" collapsed="false">
      <c r="A122" s="1" t="n">
        <v>27</v>
      </c>
      <c r="B122" s="2" t="n">
        <v>121</v>
      </c>
      <c r="C122" s="2" t="n">
        <v>20</v>
      </c>
      <c r="D122" s="3" t="n">
        <v>4.42637012664995</v>
      </c>
    </row>
    <row r="123" customFormat="false" ht="12.75" hidden="false" customHeight="false" outlineLevel="0" collapsed="false">
      <c r="A123" s="1" t="n">
        <v>27</v>
      </c>
      <c r="B123" s="2" t="n">
        <v>122</v>
      </c>
      <c r="C123" s="2" t="n">
        <v>10</v>
      </c>
      <c r="D123" s="3" t="n">
        <v>6.37996603657999</v>
      </c>
    </row>
    <row r="124" customFormat="false" ht="12.75" hidden="false" customHeight="false" outlineLevel="0" collapsed="false">
      <c r="A124" s="1" t="n">
        <v>27</v>
      </c>
      <c r="B124" s="2" t="n">
        <v>123</v>
      </c>
      <c r="C124" s="2" t="n">
        <v>5</v>
      </c>
      <c r="D124" s="3" t="n">
        <v>7.0883397665149</v>
      </c>
    </row>
    <row r="125" customFormat="false" ht="12.75" hidden="false" customHeight="false" outlineLevel="0" collapsed="false">
      <c r="A125" s="1" t="n">
        <v>27</v>
      </c>
      <c r="B125" s="2" t="n">
        <v>124</v>
      </c>
      <c r="C125" s="2" t="n">
        <v>0</v>
      </c>
      <c r="D125" s="3" t="n">
        <v>6.77922416701871</v>
      </c>
    </row>
    <row r="126" customFormat="false" ht="12.75" hidden="false" customHeight="false" outlineLevel="0" collapsed="false">
      <c r="A126" s="1" t="n">
        <v>30</v>
      </c>
      <c r="B126" s="2" t="n">
        <v>125</v>
      </c>
      <c r="C126" s="2" t="n">
        <v>373</v>
      </c>
      <c r="D126" s="3" t="n">
        <v>4.07351373310576</v>
      </c>
    </row>
    <row r="127" customFormat="false" ht="12.75" hidden="false" customHeight="false" outlineLevel="0" collapsed="false">
      <c r="A127" s="1" t="n">
        <v>30</v>
      </c>
      <c r="B127" s="2" t="n">
        <v>126</v>
      </c>
      <c r="C127" s="2" t="n">
        <v>350</v>
      </c>
      <c r="D127" s="3" t="n">
        <v>4.13330977226769</v>
      </c>
    </row>
    <row r="128" customFormat="false" ht="12.75" hidden="false" customHeight="false" outlineLevel="0" collapsed="false">
      <c r="A128" s="1" t="n">
        <v>30</v>
      </c>
      <c r="B128" s="2" t="n">
        <v>127</v>
      </c>
      <c r="C128" s="2" t="n">
        <v>300</v>
      </c>
      <c r="D128" s="3" t="n">
        <v>4.21176200014403</v>
      </c>
    </row>
    <row r="129" customFormat="false" ht="12.75" hidden="false" customHeight="false" outlineLevel="0" collapsed="false">
      <c r="A129" s="1" t="n">
        <v>30</v>
      </c>
      <c r="B129" s="2" t="n">
        <v>128</v>
      </c>
      <c r="C129" s="2" t="n">
        <v>250</v>
      </c>
      <c r="D129" s="3" t="n">
        <v>4.139091186757</v>
      </c>
    </row>
    <row r="130" customFormat="false" ht="12.75" hidden="false" customHeight="false" outlineLevel="0" collapsed="false">
      <c r="A130" s="1" t="n">
        <v>30</v>
      </c>
      <c r="B130" s="2" t="n">
        <v>129</v>
      </c>
      <c r="C130" s="2" t="n">
        <v>200</v>
      </c>
      <c r="D130" s="3" t="n">
        <v>4.33802862060739</v>
      </c>
    </row>
    <row r="131" customFormat="false" ht="12.75" hidden="false" customHeight="false" outlineLevel="0" collapsed="false">
      <c r="A131" s="1" t="n">
        <v>30</v>
      </c>
      <c r="B131" s="2" t="n">
        <v>130</v>
      </c>
      <c r="C131" s="2" t="n">
        <v>175</v>
      </c>
      <c r="D131" s="3" t="n">
        <v>4.36712721203664</v>
      </c>
    </row>
    <row r="132" customFormat="false" ht="12.75" hidden="false" customHeight="false" outlineLevel="0" collapsed="false">
      <c r="A132" s="1" t="n">
        <v>30</v>
      </c>
      <c r="B132" s="2" t="n">
        <v>131</v>
      </c>
      <c r="C132" s="2" t="n">
        <v>150</v>
      </c>
      <c r="D132" s="3" t="n">
        <v>4.42005438087054</v>
      </c>
    </row>
    <row r="133" customFormat="false" ht="12.75" hidden="false" customHeight="false" outlineLevel="0" collapsed="false">
      <c r="A133" s="1" t="n">
        <v>30</v>
      </c>
      <c r="B133" s="2" t="n">
        <v>132</v>
      </c>
      <c r="C133" s="2" t="n">
        <v>125</v>
      </c>
      <c r="D133" s="3" t="n">
        <v>4.47349143599974</v>
      </c>
    </row>
    <row r="134" customFormat="false" ht="12.75" hidden="false" customHeight="false" outlineLevel="0" collapsed="false">
      <c r="A134" s="1" t="n">
        <v>30</v>
      </c>
      <c r="B134" s="2" t="n">
        <v>133</v>
      </c>
      <c r="C134" s="2" t="n">
        <v>100</v>
      </c>
      <c r="D134" s="3" t="n">
        <v>4.26883033355249</v>
      </c>
    </row>
    <row r="135" customFormat="false" ht="12.75" hidden="false" customHeight="false" outlineLevel="0" collapsed="false">
      <c r="A135" s="1" t="n">
        <v>30</v>
      </c>
      <c r="B135" s="2" t="n">
        <v>134</v>
      </c>
      <c r="C135" s="2" t="n">
        <v>75</v>
      </c>
      <c r="D135" s="3" t="n">
        <v>4.10981787047722</v>
      </c>
    </row>
    <row r="136" customFormat="false" ht="12.75" hidden="false" customHeight="false" outlineLevel="0" collapsed="false">
      <c r="A136" s="1" t="n">
        <v>30</v>
      </c>
      <c r="B136" s="2" t="n">
        <v>135</v>
      </c>
      <c r="C136" s="2" t="n">
        <v>50</v>
      </c>
      <c r="D136" s="3" t="n">
        <v>4.34344736645149</v>
      </c>
    </row>
    <row r="137" customFormat="false" ht="12.75" hidden="false" customHeight="false" outlineLevel="0" collapsed="false">
      <c r="A137" s="1" t="n">
        <v>30</v>
      </c>
      <c r="B137" s="2" t="n">
        <v>136</v>
      </c>
      <c r="C137" s="2" t="n">
        <v>40</v>
      </c>
      <c r="D137" s="3" t="n">
        <v>4.48575688971822</v>
      </c>
    </row>
    <row r="138" customFormat="false" ht="12.75" hidden="false" customHeight="false" outlineLevel="0" collapsed="false">
      <c r="A138" s="1" t="n">
        <v>30</v>
      </c>
      <c r="B138" s="2" t="n">
        <v>137</v>
      </c>
      <c r="C138" s="2" t="n">
        <v>30</v>
      </c>
      <c r="D138" s="3" t="n">
        <v>5.00198013998299</v>
      </c>
    </row>
    <row r="139" customFormat="false" ht="12.75" hidden="false" customHeight="false" outlineLevel="0" collapsed="false">
      <c r="A139" s="1" t="n">
        <v>30</v>
      </c>
      <c r="B139" s="2" t="n">
        <v>138</v>
      </c>
      <c r="C139" s="2" t="n">
        <v>20</v>
      </c>
      <c r="D139" s="3" t="n">
        <v>5.73462541935297</v>
      </c>
    </row>
    <row r="140" customFormat="false" ht="12.75" hidden="false" customHeight="false" outlineLevel="0" collapsed="false">
      <c r="A140" s="1" t="n">
        <v>30</v>
      </c>
      <c r="B140" s="2" t="n">
        <v>139</v>
      </c>
      <c r="C140" s="2" t="n">
        <v>10</v>
      </c>
      <c r="D140" s="3" t="n">
        <v>6.27566338512368</v>
      </c>
    </row>
    <row r="141" customFormat="false" ht="12.75" hidden="false" customHeight="false" outlineLevel="0" collapsed="false">
      <c r="A141" s="1" t="n">
        <v>30</v>
      </c>
      <c r="B141" s="2" t="n">
        <v>140</v>
      </c>
      <c r="C141" s="2" t="n">
        <v>5</v>
      </c>
      <c r="D141" s="3" t="n">
        <v>6.60864493570373</v>
      </c>
    </row>
    <row r="142" customFormat="false" ht="12.75" hidden="false" customHeight="false" outlineLevel="0" collapsed="false">
      <c r="A142" s="1" t="n">
        <v>30</v>
      </c>
      <c r="B142" s="2" t="n">
        <v>141</v>
      </c>
      <c r="C142" s="2" t="n">
        <v>0</v>
      </c>
      <c r="D142" s="3" t="n">
        <v>6.97961060482081</v>
      </c>
    </row>
    <row r="143" customFormat="false" ht="12.75" hidden="false" customHeight="false" outlineLevel="0" collapsed="false">
      <c r="A143" s="1" t="n">
        <v>34</v>
      </c>
      <c r="B143" s="2" t="n">
        <v>142</v>
      </c>
      <c r="C143" s="2" t="n">
        <v>315</v>
      </c>
      <c r="D143" s="3" t="n">
        <v>4.01836750532777</v>
      </c>
    </row>
    <row r="144" customFormat="false" ht="12.75" hidden="false" customHeight="false" outlineLevel="0" collapsed="false">
      <c r="A144" s="1" t="n">
        <v>34</v>
      </c>
      <c r="B144" s="2" t="n">
        <v>143</v>
      </c>
      <c r="C144" s="2" t="n">
        <v>300</v>
      </c>
      <c r="D144" s="3" t="n">
        <v>4.03843255172064</v>
      </c>
    </row>
    <row r="145" customFormat="false" ht="12.75" hidden="false" customHeight="false" outlineLevel="0" collapsed="false">
      <c r="A145" s="1" t="n">
        <v>34</v>
      </c>
      <c r="B145" s="2" t="n">
        <v>144</v>
      </c>
      <c r="C145" s="2" t="n">
        <v>250</v>
      </c>
      <c r="D145" s="3" t="n">
        <v>4.17035721424714</v>
      </c>
    </row>
    <row r="146" customFormat="false" ht="12.75" hidden="false" customHeight="false" outlineLevel="0" collapsed="false">
      <c r="A146" s="1" t="n">
        <v>34</v>
      </c>
      <c r="B146" s="2" t="n">
        <v>145</v>
      </c>
      <c r="C146" s="2" t="n">
        <v>200</v>
      </c>
      <c r="D146" s="3" t="n">
        <v>4.14046796108784</v>
      </c>
      <c r="E146" s="1" t="s">
        <v>6</v>
      </c>
    </row>
    <row r="147" customFormat="false" ht="12.75" hidden="false" customHeight="false" outlineLevel="0" collapsed="false">
      <c r="A147" s="1" t="n">
        <v>34</v>
      </c>
      <c r="B147" s="2" t="n">
        <v>146</v>
      </c>
      <c r="C147" s="2" t="n">
        <v>175</v>
      </c>
      <c r="D147" s="3" t="n">
        <v>4.19971013718451</v>
      </c>
    </row>
    <row r="148" customFormat="false" ht="12.75" hidden="false" customHeight="false" outlineLevel="0" collapsed="false">
      <c r="A148" s="1" t="n">
        <v>34</v>
      </c>
      <c r="B148" s="2" t="n">
        <v>147</v>
      </c>
      <c r="C148" s="2" t="n">
        <v>150</v>
      </c>
      <c r="D148" s="3" t="n">
        <v>4.26941122942731</v>
      </c>
    </row>
    <row r="149" customFormat="false" ht="12.75" hidden="false" customHeight="false" outlineLevel="0" collapsed="false">
      <c r="A149" s="1" t="n">
        <v>34</v>
      </c>
      <c r="B149" s="2" t="n">
        <v>148</v>
      </c>
      <c r="C149" s="2" t="n">
        <v>125</v>
      </c>
      <c r="D149" s="3" t="n">
        <v>4.45687802652731</v>
      </c>
    </row>
    <row r="150" customFormat="false" ht="12.75" hidden="false" customHeight="false" outlineLevel="0" collapsed="false">
      <c r="A150" s="1" t="n">
        <v>34</v>
      </c>
      <c r="B150" s="2" t="n">
        <v>149</v>
      </c>
      <c r="C150" s="2" t="n">
        <v>100</v>
      </c>
      <c r="D150" s="3" t="n">
        <v>4.13468796970909</v>
      </c>
    </row>
    <row r="151" customFormat="false" ht="12.75" hidden="false" customHeight="false" outlineLevel="0" collapsed="false">
      <c r="A151" s="1" t="n">
        <v>34</v>
      </c>
      <c r="B151" s="2" t="n">
        <v>150</v>
      </c>
      <c r="C151" s="2" t="n">
        <v>75</v>
      </c>
      <c r="D151" s="3" t="n">
        <v>3.86838788303857</v>
      </c>
    </row>
    <row r="152" customFormat="false" ht="12.75" hidden="false" customHeight="false" outlineLevel="0" collapsed="false">
      <c r="A152" s="1" t="n">
        <v>34</v>
      </c>
      <c r="B152" s="2" t="n">
        <v>151</v>
      </c>
      <c r="C152" s="2" t="n">
        <v>50</v>
      </c>
      <c r="D152" s="3" t="n">
        <v>4.16270669544297</v>
      </c>
    </row>
    <row r="153" customFormat="false" ht="12.75" hidden="false" customHeight="false" outlineLevel="0" collapsed="false">
      <c r="A153" s="1" t="n">
        <v>34</v>
      </c>
      <c r="B153" s="2" t="n">
        <v>152</v>
      </c>
      <c r="C153" s="2" t="n">
        <v>40</v>
      </c>
      <c r="D153" s="3" t="n">
        <v>4.20133944834109</v>
      </c>
    </row>
    <row r="154" customFormat="false" ht="12.75" hidden="false" customHeight="false" outlineLevel="0" collapsed="false">
      <c r="A154" s="1" t="n">
        <v>34</v>
      </c>
      <c r="B154" s="2" t="n">
        <v>153</v>
      </c>
      <c r="C154" s="2" t="n">
        <v>30</v>
      </c>
      <c r="D154" s="3" t="n">
        <v>4.44291052042025</v>
      </c>
    </row>
    <row r="155" customFormat="false" ht="12.75" hidden="false" customHeight="false" outlineLevel="0" collapsed="false">
      <c r="A155" s="1" t="n">
        <v>34</v>
      </c>
      <c r="B155" s="2" t="n">
        <v>154</v>
      </c>
      <c r="C155" s="2" t="n">
        <v>20</v>
      </c>
      <c r="D155" s="3" t="n">
        <v>4.74640750354293</v>
      </c>
    </row>
    <row r="156" customFormat="false" ht="12.75" hidden="false" customHeight="false" outlineLevel="0" collapsed="false">
      <c r="A156" s="1" t="n">
        <v>34</v>
      </c>
      <c r="B156" s="2" t="n">
        <v>155</v>
      </c>
      <c r="C156" s="2" t="n">
        <v>10</v>
      </c>
      <c r="D156" s="3" t="n">
        <v>5.30977582341892</v>
      </c>
    </row>
    <row r="157" customFormat="false" ht="12.75" hidden="false" customHeight="false" outlineLevel="0" collapsed="false">
      <c r="A157" s="1" t="n">
        <v>34</v>
      </c>
      <c r="B157" s="2" t="n">
        <v>156</v>
      </c>
      <c r="C157" s="2" t="n">
        <v>5</v>
      </c>
      <c r="D157" s="3" t="n">
        <v>6.79574968692119</v>
      </c>
    </row>
    <row r="158" customFormat="false" ht="12.75" hidden="false" customHeight="false" outlineLevel="0" collapsed="false">
      <c r="A158" s="1" t="n">
        <v>34</v>
      </c>
      <c r="B158" s="2" t="n">
        <v>157</v>
      </c>
      <c r="C158" s="2" t="n">
        <v>0</v>
      </c>
      <c r="D158" s="3" t="n">
        <v>6.80470539210944</v>
      </c>
    </row>
    <row r="159" customFormat="false" ht="12.75" hidden="false" customHeight="false" outlineLevel="0" collapsed="false">
      <c r="A159" s="1" t="n">
        <v>36</v>
      </c>
      <c r="B159" s="2" t="n">
        <v>158</v>
      </c>
      <c r="C159" s="2" t="n">
        <v>173</v>
      </c>
      <c r="D159" s="3" t="n">
        <v>4.28019847781557</v>
      </c>
    </row>
    <row r="160" customFormat="false" ht="12.75" hidden="false" customHeight="false" outlineLevel="0" collapsed="false">
      <c r="A160" s="1" t="n">
        <v>36</v>
      </c>
      <c r="B160" s="2" t="n">
        <v>159</v>
      </c>
      <c r="C160" s="2" t="n">
        <v>150</v>
      </c>
      <c r="D160" s="3" t="n">
        <v>4.36074197122316</v>
      </c>
    </row>
    <row r="161" customFormat="false" ht="12.75" hidden="false" customHeight="false" outlineLevel="0" collapsed="false">
      <c r="A161" s="1" t="n">
        <v>36</v>
      </c>
      <c r="B161" s="2" t="n">
        <v>160</v>
      </c>
      <c r="C161" s="2" t="n">
        <v>125</v>
      </c>
      <c r="D161" s="3" t="n">
        <v>4.48597586730305</v>
      </c>
    </row>
    <row r="162" customFormat="false" ht="12.75" hidden="false" customHeight="false" outlineLevel="0" collapsed="false">
      <c r="A162" s="1" t="n">
        <v>36</v>
      </c>
      <c r="B162" s="2" t="n">
        <v>161</v>
      </c>
      <c r="C162" s="2" t="n">
        <v>100</v>
      </c>
      <c r="D162" s="3" t="n">
        <v>4.60231317165585</v>
      </c>
    </row>
    <row r="163" customFormat="false" ht="12.75" hidden="false" customHeight="false" outlineLevel="0" collapsed="false">
      <c r="A163" s="1" t="n">
        <v>36</v>
      </c>
      <c r="B163" s="2" t="n">
        <v>162</v>
      </c>
      <c r="C163" s="2" t="n">
        <v>75</v>
      </c>
      <c r="D163" s="3" t="n">
        <v>4.6897289286922</v>
      </c>
    </row>
    <row r="164" customFormat="false" ht="12.75" hidden="false" customHeight="false" outlineLevel="0" collapsed="false">
      <c r="A164" s="1" t="n">
        <v>36</v>
      </c>
      <c r="B164" s="2" t="n">
        <v>163</v>
      </c>
      <c r="C164" s="2" t="n">
        <v>50</v>
      </c>
      <c r="D164" s="3" t="n">
        <v>4.16926878858807</v>
      </c>
    </row>
    <row r="165" customFormat="false" ht="12.75" hidden="false" customHeight="false" outlineLevel="0" collapsed="false">
      <c r="A165" s="1" t="n">
        <v>36</v>
      </c>
      <c r="B165" s="2" t="n">
        <v>164</v>
      </c>
      <c r="C165" s="2" t="n">
        <v>40</v>
      </c>
      <c r="D165" s="3" t="n">
        <v>4.0966663536317</v>
      </c>
    </row>
    <row r="166" customFormat="false" ht="12.75" hidden="false" customHeight="false" outlineLevel="0" collapsed="false">
      <c r="A166" s="1" t="n">
        <v>36</v>
      </c>
      <c r="B166" s="2" t="n">
        <v>165</v>
      </c>
      <c r="C166" s="2" t="n">
        <v>30</v>
      </c>
      <c r="D166" s="3" t="n">
        <v>4.19009088202748</v>
      </c>
    </row>
    <row r="167" customFormat="false" ht="12.75" hidden="false" customHeight="false" outlineLevel="0" collapsed="false">
      <c r="A167" s="1" t="n">
        <v>36</v>
      </c>
      <c r="B167" s="2" t="n">
        <v>166</v>
      </c>
      <c r="C167" s="2" t="n">
        <v>20</v>
      </c>
      <c r="D167" s="3" t="n">
        <v>4.25772357940289</v>
      </c>
    </row>
    <row r="168" customFormat="false" ht="12.75" hidden="false" customHeight="false" outlineLevel="0" collapsed="false">
      <c r="A168" s="1" t="n">
        <v>36</v>
      </c>
      <c r="B168" s="2" t="n">
        <v>167</v>
      </c>
      <c r="C168" s="2" t="n">
        <v>10</v>
      </c>
      <c r="D168" s="3" t="n">
        <v>4.92482516794494</v>
      </c>
    </row>
    <row r="169" customFormat="false" ht="12.75" hidden="false" customHeight="false" outlineLevel="0" collapsed="false">
      <c r="A169" s="1" t="n">
        <v>36</v>
      </c>
      <c r="B169" s="2" t="n">
        <v>168</v>
      </c>
      <c r="C169" s="2" t="n">
        <v>5</v>
      </c>
      <c r="D169" s="3" t="n">
        <v>5.43739679165462</v>
      </c>
    </row>
    <row r="170" customFormat="false" ht="12.75" hidden="false" customHeight="false" outlineLevel="0" collapsed="false">
      <c r="A170" s="1" t="n">
        <v>36</v>
      </c>
      <c r="B170" s="2" t="n">
        <v>169</v>
      </c>
      <c r="C170" s="2" t="n">
        <v>0</v>
      </c>
      <c r="D170" s="3" t="n">
        <v>5.81984413812425</v>
      </c>
    </row>
    <row r="171" customFormat="false" ht="12.75" hidden="false" customHeight="false" outlineLevel="0" collapsed="false">
      <c r="A171" s="1" t="n">
        <v>43</v>
      </c>
      <c r="B171" s="2" t="n">
        <v>170</v>
      </c>
      <c r="C171" s="2" t="n">
        <v>204</v>
      </c>
      <c r="D171" s="3" t="n">
        <v>3.71592267385769</v>
      </c>
    </row>
    <row r="172" customFormat="false" ht="12.75" hidden="false" customHeight="false" outlineLevel="0" collapsed="false">
      <c r="A172" s="1" t="n">
        <v>43</v>
      </c>
      <c r="B172" s="2" t="n">
        <v>171</v>
      </c>
      <c r="C172" s="2" t="n">
        <v>200</v>
      </c>
      <c r="D172" s="3" t="n">
        <v>3.65419821222487</v>
      </c>
    </row>
    <row r="173" customFormat="false" ht="12.75" hidden="false" customHeight="false" outlineLevel="0" collapsed="false">
      <c r="A173" s="1" t="n">
        <v>43</v>
      </c>
      <c r="B173" s="2" t="n">
        <v>172</v>
      </c>
      <c r="C173" s="2" t="n">
        <v>175</v>
      </c>
      <c r="D173" s="3" t="n">
        <v>3.68684636182926</v>
      </c>
    </row>
    <row r="174" customFormat="false" ht="12.75" hidden="false" customHeight="false" outlineLevel="0" collapsed="false">
      <c r="A174" s="1" t="n">
        <v>43</v>
      </c>
      <c r="B174" s="2" t="n">
        <v>173</v>
      </c>
      <c r="C174" s="2" t="n">
        <v>150</v>
      </c>
      <c r="D174" s="3" t="n">
        <v>3.70731553474736</v>
      </c>
    </row>
    <row r="175" customFormat="false" ht="12.75" hidden="false" customHeight="false" outlineLevel="0" collapsed="false">
      <c r="A175" s="1" t="n">
        <v>43</v>
      </c>
      <c r="B175" s="2" t="n">
        <v>174</v>
      </c>
      <c r="C175" s="2" t="n">
        <v>125</v>
      </c>
      <c r="D175" s="3" t="n">
        <v>4.05515027507011</v>
      </c>
    </row>
    <row r="176" customFormat="false" ht="12.75" hidden="false" customHeight="false" outlineLevel="0" collapsed="false">
      <c r="A176" s="1" t="n">
        <v>43</v>
      </c>
      <c r="B176" s="2" t="n">
        <v>175</v>
      </c>
      <c r="C176" s="2" t="n">
        <v>100</v>
      </c>
      <c r="D176" s="3" t="n">
        <v>4.34984176784107</v>
      </c>
    </row>
    <row r="177" customFormat="false" ht="12.75" hidden="false" customHeight="false" outlineLevel="0" collapsed="false">
      <c r="A177" s="1" t="n">
        <v>43</v>
      </c>
      <c r="B177" s="2" t="n">
        <v>176</v>
      </c>
      <c r="C177" s="2" t="n">
        <v>75</v>
      </c>
      <c r="D177" s="3" t="n">
        <v>4.64656057669473</v>
      </c>
      <c r="E177" s="1" t="s">
        <v>6</v>
      </c>
    </row>
    <row r="178" customFormat="false" ht="12.75" hidden="false" customHeight="false" outlineLevel="0" collapsed="false">
      <c r="A178" s="1" t="n">
        <v>43</v>
      </c>
      <c r="B178" s="2" t="n">
        <v>177</v>
      </c>
      <c r="C178" s="2" t="n">
        <v>50</v>
      </c>
      <c r="D178" s="3" t="n">
        <v>5.0097928573625</v>
      </c>
    </row>
    <row r="179" customFormat="false" ht="12.75" hidden="false" customHeight="false" outlineLevel="0" collapsed="false">
      <c r="A179" s="1" t="n">
        <v>43</v>
      </c>
      <c r="B179" s="2" t="n">
        <v>178</v>
      </c>
      <c r="C179" s="2" t="n">
        <v>40</v>
      </c>
      <c r="D179" s="3" t="n">
        <v>5.07407051943622</v>
      </c>
    </row>
    <row r="180" customFormat="false" ht="12.75" hidden="false" customHeight="false" outlineLevel="0" collapsed="false">
      <c r="A180" s="1" t="n">
        <v>43</v>
      </c>
      <c r="B180" s="2" t="n">
        <v>178</v>
      </c>
      <c r="C180" s="2" t="n">
        <v>30</v>
      </c>
      <c r="D180" s="3" t="n">
        <v>5.02961255795522</v>
      </c>
    </row>
    <row r="181" customFormat="false" ht="12.75" hidden="false" customHeight="false" outlineLevel="0" collapsed="false">
      <c r="A181" s="1" t="n">
        <v>43</v>
      </c>
      <c r="B181" s="2" t="n">
        <v>180</v>
      </c>
      <c r="C181" s="2" t="n">
        <v>20</v>
      </c>
      <c r="D181" s="3" t="n">
        <v>4.98797699335281</v>
      </c>
    </row>
    <row r="182" customFormat="false" ht="12.75" hidden="false" customHeight="false" outlineLevel="0" collapsed="false">
      <c r="A182" s="1" t="n">
        <v>43</v>
      </c>
      <c r="B182" s="2" t="n">
        <v>181</v>
      </c>
      <c r="C182" s="2" t="n">
        <v>10</v>
      </c>
      <c r="D182" s="3" t="n">
        <v>4.94744689358047</v>
      </c>
    </row>
    <row r="183" customFormat="false" ht="12.75" hidden="false" customHeight="false" outlineLevel="0" collapsed="false">
      <c r="A183" s="1" t="n">
        <v>43</v>
      </c>
      <c r="B183" s="2" t="n">
        <v>182</v>
      </c>
      <c r="C183" s="2" t="n">
        <v>5</v>
      </c>
      <c r="D183" s="3" t="n">
        <v>5.01486468235431</v>
      </c>
    </row>
    <row r="184" customFormat="false" ht="12.75" hidden="false" customHeight="false" outlineLevel="0" collapsed="false">
      <c r="A184" s="1" t="n">
        <v>43</v>
      </c>
      <c r="B184" s="2" t="n">
        <v>183</v>
      </c>
      <c r="C184" s="2" t="n">
        <v>0</v>
      </c>
      <c r="D184" s="3" t="n">
        <v>5.01972545503882</v>
      </c>
    </row>
    <row r="185" customFormat="false" ht="12.75" hidden="false" customHeight="false" outlineLevel="0" collapsed="false">
      <c r="A185" s="1" t="n">
        <v>46</v>
      </c>
      <c r="B185" s="2" t="n">
        <v>184</v>
      </c>
      <c r="C185" s="2" t="n">
        <v>231</v>
      </c>
      <c r="D185" s="3" t="n">
        <v>3.21425793583094</v>
      </c>
    </row>
    <row r="186" customFormat="false" ht="12.75" hidden="false" customHeight="false" outlineLevel="0" collapsed="false">
      <c r="A186" s="1" t="n">
        <v>46</v>
      </c>
      <c r="B186" s="2" t="n">
        <v>185</v>
      </c>
      <c r="C186" s="2" t="n">
        <v>200</v>
      </c>
      <c r="D186" s="3" t="n">
        <v>3.50204550743396</v>
      </c>
    </row>
    <row r="187" customFormat="false" ht="12.75" hidden="false" customHeight="false" outlineLevel="0" collapsed="false">
      <c r="A187" s="1" t="n">
        <v>46</v>
      </c>
      <c r="B187" s="2" t="n">
        <v>186</v>
      </c>
      <c r="C187" s="2" t="n">
        <v>175</v>
      </c>
      <c r="D187" s="3" t="n">
        <v>4.03983217703138</v>
      </c>
    </row>
    <row r="188" customFormat="false" ht="12.75" hidden="false" customHeight="false" outlineLevel="0" collapsed="false">
      <c r="A188" s="1" t="n">
        <v>46</v>
      </c>
      <c r="B188" s="2" t="n">
        <v>187</v>
      </c>
      <c r="C188" s="2" t="n">
        <v>150</v>
      </c>
      <c r="D188" s="3" t="n">
        <v>4.12940687271625</v>
      </c>
    </row>
    <row r="189" customFormat="false" ht="12.75" hidden="false" customHeight="false" outlineLevel="0" collapsed="false">
      <c r="A189" s="1" t="n">
        <v>46</v>
      </c>
      <c r="B189" s="2" t="n">
        <v>188</v>
      </c>
      <c r="C189" s="2" t="n">
        <v>125</v>
      </c>
      <c r="D189" s="3" t="n">
        <v>4.44170255466181</v>
      </c>
    </row>
    <row r="190" customFormat="false" ht="12.75" hidden="false" customHeight="false" outlineLevel="0" collapsed="false">
      <c r="A190" s="1" t="n">
        <v>46</v>
      </c>
      <c r="B190" s="2" t="n">
        <v>189</v>
      </c>
      <c r="C190" s="2" t="n">
        <v>100</v>
      </c>
      <c r="D190" s="3" t="n">
        <v>4.45379423971573</v>
      </c>
    </row>
    <row r="191" customFormat="false" ht="12.75" hidden="false" customHeight="false" outlineLevel="0" collapsed="false">
      <c r="A191" s="1" t="n">
        <v>46</v>
      </c>
      <c r="B191" s="2" t="n">
        <v>190</v>
      </c>
      <c r="C191" s="2" t="n">
        <v>75</v>
      </c>
      <c r="D191" s="3" t="n">
        <v>4.69080830566355</v>
      </c>
    </row>
    <row r="192" customFormat="false" ht="12.75" hidden="false" customHeight="false" outlineLevel="0" collapsed="false">
      <c r="A192" s="1" t="n">
        <v>46</v>
      </c>
      <c r="B192" s="2" t="n">
        <v>191</v>
      </c>
      <c r="C192" s="2" t="n">
        <v>50</v>
      </c>
      <c r="D192" s="3" t="n">
        <v>5.07083964798453</v>
      </c>
    </row>
    <row r="193" customFormat="false" ht="12.75" hidden="false" customHeight="false" outlineLevel="0" collapsed="false">
      <c r="A193" s="1" t="n">
        <v>46</v>
      </c>
      <c r="B193" s="2" t="n">
        <v>192</v>
      </c>
      <c r="C193" s="2" t="n">
        <v>40</v>
      </c>
      <c r="D193" s="3" t="n">
        <v>5.29398491826405</v>
      </c>
    </row>
    <row r="194" customFormat="false" ht="12.75" hidden="false" customHeight="false" outlineLevel="0" collapsed="false">
      <c r="A194" s="1" t="n">
        <v>46</v>
      </c>
      <c r="B194" s="2" t="n">
        <v>193</v>
      </c>
      <c r="C194" s="2" t="n">
        <v>30</v>
      </c>
      <c r="D194" s="3" t="n">
        <v>5.31892266219392</v>
      </c>
    </row>
    <row r="195" customFormat="false" ht="12.75" hidden="false" customHeight="false" outlineLevel="0" collapsed="false">
      <c r="A195" s="1" t="n">
        <v>46</v>
      </c>
      <c r="B195" s="2" t="n">
        <v>194</v>
      </c>
      <c r="C195" s="2" t="n">
        <v>20</v>
      </c>
      <c r="D195" s="3" t="n">
        <v>5.34331245617381</v>
      </c>
    </row>
    <row r="196" customFormat="false" ht="12.75" hidden="false" customHeight="false" outlineLevel="0" collapsed="false">
      <c r="A196" s="1" t="n">
        <v>46</v>
      </c>
      <c r="B196" s="2" t="n">
        <v>195</v>
      </c>
      <c r="C196" s="2" t="n">
        <v>10</v>
      </c>
      <c r="D196" s="3" t="n">
        <v>5.31472797597918</v>
      </c>
    </row>
    <row r="197" customFormat="false" ht="12.75" hidden="false" customHeight="false" outlineLevel="0" collapsed="false">
      <c r="A197" s="1" t="n">
        <v>46</v>
      </c>
      <c r="B197" s="2" t="n">
        <v>196</v>
      </c>
      <c r="C197" s="2" t="n">
        <v>5</v>
      </c>
      <c r="D197" s="3" t="n">
        <v>5.3464201797939</v>
      </c>
    </row>
    <row r="198" customFormat="false" ht="12.75" hidden="false" customHeight="false" outlineLevel="0" collapsed="false">
      <c r="A198" s="1" t="n">
        <v>46</v>
      </c>
      <c r="B198" s="2" t="n">
        <v>197</v>
      </c>
      <c r="C198" s="2" t="n">
        <v>0</v>
      </c>
      <c r="D198" s="3" t="n">
        <v>5.34926929014312</v>
      </c>
    </row>
    <row r="199" customFormat="false" ht="12.75" hidden="false" customHeight="false" outlineLevel="0" collapsed="false">
      <c r="A199" s="1" t="n">
        <v>49</v>
      </c>
      <c r="B199" s="2" t="n">
        <v>198</v>
      </c>
      <c r="C199" s="2" t="n">
        <v>145</v>
      </c>
      <c r="D199" s="3" t="n">
        <v>2.80168458545496</v>
      </c>
    </row>
    <row r="200" customFormat="false" ht="12.75" hidden="false" customHeight="false" outlineLevel="0" collapsed="false">
      <c r="A200" s="1" t="n">
        <v>49</v>
      </c>
      <c r="B200" s="2" t="n">
        <v>199</v>
      </c>
      <c r="C200" s="2" t="n">
        <v>125</v>
      </c>
      <c r="D200" s="3" t="n">
        <v>2.76670933016551</v>
      </c>
    </row>
    <row r="201" customFormat="false" ht="12.75" hidden="false" customHeight="false" outlineLevel="0" collapsed="false">
      <c r="A201" s="1" t="n">
        <v>49</v>
      </c>
      <c r="B201" s="2" t="n">
        <v>200</v>
      </c>
      <c r="C201" s="2" t="n">
        <v>100</v>
      </c>
      <c r="D201" s="3" t="n">
        <v>2.81284987685326</v>
      </c>
    </row>
    <row r="202" customFormat="false" ht="12.75" hidden="false" customHeight="false" outlineLevel="0" collapsed="false">
      <c r="A202" s="1" t="n">
        <v>49</v>
      </c>
      <c r="B202" s="2" t="n">
        <v>201</v>
      </c>
      <c r="C202" s="2" t="n">
        <v>75</v>
      </c>
      <c r="D202" s="3" t="n">
        <v>3.96393510377982</v>
      </c>
    </row>
    <row r="203" customFormat="false" ht="12.75" hidden="false" customHeight="false" outlineLevel="0" collapsed="false">
      <c r="A203" s="1" t="n">
        <v>49</v>
      </c>
      <c r="B203" s="2" t="n">
        <v>202</v>
      </c>
      <c r="C203" s="2" t="n">
        <v>50</v>
      </c>
      <c r="D203" s="3" t="n">
        <v>4.82499497418892</v>
      </c>
      <c r="E203" s="1" t="s">
        <v>6</v>
      </c>
    </row>
    <row r="204" customFormat="false" ht="12.75" hidden="false" customHeight="false" outlineLevel="0" collapsed="false">
      <c r="A204" s="1" t="n">
        <v>49</v>
      </c>
      <c r="B204" s="2" t="n">
        <v>203</v>
      </c>
      <c r="C204" s="2" t="n">
        <v>40</v>
      </c>
      <c r="D204" s="3" t="n">
        <v>5.06109147177422</v>
      </c>
      <c r="E204" s="1" t="s">
        <v>7</v>
      </c>
      <c r="F204" s="1" t="s">
        <v>8</v>
      </c>
    </row>
    <row r="205" customFormat="false" ht="12.75" hidden="false" customHeight="false" outlineLevel="0" collapsed="false">
      <c r="A205" s="1" t="n">
        <v>49</v>
      </c>
      <c r="B205" s="2" t="n">
        <v>204</v>
      </c>
      <c r="C205" s="2" t="n">
        <v>30</v>
      </c>
      <c r="D205" s="3" t="n">
        <v>5.24539975432581</v>
      </c>
      <c r="E205" s="1" t="s">
        <v>7</v>
      </c>
      <c r="F205" s="1" t="s">
        <v>8</v>
      </c>
    </row>
    <row r="206" customFormat="false" ht="12.75" hidden="false" customHeight="false" outlineLevel="0" collapsed="false">
      <c r="A206" s="1" t="n">
        <v>49</v>
      </c>
      <c r="B206" s="2" t="n">
        <v>205</v>
      </c>
      <c r="C206" s="2" t="n">
        <v>20</v>
      </c>
      <c r="D206" s="3" t="n">
        <v>5.30098654141075</v>
      </c>
      <c r="E206" s="1" t="s">
        <v>7</v>
      </c>
      <c r="F206" s="1" t="s">
        <v>8</v>
      </c>
    </row>
    <row r="207" customFormat="false" ht="12.75" hidden="false" customHeight="false" outlineLevel="0" collapsed="false">
      <c r="A207" s="1" t="n">
        <v>49</v>
      </c>
      <c r="B207" s="2" t="n">
        <v>206</v>
      </c>
      <c r="C207" s="2" t="n">
        <v>10</v>
      </c>
      <c r="D207" s="3" t="n">
        <v>5.30864876860167</v>
      </c>
    </row>
    <row r="208" customFormat="false" ht="12.75" hidden="false" customHeight="false" outlineLevel="0" collapsed="false">
      <c r="A208" s="1" t="n">
        <v>49</v>
      </c>
      <c r="B208" s="2" t="n">
        <v>207</v>
      </c>
      <c r="C208" s="2" t="n">
        <v>5</v>
      </c>
      <c r="D208" s="3" t="n">
        <v>5.33496916694559</v>
      </c>
    </row>
    <row r="209" customFormat="false" ht="12.75" hidden="false" customHeight="false" outlineLevel="0" collapsed="false">
      <c r="A209" s="1" t="n">
        <v>49</v>
      </c>
      <c r="B209" s="2" t="n">
        <v>208</v>
      </c>
      <c r="C209" s="2" t="n">
        <v>0</v>
      </c>
      <c r="D209" s="3" t="n">
        <v>5.34770458122767</v>
      </c>
      <c r="E209" s="1" t="s">
        <v>9</v>
      </c>
      <c r="F209" s="1" t="s">
        <v>10</v>
      </c>
    </row>
    <row r="210" customFormat="false" ht="12.75" hidden="false" customHeight="false" outlineLevel="0" collapsed="false">
      <c r="A210" s="1" t="n">
        <v>57</v>
      </c>
      <c r="B210" s="2" t="n">
        <v>209</v>
      </c>
      <c r="C210" s="2" t="n">
        <v>120</v>
      </c>
      <c r="D210" s="3" t="n">
        <v>2.64396359919003</v>
      </c>
    </row>
    <row r="211" customFormat="false" ht="12.75" hidden="false" customHeight="false" outlineLevel="0" collapsed="false">
      <c r="A211" s="1" t="n">
        <v>57</v>
      </c>
      <c r="B211" s="2" t="n">
        <v>210</v>
      </c>
      <c r="C211" s="2" t="n">
        <v>100</v>
      </c>
      <c r="D211" s="3" t="n">
        <v>2.69812964491714</v>
      </c>
    </row>
    <row r="212" customFormat="false" ht="12.75" hidden="false" customHeight="false" outlineLevel="0" collapsed="false">
      <c r="A212" s="1" t="n">
        <v>57</v>
      </c>
      <c r="B212" s="2" t="n">
        <v>211</v>
      </c>
      <c r="C212" s="2" t="n">
        <v>75</v>
      </c>
      <c r="D212" s="3" t="n">
        <v>3.47792397525967</v>
      </c>
    </row>
    <row r="213" customFormat="false" ht="12.75" hidden="false" customHeight="false" outlineLevel="0" collapsed="false">
      <c r="A213" s="1" t="n">
        <v>57</v>
      </c>
      <c r="B213" s="2" t="n">
        <v>212</v>
      </c>
      <c r="C213" s="2" t="n">
        <v>50</v>
      </c>
      <c r="D213" s="3" t="n">
        <v>3.75874975554503</v>
      </c>
    </row>
    <row r="214" customFormat="false" ht="12.75" hidden="false" customHeight="false" outlineLevel="0" collapsed="false">
      <c r="A214" s="1" t="n">
        <v>57</v>
      </c>
      <c r="B214" s="2" t="n">
        <v>213</v>
      </c>
      <c r="C214" s="2" t="n">
        <v>40</v>
      </c>
      <c r="D214" s="3" t="n">
        <v>4.14472998558429</v>
      </c>
    </row>
    <row r="215" customFormat="false" ht="12.75" hidden="false" customHeight="false" outlineLevel="0" collapsed="false">
      <c r="A215" s="1" t="n">
        <v>57</v>
      </c>
      <c r="B215" s="2" t="n">
        <v>214</v>
      </c>
      <c r="C215" s="2" t="n">
        <v>30</v>
      </c>
      <c r="D215" s="3" t="n">
        <v>4.54284358390975</v>
      </c>
    </row>
    <row r="216" customFormat="false" ht="12.75" hidden="false" customHeight="false" outlineLevel="0" collapsed="false">
      <c r="A216" s="1" t="n">
        <v>57</v>
      </c>
      <c r="B216" s="2" t="n">
        <v>215</v>
      </c>
      <c r="C216" s="2" t="n">
        <v>20</v>
      </c>
      <c r="D216" s="3" t="n">
        <v>5.27476022272197</v>
      </c>
    </row>
    <row r="217" customFormat="false" ht="12.75" hidden="false" customHeight="false" outlineLevel="0" collapsed="false">
      <c r="A217" s="1" t="n">
        <v>57</v>
      </c>
      <c r="B217" s="2" t="n">
        <v>216</v>
      </c>
      <c r="C217" s="2" t="n">
        <v>10</v>
      </c>
      <c r="D217" s="3" t="n">
        <v>5.78921325340213</v>
      </c>
    </row>
    <row r="218" customFormat="false" ht="12.75" hidden="false" customHeight="false" outlineLevel="0" collapsed="false">
      <c r="A218" s="1" t="n">
        <v>57</v>
      </c>
      <c r="B218" s="2" t="n">
        <v>217</v>
      </c>
      <c r="C218" s="2" t="n">
        <v>5</v>
      </c>
      <c r="D218" s="3" t="n">
        <v>5.94249672209422</v>
      </c>
    </row>
    <row r="219" customFormat="false" ht="12.75" hidden="false" customHeight="false" outlineLevel="0" collapsed="false">
      <c r="A219" s="1" t="n">
        <v>57</v>
      </c>
      <c r="B219" s="2" t="n">
        <v>218</v>
      </c>
      <c r="C219" s="2" t="n">
        <v>0</v>
      </c>
      <c r="D219" s="3" t="n">
        <v>5.97109033493797</v>
      </c>
    </row>
    <row r="220" customFormat="false" ht="12.75" hidden="false" customHeight="false" outlineLevel="0" collapsed="false">
      <c r="A220" s="1" t="n">
        <v>61</v>
      </c>
      <c r="B220" s="2" t="n">
        <v>219</v>
      </c>
      <c r="C220" s="2" t="n">
        <v>118</v>
      </c>
      <c r="D220" s="3" t="n">
        <v>2.23834836017018</v>
      </c>
    </row>
    <row r="221" customFormat="false" ht="12.75" hidden="false" customHeight="false" outlineLevel="0" collapsed="false">
      <c r="A221" s="1" t="n">
        <v>61</v>
      </c>
      <c r="B221" s="2" t="n">
        <v>220</v>
      </c>
      <c r="C221" s="2" t="n">
        <v>100</v>
      </c>
      <c r="D221" s="3" t="n">
        <v>2.18858574056848</v>
      </c>
    </row>
    <row r="222" customFormat="false" ht="12.75" hidden="false" customHeight="false" outlineLevel="0" collapsed="false">
      <c r="A222" s="1" t="n">
        <v>61</v>
      </c>
      <c r="B222" s="2" t="n">
        <v>221</v>
      </c>
      <c r="C222" s="2" t="n">
        <v>75</v>
      </c>
      <c r="D222" s="3" t="n">
        <v>2.23835756947477</v>
      </c>
    </row>
    <row r="223" customFormat="false" ht="12.75" hidden="false" customHeight="false" outlineLevel="0" collapsed="false">
      <c r="A223" s="1" t="n">
        <v>61</v>
      </c>
      <c r="B223" s="2" t="n">
        <v>222</v>
      </c>
      <c r="C223" s="2" t="n">
        <v>50</v>
      </c>
      <c r="D223" s="3" t="n">
        <v>2.65203274704695</v>
      </c>
      <c r="E223" s="1" t="s">
        <v>11</v>
      </c>
      <c r="F223" s="1" t="s">
        <v>12</v>
      </c>
    </row>
    <row r="224" customFormat="false" ht="12.75" hidden="false" customHeight="false" outlineLevel="0" collapsed="false">
      <c r="A224" s="1" t="n">
        <v>61</v>
      </c>
      <c r="B224" s="2" t="n">
        <v>223</v>
      </c>
      <c r="C224" s="2" t="n">
        <v>40</v>
      </c>
      <c r="D224" s="3" t="n">
        <v>3.05427294056009</v>
      </c>
    </row>
    <row r="225" customFormat="false" ht="12.75" hidden="false" customHeight="false" outlineLevel="0" collapsed="false">
      <c r="A225" s="1" t="n">
        <v>61</v>
      </c>
      <c r="B225" s="2" t="n">
        <v>224</v>
      </c>
      <c r="C225" s="2" t="n">
        <v>30</v>
      </c>
      <c r="D225" s="3" t="n">
        <v>3.21164550262637</v>
      </c>
    </row>
    <row r="226" customFormat="false" ht="12.75" hidden="false" customHeight="false" outlineLevel="0" collapsed="false">
      <c r="A226" s="1" t="n">
        <v>61</v>
      </c>
      <c r="B226" s="2" t="n">
        <v>225</v>
      </c>
      <c r="C226" s="2" t="n">
        <v>20</v>
      </c>
      <c r="D226" s="3" t="n">
        <v>3.4714263785618</v>
      </c>
      <c r="E226" s="1" t="s">
        <v>9</v>
      </c>
      <c r="F226" s="1" t="s">
        <v>13</v>
      </c>
    </row>
    <row r="227" customFormat="false" ht="12.75" hidden="false" customHeight="false" outlineLevel="0" collapsed="false">
      <c r="A227" s="1" t="n">
        <v>61</v>
      </c>
      <c r="B227" s="2" t="n">
        <v>226</v>
      </c>
      <c r="C227" s="2" t="n">
        <v>10</v>
      </c>
      <c r="D227" s="3" t="n">
        <v>3.745740446972</v>
      </c>
    </row>
    <row r="228" customFormat="false" ht="12.75" hidden="false" customHeight="false" outlineLevel="0" collapsed="false">
      <c r="A228" s="1" t="n">
        <v>61</v>
      </c>
      <c r="B228" s="2" t="n">
        <v>227</v>
      </c>
      <c r="C228" s="2" t="n">
        <v>5</v>
      </c>
      <c r="D228" s="3" t="n">
        <v>5.9574872718208</v>
      </c>
    </row>
    <row r="229" customFormat="false" ht="12.75" hidden="false" customHeight="false" outlineLevel="0" collapsed="false">
      <c r="A229" s="1" t="n">
        <v>61</v>
      </c>
      <c r="B229" s="2" t="n">
        <v>228</v>
      </c>
      <c r="C229" s="2" t="n">
        <v>0</v>
      </c>
      <c r="D229" s="3" t="n">
        <v>6.2561700246196</v>
      </c>
      <c r="E229" s="1" t="s">
        <v>9</v>
      </c>
      <c r="F229" s="1" t="s">
        <v>13</v>
      </c>
    </row>
    <row r="230" customFormat="false" ht="12.75" hidden="false" customHeight="false" outlineLevel="0" collapsed="false">
      <c r="A230" s="1" t="n">
        <v>64</v>
      </c>
      <c r="B230" s="2" t="n">
        <v>229</v>
      </c>
      <c r="C230" s="2" t="n">
        <v>174</v>
      </c>
      <c r="D230" s="3" t="n">
        <v>1.71631140906462</v>
      </c>
    </row>
    <row r="231" customFormat="false" ht="12.75" hidden="false" customHeight="false" outlineLevel="0" collapsed="false">
      <c r="A231" s="1" t="n">
        <v>64</v>
      </c>
      <c r="B231" s="2" t="n">
        <v>230</v>
      </c>
      <c r="C231" s="2" t="n">
        <v>150</v>
      </c>
      <c r="D231" s="3" t="n">
        <v>1.68578469221274</v>
      </c>
    </row>
    <row r="232" customFormat="false" ht="12.75" hidden="false" customHeight="false" outlineLevel="0" collapsed="false">
      <c r="A232" s="1" t="n">
        <v>64</v>
      </c>
      <c r="B232" s="2" t="n">
        <v>231</v>
      </c>
      <c r="C232" s="2" t="n">
        <v>125</v>
      </c>
      <c r="D232" s="3" t="n">
        <v>1.70150535871639</v>
      </c>
    </row>
    <row r="233" customFormat="false" ht="12.75" hidden="false" customHeight="false" outlineLevel="0" collapsed="false">
      <c r="A233" s="1" t="n">
        <v>64</v>
      </c>
      <c r="B233" s="2" t="n">
        <v>232</v>
      </c>
      <c r="C233" s="2" t="n">
        <v>100</v>
      </c>
      <c r="D233" s="3" t="n">
        <v>1.99996877698886</v>
      </c>
    </row>
    <row r="234" customFormat="false" ht="12.75" hidden="false" customHeight="false" outlineLevel="0" collapsed="false">
      <c r="A234" s="1" t="n">
        <v>64</v>
      </c>
      <c r="B234" s="2" t="n">
        <v>233</v>
      </c>
      <c r="C234" s="2" t="n">
        <v>75</v>
      </c>
      <c r="D234" s="3" t="n">
        <v>2.4403171381448</v>
      </c>
    </row>
    <row r="235" customFormat="false" ht="12.75" hidden="false" customHeight="false" outlineLevel="0" collapsed="false">
      <c r="A235" s="1" t="n">
        <v>64</v>
      </c>
      <c r="B235" s="2" t="n">
        <v>234</v>
      </c>
      <c r="C235" s="2" t="n">
        <v>50</v>
      </c>
      <c r="D235" s="3" t="n">
        <v>3.98008703463589</v>
      </c>
    </row>
    <row r="236" customFormat="false" ht="12.75" hidden="false" customHeight="false" outlineLevel="0" collapsed="false">
      <c r="A236" s="1" t="n">
        <v>64</v>
      </c>
      <c r="B236" s="2" t="n">
        <v>235</v>
      </c>
      <c r="C236" s="2" t="n">
        <v>40</v>
      </c>
      <c r="D236" s="3" t="n">
        <v>4.57201950460809</v>
      </c>
    </row>
    <row r="237" customFormat="false" ht="12.75" hidden="false" customHeight="false" outlineLevel="0" collapsed="false">
      <c r="A237" s="1" t="n">
        <v>64</v>
      </c>
      <c r="B237" s="2" t="n">
        <v>236</v>
      </c>
      <c r="C237" s="2" t="n">
        <v>30</v>
      </c>
      <c r="D237" s="3" t="n">
        <v>4.66823253687208</v>
      </c>
    </row>
    <row r="238" customFormat="false" ht="12.75" hidden="false" customHeight="false" outlineLevel="0" collapsed="false">
      <c r="A238" s="1" t="n">
        <v>64</v>
      </c>
      <c r="B238" s="2" t="n">
        <v>237</v>
      </c>
      <c r="C238" s="2" t="n">
        <v>20</v>
      </c>
      <c r="D238" s="3" t="n">
        <v>4.77841883604659</v>
      </c>
    </row>
    <row r="239" customFormat="false" ht="12.75" hidden="false" customHeight="false" outlineLevel="0" collapsed="false">
      <c r="A239" s="1" t="n">
        <v>64</v>
      </c>
      <c r="B239" s="2" t="n">
        <v>238</v>
      </c>
      <c r="C239" s="2" t="n">
        <v>10</v>
      </c>
      <c r="D239" s="3" t="n">
        <v>5.38789343022518</v>
      </c>
    </row>
    <row r="240" customFormat="false" ht="12.75" hidden="false" customHeight="false" outlineLevel="0" collapsed="false">
      <c r="A240" s="1" t="n">
        <v>64</v>
      </c>
      <c r="B240" s="2" t="n">
        <v>239</v>
      </c>
      <c r="C240" s="2" t="n">
        <v>5</v>
      </c>
      <c r="D240" s="3" t="n">
        <v>5.46563917143924</v>
      </c>
    </row>
    <row r="241" customFormat="false" ht="12.75" hidden="false" customHeight="false" outlineLevel="0" collapsed="false">
      <c r="A241" s="1" t="n">
        <v>64</v>
      </c>
      <c r="B241" s="2" t="n">
        <v>240</v>
      </c>
      <c r="C241" s="2" t="n">
        <v>0</v>
      </c>
      <c r="D241" s="3" t="n">
        <v>5.50098305486213</v>
      </c>
    </row>
    <row r="242" customFormat="false" ht="12.75" hidden="false" customHeight="false" outlineLevel="0" collapsed="false">
      <c r="A242" s="1" t="n">
        <v>67</v>
      </c>
      <c r="B242" s="2" t="n">
        <v>241</v>
      </c>
      <c r="C242" s="2" t="n">
        <v>183</v>
      </c>
      <c r="D242" s="3" t="n">
        <v>1.6502222895625</v>
      </c>
    </row>
    <row r="243" customFormat="false" ht="12.75" hidden="false" customHeight="false" outlineLevel="0" collapsed="false">
      <c r="A243" s="1" t="n">
        <v>67</v>
      </c>
      <c r="B243" s="2" t="n">
        <v>242</v>
      </c>
      <c r="C243" s="2" t="n">
        <v>175</v>
      </c>
      <c r="D243" s="3" t="n">
        <v>1.64609540771894</v>
      </c>
    </row>
    <row r="244" customFormat="false" ht="12.75" hidden="false" customHeight="false" outlineLevel="0" collapsed="false">
      <c r="A244" s="1" t="n">
        <v>67</v>
      </c>
      <c r="B244" s="2" t="n">
        <v>243</v>
      </c>
      <c r="C244" s="2" t="n">
        <v>150</v>
      </c>
      <c r="D244" s="3" t="n">
        <v>1.64813261085444</v>
      </c>
    </row>
    <row r="245" customFormat="false" ht="12.75" hidden="false" customHeight="false" outlineLevel="0" collapsed="false">
      <c r="A245" s="1" t="n">
        <v>67</v>
      </c>
      <c r="B245" s="2" t="n">
        <v>244</v>
      </c>
      <c r="C245" s="2" t="n">
        <v>125</v>
      </c>
      <c r="D245" s="3" t="n">
        <v>1.80972321158868</v>
      </c>
    </row>
    <row r="246" customFormat="false" ht="12.75" hidden="false" customHeight="false" outlineLevel="0" collapsed="false">
      <c r="A246" s="1" t="n">
        <v>67</v>
      </c>
      <c r="B246" s="2" t="n">
        <v>245</v>
      </c>
      <c r="C246" s="2" t="n">
        <v>100</v>
      </c>
      <c r="D246" s="3" t="n">
        <v>2.25168660286903</v>
      </c>
    </row>
    <row r="247" customFormat="false" ht="12.75" hidden="false" customHeight="false" outlineLevel="0" collapsed="false">
      <c r="A247" s="1" t="n">
        <v>67</v>
      </c>
      <c r="B247" s="2" t="n">
        <v>246</v>
      </c>
      <c r="C247" s="2" t="n">
        <v>75</v>
      </c>
      <c r="D247" s="3" t="n">
        <v>3.07669931772343</v>
      </c>
    </row>
    <row r="248" customFormat="false" ht="12.75" hidden="false" customHeight="false" outlineLevel="0" collapsed="false">
      <c r="A248" s="1" t="n">
        <v>67</v>
      </c>
      <c r="B248" s="2" t="n">
        <v>247</v>
      </c>
      <c r="C248" s="2" t="n">
        <v>50</v>
      </c>
      <c r="D248" s="3" t="n">
        <v>4.3150318170344</v>
      </c>
    </row>
    <row r="249" customFormat="false" ht="12.75" hidden="false" customHeight="false" outlineLevel="0" collapsed="false">
      <c r="A249" s="1" t="n">
        <v>67</v>
      </c>
      <c r="B249" s="2" t="n">
        <v>248</v>
      </c>
      <c r="C249" s="2" t="n">
        <v>40</v>
      </c>
      <c r="D249" s="3" t="n">
        <v>4.54238320400676</v>
      </c>
    </row>
    <row r="250" customFormat="false" ht="12.75" hidden="false" customHeight="false" outlineLevel="0" collapsed="false">
      <c r="A250" s="1" t="n">
        <v>67</v>
      </c>
      <c r="B250" s="2" t="n">
        <v>249</v>
      </c>
      <c r="C250" s="2" t="n">
        <v>30</v>
      </c>
      <c r="D250" s="3" t="n">
        <v>4.88665556658789</v>
      </c>
    </row>
    <row r="251" customFormat="false" ht="12.75" hidden="false" customHeight="false" outlineLevel="0" collapsed="false">
      <c r="A251" s="1" t="n">
        <v>67</v>
      </c>
      <c r="B251" s="2" t="n">
        <v>250</v>
      </c>
      <c r="C251" s="2" t="n">
        <v>20</v>
      </c>
      <c r="D251" s="3" t="n">
        <v>6.17374356454849</v>
      </c>
    </row>
    <row r="252" customFormat="false" ht="12.75" hidden="false" customHeight="false" outlineLevel="0" collapsed="false">
      <c r="A252" s="1" t="n">
        <v>67</v>
      </c>
      <c r="B252" s="2" t="n">
        <v>251</v>
      </c>
      <c r="C252" s="2" t="n">
        <v>10</v>
      </c>
      <c r="D252" s="3" t="n">
        <v>6.21937323747793</v>
      </c>
    </row>
    <row r="253" customFormat="false" ht="12.75" hidden="false" customHeight="false" outlineLevel="0" collapsed="false">
      <c r="A253" s="1" t="n">
        <v>67</v>
      </c>
      <c r="B253" s="2" t="n">
        <v>252</v>
      </c>
      <c r="C253" s="2" t="n">
        <v>5</v>
      </c>
      <c r="D253" s="3" t="n">
        <v>6.23067331645243</v>
      </c>
    </row>
    <row r="254" customFormat="false" ht="12.75" hidden="false" customHeight="false" outlineLevel="0" collapsed="false">
      <c r="A254" s="1" t="n">
        <v>67</v>
      </c>
      <c r="B254" s="2" t="n">
        <v>253</v>
      </c>
      <c r="C254" s="2" t="n">
        <v>0</v>
      </c>
      <c r="D254" s="3" t="n">
        <v>6.22478657077571</v>
      </c>
    </row>
    <row r="255" customFormat="false" ht="12.75" hidden="false" customHeight="false" outlineLevel="0" collapsed="false">
      <c r="A255" s="1" t="n">
        <v>70</v>
      </c>
      <c r="B255" s="2" t="n">
        <v>254</v>
      </c>
      <c r="C255" s="2" t="n">
        <v>220</v>
      </c>
      <c r="D255" s="3" t="n">
        <v>1.61419892842462</v>
      </c>
    </row>
    <row r="256" customFormat="false" ht="12.75" hidden="false" customHeight="false" outlineLevel="0" collapsed="false">
      <c r="A256" s="1" t="n">
        <v>70</v>
      </c>
      <c r="B256" s="2" t="n">
        <v>255</v>
      </c>
      <c r="C256" s="2" t="n">
        <v>200</v>
      </c>
      <c r="D256" s="3" t="n">
        <v>1.62593182283289</v>
      </c>
    </row>
    <row r="257" customFormat="false" ht="12.75" hidden="false" customHeight="false" outlineLevel="0" collapsed="false">
      <c r="A257" s="1" t="n">
        <v>70</v>
      </c>
      <c r="B257" s="2" t="n">
        <v>256</v>
      </c>
      <c r="C257" s="2" t="n">
        <v>175</v>
      </c>
      <c r="D257" s="3" t="n">
        <v>1.62928510124859</v>
      </c>
    </row>
    <row r="258" customFormat="false" ht="12.75" hidden="false" customHeight="false" outlineLevel="0" collapsed="false">
      <c r="A258" s="1" t="n">
        <v>70</v>
      </c>
      <c r="B258" s="2" t="n">
        <v>257</v>
      </c>
      <c r="C258" s="2" t="n">
        <v>150</v>
      </c>
      <c r="D258" s="3" t="n">
        <v>1.67359133641873</v>
      </c>
    </row>
    <row r="259" customFormat="false" ht="12.75" hidden="false" customHeight="false" outlineLevel="0" collapsed="false">
      <c r="A259" s="1" t="n">
        <v>70</v>
      </c>
      <c r="B259" s="2" t="n">
        <v>258</v>
      </c>
      <c r="C259" s="2" t="n">
        <v>125</v>
      </c>
      <c r="D259" s="3" t="n">
        <v>2.08952444358179</v>
      </c>
    </row>
    <row r="260" customFormat="false" ht="12.75" hidden="false" customHeight="false" outlineLevel="0" collapsed="false">
      <c r="A260" s="1" t="n">
        <v>70</v>
      </c>
      <c r="B260" s="2" t="n">
        <v>259</v>
      </c>
      <c r="C260" s="2" t="n">
        <v>100</v>
      </c>
      <c r="D260" s="3" t="n">
        <v>2.7260354743497</v>
      </c>
    </row>
    <row r="261" customFormat="false" ht="12.75" hidden="false" customHeight="false" outlineLevel="0" collapsed="false">
      <c r="A261" s="1" t="n">
        <v>70</v>
      </c>
      <c r="B261" s="2" t="n">
        <v>260</v>
      </c>
      <c r="C261" s="2" t="n">
        <v>75</v>
      </c>
      <c r="D261" s="3" t="n">
        <v>3.21299177048137</v>
      </c>
    </row>
    <row r="262" customFormat="false" ht="12.75" hidden="false" customHeight="false" outlineLevel="0" collapsed="false">
      <c r="A262" s="1" t="n">
        <v>70</v>
      </c>
      <c r="B262" s="2" t="n">
        <v>261</v>
      </c>
      <c r="C262" s="2" t="n">
        <v>50</v>
      </c>
      <c r="D262" s="3" t="n">
        <v>3.28409114178623</v>
      </c>
    </row>
    <row r="263" customFormat="false" ht="12.75" hidden="false" customHeight="false" outlineLevel="0" collapsed="false">
      <c r="A263" s="1" t="n">
        <v>70</v>
      </c>
      <c r="B263" s="2" t="n">
        <v>262</v>
      </c>
      <c r="C263" s="2" t="n">
        <v>40</v>
      </c>
      <c r="D263" s="3" t="n">
        <v>3.65188354693536</v>
      </c>
    </row>
    <row r="264" customFormat="false" ht="12.75" hidden="false" customHeight="false" outlineLevel="0" collapsed="false">
      <c r="A264" s="1" t="n">
        <v>70</v>
      </c>
      <c r="B264" s="2" t="n">
        <v>263</v>
      </c>
      <c r="C264" s="2" t="n">
        <v>30</v>
      </c>
      <c r="D264" s="3" t="n">
        <v>3.73595935664035</v>
      </c>
    </row>
    <row r="265" customFormat="false" ht="12.75" hidden="false" customHeight="false" outlineLevel="0" collapsed="false">
      <c r="A265" s="1" t="n">
        <v>70</v>
      </c>
      <c r="B265" s="2" t="n">
        <v>264</v>
      </c>
      <c r="C265" s="2" t="n">
        <v>20</v>
      </c>
      <c r="D265" s="3" t="n">
        <v>3.97485564223615</v>
      </c>
    </row>
    <row r="266" customFormat="false" ht="12.75" hidden="false" customHeight="false" outlineLevel="0" collapsed="false">
      <c r="A266" s="1" t="n">
        <v>70</v>
      </c>
      <c r="B266" s="2" t="n">
        <v>265</v>
      </c>
      <c r="C266" s="2" t="n">
        <v>10</v>
      </c>
      <c r="D266" s="3" t="n">
        <v>6.96873292983069</v>
      </c>
    </row>
    <row r="267" customFormat="false" ht="12.75" hidden="false" customHeight="false" outlineLevel="0" collapsed="false">
      <c r="A267" s="1" t="n">
        <v>70</v>
      </c>
      <c r="B267" s="2" t="n">
        <v>266</v>
      </c>
      <c r="C267" s="2" t="n">
        <v>5</v>
      </c>
      <c r="D267" s="3" t="n">
        <v>6.61303808448863</v>
      </c>
    </row>
    <row r="268" customFormat="false" ht="12.75" hidden="false" customHeight="false" outlineLevel="0" collapsed="false">
      <c r="A268" s="1" t="n">
        <v>70</v>
      </c>
      <c r="B268" s="2" t="n">
        <v>267</v>
      </c>
      <c r="C268" s="2" t="n">
        <v>0</v>
      </c>
      <c r="D268" s="3" t="n">
        <v>6.87907955136409</v>
      </c>
    </row>
    <row r="269" customFormat="false" ht="12.75" hidden="false" customHeight="false" outlineLevel="0" collapsed="false">
      <c r="A269" s="1" t="n">
        <v>73</v>
      </c>
      <c r="B269" s="2" t="n">
        <v>268</v>
      </c>
      <c r="C269" s="2" t="n">
        <v>250</v>
      </c>
      <c r="D269" s="3" t="n">
        <v>1.55787516871804</v>
      </c>
    </row>
    <row r="270" customFormat="false" ht="12.75" hidden="false" customHeight="false" outlineLevel="0" collapsed="false">
      <c r="A270" s="1" t="n">
        <v>73</v>
      </c>
      <c r="B270" s="2" t="n">
        <v>269</v>
      </c>
      <c r="C270" s="2" t="n">
        <v>200</v>
      </c>
      <c r="D270" s="3" t="n">
        <v>1.59179975460948</v>
      </c>
    </row>
    <row r="271" customFormat="false" ht="12.75" hidden="false" customHeight="false" outlineLevel="0" collapsed="false">
      <c r="A271" s="1" t="n">
        <v>73</v>
      </c>
      <c r="B271" s="2" t="n">
        <v>270</v>
      </c>
      <c r="C271" s="2" t="n">
        <v>175</v>
      </c>
      <c r="D271" s="3" t="n">
        <v>1.70402649996114</v>
      </c>
    </row>
    <row r="272" customFormat="false" ht="12.75" hidden="false" customHeight="false" outlineLevel="0" collapsed="false">
      <c r="A272" s="1" t="n">
        <v>73</v>
      </c>
      <c r="B272" s="2" t="n">
        <v>271</v>
      </c>
      <c r="C272" s="2" t="n">
        <v>150</v>
      </c>
      <c r="D272" s="3" t="n">
        <v>2.03382462280607</v>
      </c>
    </row>
    <row r="273" customFormat="false" ht="12.75" hidden="false" customHeight="false" outlineLevel="0" collapsed="false">
      <c r="A273" s="1" t="n">
        <v>73</v>
      </c>
      <c r="B273" s="2" t="n">
        <v>272</v>
      </c>
      <c r="C273" s="2" t="n">
        <v>125</v>
      </c>
      <c r="D273" s="3" t="n">
        <v>2.10804678883332</v>
      </c>
    </row>
    <row r="274" customFormat="false" ht="12.75" hidden="false" customHeight="false" outlineLevel="0" collapsed="false">
      <c r="A274" s="1" t="n">
        <v>73</v>
      </c>
      <c r="B274" s="2" t="n">
        <v>273</v>
      </c>
      <c r="C274" s="2" t="n">
        <v>100</v>
      </c>
      <c r="D274" s="3" t="n">
        <v>2.64884480909008</v>
      </c>
    </row>
    <row r="275" customFormat="false" ht="12.75" hidden="false" customHeight="false" outlineLevel="0" collapsed="false">
      <c r="A275" s="1" t="n">
        <v>73</v>
      </c>
      <c r="B275" s="2" t="n">
        <v>274</v>
      </c>
      <c r="C275" s="2" t="n">
        <v>75</v>
      </c>
      <c r="D275" s="3" t="n">
        <v>2.97137318952596</v>
      </c>
    </row>
    <row r="276" customFormat="false" ht="12.75" hidden="false" customHeight="false" outlineLevel="0" collapsed="false">
      <c r="A276" s="1" t="n">
        <v>73</v>
      </c>
      <c r="B276" s="2" t="n">
        <v>275</v>
      </c>
      <c r="C276" s="2" t="n">
        <v>50</v>
      </c>
      <c r="D276" s="3" t="n">
        <v>3.70506517304729</v>
      </c>
    </row>
    <row r="277" customFormat="false" ht="12.75" hidden="false" customHeight="false" outlineLevel="0" collapsed="false">
      <c r="A277" s="1" t="n">
        <v>73</v>
      </c>
      <c r="B277" s="2" t="n">
        <v>276</v>
      </c>
      <c r="C277" s="2" t="n">
        <v>40</v>
      </c>
      <c r="D277" s="3" t="n">
        <v>3.68463818292327</v>
      </c>
    </row>
    <row r="278" customFormat="false" ht="12.75" hidden="false" customHeight="false" outlineLevel="0" collapsed="false">
      <c r="A278" s="1" t="n">
        <v>73</v>
      </c>
      <c r="B278" s="2" t="n">
        <v>277</v>
      </c>
      <c r="C278" s="2" t="n">
        <v>30</v>
      </c>
      <c r="D278" s="3" t="n">
        <v>3.59417815074272</v>
      </c>
    </row>
    <row r="279" customFormat="false" ht="12.75" hidden="false" customHeight="false" outlineLevel="0" collapsed="false">
      <c r="A279" s="1" t="n">
        <v>73</v>
      </c>
      <c r="B279" s="2" t="n">
        <v>278</v>
      </c>
      <c r="C279" s="2" t="n">
        <v>20</v>
      </c>
      <c r="D279" s="3" t="n">
        <v>5.46701667149669</v>
      </c>
    </row>
    <row r="280" customFormat="false" ht="12.75" hidden="false" customHeight="false" outlineLevel="0" collapsed="false">
      <c r="A280" s="1" t="n">
        <v>73</v>
      </c>
      <c r="B280" s="2" t="n">
        <v>279</v>
      </c>
      <c r="C280" s="2" t="n">
        <v>10</v>
      </c>
      <c r="D280" s="3" t="n">
        <v>4.42173917420952</v>
      </c>
    </row>
    <row r="281" customFormat="false" ht="12.75" hidden="false" customHeight="false" outlineLevel="0" collapsed="false">
      <c r="A281" s="1" t="n">
        <v>73</v>
      </c>
      <c r="B281" s="2" t="n">
        <v>280</v>
      </c>
      <c r="C281" s="2" t="n">
        <v>5</v>
      </c>
      <c r="D281" s="3" t="n">
        <v>7.16968263201242</v>
      </c>
    </row>
    <row r="282" customFormat="false" ht="12.75" hidden="false" customHeight="false" outlineLevel="0" collapsed="false">
      <c r="A282" s="1" t="n">
        <v>73</v>
      </c>
      <c r="B282" s="2" t="n">
        <v>281</v>
      </c>
      <c r="C282" s="2" t="n">
        <v>0</v>
      </c>
      <c r="D282" s="3" t="n">
        <v>7.3571394165444</v>
      </c>
    </row>
    <row r="478" customFormat="false" ht="12.75" hidden="false" customHeight="false" outlineLevel="0" collapsed="false">
      <c r="D478" s="1"/>
    </row>
    <row r="479" customFormat="false" ht="12.75" hidden="false" customHeight="false" outlineLevel="0" collapsed="false">
      <c r="D479" s="1"/>
    </row>
    <row r="480" customFormat="false" ht="12.75" hidden="false" customHeight="false" outlineLevel="0" collapsed="false">
      <c r="D480" s="1"/>
    </row>
    <row r="481" customFormat="false" ht="12.75" hidden="false" customHeight="false" outlineLevel="0" collapsed="false">
      <c r="D481" s="1"/>
    </row>
    <row r="482" customFormat="false" ht="12.75" hidden="false" customHeight="false" outlineLevel="0" collapsed="false">
      <c r="D482" s="1"/>
    </row>
    <row r="483" customFormat="false" ht="12.75" hidden="false" customHeight="false" outlineLevel="0" collapsed="false">
      <c r="D483" s="1"/>
    </row>
    <row r="484" customFormat="false" ht="12.75" hidden="false" customHeight="false" outlineLevel="0" collapsed="false">
      <c r="D484" s="1"/>
    </row>
    <row r="485" customFormat="false" ht="12.75" hidden="false" customHeight="false" outlineLevel="0" collapsed="false">
      <c r="D485" s="1"/>
    </row>
    <row r="486" customFormat="false" ht="12.75" hidden="false" customHeight="false" outlineLevel="0" collapsed="false">
      <c r="D486" s="1"/>
    </row>
    <row r="487" customFormat="false" ht="12.75" hidden="false" customHeight="false" outlineLevel="0" collapsed="false">
      <c r="D487" s="1"/>
    </row>
    <row r="488" customFormat="false" ht="12.75" hidden="false" customHeight="false" outlineLevel="0" collapsed="false">
      <c r="D488" s="1"/>
    </row>
    <row r="489" customFormat="false" ht="12.75" hidden="false" customHeight="false" outlineLevel="0" collapsed="false">
      <c r="D489" s="1"/>
    </row>
    <row r="490" customFormat="false" ht="12.75" hidden="false" customHeight="false" outlineLevel="0" collapsed="false">
      <c r="D4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4" min="2" style="1" width="9.14"/>
    <col collapsed="false" customWidth="true" hidden="false" outlineLevel="0" max="6" min="5" style="2" width="8.85"/>
    <col collapsed="false" customWidth="true" hidden="false" outlineLevel="0" max="7" min="7" style="6" width="8.85"/>
    <col collapsed="false" customWidth="true" hidden="false" outlineLevel="0" max="12" min="8" style="2" width="8.85"/>
    <col collapsed="false" customWidth="false" hidden="false" outlineLevel="0" max="13" min="13" style="1" width="9.14"/>
    <col collapsed="false" customWidth="true" hidden="false" outlineLevel="0" max="14" min="14" style="7" width="14.28"/>
    <col collapsed="false" customWidth="true" hidden="false" outlineLevel="0" max="15" min="15" style="3" width="11.13"/>
    <col collapsed="false" customWidth="true" hidden="false" outlineLevel="0" max="16" min="16" style="1" width="5.13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39" hidden="false" customHeight="false" outlineLevel="0" collapsed="false">
      <c r="A1" s="1" t="s">
        <v>14</v>
      </c>
      <c r="B1" s="1" t="s">
        <v>0</v>
      </c>
      <c r="C1" s="1" t="s">
        <v>15</v>
      </c>
      <c r="D1" s="1" t="s">
        <v>16</v>
      </c>
      <c r="E1" s="2" t="s">
        <v>1</v>
      </c>
      <c r="F1" s="2" t="s">
        <v>2</v>
      </c>
      <c r="G1" s="6" t="s">
        <v>17</v>
      </c>
      <c r="H1" s="2" t="s">
        <v>18</v>
      </c>
      <c r="I1" s="2" t="s">
        <v>19</v>
      </c>
      <c r="J1" s="2" t="s">
        <v>20</v>
      </c>
      <c r="K1" s="2" t="s">
        <v>21</v>
      </c>
      <c r="L1" s="2" t="s">
        <v>22</v>
      </c>
      <c r="M1" s="8" t="s">
        <v>23</v>
      </c>
      <c r="N1" s="9" t="s">
        <v>24</v>
      </c>
      <c r="O1" s="4" t="s">
        <v>3</v>
      </c>
      <c r="P1" s="5" t="s">
        <v>4</v>
      </c>
      <c r="Q1" s="5" t="s">
        <v>5</v>
      </c>
    </row>
    <row r="2" customFormat="false" ht="12.75" hidden="false" customHeight="false" outlineLevel="0" collapsed="false">
      <c r="A2" s="1" t="s">
        <v>25</v>
      </c>
      <c r="B2" s="1" t="n">
        <v>1</v>
      </c>
      <c r="C2" s="1" t="n">
        <v>48.8235</v>
      </c>
      <c r="D2" s="1" t="n">
        <v>-123.49983</v>
      </c>
      <c r="E2" s="2" t="n">
        <v>1</v>
      </c>
      <c r="F2" s="2" t="n">
        <v>100</v>
      </c>
      <c r="G2" s="6" t="n">
        <v>1.979</v>
      </c>
      <c r="H2" s="2" t="n">
        <v>0.3267</v>
      </c>
      <c r="I2" s="2" t="n">
        <v>700</v>
      </c>
      <c r="J2" s="2" t="n">
        <v>127.48</v>
      </c>
      <c r="K2" s="2" t="n">
        <v>0.003</v>
      </c>
      <c r="L2" s="2" t="n">
        <v>0.726</v>
      </c>
      <c r="M2" s="2" t="n">
        <v>10.09</v>
      </c>
      <c r="N2" s="7" t="n">
        <v>0.0100101</v>
      </c>
      <c r="O2" s="3" t="n">
        <f aca="false">(((H2-K2)*(N2*M2*5598)/(L2-K2))-(1000*0.0017))/(J2-2)</f>
        <v>2.00385365944806</v>
      </c>
    </row>
    <row r="3" customFormat="false" ht="12.75" hidden="false" customHeight="false" outlineLevel="0" collapsed="false">
      <c r="A3" s="1" t="s">
        <v>25</v>
      </c>
      <c r="B3" s="1" t="n">
        <v>1</v>
      </c>
      <c r="C3" s="1" t="n">
        <v>48.8235</v>
      </c>
      <c r="D3" s="1" t="n">
        <v>-123.49983</v>
      </c>
      <c r="E3" s="2" t="n">
        <v>2</v>
      </c>
      <c r="F3" s="2" t="n">
        <v>75</v>
      </c>
      <c r="G3" s="6" t="n">
        <v>2.474</v>
      </c>
      <c r="H3" s="2" t="n">
        <v>0.4227</v>
      </c>
      <c r="I3" s="2" t="n">
        <v>1174</v>
      </c>
      <c r="J3" s="2" t="n">
        <v>133.33</v>
      </c>
      <c r="K3" s="2" t="n">
        <v>0.003</v>
      </c>
      <c r="L3" s="2" t="n">
        <v>0.726</v>
      </c>
      <c r="M3" s="2" t="n">
        <v>10.09</v>
      </c>
      <c r="N3" s="7" t="n">
        <v>0.0100101</v>
      </c>
      <c r="O3" s="3" t="n">
        <f aca="false">(((H3-K3)*(N3*M3*5598)/(L3-K3))-(1000*0.0017))/(J3-2)</f>
        <v>2.4862451040416</v>
      </c>
    </row>
    <row r="4" customFormat="false" ht="12.75" hidden="false" customHeight="false" outlineLevel="0" collapsed="false">
      <c r="A4" s="1" t="s">
        <v>25</v>
      </c>
      <c r="B4" s="1" t="n">
        <v>1</v>
      </c>
      <c r="C4" s="1" t="n">
        <v>48.8235</v>
      </c>
      <c r="D4" s="1" t="n">
        <v>-123.49983</v>
      </c>
      <c r="E4" s="2" t="n">
        <v>3</v>
      </c>
      <c r="F4" s="2" t="n">
        <v>50</v>
      </c>
      <c r="G4" s="6" t="n">
        <v>4.141</v>
      </c>
      <c r="H4" s="2" t="n">
        <v>0.689</v>
      </c>
      <c r="I4" s="2" t="n">
        <v>621</v>
      </c>
      <c r="J4" s="2" t="n">
        <v>130.31</v>
      </c>
      <c r="K4" s="2" t="n">
        <v>0.003</v>
      </c>
      <c r="L4" s="2" t="n">
        <v>0.726</v>
      </c>
      <c r="M4" s="2" t="n">
        <v>10.09</v>
      </c>
      <c r="N4" s="7" t="n">
        <v>0.0100101</v>
      </c>
      <c r="O4" s="3" t="n">
        <f aca="false">(((H4-K4)*(N4*M4*5598)/(L4-K4))-(1000*0.0017))/(J4-2)</f>
        <v>4.16782421932243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1" t="n">
        <v>48.8235</v>
      </c>
      <c r="D5" s="1" t="n">
        <v>-123.49983</v>
      </c>
      <c r="E5" s="2" t="n">
        <v>4</v>
      </c>
      <c r="F5" s="2" t="n">
        <v>40</v>
      </c>
      <c r="G5" s="6" t="n">
        <v>4.704</v>
      </c>
      <c r="H5" s="2" t="n">
        <v>0.7876</v>
      </c>
      <c r="I5" s="2" t="n">
        <v>622</v>
      </c>
      <c r="J5" s="2" t="n">
        <v>132.1</v>
      </c>
      <c r="K5" s="2" t="n">
        <v>0.003</v>
      </c>
      <c r="L5" s="2" t="n">
        <v>0.726</v>
      </c>
      <c r="M5" s="2" t="n">
        <v>10.09</v>
      </c>
      <c r="N5" s="7" t="n">
        <v>0.0100101</v>
      </c>
      <c r="O5" s="3" t="n">
        <f aca="false">(((H5-K5)*(N5*M5*5598)/(L5-K5))-(1000*0.0017))/(J5-2)</f>
        <v>4.70316540731236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1" t="n">
        <v>48.8235</v>
      </c>
      <c r="D6" s="1" t="n">
        <v>-123.49983</v>
      </c>
      <c r="E6" s="2" t="n">
        <v>5</v>
      </c>
      <c r="F6" s="2" t="n">
        <v>30</v>
      </c>
      <c r="G6" s="6" t="n">
        <v>4.727</v>
      </c>
      <c r="H6" s="2" t="n">
        <v>0.8208</v>
      </c>
      <c r="I6" s="2" t="n">
        <v>1338</v>
      </c>
      <c r="J6" s="2" t="n">
        <v>136.26</v>
      </c>
      <c r="K6" s="2" t="n">
        <v>0.003</v>
      </c>
      <c r="L6" s="2" t="n">
        <v>0.726</v>
      </c>
      <c r="M6" s="2" t="n">
        <v>10.09</v>
      </c>
      <c r="N6" s="7" t="n">
        <v>0.0100101</v>
      </c>
      <c r="O6" s="3" t="n">
        <f aca="false">(((H6-K6)*(N6*M6*5598)/(L6-K6))-(1000*0.0017))/(J6-2)</f>
        <v>4.75082125170686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1" t="n">
        <v>48.8235</v>
      </c>
      <c r="D7" s="1" t="n">
        <v>-123.49983</v>
      </c>
      <c r="E7" s="2" t="n">
        <v>6</v>
      </c>
      <c r="F7" s="2" t="n">
        <v>20</v>
      </c>
      <c r="G7" s="6" t="n">
        <v>4.817</v>
      </c>
      <c r="H7" s="2" t="n">
        <v>0.8012</v>
      </c>
      <c r="I7" s="2" t="n">
        <v>1487</v>
      </c>
      <c r="J7" s="2" t="n">
        <v>131.14</v>
      </c>
      <c r="K7" s="2" t="n">
        <v>0.003</v>
      </c>
      <c r="L7" s="2" t="n">
        <v>0.726</v>
      </c>
      <c r="M7" s="2" t="n">
        <v>10.09</v>
      </c>
      <c r="N7" s="7" t="n">
        <v>0.0100101</v>
      </c>
      <c r="O7" s="3" t="n">
        <f aca="false">(((H7-K7)*(N7*M7*5598)/(L7-K7))-(1000*0.0017))/(J7-2)</f>
        <v>4.82048510327981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1" t="n">
        <v>48.8235</v>
      </c>
      <c r="D8" s="1" t="n">
        <v>-123.49983</v>
      </c>
      <c r="E8" s="2" t="n">
        <v>7</v>
      </c>
      <c r="F8" s="2" t="n">
        <v>10</v>
      </c>
      <c r="G8" s="6" t="n">
        <v>5.202</v>
      </c>
      <c r="H8" s="2" t="n">
        <v>0.8979</v>
      </c>
      <c r="I8" s="2" t="n">
        <v>1368</v>
      </c>
      <c r="J8" s="2" t="n">
        <v>135.43</v>
      </c>
      <c r="K8" s="2" t="n">
        <v>0.003</v>
      </c>
      <c r="L8" s="2" t="n">
        <v>0.726</v>
      </c>
      <c r="M8" s="2" t="n">
        <v>10.09</v>
      </c>
      <c r="N8" s="7" t="n">
        <v>0.0100101</v>
      </c>
      <c r="O8" s="3" t="n">
        <f aca="false">(((H8-K8)*(N8*M8*5598)/(L8-K8))-(1000*0.0017))/(J8-2)</f>
        <v>5.2322557185691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1" t="n">
        <v>48.8235</v>
      </c>
      <c r="D9" s="1" t="n">
        <v>-123.49983</v>
      </c>
      <c r="E9" s="2" t="n">
        <v>8</v>
      </c>
      <c r="F9" s="2" t="n">
        <v>5</v>
      </c>
      <c r="G9" s="6" t="n">
        <v>7.533</v>
      </c>
      <c r="H9" s="2" t="n">
        <v>1.2786</v>
      </c>
      <c r="I9" s="2" t="n">
        <v>639</v>
      </c>
      <c r="J9" s="2" t="n">
        <v>133.59</v>
      </c>
      <c r="K9" s="2" t="n">
        <v>0.003</v>
      </c>
      <c r="L9" s="2" t="n">
        <v>0.726</v>
      </c>
      <c r="M9" s="2" t="n">
        <v>10.09</v>
      </c>
      <c r="N9" s="7" t="n">
        <v>0.0100101</v>
      </c>
      <c r="O9" s="3" t="n">
        <f aca="false">(((H9-K9)*(N9*M9*5598)/(L9-K9))-(1000*0.0017))/(J9-2)</f>
        <v>7.56789441663442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1" t="n">
        <v>48.8235</v>
      </c>
      <c r="D10" s="1" t="n">
        <v>-123.49983</v>
      </c>
      <c r="E10" s="2" t="n">
        <v>9</v>
      </c>
      <c r="F10" s="2" t="n">
        <v>0</v>
      </c>
      <c r="G10" s="6" t="n">
        <v>8.779</v>
      </c>
      <c r="H10" s="2" t="n">
        <v>1.5095</v>
      </c>
      <c r="I10" s="2" t="n">
        <v>657</v>
      </c>
      <c r="J10" s="2" t="n">
        <v>135.48</v>
      </c>
      <c r="K10" s="2" t="n">
        <v>0.003</v>
      </c>
      <c r="L10" s="2" t="n">
        <v>0.726</v>
      </c>
      <c r="M10" s="2" t="n">
        <v>10.09</v>
      </c>
      <c r="N10" s="7" t="n">
        <v>0.0100101</v>
      </c>
      <c r="O10" s="3" t="n">
        <f aca="false">(((H10-K10)*(N10*M10*5598)/(L10-K10))-(1000*0.0017))/(J10-2)</f>
        <v>8.8135321513118</v>
      </c>
    </row>
    <row r="11" customFormat="false" ht="12.75" hidden="false" customHeight="false" outlineLevel="0" collapsed="false">
      <c r="A11" s="1" t="s">
        <v>26</v>
      </c>
      <c r="B11" s="1" t="n">
        <v>7</v>
      </c>
      <c r="C11" s="1" t="n">
        <v>49.96317</v>
      </c>
      <c r="D11" s="1" t="n">
        <v>-125.15266</v>
      </c>
      <c r="E11" s="2" t="n">
        <v>10</v>
      </c>
      <c r="F11" s="2" t="n">
        <v>146</v>
      </c>
      <c r="G11" s="6" t="n">
        <v>3.744</v>
      </c>
      <c r="H11" s="2" t="n">
        <v>0.6214</v>
      </c>
      <c r="I11" s="2" t="n">
        <v>668</v>
      </c>
      <c r="J11" s="2" t="n">
        <v>130.13</v>
      </c>
      <c r="K11" s="2" t="n">
        <v>0.003</v>
      </c>
      <c r="L11" s="2" t="n">
        <v>0.726</v>
      </c>
      <c r="M11" s="2" t="n">
        <v>10.09</v>
      </c>
      <c r="N11" s="7" t="n">
        <v>0.0100101</v>
      </c>
      <c r="O11" s="3" t="n">
        <f aca="false">(((H11-K11)*(N11*M11*5598)/(L11-K11))-(1000*0.0017))/(J11-2)</f>
        <v>3.76108799189521</v>
      </c>
    </row>
    <row r="12" customFormat="false" ht="12.75" hidden="false" customHeight="false" outlineLevel="0" collapsed="false">
      <c r="A12" s="1" t="s">
        <v>26</v>
      </c>
      <c r="B12" s="1" t="n">
        <v>7</v>
      </c>
      <c r="C12" s="1" t="n">
        <v>49.96317</v>
      </c>
      <c r="D12" s="1" t="n">
        <v>-125.15266</v>
      </c>
      <c r="E12" s="2" t="n">
        <v>11</v>
      </c>
      <c r="F12" s="2" t="n">
        <v>125</v>
      </c>
      <c r="G12" s="6" t="n">
        <v>3.678</v>
      </c>
      <c r="H12" s="2" t="n">
        <v>0.6106</v>
      </c>
      <c r="I12" s="2" t="n">
        <v>745</v>
      </c>
      <c r="J12" s="2" t="n">
        <v>130.09</v>
      </c>
      <c r="K12" s="2" t="n">
        <v>0.003</v>
      </c>
      <c r="L12" s="2" t="n">
        <v>0.726</v>
      </c>
      <c r="M12" s="2" t="n">
        <v>10.09</v>
      </c>
      <c r="N12" s="7" t="n">
        <v>0.0100101</v>
      </c>
      <c r="O12" s="3" t="n">
        <f aca="false">(((H12-K12)*(N12*M12*5598)/(L12-K12))-(1000*0.0017))/(J12-2)</f>
        <v>3.6963249708395</v>
      </c>
    </row>
    <row r="13" customFormat="false" ht="12.75" hidden="false" customHeight="false" outlineLevel="0" collapsed="false">
      <c r="A13" s="1" t="s">
        <v>26</v>
      </c>
      <c r="B13" s="1" t="n">
        <v>7</v>
      </c>
      <c r="C13" s="1" t="n">
        <v>49.96317</v>
      </c>
      <c r="D13" s="1" t="n">
        <v>-125.15266</v>
      </c>
      <c r="E13" s="2" t="n">
        <v>12</v>
      </c>
      <c r="F13" s="2" t="n">
        <v>100</v>
      </c>
      <c r="G13" s="6" t="n">
        <v>3.653</v>
      </c>
      <c r="H13" s="2" t="n">
        <v>0.5984</v>
      </c>
      <c r="I13" s="2" t="n">
        <v>1126</v>
      </c>
      <c r="J13" s="2" t="n">
        <v>127.98</v>
      </c>
      <c r="K13" s="2" t="n">
        <v>0.003</v>
      </c>
      <c r="L13" s="2" t="n">
        <v>0.726</v>
      </c>
      <c r="M13" s="2" t="n">
        <v>10.09</v>
      </c>
      <c r="N13" s="7" t="n">
        <v>0.0100101</v>
      </c>
      <c r="O13" s="3" t="n">
        <f aca="false">(((H13-K13)*(N13*M13*5598)/(L13-K13))-(1000*0.0017))/(J13-2)</f>
        <v>3.68250105332888</v>
      </c>
    </row>
    <row r="14" customFormat="false" ht="12.75" hidden="false" customHeight="false" outlineLevel="0" collapsed="false">
      <c r="A14" s="1" t="s">
        <v>26</v>
      </c>
      <c r="B14" s="1" t="n">
        <v>7</v>
      </c>
      <c r="C14" s="1" t="n">
        <v>49.96317</v>
      </c>
      <c r="D14" s="1" t="n">
        <v>-125.15266</v>
      </c>
      <c r="E14" s="2" t="n">
        <v>13</v>
      </c>
      <c r="F14" s="2" t="n">
        <v>75</v>
      </c>
      <c r="G14" s="6" t="n">
        <v>3.537</v>
      </c>
      <c r="H14" s="2" t="n">
        <v>0.5932</v>
      </c>
      <c r="I14" s="2" t="n">
        <v>1128</v>
      </c>
      <c r="J14" s="2" t="n">
        <v>131.44</v>
      </c>
      <c r="K14" s="2" t="n">
        <v>0.003</v>
      </c>
      <c r="L14" s="2" t="n">
        <v>0.726</v>
      </c>
      <c r="M14" s="2" t="n">
        <v>10.09</v>
      </c>
      <c r="N14" s="7" t="n">
        <v>0.0100101</v>
      </c>
      <c r="O14" s="3" t="n">
        <f aca="false">(((H14-K14)*(N14*M14*5598)/(L14-K14))-(1000*0.0017))/(J14-2)</f>
        <v>3.55264925471802</v>
      </c>
    </row>
    <row r="15" customFormat="false" ht="12.75" hidden="false" customHeight="false" outlineLevel="0" collapsed="false">
      <c r="A15" s="1" t="s">
        <v>26</v>
      </c>
      <c r="B15" s="1" t="n">
        <v>7</v>
      </c>
      <c r="C15" s="1" t="n">
        <v>49.96317</v>
      </c>
      <c r="D15" s="1" t="n">
        <v>-125.15266</v>
      </c>
      <c r="E15" s="2" t="n">
        <v>14</v>
      </c>
      <c r="F15" s="2" t="n">
        <v>50</v>
      </c>
      <c r="G15" s="6" t="n">
        <v>3.437</v>
      </c>
      <c r="H15" s="2" t="n">
        <v>0.6016</v>
      </c>
      <c r="I15" s="2" t="n">
        <v>1134</v>
      </c>
      <c r="J15" s="2" t="n">
        <v>137.25</v>
      </c>
      <c r="K15" s="2" t="n">
        <v>0.003</v>
      </c>
      <c r="L15" s="2" t="n">
        <v>0.726</v>
      </c>
      <c r="M15" s="2" t="n">
        <v>10.09</v>
      </c>
      <c r="N15" s="7" t="n">
        <v>0.0100101</v>
      </c>
      <c r="O15" s="3" t="n">
        <f aca="false">(((H15-K15)*(N15*M15*5598)/(L15-K15))-(1000*0.0017))/(J15-2)</f>
        <v>3.44860615977262</v>
      </c>
    </row>
    <row r="16" customFormat="false" ht="12.75" hidden="false" customHeight="false" outlineLevel="0" collapsed="false">
      <c r="A16" s="1" t="s">
        <v>26</v>
      </c>
      <c r="B16" s="1" t="n">
        <v>7</v>
      </c>
      <c r="C16" s="1" t="n">
        <v>49.96317</v>
      </c>
      <c r="D16" s="1" t="n">
        <v>-125.15266</v>
      </c>
      <c r="E16" s="2" t="n">
        <v>15</v>
      </c>
      <c r="F16" s="2" t="n">
        <v>40</v>
      </c>
      <c r="G16" s="6" t="n">
        <v>3.551</v>
      </c>
      <c r="H16" s="2" t="n">
        <v>0.6075</v>
      </c>
      <c r="I16" s="2" t="n">
        <v>1306</v>
      </c>
      <c r="J16" s="2" t="n">
        <v>134.02</v>
      </c>
      <c r="K16" s="2" t="n">
        <v>0.003</v>
      </c>
      <c r="L16" s="2" t="n">
        <v>0.726</v>
      </c>
      <c r="M16" s="2" t="n">
        <v>10.09</v>
      </c>
      <c r="N16" s="7" t="n">
        <v>0.0100101</v>
      </c>
      <c r="O16" s="3" t="n">
        <f aca="false">(((H16-K16)*(N16*M16*5598)/(L16-K16))-(1000*0.0017))/(J16-2)</f>
        <v>3.56792886109526</v>
      </c>
    </row>
    <row r="17" customFormat="false" ht="12.75" hidden="false" customHeight="false" outlineLevel="0" collapsed="false">
      <c r="A17" s="1" t="s">
        <v>26</v>
      </c>
      <c r="B17" s="1" t="n">
        <v>7</v>
      </c>
      <c r="C17" s="1" t="n">
        <v>49.96317</v>
      </c>
      <c r="D17" s="1" t="n">
        <v>-125.15266</v>
      </c>
      <c r="E17" s="2" t="n">
        <v>16</v>
      </c>
      <c r="F17" s="2" t="n">
        <v>30</v>
      </c>
      <c r="G17" s="6" t="n">
        <v>3.791</v>
      </c>
      <c r="H17" s="2" t="n">
        <v>0.6741</v>
      </c>
      <c r="I17" s="2" t="n">
        <v>1317</v>
      </c>
      <c r="J17" s="2" t="n">
        <v>138.87</v>
      </c>
      <c r="K17" s="2" t="n">
        <v>0.003</v>
      </c>
      <c r="L17" s="2" t="n">
        <v>0.726</v>
      </c>
      <c r="M17" s="2" t="n">
        <v>10.09</v>
      </c>
      <c r="N17" s="7" t="n">
        <v>0.0100101</v>
      </c>
      <c r="O17" s="3" t="n">
        <f aca="false">(((H17-K17)*(N17*M17*5598)/(L17-K17))-(1000*0.0017))/(J17-2)</f>
        <v>3.8220300872589</v>
      </c>
    </row>
    <row r="18" customFormat="false" ht="12.75" hidden="false" customHeight="false" outlineLevel="0" collapsed="false">
      <c r="A18" s="1" t="s">
        <v>26</v>
      </c>
      <c r="B18" s="1" t="n">
        <v>7</v>
      </c>
      <c r="C18" s="1" t="n">
        <v>49.96317</v>
      </c>
      <c r="D18" s="1" t="n">
        <v>-125.15266</v>
      </c>
      <c r="E18" s="2" t="n">
        <v>17</v>
      </c>
      <c r="F18" s="2" t="n">
        <v>20</v>
      </c>
      <c r="G18" s="6" t="n">
        <v>4.561</v>
      </c>
      <c r="H18" s="2" t="n">
        <v>0.7833</v>
      </c>
      <c r="I18" s="2" t="n">
        <v>1335</v>
      </c>
      <c r="J18" s="2" t="n">
        <v>135.14</v>
      </c>
      <c r="K18" s="2" t="n">
        <v>0.003</v>
      </c>
      <c r="L18" s="2" t="n">
        <v>0.726</v>
      </c>
      <c r="M18" s="2" t="n">
        <v>10.09</v>
      </c>
      <c r="N18" s="7" t="n">
        <v>0.0100101</v>
      </c>
      <c r="O18" s="3" t="n">
        <f aca="false">(((H18-K18)*(N18*M18*5598)/(L18-K18))-(1000*0.0017))/(J18-2)</f>
        <v>4.57052038879544</v>
      </c>
    </row>
    <row r="19" customFormat="false" ht="12.75" hidden="false" customHeight="false" outlineLevel="0" collapsed="false">
      <c r="A19" s="1" t="s">
        <v>26</v>
      </c>
      <c r="B19" s="1" t="n">
        <v>7</v>
      </c>
      <c r="C19" s="1" t="n">
        <v>49.96317</v>
      </c>
      <c r="D19" s="1" t="n">
        <v>-125.15266</v>
      </c>
      <c r="E19" s="2" t="n">
        <v>18</v>
      </c>
      <c r="F19" s="2" t="n">
        <v>10</v>
      </c>
      <c r="G19" s="6" t="n">
        <v>6.24</v>
      </c>
      <c r="H19" s="2" t="n">
        <v>1.0553</v>
      </c>
      <c r="I19" s="2" t="n">
        <v>1459</v>
      </c>
      <c r="J19" s="2" t="n">
        <v>132.91</v>
      </c>
      <c r="K19" s="2" t="n">
        <v>0.003</v>
      </c>
      <c r="L19" s="2" t="n">
        <v>0.726</v>
      </c>
      <c r="M19" s="2" t="n">
        <v>10.09</v>
      </c>
      <c r="N19" s="7" t="n">
        <v>0.0100101</v>
      </c>
      <c r="O19" s="3" t="n">
        <f aca="false">(((H19-K19)*(N19*M19*5598)/(L19-K19))-(1000*0.0017))/(J19-2)</f>
        <v>6.27325352905487</v>
      </c>
    </row>
    <row r="20" customFormat="false" ht="12.75" hidden="false" customHeight="false" outlineLevel="0" collapsed="false">
      <c r="A20" s="1" t="s">
        <v>26</v>
      </c>
      <c r="B20" s="1" t="n">
        <v>7</v>
      </c>
      <c r="C20" s="1" t="n">
        <v>49.96317</v>
      </c>
      <c r="D20" s="1" t="n">
        <v>-125.15266</v>
      </c>
      <c r="E20" s="2" t="n">
        <v>19</v>
      </c>
      <c r="F20" s="2" t="n">
        <v>5</v>
      </c>
      <c r="G20" s="6" t="n">
        <v>6.401</v>
      </c>
      <c r="H20" s="2" t="n">
        <v>1.0689</v>
      </c>
      <c r="I20" s="2" t="n">
        <v>1464</v>
      </c>
      <c r="J20" s="2" t="n">
        <v>131.19</v>
      </c>
      <c r="K20" s="2" t="n">
        <v>0.003</v>
      </c>
      <c r="L20" s="2" t="n">
        <v>0.726</v>
      </c>
      <c r="M20" s="2" t="n">
        <v>10.09</v>
      </c>
      <c r="N20" s="7" t="n">
        <v>0.0100101</v>
      </c>
      <c r="O20" s="3" t="n">
        <f aca="false">(((H20-K20)*(N20*M20*5598)/(L20-K20))-(1000*0.0017))/(J20-2)</f>
        <v>6.43909935935282</v>
      </c>
    </row>
    <row r="21" customFormat="false" ht="12.75" hidden="false" customHeight="false" outlineLevel="0" collapsed="false">
      <c r="A21" s="1" t="s">
        <v>26</v>
      </c>
      <c r="B21" s="1" t="n">
        <v>7</v>
      </c>
      <c r="C21" s="1" t="n">
        <v>49.96317</v>
      </c>
      <c r="D21" s="1" t="n">
        <v>-125.15266</v>
      </c>
      <c r="E21" s="2" t="n">
        <v>20</v>
      </c>
      <c r="F21" s="2" t="n">
        <v>0</v>
      </c>
      <c r="G21" s="6" t="n">
        <v>6.406</v>
      </c>
      <c r="H21" s="2" t="n">
        <v>1.0728</v>
      </c>
      <c r="I21" s="2" t="n">
        <v>1473</v>
      </c>
      <c r="J21" s="2" t="n">
        <v>131.71</v>
      </c>
      <c r="K21" s="2" t="n">
        <v>0.003</v>
      </c>
      <c r="L21" s="2" t="n">
        <v>0.726</v>
      </c>
      <c r="M21" s="2" t="n">
        <v>10.09</v>
      </c>
      <c r="N21" s="7" t="n">
        <v>0.0100101</v>
      </c>
      <c r="O21" s="3" t="n">
        <f aca="false">(((H21-K21)*(N21*M21*5598)/(L21-K21))-(1000*0.0017))/(J21-2)</f>
        <v>6.43679877118606</v>
      </c>
    </row>
    <row r="22" customFormat="false" ht="12.75" hidden="false" customHeight="false" outlineLevel="0" collapsed="false">
      <c r="A22" s="1" t="s">
        <v>27</v>
      </c>
      <c r="B22" s="1" t="n">
        <v>10</v>
      </c>
      <c r="C22" s="1" t="n">
        <v>49.88117</v>
      </c>
      <c r="D22" s="1" t="n">
        <v>-124.15266</v>
      </c>
      <c r="E22" s="2" t="n">
        <v>21</v>
      </c>
      <c r="F22" s="2" t="n">
        <v>306</v>
      </c>
      <c r="G22" s="6" t="n">
        <v>3.705</v>
      </c>
      <c r="H22" s="2" t="n">
        <v>0.6019</v>
      </c>
      <c r="I22" s="2" t="n">
        <v>700</v>
      </c>
      <c r="J22" s="2" t="n">
        <v>127.48</v>
      </c>
      <c r="K22" s="2" t="n">
        <v>0.003</v>
      </c>
      <c r="L22" s="2" t="n">
        <v>0.726</v>
      </c>
      <c r="M22" s="2" t="n">
        <v>10.09</v>
      </c>
      <c r="N22" s="7" t="n">
        <v>0.0100101</v>
      </c>
      <c r="O22" s="3" t="n">
        <f aca="false">(((H22-K22)*(N22*M22*5598)/(L22-K22))-(1000*0.0017))/(J22-2)</f>
        <v>3.71898782692673</v>
      </c>
    </row>
    <row r="23" customFormat="false" ht="12.75" hidden="false" customHeight="false" outlineLevel="0" collapsed="false">
      <c r="A23" s="1" t="s">
        <v>27</v>
      </c>
      <c r="B23" s="1" t="n">
        <v>10</v>
      </c>
      <c r="C23" s="1" t="n">
        <v>49.88117</v>
      </c>
      <c r="D23" s="1" t="n">
        <v>-124.15266</v>
      </c>
      <c r="E23" s="2" t="n">
        <v>22</v>
      </c>
      <c r="F23" s="2" t="n">
        <v>300</v>
      </c>
      <c r="G23" s="6" t="n">
        <v>3.689</v>
      </c>
      <c r="H23" s="2" t="n">
        <v>0.6262</v>
      </c>
      <c r="I23" s="2" t="n">
        <v>1174</v>
      </c>
      <c r="J23" s="2" t="n">
        <v>133.33</v>
      </c>
      <c r="K23" s="2" t="n">
        <v>0.003</v>
      </c>
      <c r="L23" s="2" t="n">
        <v>0.726</v>
      </c>
      <c r="M23" s="2" t="n">
        <v>10.09</v>
      </c>
      <c r="N23" s="7" t="n">
        <v>0.0100101</v>
      </c>
      <c r="O23" s="3" t="n">
        <f aca="false">(((H23-K23)*(N23*M23*5598)/(L23-K23))-(1000*0.0017))/(J23-2)</f>
        <v>3.69802752621523</v>
      </c>
    </row>
    <row r="24" customFormat="false" ht="12.75" hidden="false" customHeight="false" outlineLevel="0" collapsed="false">
      <c r="A24" s="1" t="s">
        <v>27</v>
      </c>
      <c r="B24" s="1" t="n">
        <v>10</v>
      </c>
      <c r="C24" s="1" t="n">
        <v>49.88117</v>
      </c>
      <c r="D24" s="1" t="n">
        <v>-124.15266</v>
      </c>
      <c r="E24" s="2" t="n">
        <v>23</v>
      </c>
      <c r="F24" s="2" t="n">
        <v>250</v>
      </c>
      <c r="G24" s="6" t="n">
        <v>3.885</v>
      </c>
      <c r="H24" s="2" t="n">
        <v>0.6452</v>
      </c>
      <c r="I24" s="2" t="n">
        <v>621</v>
      </c>
      <c r="J24" s="2" t="n">
        <v>130.31</v>
      </c>
      <c r="K24" s="2" t="n">
        <v>0.003</v>
      </c>
      <c r="L24" s="2" t="n">
        <v>0.726</v>
      </c>
      <c r="M24" s="2" t="n">
        <v>10.09</v>
      </c>
      <c r="N24" s="7" t="n">
        <v>0.0100101</v>
      </c>
      <c r="O24" s="3" t="n">
        <f aca="false">(((H24-K24)*(N24*M24*5598)/(L24-K24))-(1000*0.0017))/(J24-2)</f>
        <v>3.90086938825823</v>
      </c>
    </row>
    <row r="25" customFormat="false" ht="12.75" hidden="false" customHeight="false" outlineLevel="0" collapsed="false">
      <c r="A25" s="1" t="s">
        <v>27</v>
      </c>
      <c r="B25" s="1" t="n">
        <v>10</v>
      </c>
      <c r="C25" s="1" t="n">
        <v>49.88117</v>
      </c>
      <c r="D25" s="1" t="n">
        <v>-124.15266</v>
      </c>
      <c r="E25" s="2" t="n">
        <v>24</v>
      </c>
      <c r="F25" s="2" t="n">
        <v>200</v>
      </c>
      <c r="G25" s="6" t="n">
        <v>3.862</v>
      </c>
      <c r="H25" s="2" t="n">
        <v>0.6535</v>
      </c>
      <c r="I25" s="2" t="n">
        <v>622</v>
      </c>
      <c r="J25" s="2" t="n">
        <v>132.1</v>
      </c>
      <c r="K25" s="2" t="n">
        <v>0.003</v>
      </c>
      <c r="L25" s="2" t="n">
        <v>0.726</v>
      </c>
      <c r="M25" s="2" t="n">
        <v>10.09</v>
      </c>
      <c r="N25" s="7" t="n">
        <v>0.0100101</v>
      </c>
      <c r="O25" s="3" t="n">
        <f aca="false">(((H25-K25)*(N25*M25*5598)/(L25-K25))-(1000*0.0017))/(J25-2)</f>
        <v>3.8970900203545</v>
      </c>
    </row>
    <row r="26" customFormat="false" ht="12.75" hidden="false" customHeight="false" outlineLevel="0" collapsed="false">
      <c r="A26" s="1" t="s">
        <v>27</v>
      </c>
      <c r="B26" s="1" t="n">
        <v>10</v>
      </c>
      <c r="C26" s="1" t="n">
        <v>49.88117</v>
      </c>
      <c r="D26" s="1" t="n">
        <v>-124.15266</v>
      </c>
      <c r="E26" s="2" t="n">
        <v>25</v>
      </c>
      <c r="F26" s="2" t="n">
        <v>175</v>
      </c>
      <c r="G26" s="6" t="n">
        <v>3.927</v>
      </c>
      <c r="H26" s="2" t="n">
        <v>0.6682</v>
      </c>
      <c r="I26" s="2" t="n">
        <v>1333</v>
      </c>
      <c r="J26" s="2" t="n">
        <v>133.52</v>
      </c>
      <c r="K26" s="2" t="n">
        <v>0.003</v>
      </c>
      <c r="L26" s="2" t="n">
        <v>0.726</v>
      </c>
      <c r="M26" s="2" t="n">
        <v>10.09</v>
      </c>
      <c r="N26" s="7" t="n">
        <v>0.0100101</v>
      </c>
      <c r="O26" s="3" t="n">
        <f aca="false">(((H26-K26)*(N26*M26*5598)/(L26-K26))-(1000*0.0017))/(J26-2)</f>
        <v>3.94242147894294</v>
      </c>
    </row>
    <row r="27" customFormat="false" ht="12.75" hidden="false" customHeight="false" outlineLevel="0" collapsed="false">
      <c r="A27" s="1" t="s">
        <v>27</v>
      </c>
      <c r="B27" s="1" t="n">
        <v>10</v>
      </c>
      <c r="C27" s="1" t="n">
        <v>49.88117</v>
      </c>
      <c r="D27" s="1" t="n">
        <v>-124.15266</v>
      </c>
      <c r="E27" s="2" t="n">
        <v>26</v>
      </c>
      <c r="F27" s="2" t="n">
        <v>150</v>
      </c>
      <c r="G27" s="6" t="n">
        <v>3.848</v>
      </c>
      <c r="H27" s="2" t="n">
        <v>0.6432</v>
      </c>
      <c r="I27" s="2" t="n">
        <v>1487</v>
      </c>
      <c r="J27" s="2" t="n">
        <v>131.14</v>
      </c>
      <c r="K27" s="2" t="n">
        <v>0.003</v>
      </c>
      <c r="L27" s="2" t="n">
        <v>0.726</v>
      </c>
      <c r="M27" s="2" t="n">
        <v>10.09</v>
      </c>
      <c r="N27" s="7" t="n">
        <v>0.0100101</v>
      </c>
      <c r="O27" s="3" t="n">
        <f aca="false">(((H27-K27)*(N27*M27*5598)/(L27-K27))-(1000*0.0017))/(J27-2)</f>
        <v>3.86368660717529</v>
      </c>
    </row>
    <row r="28" customFormat="false" ht="12.75" hidden="false" customHeight="false" outlineLevel="0" collapsed="false">
      <c r="A28" s="1" t="s">
        <v>27</v>
      </c>
      <c r="B28" s="1" t="n">
        <v>10</v>
      </c>
      <c r="C28" s="1" t="n">
        <v>49.88117</v>
      </c>
      <c r="D28" s="1" t="n">
        <v>-124.15266</v>
      </c>
      <c r="E28" s="2" t="n">
        <v>27</v>
      </c>
      <c r="F28" s="2" t="n">
        <v>125</v>
      </c>
      <c r="G28" s="6" t="n">
        <v>3.512</v>
      </c>
      <c r="H28" s="2" t="n">
        <v>0.6046</v>
      </c>
      <c r="I28" s="2" t="n">
        <v>657</v>
      </c>
      <c r="J28" s="2" t="n">
        <v>135.48</v>
      </c>
      <c r="K28" s="2" t="n">
        <v>0.003</v>
      </c>
      <c r="L28" s="2" t="n">
        <v>0.726</v>
      </c>
      <c r="M28" s="2" t="n">
        <v>10.09</v>
      </c>
      <c r="N28" s="7" t="n">
        <v>0.0100101</v>
      </c>
      <c r="O28" s="3" t="n">
        <f aca="false">(((H28-K28)*(N28*M28*5598)/(L28-K28))-(1000*0.0017))/(J28-2)</f>
        <v>3.51191247561014</v>
      </c>
    </row>
    <row r="29" customFormat="false" ht="12.75" hidden="false" customHeight="false" outlineLevel="0" collapsed="false">
      <c r="A29" s="1" t="s">
        <v>27</v>
      </c>
      <c r="B29" s="1" t="n">
        <v>10</v>
      </c>
      <c r="C29" s="1" t="n">
        <v>49.88117</v>
      </c>
      <c r="D29" s="1" t="n">
        <v>-124.15266</v>
      </c>
      <c r="E29" s="2" t="n">
        <v>28</v>
      </c>
      <c r="F29" s="2" t="n">
        <v>100</v>
      </c>
      <c r="G29" s="6" t="n">
        <v>3.361</v>
      </c>
      <c r="H29" s="2" t="n">
        <v>0.5752</v>
      </c>
      <c r="I29" s="2" t="n">
        <v>639</v>
      </c>
      <c r="J29" s="2" t="n">
        <v>133.59</v>
      </c>
      <c r="K29" s="2" t="n">
        <v>0.003</v>
      </c>
      <c r="L29" s="2" t="n">
        <v>0.726</v>
      </c>
      <c r="M29" s="2" t="n">
        <v>10.09</v>
      </c>
      <c r="N29" s="7" t="n">
        <v>0.0100101</v>
      </c>
      <c r="O29" s="3" t="n">
        <f aca="false">(((H29-K29)*(N29*M29*5598)/(L29-K29))-(1000*0.0017))/(J29-2)</f>
        <v>3.3876309348699</v>
      </c>
    </row>
    <row r="30" customFormat="false" ht="12.75" hidden="false" customHeight="false" outlineLevel="0" collapsed="false">
      <c r="A30" s="1" t="s">
        <v>27</v>
      </c>
      <c r="B30" s="1" t="n">
        <v>10</v>
      </c>
      <c r="C30" s="1" t="n">
        <v>49.88117</v>
      </c>
      <c r="D30" s="1" t="n">
        <v>-124.15266</v>
      </c>
      <c r="E30" s="2" t="n">
        <v>29</v>
      </c>
      <c r="F30" s="2" t="n">
        <v>75</v>
      </c>
      <c r="G30" s="6" t="n">
        <v>3.426</v>
      </c>
      <c r="H30" s="2" t="n">
        <v>0.5953</v>
      </c>
      <c r="I30" s="2" t="n">
        <v>1368</v>
      </c>
      <c r="J30" s="2" t="n">
        <v>135.43</v>
      </c>
      <c r="K30" s="2" t="n">
        <v>0.003</v>
      </c>
      <c r="L30" s="2" t="n">
        <v>0.726</v>
      </c>
      <c r="M30" s="2" t="n">
        <v>10.09</v>
      </c>
      <c r="N30" s="7" t="n">
        <v>0.0100101</v>
      </c>
      <c r="O30" s="3" t="n">
        <f aca="false">(((H30-K30)*(N30*M30*5598)/(L30-K30))-(1000*0.0017))/(J30-2)</f>
        <v>3.45872131773467</v>
      </c>
    </row>
    <row r="31" customFormat="false" ht="12.75" hidden="false" customHeight="false" outlineLevel="0" collapsed="false">
      <c r="A31" s="1" t="s">
        <v>27</v>
      </c>
      <c r="B31" s="1" t="n">
        <v>10</v>
      </c>
      <c r="C31" s="1" t="n">
        <v>49.88117</v>
      </c>
      <c r="D31" s="1" t="n">
        <v>-124.15266</v>
      </c>
      <c r="E31" s="2" t="n">
        <v>30</v>
      </c>
      <c r="F31" s="2" t="n">
        <v>50</v>
      </c>
      <c r="G31" s="6" t="n">
        <v>3.762</v>
      </c>
      <c r="H31" s="2" t="n">
        <v>0.641</v>
      </c>
      <c r="I31" s="2" t="n">
        <v>620</v>
      </c>
      <c r="J31" s="2" t="n">
        <v>133.69</v>
      </c>
      <c r="K31" s="2" t="n">
        <v>0.003</v>
      </c>
      <c r="L31" s="2" t="n">
        <v>0.726</v>
      </c>
      <c r="M31" s="2" t="n">
        <v>10.09</v>
      </c>
      <c r="N31" s="7" t="n">
        <v>0.0100101</v>
      </c>
      <c r="O31" s="3" t="n">
        <f aca="false">(((H31-K31)*(N31*M31*5598)/(L31-K31))-(1000*0.0017))/(J31-2)</f>
        <v>3.77580696649815</v>
      </c>
    </row>
    <row r="32" customFormat="false" ht="12.75" hidden="false" customHeight="false" outlineLevel="0" collapsed="false">
      <c r="A32" s="1" t="s">
        <v>27</v>
      </c>
      <c r="B32" s="1" t="n">
        <v>10</v>
      </c>
      <c r="C32" s="1" t="n">
        <v>49.88117</v>
      </c>
      <c r="D32" s="1" t="n">
        <v>-124.15266</v>
      </c>
      <c r="E32" s="2" t="n">
        <v>31</v>
      </c>
      <c r="F32" s="2" t="n">
        <v>40</v>
      </c>
      <c r="G32" s="6" t="n">
        <v>3.678</v>
      </c>
      <c r="H32" s="2" t="n">
        <v>0.5967</v>
      </c>
      <c r="I32" s="2" t="n">
        <v>1301</v>
      </c>
      <c r="J32" s="2" t="n">
        <v>128.18</v>
      </c>
      <c r="K32" s="2" t="n">
        <v>0.003</v>
      </c>
      <c r="L32" s="2" t="n">
        <v>0.726</v>
      </c>
      <c r="M32" s="2" t="n">
        <v>10.09</v>
      </c>
      <c r="N32" s="7" t="n">
        <v>0.0100101</v>
      </c>
      <c r="O32" s="3" t="n">
        <f aca="false">(((H32-K32)*(N32*M32*5598)/(L32-K32))-(1000*0.0017))/(J32-2)</f>
        <v>3.66612798664681</v>
      </c>
    </row>
    <row r="33" customFormat="false" ht="12.75" hidden="false" customHeight="false" outlineLevel="0" collapsed="false">
      <c r="A33" s="1" t="s">
        <v>27</v>
      </c>
      <c r="B33" s="1" t="n">
        <v>10</v>
      </c>
      <c r="C33" s="1" t="n">
        <v>49.88117</v>
      </c>
      <c r="D33" s="1" t="n">
        <v>-124.15266</v>
      </c>
      <c r="E33" s="2" t="n">
        <v>32</v>
      </c>
      <c r="F33" s="2" t="n">
        <v>30</v>
      </c>
      <c r="G33" s="6" t="n">
        <v>3.807</v>
      </c>
      <c r="H33" s="2" t="n">
        <v>0.6418</v>
      </c>
      <c r="I33" s="2" t="n">
        <v>611</v>
      </c>
      <c r="J33" s="2" t="n">
        <v>131.71</v>
      </c>
      <c r="K33" s="2" t="n">
        <v>0.003</v>
      </c>
      <c r="L33" s="2" t="n">
        <v>0.726</v>
      </c>
      <c r="M33" s="2" t="n">
        <v>10.09</v>
      </c>
      <c r="N33" s="7" t="n">
        <v>0.0100101</v>
      </c>
      <c r="O33" s="3" t="n">
        <f aca="false">(((H33-K33)*(N33*M33*5598)/(L33-K33))-(1000*0.0017))/(J33-2)</f>
        <v>3.83826724632534</v>
      </c>
    </row>
    <row r="34" customFormat="false" ht="12.75" hidden="false" customHeight="false" outlineLevel="0" collapsed="false">
      <c r="A34" s="1" t="s">
        <v>27</v>
      </c>
      <c r="B34" s="1" t="n">
        <v>10</v>
      </c>
      <c r="C34" s="1" t="n">
        <v>49.88117</v>
      </c>
      <c r="D34" s="1" t="n">
        <v>-124.15266</v>
      </c>
      <c r="E34" s="2" t="n">
        <v>33</v>
      </c>
      <c r="F34" s="2" t="n">
        <v>20</v>
      </c>
      <c r="G34" s="6" t="n">
        <v>4.454</v>
      </c>
      <c r="H34" s="2" t="n">
        <v>0.7898</v>
      </c>
      <c r="I34" s="2" t="n">
        <v>715</v>
      </c>
      <c r="J34" s="2" t="n">
        <v>138.86</v>
      </c>
      <c r="K34" s="2" t="n">
        <v>0.003</v>
      </c>
      <c r="L34" s="2" t="n">
        <v>0.726</v>
      </c>
      <c r="M34" s="2" t="n">
        <v>10.09</v>
      </c>
      <c r="N34" s="7" t="n">
        <v>0.0100101</v>
      </c>
      <c r="O34" s="3" t="n">
        <f aca="false">(((H34-K34)*(N34*M34*5598)/(L34-K34))-(1000*0.0017))/(J34-2)</f>
        <v>4.48343042907945</v>
      </c>
    </row>
    <row r="35" customFormat="false" ht="12.75" hidden="false" customHeight="false" outlineLevel="0" collapsed="false">
      <c r="A35" s="1" t="s">
        <v>27</v>
      </c>
      <c r="B35" s="1" t="n">
        <v>10</v>
      </c>
      <c r="C35" s="1" t="n">
        <v>49.88117</v>
      </c>
      <c r="D35" s="1" t="n">
        <v>-124.15266</v>
      </c>
      <c r="E35" s="2" t="n">
        <v>34</v>
      </c>
      <c r="F35" s="2" t="n">
        <v>10</v>
      </c>
      <c r="G35" s="6" t="n">
        <v>5.787</v>
      </c>
      <c r="H35" s="2" t="n">
        <v>0.9374</v>
      </c>
      <c r="I35" s="2" t="n">
        <v>1105</v>
      </c>
      <c r="J35" s="2" t="n">
        <v>127.61</v>
      </c>
      <c r="K35" s="2" t="n">
        <v>0.003</v>
      </c>
      <c r="L35" s="2" t="n">
        <v>0.726</v>
      </c>
      <c r="M35" s="2" t="n">
        <v>10.09</v>
      </c>
      <c r="N35" s="7" t="n">
        <v>0.0100101</v>
      </c>
      <c r="O35" s="3" t="n">
        <f aca="false">(((H35-K35)*(N35*M35*5598)/(L35-K35))-(1000*0.0017))/(J35-2)</f>
        <v>5.80391784074046</v>
      </c>
    </row>
    <row r="36" customFormat="false" ht="12.75" hidden="false" customHeight="false" outlineLevel="0" collapsed="false">
      <c r="A36" s="1" t="s">
        <v>27</v>
      </c>
      <c r="B36" s="1" t="n">
        <v>10</v>
      </c>
      <c r="C36" s="1" t="n">
        <v>49.88117</v>
      </c>
      <c r="D36" s="1" t="n">
        <v>-124.15266</v>
      </c>
      <c r="E36" s="2" t="n">
        <v>35</v>
      </c>
      <c r="F36" s="2" t="n">
        <v>5</v>
      </c>
      <c r="G36" s="6" t="n">
        <v>6.596</v>
      </c>
      <c r="H36" s="2" t="n">
        <v>1.1046</v>
      </c>
      <c r="I36" s="2" t="n">
        <v>1465</v>
      </c>
      <c r="J36" s="2" t="n">
        <v>132.13</v>
      </c>
      <c r="K36" s="2" t="n">
        <v>0.003</v>
      </c>
      <c r="L36" s="2" t="n">
        <v>0.726</v>
      </c>
      <c r="M36" s="2" t="n">
        <v>10.09</v>
      </c>
      <c r="N36" s="7" t="n">
        <v>0.0100101</v>
      </c>
      <c r="O36" s="3" t="n">
        <f aca="false">(((H36-K36)*(N36*M36*5598)/(L36-K36))-(1000*0.0017))/(J36-2)</f>
        <v>6.60712953541544</v>
      </c>
    </row>
    <row r="37" customFormat="false" ht="12.75" hidden="false" customHeight="false" outlineLevel="0" collapsed="false">
      <c r="A37" s="1" t="s">
        <v>27</v>
      </c>
      <c r="B37" s="1" t="n">
        <v>10</v>
      </c>
      <c r="C37" s="1" t="n">
        <v>49.88117</v>
      </c>
      <c r="D37" s="1" t="n">
        <v>-124.15266</v>
      </c>
      <c r="E37" s="2" t="n">
        <v>36</v>
      </c>
      <c r="F37" s="2" t="n">
        <v>0</v>
      </c>
      <c r="G37" s="6" t="n">
        <v>6.486</v>
      </c>
      <c r="H37" s="2" t="n">
        <v>1.0923</v>
      </c>
      <c r="I37" s="2" t="n">
        <v>638</v>
      </c>
      <c r="J37" s="2" t="n">
        <v>132.64</v>
      </c>
      <c r="K37" s="2" t="n">
        <v>0.003</v>
      </c>
      <c r="L37" s="2" t="n">
        <v>0.726</v>
      </c>
      <c r="M37" s="2" t="n">
        <v>10.09</v>
      </c>
      <c r="N37" s="7" t="n">
        <v>0.0100101</v>
      </c>
      <c r="O37" s="3" t="n">
        <f aca="false">(((H37-K37)*(N37*M37*5598)/(L37-K37))-(1000*0.0017))/(J37-2)</f>
        <v>6.50770652548463</v>
      </c>
    </row>
    <row r="38" customFormat="false" ht="12.75" hidden="false" customHeight="false" outlineLevel="0" collapsed="false">
      <c r="A38" s="1" t="s">
        <v>28</v>
      </c>
      <c r="B38" s="1" t="n">
        <v>14</v>
      </c>
      <c r="C38" s="1" t="n">
        <v>49.72733</v>
      </c>
      <c r="D38" s="1" t="n">
        <v>-124.68183</v>
      </c>
      <c r="E38" s="2" t="n">
        <v>37</v>
      </c>
      <c r="F38" s="2" t="n">
        <v>349</v>
      </c>
      <c r="G38" s="6" t="n">
        <v>3.45</v>
      </c>
      <c r="H38" s="2" t="n">
        <v>0.6156</v>
      </c>
      <c r="I38" s="2" t="n">
        <v>1411</v>
      </c>
      <c r="J38" s="2" t="n">
        <v>139.69</v>
      </c>
      <c r="K38" s="2" t="n">
        <v>0.003</v>
      </c>
      <c r="L38" s="2" t="n">
        <v>0.726</v>
      </c>
      <c r="M38" s="2" t="n">
        <v>10.09</v>
      </c>
      <c r="N38" s="7" t="n">
        <v>0.0100101</v>
      </c>
      <c r="O38" s="3" t="n">
        <f aca="false">(((H38-K38)*(N38*M38*5598)/(L38-K38))-(1000*0.0017))/(J38-2)</f>
        <v>3.46700866008296</v>
      </c>
    </row>
    <row r="39" customFormat="false" ht="12.75" hidden="false" customHeight="false" outlineLevel="0" collapsed="false">
      <c r="A39" s="1" t="s">
        <v>28</v>
      </c>
      <c r="B39" s="1" t="n">
        <v>14</v>
      </c>
      <c r="C39" s="1" t="n">
        <v>49.72733</v>
      </c>
      <c r="D39" s="1" t="n">
        <v>-124.68183</v>
      </c>
      <c r="E39" s="2" t="n">
        <v>38</v>
      </c>
      <c r="F39" s="2" t="n">
        <v>349</v>
      </c>
      <c r="G39" s="6" t="n">
        <v>3.447</v>
      </c>
      <c r="H39" s="2" t="n">
        <v>0.5991</v>
      </c>
      <c r="I39" s="2" t="n">
        <v>1320</v>
      </c>
      <c r="J39" s="2" t="n">
        <v>135.74</v>
      </c>
      <c r="K39" s="2" t="n">
        <v>0.003</v>
      </c>
      <c r="L39" s="2" t="n">
        <v>0.726</v>
      </c>
      <c r="M39" s="2" t="n">
        <v>10.09</v>
      </c>
      <c r="N39" s="7" t="n">
        <v>0.0100101</v>
      </c>
      <c r="O39" s="3" t="n">
        <f aca="false">(((H39-K39)*(N39*M39*5598)/(L39-K39))-(1000*0.0017))/(J39-2)</f>
        <v>3.47292436565912</v>
      </c>
    </row>
    <row r="40" customFormat="false" ht="12.75" hidden="false" customHeight="false" outlineLevel="0" collapsed="false">
      <c r="A40" s="1" t="s">
        <v>28</v>
      </c>
      <c r="B40" s="1" t="n">
        <v>14</v>
      </c>
      <c r="C40" s="1" t="n">
        <v>49.72733</v>
      </c>
      <c r="D40" s="1" t="n">
        <v>-124.68183</v>
      </c>
      <c r="E40" s="2" t="n">
        <v>39</v>
      </c>
      <c r="F40" s="2" t="n">
        <v>300</v>
      </c>
      <c r="G40" s="6" t="n">
        <v>3.848</v>
      </c>
      <c r="H40" s="2" t="n">
        <v>0.6885</v>
      </c>
      <c r="I40" s="2" t="n">
        <v>1400</v>
      </c>
      <c r="J40" s="2" t="n">
        <v>140.3</v>
      </c>
      <c r="K40" s="2" t="n">
        <v>0.003</v>
      </c>
      <c r="L40" s="2" t="n">
        <v>0.726</v>
      </c>
      <c r="M40" s="2" t="n">
        <v>10.09</v>
      </c>
      <c r="N40" s="7" t="n">
        <v>0.0100101</v>
      </c>
      <c r="O40" s="3" t="n">
        <f aca="false">(((H40-K40)*(N40*M40*5598)/(L40-K40))-(1000*0.0017))/(J40-2)</f>
        <v>3.86393716480161</v>
      </c>
    </row>
    <row r="41" customFormat="false" ht="12.75" hidden="false" customHeight="false" outlineLevel="0" collapsed="false">
      <c r="A41" s="1" t="s">
        <v>28</v>
      </c>
      <c r="B41" s="1" t="n">
        <v>14</v>
      </c>
      <c r="C41" s="1" t="n">
        <v>49.72733</v>
      </c>
      <c r="D41" s="1" t="n">
        <v>-124.68183</v>
      </c>
      <c r="E41" s="2" t="n">
        <v>40</v>
      </c>
      <c r="F41" s="2" t="n">
        <v>250</v>
      </c>
      <c r="G41" s="6" t="n">
        <v>3.882</v>
      </c>
      <c r="H41" s="2" t="n">
        <v>0.7122</v>
      </c>
      <c r="I41" s="2" t="n">
        <v>1175</v>
      </c>
      <c r="J41" s="2" t="n">
        <v>143.13</v>
      </c>
      <c r="K41" s="2" t="n">
        <v>0.003</v>
      </c>
      <c r="L41" s="2" t="n">
        <v>0.726</v>
      </c>
      <c r="M41" s="2" t="n">
        <v>10.09</v>
      </c>
      <c r="N41" s="7" t="n">
        <v>0.0100101</v>
      </c>
      <c r="O41" s="3" t="n">
        <f aca="false">(((H41-K41)*(N41*M41*5598)/(L41-K41))-(1000*0.0017))/(J41-2)</f>
        <v>3.91778256614542</v>
      </c>
    </row>
    <row r="42" customFormat="false" ht="12.75" hidden="false" customHeight="false" outlineLevel="0" collapsed="false">
      <c r="A42" s="1" t="s">
        <v>28</v>
      </c>
      <c r="B42" s="1" t="n">
        <v>14</v>
      </c>
      <c r="C42" s="1" t="n">
        <v>49.72733</v>
      </c>
      <c r="D42" s="1" t="n">
        <v>-124.68183</v>
      </c>
      <c r="E42" s="2" t="n">
        <v>41</v>
      </c>
      <c r="F42" s="2" t="n">
        <v>200</v>
      </c>
      <c r="G42" s="6" t="n">
        <v>3.937</v>
      </c>
      <c r="H42" s="2" t="n">
        <v>0.6703</v>
      </c>
      <c r="I42" s="2" t="n">
        <v>1409</v>
      </c>
      <c r="J42" s="2" t="n">
        <v>133.99</v>
      </c>
      <c r="K42" s="2" t="n">
        <v>0.003</v>
      </c>
      <c r="L42" s="2" t="n">
        <v>0.726</v>
      </c>
      <c r="M42" s="2" t="n">
        <v>10.09</v>
      </c>
      <c r="N42" s="7" t="n">
        <v>0.0100101</v>
      </c>
      <c r="O42" s="3" t="n">
        <f aca="false">(((H42-K42)*(N42*M42*5598)/(L42-K42))-(1000*0.0017))/(J42-2)</f>
        <v>3.94082535650589</v>
      </c>
    </row>
    <row r="43" customFormat="false" ht="12.75" hidden="false" customHeight="false" outlineLevel="0" collapsed="false">
      <c r="A43" s="1" t="s">
        <v>28</v>
      </c>
      <c r="B43" s="1" t="n">
        <v>14</v>
      </c>
      <c r="C43" s="1" t="n">
        <v>49.72733</v>
      </c>
      <c r="D43" s="1" t="n">
        <v>-124.68183</v>
      </c>
      <c r="E43" s="2" t="n">
        <v>42</v>
      </c>
      <c r="F43" s="2" t="n">
        <v>175</v>
      </c>
      <c r="G43" s="6" t="n">
        <v>3.898</v>
      </c>
      <c r="H43" s="2" t="n">
        <v>0.7255</v>
      </c>
      <c r="I43" s="2" t="n">
        <v>2020</v>
      </c>
      <c r="J43" s="2" t="n">
        <v>145.95</v>
      </c>
      <c r="K43" s="2" t="n">
        <v>0.003</v>
      </c>
      <c r="L43" s="2" t="n">
        <v>0.726</v>
      </c>
      <c r="M43" s="2" t="n">
        <v>10.09</v>
      </c>
      <c r="N43" s="7" t="n">
        <v>0.0100101</v>
      </c>
      <c r="O43" s="3" t="n">
        <f aca="false">(((H43-K43)*(N43*M43*5598)/(L43-K43))-(1000*0.0017))/(J43-2)</f>
        <v>3.9132870503147</v>
      </c>
    </row>
    <row r="44" customFormat="false" ht="12.75" hidden="false" customHeight="false" outlineLevel="0" collapsed="false">
      <c r="A44" s="1" t="s">
        <v>28</v>
      </c>
      <c r="B44" s="1" t="n">
        <v>14</v>
      </c>
      <c r="C44" s="1" t="n">
        <v>49.72733</v>
      </c>
      <c r="D44" s="1" t="n">
        <v>-124.68183</v>
      </c>
      <c r="E44" s="2" t="n">
        <v>43</v>
      </c>
      <c r="F44" s="2" t="n">
        <v>150</v>
      </c>
      <c r="G44" s="6" t="n">
        <v>3.874</v>
      </c>
      <c r="H44" s="2" t="n">
        <v>0.6708</v>
      </c>
      <c r="I44" s="2" t="n">
        <v>1123</v>
      </c>
      <c r="J44" s="2" t="n">
        <v>135.93</v>
      </c>
      <c r="K44" s="2" t="n">
        <v>0.003</v>
      </c>
      <c r="L44" s="2" t="n">
        <v>0.726</v>
      </c>
      <c r="M44" s="2" t="n">
        <v>10.09</v>
      </c>
      <c r="N44" s="7" t="n">
        <v>0.0100101</v>
      </c>
      <c r="O44" s="3" t="n">
        <f aca="false">(((H44-K44)*(N44*M44*5598)/(L44-K44))-(1000*0.0017))/(J44-2)</f>
        <v>3.88666134917055</v>
      </c>
    </row>
    <row r="45" customFormat="false" ht="12.75" hidden="false" customHeight="false" outlineLevel="0" collapsed="false">
      <c r="A45" s="1" t="s">
        <v>28</v>
      </c>
      <c r="B45" s="1" t="n">
        <v>14</v>
      </c>
      <c r="C45" s="1" t="n">
        <v>49.72733</v>
      </c>
      <c r="D45" s="1" t="n">
        <v>-124.68183</v>
      </c>
      <c r="E45" s="2" t="n">
        <v>44</v>
      </c>
      <c r="F45" s="2" t="n">
        <v>125</v>
      </c>
      <c r="G45" s="6" t="n">
        <v>4.031</v>
      </c>
      <c r="H45" s="2" t="n">
        <v>0.708</v>
      </c>
      <c r="I45" s="2" t="n">
        <v>1406</v>
      </c>
      <c r="J45" s="2" t="n">
        <v>137.91</v>
      </c>
      <c r="K45" s="2" t="n">
        <v>0.003</v>
      </c>
      <c r="L45" s="2" t="n">
        <v>0.726</v>
      </c>
      <c r="M45" s="2" t="n">
        <v>10.09</v>
      </c>
      <c r="N45" s="7" t="n">
        <v>0.0100101</v>
      </c>
      <c r="O45" s="3" t="n">
        <f aca="false">(((H45-K45)*(N45*M45*5598)/(L45-K45))-(1000*0.0017))/(J45-2)</f>
        <v>4.04408889537804</v>
      </c>
    </row>
    <row r="46" customFormat="false" ht="12.75" hidden="false" customHeight="false" outlineLevel="0" collapsed="false">
      <c r="A46" s="1" t="s">
        <v>28</v>
      </c>
      <c r="B46" s="1" t="n">
        <v>14</v>
      </c>
      <c r="C46" s="1" t="n">
        <v>49.72733</v>
      </c>
      <c r="D46" s="1" t="n">
        <v>-124.68183</v>
      </c>
      <c r="E46" s="2" t="n">
        <v>45</v>
      </c>
      <c r="F46" s="2" t="n">
        <v>100</v>
      </c>
      <c r="G46" s="6" t="n">
        <v>3.86</v>
      </c>
      <c r="H46" s="2" t="n">
        <v>0.6716</v>
      </c>
      <c r="I46" s="2" t="n">
        <v>1322</v>
      </c>
      <c r="J46" s="2" t="n">
        <v>136.02</v>
      </c>
      <c r="K46" s="2" t="n">
        <v>0.003</v>
      </c>
      <c r="L46" s="2" t="n">
        <v>0.726</v>
      </c>
      <c r="M46" s="2" t="n">
        <v>10.09</v>
      </c>
      <c r="N46" s="7" t="n">
        <v>0.0100101</v>
      </c>
      <c r="O46" s="3" t="n">
        <f aca="false">(((H46-K46)*(N46*M46*5598)/(L46-K46))-(1000*0.0017))/(J46-2)</f>
        <v>3.88871944185293</v>
      </c>
    </row>
    <row r="47" customFormat="false" ht="12.75" hidden="false" customHeight="false" outlineLevel="0" collapsed="false">
      <c r="A47" s="1" t="s">
        <v>28</v>
      </c>
      <c r="B47" s="1" t="n">
        <v>14</v>
      </c>
      <c r="C47" s="1" t="n">
        <v>49.72733</v>
      </c>
      <c r="D47" s="1" t="n">
        <v>-124.68183</v>
      </c>
      <c r="E47" s="2" t="n">
        <v>46</v>
      </c>
      <c r="F47" s="2" t="n">
        <v>75</v>
      </c>
      <c r="G47" s="6" t="n">
        <v>3.849</v>
      </c>
      <c r="H47" s="2" t="n">
        <v>0.672</v>
      </c>
      <c r="I47" s="2" t="n">
        <v>1209</v>
      </c>
      <c r="J47" s="2" t="n">
        <v>137.02</v>
      </c>
      <c r="K47" s="2" t="n">
        <v>0.003</v>
      </c>
      <c r="L47" s="2" t="n">
        <v>0.726</v>
      </c>
      <c r="M47" s="2" t="n">
        <v>10.09</v>
      </c>
      <c r="N47" s="7" t="n">
        <v>0.0100101</v>
      </c>
      <c r="O47" s="3" t="n">
        <f aca="false">(((H47-K47)*(N47*M47*5598)/(L47-K47))-(1000*0.0017))/(J47-2)</f>
        <v>3.86223516626048</v>
      </c>
    </row>
    <row r="48" customFormat="false" ht="12.75" hidden="false" customHeight="false" outlineLevel="0" collapsed="false">
      <c r="A48" s="1" t="s">
        <v>28</v>
      </c>
      <c r="B48" s="1" t="n">
        <v>14</v>
      </c>
      <c r="C48" s="1" t="n">
        <v>49.72733</v>
      </c>
      <c r="D48" s="1" t="n">
        <v>-124.68183</v>
      </c>
      <c r="E48" s="2" t="n">
        <v>47</v>
      </c>
      <c r="F48" s="2" t="n">
        <v>50</v>
      </c>
      <c r="G48" s="6" t="n">
        <v>3.9</v>
      </c>
      <c r="H48" s="2" t="n">
        <v>0.6328</v>
      </c>
      <c r="I48" s="2" t="n">
        <v>1146</v>
      </c>
      <c r="J48" s="2" t="n">
        <v>127.44</v>
      </c>
      <c r="K48" s="2" t="n">
        <v>0.003</v>
      </c>
      <c r="L48" s="2" t="n">
        <v>0.726</v>
      </c>
      <c r="M48" s="2" t="n">
        <v>10.09</v>
      </c>
      <c r="N48" s="7" t="n">
        <v>0.0100101</v>
      </c>
      <c r="O48" s="3" t="n">
        <f aca="false">(((H48-K48)*(N48*M48*5598)/(L48-K48))-(1000*0.0017))/(J48-2)</f>
        <v>3.91281379237305</v>
      </c>
    </row>
    <row r="49" customFormat="false" ht="12.75" hidden="false" customHeight="false" outlineLevel="0" collapsed="false">
      <c r="A49" s="1" t="s">
        <v>28</v>
      </c>
      <c r="B49" s="1" t="n">
        <v>14</v>
      </c>
      <c r="C49" s="1" t="n">
        <v>49.72733</v>
      </c>
      <c r="D49" s="1" t="n">
        <v>-124.68183</v>
      </c>
      <c r="E49" s="2" t="n">
        <v>48</v>
      </c>
      <c r="F49" s="2" t="n">
        <v>40</v>
      </c>
      <c r="G49" s="6" t="n">
        <v>4.101</v>
      </c>
      <c r="H49" s="2" t="n">
        <v>0.7062</v>
      </c>
      <c r="I49" s="2" t="n">
        <v>1373</v>
      </c>
      <c r="J49" s="2" t="n">
        <v>135.19</v>
      </c>
      <c r="K49" s="2" t="n">
        <v>0.003</v>
      </c>
      <c r="L49" s="2" t="n">
        <v>0.726</v>
      </c>
      <c r="M49" s="2" t="n">
        <v>10.09</v>
      </c>
      <c r="N49" s="7" t="n">
        <v>0.0100101</v>
      </c>
      <c r="O49" s="3" t="n">
        <f aca="false">(((H49-K49)*(N49*M49*5598)/(L49-K49))-(1000*0.0017))/(J49-2)</f>
        <v>4.11610830610191</v>
      </c>
    </row>
    <row r="50" customFormat="false" ht="12.75" hidden="false" customHeight="false" outlineLevel="0" collapsed="false">
      <c r="A50" s="1" t="s">
        <v>28</v>
      </c>
      <c r="B50" s="1" t="n">
        <v>14</v>
      </c>
      <c r="C50" s="1" t="n">
        <v>49.72733</v>
      </c>
      <c r="D50" s="1" t="n">
        <v>-124.68183</v>
      </c>
      <c r="E50" s="2" t="n">
        <v>49</v>
      </c>
      <c r="F50" s="2" t="n">
        <v>30</v>
      </c>
      <c r="G50" s="6" t="n">
        <v>4.542</v>
      </c>
      <c r="H50" s="2" t="n">
        <v>0.7882</v>
      </c>
      <c r="I50" s="2" t="n">
        <v>631</v>
      </c>
      <c r="J50" s="2" t="n">
        <v>136.38</v>
      </c>
      <c r="K50" s="2" t="n">
        <v>0.003</v>
      </c>
      <c r="L50" s="2" t="n">
        <v>0.726</v>
      </c>
      <c r="M50" s="2" t="n">
        <v>10.09</v>
      </c>
      <c r="N50" s="7" t="n">
        <v>0.0100101</v>
      </c>
      <c r="O50" s="3" t="n">
        <f aca="false">(((H50-K50)*(N50*M50*5598)/(L50-K50))-(1000*0.0017))/(J50-2)</f>
        <v>4.55686142520001</v>
      </c>
    </row>
    <row r="51" customFormat="false" ht="12.75" hidden="false" customHeight="false" outlineLevel="0" collapsed="false">
      <c r="A51" s="1" t="s">
        <v>28</v>
      </c>
      <c r="B51" s="1" t="n">
        <v>14</v>
      </c>
      <c r="C51" s="1" t="n">
        <v>49.72733</v>
      </c>
      <c r="D51" s="1" t="n">
        <v>-124.68183</v>
      </c>
      <c r="E51" s="2" t="n">
        <v>50</v>
      </c>
      <c r="F51" s="2" t="n">
        <v>20</v>
      </c>
      <c r="G51" s="6" t="n">
        <v>4.864</v>
      </c>
      <c r="H51" s="2" t="n">
        <v>0.8228</v>
      </c>
      <c r="I51" s="2" t="n">
        <v>1414</v>
      </c>
      <c r="J51" s="2" t="n">
        <v>132.62</v>
      </c>
      <c r="K51" s="2" t="n">
        <v>0.003</v>
      </c>
      <c r="L51" s="2" t="n">
        <v>0.726</v>
      </c>
      <c r="M51" s="2" t="n">
        <v>10.09</v>
      </c>
      <c r="N51" s="7" t="n">
        <v>0.0100101</v>
      </c>
      <c r="O51" s="3" t="n">
        <f aca="false">(((H51-K51)*(N51*M51*5598)/(L51-K51))-(1000*0.0017))/(J51-2)</f>
        <v>4.89518698523166</v>
      </c>
    </row>
    <row r="52" customFormat="false" ht="12.75" hidden="false" customHeight="false" outlineLevel="0" collapsed="false">
      <c r="A52" s="1" t="s">
        <v>28</v>
      </c>
      <c r="B52" s="1" t="n">
        <v>14</v>
      </c>
      <c r="C52" s="1" t="n">
        <v>49.72733</v>
      </c>
      <c r="D52" s="1" t="n">
        <v>-124.68183</v>
      </c>
      <c r="E52" s="2" t="n">
        <v>51</v>
      </c>
      <c r="F52" s="2" t="n">
        <v>10</v>
      </c>
      <c r="G52" s="6" t="n">
        <v>6.614</v>
      </c>
      <c r="H52" s="2" t="n">
        <v>1.1334</v>
      </c>
      <c r="I52" s="2" t="n">
        <v>1397</v>
      </c>
      <c r="J52" s="2" t="n">
        <v>134.84</v>
      </c>
      <c r="K52" s="2" t="n">
        <v>0.003</v>
      </c>
      <c r="L52" s="2" t="n">
        <v>0.726</v>
      </c>
      <c r="M52" s="2" t="n">
        <v>10.09</v>
      </c>
      <c r="N52" s="7" t="n">
        <v>0.0100101</v>
      </c>
      <c r="O52" s="3" t="n">
        <f aca="false">(((H52-K52)*(N52*M52*5598)/(L52-K52))-(1000*0.0017))/(J52-2)</f>
        <v>6.64188700799069</v>
      </c>
    </row>
    <row r="53" customFormat="false" ht="12.75" hidden="false" customHeight="false" outlineLevel="0" collapsed="false">
      <c r="A53" s="1" t="s">
        <v>28</v>
      </c>
      <c r="B53" s="1" t="n">
        <v>14</v>
      </c>
      <c r="C53" s="1" t="n">
        <v>49.72733</v>
      </c>
      <c r="D53" s="1" t="n">
        <v>-124.68183</v>
      </c>
      <c r="E53" s="2" t="n">
        <v>52</v>
      </c>
      <c r="F53" s="2" t="n">
        <v>5</v>
      </c>
      <c r="G53" s="6" t="n">
        <v>6.753</v>
      </c>
      <c r="H53" s="2" t="n">
        <v>1.1378</v>
      </c>
      <c r="I53" s="2" t="n">
        <v>1106</v>
      </c>
      <c r="J53" s="2" t="n">
        <v>132.68</v>
      </c>
      <c r="K53" s="2" t="n">
        <v>0.003</v>
      </c>
      <c r="L53" s="2" t="n">
        <v>0.726</v>
      </c>
      <c r="M53" s="2" t="n">
        <v>10.09</v>
      </c>
      <c r="N53" s="7" t="n">
        <v>0.0100101</v>
      </c>
      <c r="O53" s="3" t="n">
        <f aca="false">(((H53-K53)*(N53*M53*5598)/(L53-K53))-(1000*0.0017))/(J53-2)</f>
        <v>6.77800128716281</v>
      </c>
    </row>
    <row r="54" customFormat="false" ht="12.75" hidden="false" customHeight="false" outlineLevel="0" collapsed="false">
      <c r="A54" s="1" t="s">
        <v>28</v>
      </c>
      <c r="B54" s="1" t="n">
        <v>14</v>
      </c>
      <c r="C54" s="1" t="n">
        <v>49.72733</v>
      </c>
      <c r="D54" s="1" t="n">
        <v>-124.68183</v>
      </c>
      <c r="E54" s="2" t="n">
        <v>53</v>
      </c>
      <c r="F54" s="2" t="n">
        <v>0</v>
      </c>
      <c r="G54" s="6" t="n">
        <v>6.748</v>
      </c>
      <c r="H54" s="2" t="n">
        <v>1.1286</v>
      </c>
      <c r="I54" s="2" t="n">
        <v>1384</v>
      </c>
      <c r="J54" s="2" t="n">
        <v>131.86</v>
      </c>
      <c r="K54" s="2" t="n">
        <v>0.003</v>
      </c>
      <c r="L54" s="2" t="n">
        <v>0.726</v>
      </c>
      <c r="M54" s="2" t="n">
        <v>10.09</v>
      </c>
      <c r="N54" s="7" t="n">
        <v>0.0100101</v>
      </c>
      <c r="O54" s="3" t="n">
        <f aca="false">(((H54-K54)*(N54*M54*5598)/(L54-K54))-(1000*0.0017))/(J54-2)</f>
        <v>6.76539750134893</v>
      </c>
    </row>
    <row r="55" customFormat="false" ht="12.75" hidden="false" customHeight="false" outlineLevel="0" collapsed="false">
      <c r="A55" s="1" t="s">
        <v>29</v>
      </c>
      <c r="B55" s="1" t="n">
        <v>16</v>
      </c>
      <c r="C55" s="1" t="n">
        <v>49.59117</v>
      </c>
      <c r="D55" s="1" t="n">
        <v>-124.63834</v>
      </c>
      <c r="E55" s="2" t="n">
        <v>54</v>
      </c>
      <c r="F55" s="2" t="n">
        <v>162</v>
      </c>
      <c r="G55" s="6" t="n">
        <v>3.683</v>
      </c>
      <c r="H55" s="2" t="n">
        <v>0.6117</v>
      </c>
      <c r="I55" s="2" t="n">
        <v>668</v>
      </c>
      <c r="J55" s="2" t="n">
        <v>130.13</v>
      </c>
      <c r="K55" s="2" t="n">
        <v>0.003</v>
      </c>
      <c r="L55" s="2" t="n">
        <v>0.726</v>
      </c>
      <c r="M55" s="2" t="n">
        <v>10.09</v>
      </c>
      <c r="N55" s="7" t="n">
        <v>0.0100101</v>
      </c>
      <c r="O55" s="3" t="n">
        <f aca="false">(((H55-K55)*(N55*M55*5598)/(L55-K55))-(1000*0.0017))/(J55-2)</f>
        <v>3.70188480473792</v>
      </c>
    </row>
    <row r="56" customFormat="false" ht="12.75" hidden="false" customHeight="false" outlineLevel="0" collapsed="false">
      <c r="A56" s="1" t="s">
        <v>29</v>
      </c>
      <c r="B56" s="1" t="n">
        <v>16</v>
      </c>
      <c r="C56" s="1" t="n">
        <v>49.59117</v>
      </c>
      <c r="D56" s="1" t="n">
        <v>-124.63834</v>
      </c>
      <c r="E56" s="2" t="n">
        <v>55</v>
      </c>
      <c r="F56" s="2" t="n">
        <v>150</v>
      </c>
      <c r="G56" s="6" t="n">
        <v>3.794</v>
      </c>
      <c r="H56" s="2" t="n">
        <v>0.6321</v>
      </c>
      <c r="I56" s="2" t="n">
        <v>745</v>
      </c>
      <c r="J56" s="2" t="n">
        <v>130.09</v>
      </c>
      <c r="K56" s="2" t="n">
        <v>0.003</v>
      </c>
      <c r="L56" s="2" t="n">
        <v>0.726</v>
      </c>
      <c r="M56" s="2" t="n">
        <v>10.09</v>
      </c>
      <c r="N56" s="7" t="n">
        <v>0.0100101</v>
      </c>
      <c r="O56" s="3" t="n">
        <f aca="false">(((H56-K56)*(N56*M56*5598)/(L56-K56))-(1000*0.0017))/(J56-2)</f>
        <v>3.82758950855177</v>
      </c>
    </row>
    <row r="57" customFormat="false" ht="12.75" hidden="false" customHeight="false" outlineLevel="0" collapsed="false">
      <c r="A57" s="1" t="s">
        <v>29</v>
      </c>
      <c r="B57" s="1" t="n">
        <v>16</v>
      </c>
      <c r="C57" s="1" t="n">
        <v>49.59117</v>
      </c>
      <c r="D57" s="1" t="n">
        <v>-124.63834</v>
      </c>
      <c r="E57" s="2" t="n">
        <v>56</v>
      </c>
      <c r="F57" s="2" t="n">
        <v>125</v>
      </c>
      <c r="G57" s="6" t="n">
        <v>3.436</v>
      </c>
      <c r="H57" s="2" t="n">
        <v>0.5635</v>
      </c>
      <c r="I57" s="2" t="n">
        <v>1126</v>
      </c>
      <c r="J57" s="2" t="n">
        <v>127.98</v>
      </c>
      <c r="K57" s="2" t="n">
        <v>0.003</v>
      </c>
      <c r="L57" s="2" t="n">
        <v>0.726</v>
      </c>
      <c r="M57" s="2" t="n">
        <v>10.09</v>
      </c>
      <c r="N57" s="7" t="n">
        <v>0.0100101</v>
      </c>
      <c r="O57" s="3" t="n">
        <f aca="false">(((H57-K57)*(N57*M57*5598)/(L57-K57))-(1000*0.0017))/(J57-2)</f>
        <v>3.46585638666669</v>
      </c>
    </row>
    <row r="58" customFormat="false" ht="12.75" hidden="false" customHeight="false" outlineLevel="0" collapsed="false">
      <c r="A58" s="1" t="s">
        <v>29</v>
      </c>
      <c r="B58" s="1" t="n">
        <v>16</v>
      </c>
      <c r="C58" s="1" t="n">
        <v>49.59117</v>
      </c>
      <c r="D58" s="1" t="n">
        <v>-124.63834</v>
      </c>
      <c r="E58" s="2" t="n">
        <v>57</v>
      </c>
      <c r="F58" s="2" t="n">
        <v>100</v>
      </c>
      <c r="G58" s="6" t="n">
        <v>3.646</v>
      </c>
      <c r="H58" s="2" t="n">
        <v>0.6104</v>
      </c>
      <c r="I58" s="2" t="n">
        <v>1128</v>
      </c>
      <c r="J58" s="2" t="n">
        <v>131.44</v>
      </c>
      <c r="K58" s="2" t="n">
        <v>0.003</v>
      </c>
      <c r="L58" s="2" t="n">
        <v>0.726</v>
      </c>
      <c r="M58" s="2" t="n">
        <v>10.09</v>
      </c>
      <c r="N58" s="7" t="n">
        <v>0.0100101</v>
      </c>
      <c r="O58" s="3" t="n">
        <f aca="false">(((H58-K58)*(N58*M58*5598)/(L58-K58))-(1000*0.0017))/(J58-2)</f>
        <v>3.65656566161273</v>
      </c>
    </row>
    <row r="59" customFormat="false" ht="12.75" hidden="false" customHeight="false" outlineLevel="0" collapsed="false">
      <c r="A59" s="1" t="s">
        <v>29</v>
      </c>
      <c r="B59" s="1" t="n">
        <v>16</v>
      </c>
      <c r="C59" s="1" t="n">
        <v>49.59117</v>
      </c>
      <c r="D59" s="1" t="n">
        <v>-124.63834</v>
      </c>
      <c r="E59" s="2" t="n">
        <v>58</v>
      </c>
      <c r="F59" s="2" t="n">
        <v>75</v>
      </c>
      <c r="G59" s="6" t="n">
        <v>3.542</v>
      </c>
      <c r="H59" s="2" t="n">
        <v>0.6216</v>
      </c>
      <c r="I59" s="2" t="n">
        <v>1134</v>
      </c>
      <c r="J59" s="2" t="n">
        <v>137.25</v>
      </c>
      <c r="K59" s="2" t="n">
        <v>0.003</v>
      </c>
      <c r="L59" s="2" t="n">
        <v>0.726</v>
      </c>
      <c r="M59" s="2" t="n">
        <v>10.09</v>
      </c>
      <c r="N59" s="7" t="n">
        <v>0.0100101</v>
      </c>
      <c r="O59" s="3" t="n">
        <f aca="false">(((H59-K59)*(N59*M59*5598)/(L59-K59))-(1000*0.0017))/(J59-2)</f>
        <v>3.56424850777977</v>
      </c>
    </row>
    <row r="60" customFormat="false" ht="12.75" hidden="false" customHeight="false" outlineLevel="0" collapsed="false">
      <c r="A60" s="1" t="s">
        <v>29</v>
      </c>
      <c r="B60" s="1" t="n">
        <v>16</v>
      </c>
      <c r="C60" s="1" t="n">
        <v>49.59117</v>
      </c>
      <c r="D60" s="1" t="n">
        <v>-124.63834</v>
      </c>
      <c r="E60" s="2" t="n">
        <v>59</v>
      </c>
      <c r="F60" s="2" t="n">
        <v>50</v>
      </c>
      <c r="G60" s="6" t="n">
        <v>3.912</v>
      </c>
      <c r="H60" s="2" t="n">
        <v>0.6685</v>
      </c>
      <c r="I60" s="2" t="n">
        <v>1306</v>
      </c>
      <c r="J60" s="2" t="n">
        <v>134.02</v>
      </c>
      <c r="K60" s="2" t="n">
        <v>0.003</v>
      </c>
      <c r="L60" s="2" t="n">
        <v>0.726</v>
      </c>
      <c r="M60" s="2" t="n">
        <v>10.09</v>
      </c>
      <c r="N60" s="7" t="n">
        <v>0.0100101</v>
      </c>
      <c r="O60" s="3" t="n">
        <f aca="false">(((H60-K60)*(N60*M60*5598)/(L60-K60))-(1000*0.0017))/(J60-2)</f>
        <v>3.92926740133385</v>
      </c>
    </row>
    <row r="61" customFormat="false" ht="12.75" hidden="false" customHeight="false" outlineLevel="0" collapsed="false">
      <c r="A61" s="1" t="s">
        <v>29</v>
      </c>
      <c r="B61" s="1" t="n">
        <v>16</v>
      </c>
      <c r="C61" s="1" t="n">
        <v>49.59117</v>
      </c>
      <c r="D61" s="1" t="n">
        <v>-124.63834</v>
      </c>
      <c r="E61" s="2" t="n">
        <v>60</v>
      </c>
      <c r="F61" s="2" t="n">
        <v>40</v>
      </c>
      <c r="G61" s="6" t="n">
        <v>4.208</v>
      </c>
      <c r="H61" s="2" t="n">
        <v>0.747</v>
      </c>
      <c r="I61" s="2" t="n">
        <v>1317</v>
      </c>
      <c r="J61" s="2" t="n">
        <v>138.87</v>
      </c>
      <c r="K61" s="2" t="n">
        <v>0.003</v>
      </c>
      <c r="L61" s="2" t="n">
        <v>0.726</v>
      </c>
      <c r="M61" s="2" t="n">
        <v>10.09</v>
      </c>
      <c r="N61" s="7" t="n">
        <v>0.0100101</v>
      </c>
      <c r="O61" s="3" t="n">
        <f aca="false">(((H61-K61)*(N61*M61*5598)/(L61-K61))-(1000*0.0017))/(J61-2)</f>
        <v>4.23855735755363</v>
      </c>
    </row>
    <row r="62" customFormat="false" ht="12.75" hidden="false" customHeight="false" outlineLevel="0" collapsed="false">
      <c r="A62" s="1" t="s">
        <v>29</v>
      </c>
      <c r="B62" s="1" t="n">
        <v>16</v>
      </c>
      <c r="C62" s="1" t="n">
        <v>49.59117</v>
      </c>
      <c r="D62" s="1" t="n">
        <v>-124.63834</v>
      </c>
      <c r="E62" s="2" t="n">
        <v>61</v>
      </c>
      <c r="F62" s="2" t="n">
        <v>30</v>
      </c>
      <c r="G62" s="6" t="n">
        <v>4.162</v>
      </c>
      <c r="H62" s="2" t="n">
        <v>0.7185</v>
      </c>
      <c r="I62" s="2" t="n">
        <v>1335</v>
      </c>
      <c r="J62" s="2" t="n">
        <v>135.14</v>
      </c>
      <c r="K62" s="2" t="n">
        <v>0.003</v>
      </c>
      <c r="L62" s="2" t="n">
        <v>0.726</v>
      </c>
      <c r="M62" s="2" t="n">
        <v>10.09</v>
      </c>
      <c r="N62" s="7" t="n">
        <v>0.0100101</v>
      </c>
      <c r="O62" s="3" t="n">
        <f aca="false">(((H62-K62)*(N62*M62*5598)/(L62-K62))-(1000*0.0017))/(J62-2)</f>
        <v>4.18990124112973</v>
      </c>
    </row>
    <row r="63" customFormat="false" ht="12.75" hidden="false" customHeight="false" outlineLevel="0" collapsed="false">
      <c r="A63" s="1" t="s">
        <v>29</v>
      </c>
      <c r="B63" s="1" t="n">
        <v>16</v>
      </c>
      <c r="C63" s="1" t="n">
        <v>49.59117</v>
      </c>
      <c r="D63" s="1" t="n">
        <v>-124.63834</v>
      </c>
      <c r="E63" s="2" t="n">
        <v>62</v>
      </c>
      <c r="F63" s="2" t="n">
        <v>20</v>
      </c>
      <c r="G63" s="6" t="n">
        <v>4.525</v>
      </c>
      <c r="H63" s="2" t="n">
        <v>0.7681</v>
      </c>
      <c r="I63" s="2" t="n">
        <v>1459</v>
      </c>
      <c r="J63" s="2" t="n">
        <v>132.91</v>
      </c>
      <c r="K63" s="2" t="n">
        <v>0.003</v>
      </c>
      <c r="L63" s="2" t="n">
        <v>0.726</v>
      </c>
      <c r="M63" s="2" t="n">
        <v>10.09</v>
      </c>
      <c r="N63" s="7" t="n">
        <v>0.0100101</v>
      </c>
      <c r="O63" s="3" t="n">
        <f aca="false">(((H63-K63)*(N63*M63*5598)/(L63-K63))-(1000*0.0017))/(J63-2)</f>
        <v>4.55757549165511</v>
      </c>
    </row>
    <row r="64" customFormat="false" ht="12.75" hidden="false" customHeight="false" outlineLevel="0" collapsed="false">
      <c r="A64" s="1" t="s">
        <v>29</v>
      </c>
      <c r="B64" s="1" t="n">
        <v>16</v>
      </c>
      <c r="C64" s="1" t="n">
        <v>49.59117</v>
      </c>
      <c r="D64" s="1" t="n">
        <v>-124.63834</v>
      </c>
      <c r="E64" s="2" t="n">
        <v>63</v>
      </c>
      <c r="F64" s="2" t="n">
        <v>10</v>
      </c>
      <c r="G64" s="6" t="n">
        <v>5.493</v>
      </c>
      <c r="H64" s="2" t="n">
        <v>0.9184</v>
      </c>
      <c r="I64" s="2" t="n">
        <v>1464</v>
      </c>
      <c r="J64" s="2" t="n">
        <v>131.19</v>
      </c>
      <c r="K64" s="2" t="n">
        <v>0.003</v>
      </c>
      <c r="L64" s="2" t="n">
        <v>0.726</v>
      </c>
      <c r="M64" s="2" t="n">
        <v>10.09</v>
      </c>
      <c r="N64" s="7" t="n">
        <v>0.0100101</v>
      </c>
      <c r="O64" s="3" t="n">
        <f aca="false">(((H64-K64)*(N64*M64*5598)/(L64-K64))-(1000*0.0017))/(J64-2)</f>
        <v>5.52807124224662</v>
      </c>
    </row>
    <row r="65" customFormat="false" ht="12.75" hidden="false" customHeight="false" outlineLevel="0" collapsed="false">
      <c r="A65" s="1" t="s">
        <v>29</v>
      </c>
      <c r="B65" s="1" t="n">
        <v>16</v>
      </c>
      <c r="C65" s="1" t="n">
        <v>49.59117</v>
      </c>
      <c r="D65" s="1" t="n">
        <v>-124.63834</v>
      </c>
      <c r="E65" s="2" t="n">
        <v>64</v>
      </c>
      <c r="F65" s="2" t="n">
        <v>5</v>
      </c>
      <c r="G65" s="6" t="n">
        <v>6.912</v>
      </c>
      <c r="H65" s="2" t="n">
        <v>1.1557</v>
      </c>
      <c r="I65" s="2" t="n">
        <v>1473</v>
      </c>
      <c r="J65" s="2" t="n">
        <v>131.71</v>
      </c>
      <c r="K65" s="2" t="n">
        <v>0.003</v>
      </c>
      <c r="L65" s="2" t="n">
        <v>0.726</v>
      </c>
      <c r="M65" s="2" t="n">
        <v>10.09</v>
      </c>
      <c r="N65" s="7" t="n">
        <v>0.0100101</v>
      </c>
      <c r="O65" s="3" t="n">
        <f aca="false">(((H65-K65)*(N65*M65*5598)/(L65-K65))-(1000*0.0017))/(J65-2)</f>
        <v>6.93660912712795</v>
      </c>
    </row>
    <row r="66" customFormat="false" ht="12.75" hidden="false" customHeight="false" outlineLevel="0" collapsed="false">
      <c r="A66" s="1" t="s">
        <v>29</v>
      </c>
      <c r="B66" s="1" t="n">
        <v>16</v>
      </c>
      <c r="C66" s="1" t="n">
        <v>49.59117</v>
      </c>
      <c r="D66" s="1" t="n">
        <v>-124.63834</v>
      </c>
      <c r="E66" s="2" t="n">
        <v>65</v>
      </c>
      <c r="F66" s="2" t="n">
        <v>0</v>
      </c>
      <c r="G66" s="6" t="n">
        <v>6.727</v>
      </c>
      <c r="H66" s="2" t="n">
        <v>1.1327</v>
      </c>
      <c r="I66" s="2" t="n">
        <v>1476</v>
      </c>
      <c r="J66" s="2" t="n">
        <v>132.73</v>
      </c>
      <c r="K66" s="2" t="n">
        <v>0.003</v>
      </c>
      <c r="L66" s="2" t="n">
        <v>0.726</v>
      </c>
      <c r="M66" s="2" t="n">
        <v>10.09</v>
      </c>
      <c r="N66" s="7" t="n">
        <v>0.0100101</v>
      </c>
      <c r="O66" s="3" t="n">
        <f aca="false">(((H66-K66)*(N66*M66*5598)/(L66-K66))-(1000*0.0017))/(J66-2)</f>
        <v>6.74490054445502</v>
      </c>
    </row>
    <row r="67" customFormat="false" ht="12.75" hidden="false" customHeight="false" outlineLevel="0" collapsed="false">
      <c r="A67" s="1" t="s">
        <v>30</v>
      </c>
      <c r="B67" s="1" t="n">
        <v>18</v>
      </c>
      <c r="C67" s="1" t="n">
        <v>49.5115</v>
      </c>
      <c r="D67" s="1" t="n">
        <v>-124.4645</v>
      </c>
      <c r="E67" s="2" t="n">
        <v>66</v>
      </c>
      <c r="F67" s="2" t="n">
        <v>190</v>
      </c>
      <c r="G67" s="6" t="n">
        <v>3.958</v>
      </c>
      <c r="H67" s="2" t="n">
        <v>0.6666</v>
      </c>
      <c r="I67" s="2" t="n">
        <v>611</v>
      </c>
      <c r="J67" s="2" t="n">
        <v>131.71</v>
      </c>
      <c r="K67" s="2" t="n">
        <v>0.003</v>
      </c>
      <c r="L67" s="2" t="n">
        <v>0.726</v>
      </c>
      <c r="M67" s="2" t="n">
        <v>10.09</v>
      </c>
      <c r="N67" s="7" t="n">
        <v>0.0100101</v>
      </c>
      <c r="O67" s="3" t="n">
        <f aca="false">(((H67-K67)*(N67*M67*5598)/(L67-K67))-(1000*0.0017))/(J67-2)</f>
        <v>3.98778831782545</v>
      </c>
    </row>
    <row r="68" customFormat="false" ht="12.75" hidden="false" customHeight="false" outlineLevel="0" collapsed="false">
      <c r="A68" s="1" t="s">
        <v>30</v>
      </c>
      <c r="B68" s="1" t="n">
        <v>18</v>
      </c>
      <c r="C68" s="1" t="n">
        <v>49.5115</v>
      </c>
      <c r="D68" s="1" t="n">
        <v>-124.4645</v>
      </c>
      <c r="E68" s="2" t="n">
        <v>67</v>
      </c>
      <c r="F68" s="2" t="n">
        <v>175</v>
      </c>
      <c r="G68" s="6" t="n">
        <v>3.97</v>
      </c>
      <c r="H68" s="2" t="n">
        <v>0.6778</v>
      </c>
      <c r="I68" s="2" t="n">
        <v>620</v>
      </c>
      <c r="J68" s="2" t="n">
        <v>133.69</v>
      </c>
      <c r="K68" s="2" t="n">
        <v>0.003</v>
      </c>
      <c r="L68" s="2" t="n">
        <v>0.726</v>
      </c>
      <c r="M68" s="2" t="n">
        <v>10.09</v>
      </c>
      <c r="N68" s="7" t="n">
        <v>0.0100101</v>
      </c>
      <c r="O68" s="3" t="n">
        <f aca="false">(((H68-K68)*(N68*M68*5598)/(L68-K68))-(1000*0.0017))/(J68-2)</f>
        <v>3.99434105963399</v>
      </c>
    </row>
    <row r="69" customFormat="false" ht="12.75" hidden="false" customHeight="false" outlineLevel="0" collapsed="false">
      <c r="A69" s="1" t="s">
        <v>30</v>
      </c>
      <c r="B69" s="1" t="n">
        <v>18</v>
      </c>
      <c r="C69" s="1" t="n">
        <v>49.5115</v>
      </c>
      <c r="D69" s="1" t="n">
        <v>-124.4645</v>
      </c>
      <c r="E69" s="2" t="n">
        <v>68</v>
      </c>
      <c r="F69" s="2" t="n">
        <v>150</v>
      </c>
      <c r="G69" s="6" t="n">
        <v>4.013</v>
      </c>
      <c r="H69" s="2" t="n">
        <v>0.6666</v>
      </c>
      <c r="I69" s="2" t="n">
        <v>621</v>
      </c>
      <c r="J69" s="2" t="n">
        <v>130.31</v>
      </c>
      <c r="K69" s="2" t="n">
        <v>0.003</v>
      </c>
      <c r="L69" s="2" t="n">
        <v>0.726</v>
      </c>
      <c r="M69" s="2" t="n">
        <v>10.09</v>
      </c>
      <c r="N69" s="7" t="n">
        <v>0.0100101</v>
      </c>
      <c r="O69" s="3" t="n">
        <f aca="false">(((H69-K69)*(N69*M69*5598)/(L69-K69))-(1000*0.0017))/(J69-2)</f>
        <v>4.03129937421198</v>
      </c>
    </row>
    <row r="70" customFormat="false" ht="12.75" hidden="false" customHeight="false" outlineLevel="0" collapsed="false">
      <c r="A70" s="1" t="s">
        <v>30</v>
      </c>
      <c r="B70" s="1" t="n">
        <v>18</v>
      </c>
      <c r="C70" s="1" t="n">
        <v>49.5115</v>
      </c>
      <c r="D70" s="1" t="n">
        <v>-124.4645</v>
      </c>
      <c r="E70" s="2" t="n">
        <v>69</v>
      </c>
      <c r="F70" s="2" t="n">
        <v>125</v>
      </c>
      <c r="G70" s="6" t="n">
        <v>4.331</v>
      </c>
      <c r="H70" s="2" t="n">
        <v>0.7285</v>
      </c>
      <c r="I70" s="2" t="n">
        <v>622</v>
      </c>
      <c r="J70" s="2" t="n">
        <v>132.1</v>
      </c>
      <c r="K70" s="2" t="n">
        <v>0.003</v>
      </c>
      <c r="L70" s="2" t="n">
        <v>0.726</v>
      </c>
      <c r="M70" s="2" t="n">
        <v>10.09</v>
      </c>
      <c r="N70" s="7" t="n">
        <v>0.0100101</v>
      </c>
      <c r="O70" s="3" t="n">
        <f aca="false">(((H70-K70)*(N70*M70*5598)/(L70-K70))-(1000*0.0017))/(J70-2)</f>
        <v>4.34791518084547</v>
      </c>
    </row>
    <row r="71" customFormat="false" ht="12.75" hidden="false" customHeight="false" outlineLevel="0" collapsed="false">
      <c r="A71" s="1" t="s">
        <v>30</v>
      </c>
      <c r="B71" s="1" t="n">
        <v>18</v>
      </c>
      <c r="C71" s="1" t="n">
        <v>49.5115</v>
      </c>
      <c r="D71" s="1" t="n">
        <v>-124.4645</v>
      </c>
      <c r="E71" s="2" t="n">
        <v>70</v>
      </c>
      <c r="F71" s="2" t="n">
        <v>100</v>
      </c>
      <c r="G71" s="6" t="n">
        <v>4.205</v>
      </c>
      <c r="H71" s="2" t="n">
        <v>0.7095</v>
      </c>
      <c r="I71" s="2" t="n">
        <v>638</v>
      </c>
      <c r="J71" s="2" t="n">
        <v>132.64</v>
      </c>
      <c r="K71" s="2" t="n">
        <v>0.003</v>
      </c>
      <c r="L71" s="2" t="n">
        <v>0.726</v>
      </c>
      <c r="M71" s="2" t="n">
        <v>10.09</v>
      </c>
      <c r="N71" s="7" t="n">
        <v>0.0100101</v>
      </c>
      <c r="O71" s="3" t="n">
        <f aca="false">(((H71-K71)*(N71*M71*5598)/(L71-K71))-(1000*0.0017))/(J71-2)</f>
        <v>4.21620613011656</v>
      </c>
    </row>
    <row r="72" s="10" customFormat="true" ht="12.75" hidden="false" customHeight="false" outlineLevel="0" collapsed="false">
      <c r="A72" s="10" t="s">
        <v>30</v>
      </c>
      <c r="B72" s="10" t="n">
        <v>18</v>
      </c>
      <c r="C72" s="10" t="n">
        <v>49.5115</v>
      </c>
      <c r="D72" s="10" t="n">
        <v>-124.4645</v>
      </c>
      <c r="E72" s="11" t="n">
        <v>71</v>
      </c>
      <c r="F72" s="11" t="n">
        <v>75</v>
      </c>
      <c r="G72" s="12" t="n">
        <v>3.723</v>
      </c>
      <c r="H72" s="11" t="n">
        <v>0.6346</v>
      </c>
      <c r="I72" s="11" t="n">
        <v>639</v>
      </c>
      <c r="J72" s="11" t="n">
        <v>133.59</v>
      </c>
      <c r="K72" s="11" t="n">
        <v>0.003</v>
      </c>
      <c r="L72" s="11" t="n">
        <v>0.726</v>
      </c>
      <c r="M72" s="11" t="n">
        <v>10.09</v>
      </c>
      <c r="N72" s="13" t="n">
        <v>0.0100101</v>
      </c>
      <c r="O72" s="14" t="n">
        <f aca="false">(((H72-K72)*(N72*M72*5598)/(L72-K72))-(1000*0.0017))/(J72-2)</f>
        <v>3.74064152744427</v>
      </c>
    </row>
    <row r="73" s="10" customFormat="true" ht="12.75" hidden="false" customHeight="false" outlineLevel="0" collapsed="false">
      <c r="A73" s="10" t="s">
        <v>30</v>
      </c>
      <c r="B73" s="10" t="n">
        <v>18</v>
      </c>
      <c r="C73" s="10" t="n">
        <v>49.5115</v>
      </c>
      <c r="D73" s="10" t="n">
        <v>-124.4645</v>
      </c>
      <c r="E73" s="11" t="n">
        <v>71</v>
      </c>
      <c r="F73" s="11" t="n">
        <v>75</v>
      </c>
      <c r="G73" s="12" t="n">
        <v>3.7</v>
      </c>
      <c r="H73" s="11" t="n">
        <v>0.6522</v>
      </c>
      <c r="I73" s="11" t="n">
        <v>657</v>
      </c>
      <c r="J73" s="11" t="n">
        <v>135.48</v>
      </c>
      <c r="K73" s="11" t="n">
        <v>0.003</v>
      </c>
      <c r="L73" s="11" t="n">
        <v>0.726</v>
      </c>
      <c r="M73" s="11" t="n">
        <v>10.09</v>
      </c>
      <c r="N73" s="13" t="n">
        <v>0.0100101</v>
      </c>
      <c r="O73" s="14" t="n">
        <f aca="false">(((H73-K73)*(N73*M73*5598)/(L73-K73))-(1000*0.0017))/(J73-2)</f>
        <v>3.79079091141896</v>
      </c>
    </row>
    <row r="74" customFormat="false" ht="12.75" hidden="false" customHeight="false" outlineLevel="0" collapsed="false">
      <c r="A74" s="1" t="s">
        <v>30</v>
      </c>
      <c r="B74" s="1" t="n">
        <v>18</v>
      </c>
      <c r="C74" s="1" t="n">
        <v>49.5115</v>
      </c>
      <c r="D74" s="1" t="n">
        <v>-124.4645</v>
      </c>
      <c r="E74" s="2" t="n">
        <v>72</v>
      </c>
      <c r="F74" s="2" t="n">
        <v>50</v>
      </c>
      <c r="G74" s="6" t="n">
        <v>4.004</v>
      </c>
      <c r="H74" s="2" t="n">
        <v>0.6398</v>
      </c>
      <c r="I74" s="2" t="n">
        <v>700</v>
      </c>
      <c r="J74" s="2" t="n">
        <v>127.48</v>
      </c>
      <c r="K74" s="2" t="n">
        <v>0.003</v>
      </c>
      <c r="L74" s="2" t="n">
        <v>0.726</v>
      </c>
      <c r="M74" s="2" t="n">
        <v>10.09</v>
      </c>
      <c r="N74" s="7" t="n">
        <v>0.0100101</v>
      </c>
      <c r="O74" s="3" t="n">
        <f aca="false">(((H74-K74)*(N74*M74*5598)/(L74-K74))-(1000*0.0017))/(J74-2)</f>
        <v>3.9551927140904</v>
      </c>
    </row>
    <row r="75" customFormat="false" ht="12.75" hidden="false" customHeight="false" outlineLevel="0" collapsed="false">
      <c r="A75" s="1" t="s">
        <v>30</v>
      </c>
      <c r="B75" s="1" t="n">
        <v>18</v>
      </c>
      <c r="C75" s="1" t="n">
        <v>49.5115</v>
      </c>
      <c r="D75" s="1" t="n">
        <v>-124.4645</v>
      </c>
      <c r="E75" s="2" t="n">
        <v>73</v>
      </c>
      <c r="F75" s="2" t="n">
        <v>40</v>
      </c>
      <c r="G75" s="6" t="n">
        <v>4.22</v>
      </c>
      <c r="H75" s="2" t="n">
        <v>0.7494</v>
      </c>
      <c r="I75" s="2" t="n">
        <v>715</v>
      </c>
      <c r="J75" s="2" t="n">
        <v>138.86</v>
      </c>
      <c r="K75" s="2" t="n">
        <v>0.003</v>
      </c>
      <c r="L75" s="2" t="n">
        <v>0.726</v>
      </c>
      <c r="M75" s="2" t="n">
        <v>10.09</v>
      </c>
      <c r="N75" s="7" t="n">
        <v>0.0100101</v>
      </c>
      <c r="O75" s="3" t="n">
        <f aca="false">(((H75-K75)*(N75*M75*5598)/(L75-K75))-(1000*0.0017))/(J75-2)</f>
        <v>4.25258089168874</v>
      </c>
    </row>
    <row r="76" customFormat="false" ht="12.75" hidden="false" customHeight="false" outlineLevel="0" collapsed="false">
      <c r="A76" s="1" t="s">
        <v>30</v>
      </c>
      <c r="B76" s="1" t="n">
        <v>18</v>
      </c>
      <c r="C76" s="1" t="n">
        <v>49.5115</v>
      </c>
      <c r="D76" s="1" t="n">
        <v>-124.4645</v>
      </c>
      <c r="E76" s="2" t="n">
        <v>74</v>
      </c>
      <c r="F76" s="2" t="n">
        <v>30</v>
      </c>
      <c r="G76" s="6" t="n">
        <v>4.218</v>
      </c>
      <c r="H76" s="2" t="n">
        <v>0.6866</v>
      </c>
      <c r="I76" s="2" t="n">
        <v>1105</v>
      </c>
      <c r="J76" s="2" t="n">
        <v>127.61</v>
      </c>
      <c r="K76" s="2" t="n">
        <v>0.003</v>
      </c>
      <c r="L76" s="2" t="n">
        <v>0.726</v>
      </c>
      <c r="M76" s="2" t="n">
        <v>10.09</v>
      </c>
      <c r="N76" s="7" t="n">
        <v>0.0100101</v>
      </c>
      <c r="O76" s="3" t="n">
        <f aca="false">(((H76-K76)*(N76*M76*5598)/(L76-K76))-(1000*0.0017))/(J76-2)</f>
        <v>4.24246994883453</v>
      </c>
    </row>
    <row r="77" customFormat="false" ht="12.75" hidden="false" customHeight="false" outlineLevel="0" collapsed="false">
      <c r="A77" s="1" t="s">
        <v>30</v>
      </c>
      <c r="B77" s="1" t="n">
        <v>18</v>
      </c>
      <c r="C77" s="1" t="n">
        <v>49.5115</v>
      </c>
      <c r="D77" s="1" t="n">
        <v>-124.4645</v>
      </c>
      <c r="E77" s="2" t="n">
        <v>75</v>
      </c>
      <c r="F77" s="2" t="n">
        <v>20</v>
      </c>
      <c r="G77" s="6" t="n">
        <v>4.922</v>
      </c>
      <c r="H77" s="2" t="n">
        <v>0.8366</v>
      </c>
      <c r="I77" s="2" t="n">
        <v>1174</v>
      </c>
      <c r="J77" s="2" t="n">
        <v>133.33</v>
      </c>
      <c r="K77" s="2" t="n">
        <v>0.003</v>
      </c>
      <c r="L77" s="2" t="n">
        <v>0.726</v>
      </c>
      <c r="M77" s="2" t="n">
        <v>10.09</v>
      </c>
      <c r="N77" s="7" t="n">
        <v>0.0100101</v>
      </c>
      <c r="O77" s="3" t="n">
        <f aca="false">(((H77-K77)*(N77*M77*5598)/(L77-K77))-(1000*0.0017))/(J77-2)</f>
        <v>4.95089741135199</v>
      </c>
    </row>
    <row r="78" customFormat="false" ht="12.75" hidden="false" customHeight="false" outlineLevel="0" collapsed="false">
      <c r="A78" s="1" t="s">
        <v>30</v>
      </c>
      <c r="B78" s="1" t="n">
        <v>18</v>
      </c>
      <c r="C78" s="1" t="n">
        <v>49.5115</v>
      </c>
      <c r="D78" s="1" t="n">
        <v>-124.4645</v>
      </c>
      <c r="E78" s="2" t="n">
        <v>76</v>
      </c>
      <c r="F78" s="2" t="n">
        <v>10</v>
      </c>
      <c r="G78" s="6" t="n">
        <v>6.783</v>
      </c>
      <c r="H78" s="2" t="n">
        <v>1.0988</v>
      </c>
      <c r="I78" s="2" t="n">
        <v>1301</v>
      </c>
      <c r="J78" s="2" t="n">
        <v>128.18</v>
      </c>
      <c r="K78" s="2" t="n">
        <v>0.003</v>
      </c>
      <c r="L78" s="2" t="n">
        <v>0.726</v>
      </c>
      <c r="M78" s="2" t="n">
        <v>10.09</v>
      </c>
      <c r="N78" s="7" t="n">
        <v>0.0100101</v>
      </c>
      <c r="O78" s="3" t="n">
        <f aca="false">(((H78-K78)*(N78*M78*5598)/(L78-K78))-(1000*0.0017))/(J78-2)</f>
        <v>6.77801541011968</v>
      </c>
    </row>
    <row r="79" customFormat="false" ht="12.75" hidden="false" customHeight="false" outlineLevel="0" collapsed="false">
      <c r="A79" s="1" t="s">
        <v>30</v>
      </c>
      <c r="B79" s="1" t="n">
        <v>18</v>
      </c>
      <c r="C79" s="1" t="n">
        <v>49.5115</v>
      </c>
      <c r="D79" s="1" t="n">
        <v>-124.4645</v>
      </c>
      <c r="E79" s="2" t="n">
        <v>77</v>
      </c>
      <c r="F79" s="2" t="n">
        <v>5</v>
      </c>
      <c r="G79" s="6" t="n">
        <v>7.007</v>
      </c>
      <c r="H79" s="2" t="n">
        <v>1.1894</v>
      </c>
      <c r="I79" s="2" t="n">
        <v>1333</v>
      </c>
      <c r="J79" s="2" t="n">
        <v>133.52</v>
      </c>
      <c r="K79" s="2" t="n">
        <v>0.003</v>
      </c>
      <c r="L79" s="2" t="n">
        <v>0.726</v>
      </c>
      <c r="M79" s="2" t="n">
        <v>10.09</v>
      </c>
      <c r="N79" s="7" t="n">
        <v>0.0100101</v>
      </c>
      <c r="O79" s="3" t="n">
        <f aca="false">(((H79-K79)*(N79*M79*5598)/(L79-K79))-(1000*0.0017))/(J79-2)</f>
        <v>7.04153001316751</v>
      </c>
    </row>
    <row r="80" customFormat="false" ht="12.75" hidden="false" customHeight="false" outlineLevel="0" collapsed="false">
      <c r="A80" s="1" t="s">
        <v>30</v>
      </c>
      <c r="B80" s="1" t="n">
        <v>18</v>
      </c>
      <c r="C80" s="1" t="n">
        <v>49.5115</v>
      </c>
      <c r="D80" s="1" t="n">
        <v>-124.4645</v>
      </c>
      <c r="E80" s="2" t="n">
        <v>78</v>
      </c>
      <c r="F80" s="2" t="n">
        <v>0</v>
      </c>
      <c r="G80" s="6" t="n">
        <v>6.977</v>
      </c>
      <c r="H80" s="2" t="n">
        <v>1.1997</v>
      </c>
      <c r="I80" s="2" t="n">
        <v>1368</v>
      </c>
      <c r="J80" s="2" t="n">
        <v>135.43</v>
      </c>
      <c r="K80" s="2" t="n">
        <v>0.003</v>
      </c>
      <c r="L80" s="2" t="n">
        <v>0.726</v>
      </c>
      <c r="M80" s="2" t="n">
        <v>10.09</v>
      </c>
      <c r="N80" s="7" t="n">
        <v>0.0100101</v>
      </c>
      <c r="O80" s="3" t="n">
        <f aca="false">(((H80-K80)*(N80*M80*5598)/(L80-K80))-(1000*0.0017))/(J80-2)</f>
        <v>7.00110133050509</v>
      </c>
    </row>
    <row r="81" customFormat="false" ht="12.75" hidden="false" customHeight="false" outlineLevel="0" collapsed="false">
      <c r="A81" s="1" t="s">
        <v>31</v>
      </c>
      <c r="B81" s="1" t="n">
        <v>21</v>
      </c>
      <c r="C81" s="1" t="n">
        <v>49.40183</v>
      </c>
      <c r="D81" s="1" t="n">
        <v>-124.15417</v>
      </c>
      <c r="E81" s="2" t="n">
        <v>79</v>
      </c>
      <c r="F81" s="2" t="n">
        <v>315</v>
      </c>
      <c r="G81" s="6" t="n">
        <v>3.749</v>
      </c>
      <c r="H81" s="2" t="n">
        <v>0.634</v>
      </c>
      <c r="I81" s="2" t="n">
        <v>1106</v>
      </c>
      <c r="J81" s="2" t="n">
        <v>132.68</v>
      </c>
      <c r="K81" s="2" t="n">
        <v>0.003</v>
      </c>
      <c r="L81" s="2" t="n">
        <v>0.726</v>
      </c>
      <c r="M81" s="2" t="n">
        <v>10.09</v>
      </c>
      <c r="N81" s="7" t="n">
        <v>0.0100101</v>
      </c>
      <c r="O81" s="3" t="n">
        <f aca="false">(((H81-K81)*(N81*M81*5598)/(L81-K81))-(1000*0.0017))/(J81-2)</f>
        <v>3.76309917178874</v>
      </c>
    </row>
    <row r="82" customFormat="false" ht="12.75" hidden="false" customHeight="false" outlineLevel="0" collapsed="false">
      <c r="A82" s="1" t="s">
        <v>31</v>
      </c>
      <c r="B82" s="1" t="n">
        <v>21</v>
      </c>
      <c r="C82" s="1" t="n">
        <v>49.40183</v>
      </c>
      <c r="D82" s="1" t="n">
        <v>-124.15417</v>
      </c>
      <c r="E82" s="2" t="n">
        <v>80</v>
      </c>
      <c r="F82" s="2" t="n">
        <v>300</v>
      </c>
      <c r="G82" s="6" t="n">
        <v>3.776</v>
      </c>
      <c r="H82" s="2" t="n">
        <v>0.6475</v>
      </c>
      <c r="I82" s="2" t="n">
        <v>1397</v>
      </c>
      <c r="J82" s="2" t="n">
        <v>134.84</v>
      </c>
      <c r="K82" s="2" t="n">
        <v>0.003</v>
      </c>
      <c r="L82" s="2" t="n">
        <v>0.726</v>
      </c>
      <c r="M82" s="2" t="n">
        <v>10.09</v>
      </c>
      <c r="N82" s="7" t="n">
        <v>0.0100101</v>
      </c>
      <c r="O82" s="3" t="n">
        <f aca="false">(((H82-K82)*(N82*M82*5598)/(L82-K82))-(1000*0.0017))/(J82-2)</f>
        <v>3.78138530094648</v>
      </c>
    </row>
    <row r="83" customFormat="false" ht="12.75" hidden="false" customHeight="false" outlineLevel="0" collapsed="false">
      <c r="A83" s="1" t="s">
        <v>31</v>
      </c>
      <c r="B83" s="1" t="n">
        <v>21</v>
      </c>
      <c r="C83" s="1" t="n">
        <v>49.40183</v>
      </c>
      <c r="D83" s="1" t="n">
        <v>-124.15417</v>
      </c>
      <c r="E83" s="2" t="n">
        <v>81</v>
      </c>
      <c r="F83" s="2" t="n">
        <v>250</v>
      </c>
      <c r="G83" s="6" t="n">
        <v>3.756</v>
      </c>
      <c r="H83" s="2" t="n">
        <v>0.6556</v>
      </c>
      <c r="I83" s="2" t="n">
        <v>631</v>
      </c>
      <c r="J83" s="2" t="n">
        <v>136.38</v>
      </c>
      <c r="K83" s="2" t="n">
        <v>0.003</v>
      </c>
      <c r="L83" s="2" t="n">
        <v>0.726</v>
      </c>
      <c r="M83" s="2" t="n">
        <v>10.09</v>
      </c>
      <c r="N83" s="7" t="n">
        <v>0.0100101</v>
      </c>
      <c r="O83" s="3" t="n">
        <f aca="false">(((H83-K83)*(N83*M83*5598)/(L83-K83))-(1000*0.0017))/(J83-2)</f>
        <v>3.7851888491052</v>
      </c>
    </row>
    <row r="84" customFormat="false" ht="12.75" hidden="false" customHeight="false" outlineLevel="0" collapsed="false">
      <c r="A84" s="1" t="s">
        <v>31</v>
      </c>
      <c r="B84" s="1" t="n">
        <v>21</v>
      </c>
      <c r="C84" s="1" t="n">
        <v>49.40183</v>
      </c>
      <c r="D84" s="1" t="n">
        <v>-124.15417</v>
      </c>
      <c r="E84" s="2" t="n">
        <v>82</v>
      </c>
      <c r="F84" s="2" t="n">
        <v>200</v>
      </c>
      <c r="G84" s="6" t="n">
        <v>3.931</v>
      </c>
      <c r="H84" s="2" t="n">
        <v>0.6772</v>
      </c>
      <c r="I84" s="2" t="n">
        <v>1373</v>
      </c>
      <c r="J84" s="2" t="n">
        <v>135.19</v>
      </c>
      <c r="K84" s="2" t="n">
        <v>0.003</v>
      </c>
      <c r="L84" s="2" t="n">
        <v>0.726</v>
      </c>
      <c r="M84" s="2" t="n">
        <v>10.09</v>
      </c>
      <c r="N84" s="7" t="n">
        <v>0.0100101</v>
      </c>
      <c r="O84" s="3" t="n">
        <f aca="false">(((H84-K84)*(N84*M84*5598)/(L84-K84))-(1000*0.0017))/(J84-2)</f>
        <v>3.94583343581471</v>
      </c>
    </row>
    <row r="85" customFormat="false" ht="12.75" hidden="false" customHeight="false" outlineLevel="0" collapsed="false">
      <c r="A85" s="1" t="s">
        <v>31</v>
      </c>
      <c r="B85" s="1" t="n">
        <v>21</v>
      </c>
      <c r="C85" s="1" t="n">
        <v>49.40183</v>
      </c>
      <c r="D85" s="1" t="n">
        <v>-124.15417</v>
      </c>
      <c r="E85" s="2" t="n">
        <v>83</v>
      </c>
      <c r="F85" s="2" t="n">
        <v>175</v>
      </c>
      <c r="G85" s="6" t="n">
        <v>4.255</v>
      </c>
      <c r="H85" s="2" t="n">
        <v>0.7475</v>
      </c>
      <c r="I85" s="2" t="n">
        <v>1406</v>
      </c>
      <c r="J85" s="2" t="n">
        <v>137.91</v>
      </c>
      <c r="K85" s="2" t="n">
        <v>0.003</v>
      </c>
      <c r="L85" s="2" t="n">
        <v>0.726</v>
      </c>
      <c r="M85" s="2" t="n">
        <v>10.09</v>
      </c>
      <c r="N85" s="7" t="n">
        <v>0.0100101</v>
      </c>
      <c r="O85" s="3" t="n">
        <f aca="false">(((H85-K85)*(N85*M85*5598)/(L85-K85))-(1000*0.0017))/(J85-2)</f>
        <v>4.27137341783213</v>
      </c>
    </row>
    <row r="86" customFormat="false" ht="12.75" hidden="false" customHeight="false" outlineLevel="0" collapsed="false">
      <c r="A86" s="1" t="s">
        <v>31</v>
      </c>
      <c r="B86" s="1" t="n">
        <v>21</v>
      </c>
      <c r="C86" s="1" t="n">
        <v>49.40183</v>
      </c>
      <c r="D86" s="1" t="n">
        <v>-124.15417</v>
      </c>
      <c r="E86" s="2" t="n">
        <v>84</v>
      </c>
      <c r="F86" s="2" t="n">
        <v>150</v>
      </c>
      <c r="G86" s="6" t="n">
        <v>4.277</v>
      </c>
      <c r="H86" s="2" t="n">
        <v>0.7462</v>
      </c>
      <c r="I86" s="2" t="n">
        <v>1209</v>
      </c>
      <c r="J86" s="2" t="n">
        <v>137.02</v>
      </c>
      <c r="K86" s="2" t="n">
        <v>0.003</v>
      </c>
      <c r="L86" s="2" t="n">
        <v>0.726</v>
      </c>
      <c r="M86" s="2" t="n">
        <v>10.09</v>
      </c>
      <c r="N86" s="7" t="n">
        <v>0.0100101</v>
      </c>
      <c r="O86" s="3" t="n">
        <f aca="false">(((H86-K86)*(N86*M86*5598)/(L86-K86))-(1000*0.0017))/(J86-2)</f>
        <v>4.29199911439525</v>
      </c>
    </row>
    <row r="87" customFormat="false" ht="12.75" hidden="false" customHeight="false" outlineLevel="0" collapsed="false">
      <c r="A87" s="1" t="s">
        <v>31</v>
      </c>
      <c r="B87" s="1" t="n">
        <v>21</v>
      </c>
      <c r="C87" s="1" t="n">
        <v>49.40183</v>
      </c>
      <c r="D87" s="1" t="n">
        <v>-124.15417</v>
      </c>
      <c r="E87" s="2" t="n">
        <v>85</v>
      </c>
      <c r="F87" s="2" t="n">
        <v>125</v>
      </c>
      <c r="G87" s="6" t="n">
        <v>4.371</v>
      </c>
      <c r="H87" s="2" t="n">
        <v>0.7566</v>
      </c>
      <c r="I87" s="2" t="n">
        <v>1123</v>
      </c>
      <c r="J87" s="2" t="n">
        <v>135.93</v>
      </c>
      <c r="K87" s="2" t="n">
        <v>0.003</v>
      </c>
      <c r="L87" s="2" t="n">
        <v>0.726</v>
      </c>
      <c r="M87" s="2" t="n">
        <v>10.09</v>
      </c>
      <c r="N87" s="7" t="n">
        <v>0.0100101</v>
      </c>
      <c r="O87" s="3" t="n">
        <f aca="false">(((H87-K87)*(N87*M87*5598)/(L87-K87))-(1000*0.0017))/(J87-2)</f>
        <v>4.38765658747845</v>
      </c>
    </row>
    <row r="88" customFormat="false" ht="12.75" hidden="false" customHeight="false" outlineLevel="0" collapsed="false">
      <c r="A88" s="1" t="s">
        <v>31</v>
      </c>
      <c r="B88" s="1" t="n">
        <v>21</v>
      </c>
      <c r="C88" s="1" t="n">
        <v>49.40183</v>
      </c>
      <c r="D88" s="1" t="n">
        <v>-124.15417</v>
      </c>
      <c r="E88" s="2" t="n">
        <v>86</v>
      </c>
      <c r="F88" s="2" t="n">
        <v>100</v>
      </c>
      <c r="G88" s="6" t="n">
        <v>4.07</v>
      </c>
      <c r="H88" s="2" t="n">
        <v>0.7054</v>
      </c>
      <c r="I88" s="2" t="n">
        <v>1322</v>
      </c>
      <c r="J88" s="2" t="n">
        <v>136.02</v>
      </c>
      <c r="K88" s="2" t="n">
        <v>0.003</v>
      </c>
      <c r="L88" s="2" t="n">
        <v>0.726</v>
      </c>
      <c r="M88" s="2" t="n">
        <v>10.09</v>
      </c>
      <c r="N88" s="7" t="n">
        <v>0.0100101</v>
      </c>
      <c r="O88" s="3" t="n">
        <f aca="false">(((H88-K88)*(N88*M88*5598)/(L88-K88))-(1000*0.0017))/(J88-2)</f>
        <v>4.08594866577372</v>
      </c>
    </row>
    <row r="89" customFormat="false" ht="12.75" hidden="false" customHeight="false" outlineLevel="0" collapsed="false">
      <c r="A89" s="1" t="s">
        <v>31</v>
      </c>
      <c r="B89" s="1" t="n">
        <v>21</v>
      </c>
      <c r="C89" s="1" t="n">
        <v>49.40183</v>
      </c>
      <c r="D89" s="1" t="n">
        <v>-124.15417</v>
      </c>
      <c r="E89" s="2" t="n">
        <v>87</v>
      </c>
      <c r="F89" s="2" t="n">
        <v>75</v>
      </c>
      <c r="G89" s="6" t="n">
        <v>3.953</v>
      </c>
      <c r="H89" s="2" t="n">
        <v>0.664</v>
      </c>
      <c r="I89" s="2" t="n">
        <v>1384</v>
      </c>
      <c r="J89" s="2" t="n">
        <v>131.86</v>
      </c>
      <c r="K89" s="2" t="n">
        <v>0.003</v>
      </c>
      <c r="L89" s="2" t="n">
        <v>0.726</v>
      </c>
      <c r="M89" s="2" t="n">
        <v>10.09</v>
      </c>
      <c r="N89" s="7" t="n">
        <v>0.0100101</v>
      </c>
      <c r="O89" s="3" t="n">
        <f aca="false">(((H89-K89)*(N89*M89*5598)/(L89-K89))-(1000*0.0017))/(J89-2)</f>
        <v>3.96752457355077</v>
      </c>
    </row>
    <row r="90" customFormat="false" ht="12.75" hidden="false" customHeight="false" outlineLevel="0" collapsed="false">
      <c r="A90" s="1" t="s">
        <v>31</v>
      </c>
      <c r="B90" s="1" t="n">
        <v>21</v>
      </c>
      <c r="C90" s="1" t="n">
        <v>49.40183</v>
      </c>
      <c r="D90" s="1" t="n">
        <v>-124.15417</v>
      </c>
      <c r="E90" s="2" t="n">
        <v>88</v>
      </c>
      <c r="F90" s="2" t="n">
        <v>50</v>
      </c>
      <c r="G90" s="6" t="n">
        <v>3.905</v>
      </c>
      <c r="H90" s="2" t="n">
        <v>0.6951</v>
      </c>
      <c r="I90" s="2" t="n">
        <v>1411</v>
      </c>
      <c r="J90" s="2" t="n">
        <v>139.69</v>
      </c>
      <c r="K90" s="2" t="n">
        <v>0.003</v>
      </c>
      <c r="L90" s="2" t="n">
        <v>0.726</v>
      </c>
      <c r="M90" s="2" t="n">
        <v>10.09</v>
      </c>
      <c r="N90" s="7" t="n">
        <v>0.0100101</v>
      </c>
      <c r="O90" s="3" t="n">
        <f aca="false">(((H90-K90)*(N90*M90*5598)/(L90-K90))-(1000*0.0017))/(J90-2)</f>
        <v>3.91854104865634</v>
      </c>
    </row>
    <row r="91" customFormat="false" ht="12.75" hidden="false" customHeight="false" outlineLevel="0" collapsed="false">
      <c r="A91" s="1" t="s">
        <v>31</v>
      </c>
      <c r="B91" s="1" t="n">
        <v>21</v>
      </c>
      <c r="C91" s="1" t="n">
        <v>49.40183</v>
      </c>
      <c r="D91" s="1" t="n">
        <v>-124.15417</v>
      </c>
      <c r="E91" s="2" t="n">
        <v>89</v>
      </c>
      <c r="F91" s="2" t="n">
        <v>40</v>
      </c>
      <c r="G91" s="6" t="n">
        <v>4.039</v>
      </c>
      <c r="H91" s="2" t="n">
        <v>0.7515</v>
      </c>
      <c r="I91" s="2" t="n">
        <v>2020</v>
      </c>
      <c r="J91" s="2" t="n">
        <v>145.95</v>
      </c>
      <c r="K91" s="2" t="n">
        <v>0.003</v>
      </c>
      <c r="L91" s="2" t="n">
        <v>0.726</v>
      </c>
      <c r="M91" s="2" t="n">
        <v>10.09</v>
      </c>
      <c r="N91" s="7" t="n">
        <v>0.0100101</v>
      </c>
      <c r="O91" s="3" t="n">
        <f aca="false">(((H91-K91)*(N91*M91*5598)/(L91-K91))-(1000*0.0017))/(J91-2)</f>
        <v>4.05453620514872</v>
      </c>
    </row>
    <row r="92" customFormat="false" ht="12.75" hidden="false" customHeight="false" outlineLevel="0" collapsed="false">
      <c r="A92" s="1" t="s">
        <v>31</v>
      </c>
      <c r="B92" s="1" t="n">
        <v>21</v>
      </c>
      <c r="C92" s="1" t="n">
        <v>49.40183</v>
      </c>
      <c r="D92" s="1" t="n">
        <v>-124.15417</v>
      </c>
      <c r="E92" s="2" t="n">
        <v>90</v>
      </c>
      <c r="F92" s="2" t="n">
        <v>30</v>
      </c>
      <c r="G92" s="6" t="n">
        <v>4.186</v>
      </c>
      <c r="H92" s="2" t="n">
        <v>0.7168</v>
      </c>
      <c r="I92" s="2" t="n">
        <v>1409</v>
      </c>
      <c r="J92" s="2" t="n">
        <v>133.99</v>
      </c>
      <c r="K92" s="2" t="n">
        <v>0.003</v>
      </c>
      <c r="L92" s="2" t="n">
        <v>0.726</v>
      </c>
      <c r="M92" s="2" t="n">
        <v>10.09</v>
      </c>
      <c r="N92" s="7" t="n">
        <v>0.0100101</v>
      </c>
      <c r="O92" s="3" t="n">
        <f aca="false">(((H92-K92)*(N92*M92*5598)/(L92-K92))-(1000*0.0017))/(J92-2)</f>
        <v>4.21633455489609</v>
      </c>
    </row>
    <row r="93" customFormat="false" ht="12.75" hidden="false" customHeight="false" outlineLevel="0" collapsed="false">
      <c r="A93" s="1" t="s">
        <v>31</v>
      </c>
      <c r="B93" s="1" t="n">
        <v>21</v>
      </c>
      <c r="C93" s="1" t="n">
        <v>49.40183</v>
      </c>
      <c r="D93" s="1" t="n">
        <v>-124.15417</v>
      </c>
      <c r="E93" s="2" t="n">
        <v>91</v>
      </c>
      <c r="F93" s="2" t="n">
        <v>20</v>
      </c>
      <c r="G93" s="6" t="n">
        <v>4.607</v>
      </c>
      <c r="H93" s="2" t="n">
        <v>0.777</v>
      </c>
      <c r="I93" s="2" t="n">
        <v>1414</v>
      </c>
      <c r="J93" s="2" t="n">
        <v>132.62</v>
      </c>
      <c r="K93" s="2" t="n">
        <v>0.003</v>
      </c>
      <c r="L93" s="2" t="n">
        <v>0.726</v>
      </c>
      <c r="M93" s="2" t="n">
        <v>10.09</v>
      </c>
      <c r="N93" s="7" t="n">
        <v>0.0100101</v>
      </c>
      <c r="O93" s="3" t="n">
        <f aca="false">(((H93-K93)*(N93*M93*5598)/(L93-K93))-(1000*0.0017))/(J93-2)</f>
        <v>4.62097907579479</v>
      </c>
    </row>
    <row r="94" customFormat="false" ht="12.75" hidden="false" customHeight="false" outlineLevel="0" collapsed="false">
      <c r="A94" s="1" t="s">
        <v>31</v>
      </c>
      <c r="B94" s="1" t="n">
        <v>21</v>
      </c>
      <c r="C94" s="1" t="n">
        <v>49.40183</v>
      </c>
      <c r="D94" s="1" t="n">
        <v>-124.15417</v>
      </c>
      <c r="E94" s="2" t="n">
        <v>92</v>
      </c>
      <c r="F94" s="2" t="n">
        <v>10</v>
      </c>
      <c r="G94" s="6" t="n">
        <v>6.913</v>
      </c>
      <c r="H94" s="2" t="n">
        <v>1.2307</v>
      </c>
      <c r="I94" s="2" t="n">
        <v>1400</v>
      </c>
      <c r="J94" s="2" t="n">
        <v>140.3</v>
      </c>
      <c r="K94" s="2" t="n">
        <v>0.003</v>
      </c>
      <c r="L94" s="2" t="n">
        <v>0.726</v>
      </c>
      <c r="M94" s="2" t="n">
        <v>10.09</v>
      </c>
      <c r="N94" s="7" t="n">
        <v>0.0100101</v>
      </c>
      <c r="O94" s="3" t="n">
        <f aca="false">(((H94-K94)*(N94*M94*5598)/(L94-K94))-(1000*0.0017))/(J94-2)</f>
        <v>6.92986206261491</v>
      </c>
    </row>
    <row r="95" customFormat="false" ht="12.75" hidden="false" customHeight="false" outlineLevel="0" collapsed="false">
      <c r="A95" s="1" t="s">
        <v>31</v>
      </c>
      <c r="B95" s="1" t="n">
        <v>21</v>
      </c>
      <c r="C95" s="1" t="n">
        <v>49.40183</v>
      </c>
      <c r="D95" s="1" t="n">
        <v>-124.15417</v>
      </c>
      <c r="E95" s="2" t="n">
        <v>93</v>
      </c>
      <c r="F95" s="2" t="n">
        <v>5</v>
      </c>
      <c r="G95" s="6" t="n">
        <v>7.821</v>
      </c>
      <c r="H95" s="2" t="n">
        <v>1.2626</v>
      </c>
      <c r="I95" s="2" t="n">
        <v>1175</v>
      </c>
      <c r="J95" s="2" t="n">
        <v>143.13</v>
      </c>
      <c r="K95" s="2" t="n">
        <v>0.003</v>
      </c>
      <c r="L95" s="2" t="n">
        <v>0.726</v>
      </c>
      <c r="M95" s="2" t="n">
        <v>10.09</v>
      </c>
      <c r="N95" s="7" t="n">
        <v>0.0100101</v>
      </c>
      <c r="O95" s="3" t="n">
        <f aca="false">(((H95-K95)*(N95*M95*5598)/(L95-K95))-(1000*0.0017))/(J95-2)</f>
        <v>6.96766615340856</v>
      </c>
    </row>
    <row r="96" customFormat="false" ht="12.75" hidden="false" customHeight="false" outlineLevel="0" collapsed="false">
      <c r="A96" s="1" t="s">
        <v>31</v>
      </c>
      <c r="B96" s="1" t="n">
        <v>21</v>
      </c>
      <c r="C96" s="1" t="n">
        <v>49.40183</v>
      </c>
      <c r="D96" s="1" t="n">
        <v>-124.15417</v>
      </c>
      <c r="E96" s="2" t="n">
        <v>94</v>
      </c>
      <c r="F96" s="2" t="n">
        <v>0</v>
      </c>
      <c r="G96" s="6" t="n">
        <v>6.525</v>
      </c>
      <c r="H96" s="2" t="n">
        <v>1.1862</v>
      </c>
      <c r="I96" s="2" t="n">
        <v>1146</v>
      </c>
      <c r="J96" s="2" t="n">
        <v>127.44</v>
      </c>
      <c r="K96" s="2" t="n">
        <v>0.003</v>
      </c>
      <c r="L96" s="2" t="n">
        <v>0.726</v>
      </c>
      <c r="M96" s="2" t="n">
        <v>10.09</v>
      </c>
      <c r="N96" s="7" t="n">
        <v>0.0100101</v>
      </c>
      <c r="O96" s="3" t="n">
        <f aca="false">(((H96-K96)*(N96*M96*5598)/(L96-K96))-(1000*0.0017))/(J96-2)</f>
        <v>7.36287888170373</v>
      </c>
    </row>
    <row r="97" customFormat="false" ht="12.75" hidden="false" customHeight="false" outlineLevel="0" collapsed="false">
      <c r="A97" s="1" t="s">
        <v>31</v>
      </c>
      <c r="B97" s="1" t="n">
        <v>23</v>
      </c>
      <c r="C97" s="1" t="n">
        <v>49.40183</v>
      </c>
      <c r="D97" s="1" t="n">
        <v>-124.15417</v>
      </c>
      <c r="E97" s="2" t="n">
        <v>95</v>
      </c>
      <c r="F97" s="2" t="n">
        <v>275</v>
      </c>
      <c r="G97" s="6" t="n">
        <v>3.815</v>
      </c>
      <c r="H97" s="2" t="n">
        <v>0.641</v>
      </c>
      <c r="I97" s="2" t="n">
        <v>3204</v>
      </c>
      <c r="J97" s="2" t="n">
        <v>131.86</v>
      </c>
      <c r="K97" s="2" t="n">
        <v>0.003</v>
      </c>
      <c r="L97" s="2" t="n">
        <v>0.726</v>
      </c>
      <c r="M97" s="2" t="n">
        <v>10.09</v>
      </c>
      <c r="N97" s="7" t="n">
        <v>0.0100101</v>
      </c>
      <c r="O97" s="3" t="n">
        <f aca="false">(((H97-K97)*(N97*M97*5598)/(L97-K97))-(1000*0.0017))/(J97-2)</f>
        <v>3.82901601276868</v>
      </c>
    </row>
    <row r="98" customFormat="false" ht="12.75" hidden="false" customHeight="false" outlineLevel="0" collapsed="false">
      <c r="A98" s="1" t="s">
        <v>31</v>
      </c>
      <c r="B98" s="1" t="n">
        <v>23</v>
      </c>
      <c r="C98" s="1" t="n">
        <v>49.40183</v>
      </c>
      <c r="D98" s="1" t="n">
        <v>-124.15417</v>
      </c>
      <c r="E98" s="2" t="n">
        <v>96</v>
      </c>
      <c r="F98" s="2" t="n">
        <v>200</v>
      </c>
      <c r="G98" s="6" t="n">
        <v>3.876</v>
      </c>
      <c r="H98" s="2" t="n">
        <v>0.6985</v>
      </c>
      <c r="I98" s="2" t="n">
        <v>3174</v>
      </c>
      <c r="J98" s="2" t="n">
        <v>141.32</v>
      </c>
      <c r="K98" s="2" t="n">
        <v>0.003</v>
      </c>
      <c r="L98" s="2" t="n">
        <v>0.726</v>
      </c>
      <c r="M98" s="2" t="n">
        <v>10.09</v>
      </c>
      <c r="N98" s="7" t="n">
        <v>0.0100101</v>
      </c>
      <c r="O98" s="3" t="n">
        <f aca="false">(((H98-K98)*(N98*M98*5598)/(L98-K98))-(1000*0.0017))/(J98-2)</f>
        <v>3.89178024458833</v>
      </c>
    </row>
    <row r="99" customFormat="false" ht="12.75" hidden="false" customHeight="false" outlineLevel="0" collapsed="false">
      <c r="A99" s="1" t="s">
        <v>31</v>
      </c>
      <c r="B99" s="1" t="n">
        <v>23</v>
      </c>
      <c r="C99" s="1" t="n">
        <v>49.40183</v>
      </c>
      <c r="D99" s="1" t="n">
        <v>-124.15417</v>
      </c>
      <c r="E99" s="2" t="n">
        <v>97</v>
      </c>
      <c r="F99" s="2" t="n">
        <v>175</v>
      </c>
      <c r="G99" s="6" t="n">
        <v>4.32</v>
      </c>
      <c r="H99" s="2" t="n">
        <v>0.742</v>
      </c>
      <c r="I99" s="2" t="n">
        <v>3191</v>
      </c>
      <c r="J99" s="2" t="n">
        <v>134.95</v>
      </c>
      <c r="K99" s="2" t="n">
        <v>0.003</v>
      </c>
      <c r="L99" s="2" t="n">
        <v>0.726</v>
      </c>
      <c r="M99" s="2" t="n">
        <v>10.09</v>
      </c>
      <c r="N99" s="7" t="n">
        <v>0.0100101</v>
      </c>
      <c r="O99" s="3" t="n">
        <f aca="false">(((H99-K99)*(N99*M99*5598)/(L99-K99))-(1000*0.0017))/(J99-2)</f>
        <v>4.33411950835933</v>
      </c>
    </row>
    <row r="100" customFormat="false" ht="12.75" hidden="false" customHeight="false" outlineLevel="0" collapsed="false">
      <c r="A100" s="1" t="s">
        <v>31</v>
      </c>
      <c r="B100" s="1" t="n">
        <v>23</v>
      </c>
      <c r="C100" s="1" t="n">
        <v>49.40183</v>
      </c>
      <c r="D100" s="1" t="n">
        <v>-124.15417</v>
      </c>
      <c r="E100" s="2" t="n">
        <v>98</v>
      </c>
      <c r="F100" s="2" t="n">
        <v>150</v>
      </c>
      <c r="G100" s="6" t="n">
        <v>4.358</v>
      </c>
      <c r="H100" s="2" t="n">
        <v>0.7737</v>
      </c>
      <c r="I100" s="2" t="n">
        <v>1421</v>
      </c>
      <c r="J100" s="2" t="n">
        <v>139.36</v>
      </c>
      <c r="K100" s="2" t="n">
        <v>0.003</v>
      </c>
      <c r="L100" s="2" t="n">
        <v>0.726</v>
      </c>
      <c r="M100" s="2" t="n">
        <v>10.09</v>
      </c>
      <c r="N100" s="7" t="n">
        <v>0.0100101</v>
      </c>
      <c r="O100" s="3" t="n">
        <f aca="false">(((H100-K100)*(N100*M100*5598)/(L100-K100))-(1000*0.0017))/(J100-2)</f>
        <v>4.37544833526209</v>
      </c>
    </row>
    <row r="101" customFormat="false" ht="12.75" hidden="false" customHeight="false" outlineLevel="0" collapsed="false">
      <c r="A101" s="1" t="s">
        <v>31</v>
      </c>
      <c r="B101" s="1" t="n">
        <v>23</v>
      </c>
      <c r="C101" s="1" t="n">
        <v>49.40183</v>
      </c>
      <c r="D101" s="1" t="n">
        <v>-124.15417</v>
      </c>
      <c r="E101" s="2" t="n">
        <v>99</v>
      </c>
      <c r="F101" s="2" t="n">
        <v>125</v>
      </c>
      <c r="G101" s="6" t="n">
        <v>4.301</v>
      </c>
      <c r="H101" s="2" t="n">
        <v>0.7645</v>
      </c>
      <c r="I101" s="2" t="n">
        <v>3069</v>
      </c>
      <c r="J101" s="2" t="n">
        <v>138.99</v>
      </c>
      <c r="K101" s="2" t="n">
        <v>0.003</v>
      </c>
      <c r="L101" s="2" t="n">
        <v>0.726</v>
      </c>
      <c r="M101" s="2" t="n">
        <v>10.09</v>
      </c>
      <c r="N101" s="7" t="n">
        <v>0.0100101</v>
      </c>
      <c r="O101" s="3" t="n">
        <f aca="false">(((H101-K101)*(N101*M101*5598)/(L101-K101))-(1000*0.0017))/(J101-2)</f>
        <v>4.33474629279755</v>
      </c>
    </row>
    <row r="102" s="10" customFormat="true" ht="12.75" hidden="false" customHeight="false" outlineLevel="0" collapsed="false">
      <c r="A102" s="10" t="s">
        <v>31</v>
      </c>
      <c r="B102" s="10" t="n">
        <v>23</v>
      </c>
      <c r="C102" s="10" t="n">
        <v>49.40183</v>
      </c>
      <c r="D102" s="10" t="n">
        <v>-124.15417</v>
      </c>
      <c r="E102" s="11" t="n">
        <v>100</v>
      </c>
      <c r="F102" s="11" t="n">
        <v>100</v>
      </c>
      <c r="G102" s="12" t="n">
        <v>4.2</v>
      </c>
      <c r="H102" s="11" t="n">
        <v>0.7601</v>
      </c>
      <c r="I102" s="11" t="n">
        <v>3007</v>
      </c>
      <c r="J102" s="11" t="n">
        <v>142.12</v>
      </c>
      <c r="K102" s="11" t="n">
        <v>0.003</v>
      </c>
      <c r="L102" s="11" t="n">
        <v>0.726</v>
      </c>
      <c r="M102" s="11" t="n">
        <v>10.09</v>
      </c>
      <c r="N102" s="13" t="n">
        <v>0.0100101</v>
      </c>
      <c r="O102" s="14" t="n">
        <f aca="false">(((H102-K102)*(N102*M102*5598)/(L102-K102))-(1000*0.0017))/(J102-2)</f>
        <v>4.2133596673236</v>
      </c>
    </row>
    <row r="103" s="10" customFormat="true" ht="12.75" hidden="false" customHeight="false" outlineLevel="0" collapsed="false">
      <c r="A103" s="10" t="s">
        <v>31</v>
      </c>
      <c r="B103" s="10" t="n">
        <v>23</v>
      </c>
      <c r="C103" s="10" t="n">
        <v>49.40183</v>
      </c>
      <c r="D103" s="10" t="n">
        <v>-124.15417</v>
      </c>
      <c r="E103" s="11" t="n">
        <v>100</v>
      </c>
      <c r="F103" s="11" t="n">
        <v>100</v>
      </c>
      <c r="G103" s="12" t="n">
        <v>4.186</v>
      </c>
      <c r="H103" s="11" t="n">
        <v>0.7376</v>
      </c>
      <c r="I103" s="11" t="n">
        <v>3207</v>
      </c>
      <c r="J103" s="11" t="n">
        <v>138.48</v>
      </c>
      <c r="K103" s="11" t="n">
        <v>0.003</v>
      </c>
      <c r="L103" s="11" t="n">
        <v>0.726</v>
      </c>
      <c r="M103" s="11" t="n">
        <v>10.09</v>
      </c>
      <c r="N103" s="13" t="n">
        <v>0.0100101</v>
      </c>
      <c r="O103" s="14" t="n">
        <f aca="false">(((H103-K103)*(N103*M103*5598)/(L103-K103))-(1000*0.0017))/(J103-2)</f>
        <v>4.19680722868861</v>
      </c>
    </row>
    <row r="104" customFormat="false" ht="12.75" hidden="false" customHeight="false" outlineLevel="0" collapsed="false">
      <c r="A104" s="1" t="s">
        <v>31</v>
      </c>
      <c r="B104" s="1" t="n">
        <v>23</v>
      </c>
      <c r="C104" s="1" t="n">
        <v>49.40183</v>
      </c>
      <c r="D104" s="1" t="n">
        <v>-124.15417</v>
      </c>
      <c r="E104" s="2" t="n">
        <v>101</v>
      </c>
      <c r="F104" s="2" t="n">
        <v>75</v>
      </c>
      <c r="G104" s="6" t="n">
        <v>4.102</v>
      </c>
      <c r="H104" s="2" t="n">
        <v>0.7315</v>
      </c>
      <c r="I104" s="2" t="n">
        <v>3119</v>
      </c>
      <c r="J104" s="2" t="n">
        <v>140.12</v>
      </c>
      <c r="K104" s="2" t="n">
        <v>0.003</v>
      </c>
      <c r="L104" s="2" t="n">
        <v>0.726</v>
      </c>
      <c r="M104" s="2" t="n">
        <v>10.09</v>
      </c>
      <c r="N104" s="7" t="n">
        <v>0.0100101</v>
      </c>
      <c r="O104" s="3" t="n">
        <f aca="false">(((H104-K104)*(N104*M104*5598)/(L104-K104))-(1000*0.0017))/(J104-2)</f>
        <v>4.11243743964083</v>
      </c>
    </row>
    <row r="105" customFormat="false" ht="12.75" hidden="false" customHeight="false" outlineLevel="0" collapsed="false">
      <c r="A105" s="1" t="s">
        <v>31</v>
      </c>
      <c r="B105" s="1" t="n">
        <v>23</v>
      </c>
      <c r="C105" s="1" t="n">
        <v>49.40183</v>
      </c>
      <c r="D105" s="1" t="n">
        <v>-124.15417</v>
      </c>
      <c r="E105" s="2" t="n">
        <v>102</v>
      </c>
      <c r="F105" s="2" t="n">
        <v>50</v>
      </c>
      <c r="G105" s="6" t="n">
        <v>3.925</v>
      </c>
      <c r="H105" s="2" t="n">
        <v>0.7165</v>
      </c>
      <c r="I105" s="2" t="n">
        <v>3104</v>
      </c>
      <c r="J105" s="2" t="n">
        <v>143.15</v>
      </c>
      <c r="K105" s="2" t="n">
        <v>0.003</v>
      </c>
      <c r="L105" s="2" t="n">
        <v>0.726</v>
      </c>
      <c r="M105" s="2" t="n">
        <v>10.09</v>
      </c>
      <c r="N105" s="7" t="n">
        <v>0.0100101</v>
      </c>
      <c r="O105" s="3" t="n">
        <f aca="false">(((H105-K105)*(N105*M105*5598)/(L105-K105))-(1000*0.0017))/(J105-2)</f>
        <v>3.9410512822332</v>
      </c>
    </row>
    <row r="106" customFormat="false" ht="12.75" hidden="false" customHeight="false" outlineLevel="0" collapsed="false">
      <c r="A106" s="1" t="s">
        <v>31</v>
      </c>
      <c r="B106" s="1" t="n">
        <v>23</v>
      </c>
      <c r="C106" s="1" t="n">
        <v>49.40183</v>
      </c>
      <c r="D106" s="1" t="n">
        <v>-124.15417</v>
      </c>
      <c r="E106" s="2" t="n">
        <v>103</v>
      </c>
      <c r="F106" s="2" t="n">
        <v>40</v>
      </c>
      <c r="G106" s="6" t="n">
        <v>4.026</v>
      </c>
      <c r="H106" s="2" t="n">
        <v>0.7345</v>
      </c>
      <c r="I106" s="2" t="n">
        <v>3061</v>
      </c>
      <c r="J106" s="2" t="n">
        <v>143.13</v>
      </c>
      <c r="K106" s="2" t="n">
        <v>0.003</v>
      </c>
      <c r="L106" s="2" t="n">
        <v>0.726</v>
      </c>
      <c r="M106" s="2" t="n">
        <v>10.09</v>
      </c>
      <c r="N106" s="7" t="n">
        <v>0.0100101</v>
      </c>
      <c r="O106" s="3" t="n">
        <f aca="false">(((H106-K106)*(N106*M106*5598)/(L106-K106))-(1000*0.0017))/(J106-2)</f>
        <v>4.04135161410321</v>
      </c>
    </row>
    <row r="107" customFormat="false" ht="12.75" hidden="false" customHeight="false" outlineLevel="0" collapsed="false">
      <c r="A107" s="1" t="s">
        <v>31</v>
      </c>
      <c r="B107" s="1" t="n">
        <v>23</v>
      </c>
      <c r="C107" s="1" t="n">
        <v>49.40183</v>
      </c>
      <c r="D107" s="1" t="n">
        <v>-124.15417</v>
      </c>
      <c r="E107" s="2" t="n">
        <v>104</v>
      </c>
      <c r="F107" s="2" t="n">
        <v>30</v>
      </c>
      <c r="G107" s="6" t="n">
        <v>4.222</v>
      </c>
      <c r="H107" s="2" t="n">
        <v>0.7745</v>
      </c>
      <c r="I107" s="2" t="n">
        <v>3142</v>
      </c>
      <c r="J107" s="2" t="n">
        <v>143.97</v>
      </c>
      <c r="K107" s="2" t="n">
        <v>0.003</v>
      </c>
      <c r="L107" s="2" t="n">
        <v>0.726</v>
      </c>
      <c r="M107" s="2" t="n">
        <v>10.09</v>
      </c>
      <c r="N107" s="7" t="n">
        <v>0.0100101</v>
      </c>
      <c r="O107" s="3" t="n">
        <f aca="false">(((H107-K107)*(N107*M107*5598)/(L107-K107))-(1000*0.0017))/(J107-2)</f>
        <v>4.23777705454899</v>
      </c>
    </row>
    <row r="108" customFormat="false" ht="12.75" hidden="false" customHeight="false" outlineLevel="0" collapsed="false">
      <c r="A108" s="1" t="s">
        <v>31</v>
      </c>
      <c r="B108" s="1" t="n">
        <v>23</v>
      </c>
      <c r="C108" s="1" t="n">
        <v>49.40183</v>
      </c>
      <c r="D108" s="1" t="n">
        <v>-124.15417</v>
      </c>
      <c r="E108" s="2" t="n">
        <v>105</v>
      </c>
      <c r="F108" s="2" t="n">
        <v>20</v>
      </c>
      <c r="G108" s="6" t="n">
        <v>4.833</v>
      </c>
      <c r="H108" s="2" t="n">
        <v>0.8701</v>
      </c>
      <c r="I108" s="2" t="n">
        <v>3107</v>
      </c>
      <c r="J108" s="2" t="n">
        <v>141.57</v>
      </c>
      <c r="K108" s="2" t="n">
        <v>0.003</v>
      </c>
      <c r="L108" s="2" t="n">
        <v>0.726</v>
      </c>
      <c r="M108" s="2" t="n">
        <v>10.09</v>
      </c>
      <c r="N108" s="7" t="n">
        <v>0.0100101</v>
      </c>
      <c r="O108" s="3" t="n">
        <f aca="false">(((H108-K108)*(N108*M108*5598)/(L108-K108))-(1000*0.0017))/(J108-2)</f>
        <v>4.84630943762414</v>
      </c>
    </row>
    <row r="109" customFormat="false" ht="12.75" hidden="false" customHeight="false" outlineLevel="0" collapsed="false">
      <c r="A109" s="1" t="s">
        <v>31</v>
      </c>
      <c r="B109" s="1" t="n">
        <v>23</v>
      </c>
      <c r="C109" s="1" t="n">
        <v>49.40183</v>
      </c>
      <c r="D109" s="1" t="n">
        <v>-124.15417</v>
      </c>
      <c r="E109" s="2" t="n">
        <v>106</v>
      </c>
      <c r="F109" s="2" t="n">
        <v>10</v>
      </c>
      <c r="G109" s="6" t="n">
        <v>6.407</v>
      </c>
      <c r="H109" s="2" t="n">
        <v>1.0923</v>
      </c>
      <c r="I109" s="2" t="n">
        <v>3200</v>
      </c>
      <c r="J109" s="2" t="n">
        <v>134.5</v>
      </c>
      <c r="K109" s="2" t="n">
        <v>0.003</v>
      </c>
      <c r="L109" s="2" t="n">
        <v>0.726</v>
      </c>
      <c r="M109" s="2" t="n">
        <v>10.09</v>
      </c>
      <c r="N109" s="7" t="n">
        <v>0.0100101</v>
      </c>
      <c r="O109" s="3" t="n">
        <f aca="false">(((H109-K109)*(N109*M109*5598)/(L109-K109))-(1000*0.0017))/(J109-2)</f>
        <v>6.4163530602967</v>
      </c>
    </row>
    <row r="110" customFormat="false" ht="12.75" hidden="false" customHeight="false" outlineLevel="0" collapsed="false">
      <c r="A110" s="1" t="s">
        <v>31</v>
      </c>
      <c r="B110" s="1" t="n">
        <v>23</v>
      </c>
      <c r="C110" s="1" t="n">
        <v>49.40183</v>
      </c>
      <c r="D110" s="1" t="n">
        <v>-124.15417</v>
      </c>
      <c r="E110" s="2" t="n">
        <v>107</v>
      </c>
      <c r="F110" s="2" t="n">
        <v>5</v>
      </c>
      <c r="G110" s="6" t="n">
        <v>6.746</v>
      </c>
      <c r="H110" s="2" t="n">
        <v>1.2202</v>
      </c>
      <c r="I110" s="2" t="n">
        <v>3096</v>
      </c>
      <c r="J110" s="2" t="n">
        <v>142.56</v>
      </c>
      <c r="K110" s="2" t="n">
        <v>0.003</v>
      </c>
      <c r="L110" s="2" t="n">
        <v>0.726</v>
      </c>
      <c r="M110" s="2" t="n">
        <v>10.09</v>
      </c>
      <c r="N110" s="7" t="n">
        <v>0.0100101</v>
      </c>
      <c r="O110" s="3" t="n">
        <f aca="false">(((H110-K110)*(N110*M110*5598)/(L110-K110))-(1000*0.0017))/(J110-2)</f>
        <v>6.76002129899303</v>
      </c>
    </row>
    <row r="111" customFormat="false" ht="12.75" hidden="false" customHeight="false" outlineLevel="0" collapsed="false">
      <c r="A111" s="1" t="s">
        <v>31</v>
      </c>
      <c r="B111" s="1" t="n">
        <v>23</v>
      </c>
      <c r="C111" s="1" t="n">
        <v>49.40183</v>
      </c>
      <c r="D111" s="1" t="n">
        <v>-124.15417</v>
      </c>
      <c r="E111" s="2" t="n">
        <v>108</v>
      </c>
      <c r="F111" s="2" t="n">
        <v>0</v>
      </c>
      <c r="G111" s="6" t="n">
        <v>7.437</v>
      </c>
      <c r="H111" s="2" t="n">
        <v>1.3528</v>
      </c>
      <c r="I111" s="2" t="n">
        <v>2060</v>
      </c>
      <c r="J111" s="2" t="n">
        <v>143.9</v>
      </c>
      <c r="K111" s="2" t="n">
        <v>0.003</v>
      </c>
      <c r="L111" s="2" t="n">
        <v>0.726</v>
      </c>
      <c r="M111" s="2" t="n">
        <v>10.09</v>
      </c>
      <c r="N111" s="7" t="n">
        <v>0.0100101</v>
      </c>
      <c r="O111" s="3" t="n">
        <f aca="false">(((H111-K111)*(N111*M111*5598)/(L111-K111))-(1000*0.0017))/(J111-2)</f>
        <v>7.42696232954249</v>
      </c>
    </row>
    <row r="112" customFormat="false" ht="12.75" hidden="false" customHeight="false" outlineLevel="0" collapsed="false">
      <c r="A112" s="1" t="s">
        <v>32</v>
      </c>
      <c r="B112" s="1" t="n">
        <v>27</v>
      </c>
      <c r="C112" s="1" t="n">
        <v>49.31917</v>
      </c>
      <c r="D112" s="1" t="n">
        <v>-123.80016</v>
      </c>
      <c r="E112" s="2" t="n">
        <v>109</v>
      </c>
      <c r="F112" s="2" t="n">
        <v>338</v>
      </c>
      <c r="G112" s="6" t="n">
        <v>4.056</v>
      </c>
      <c r="H112" s="2" t="n">
        <v>0.6646</v>
      </c>
      <c r="I112" s="2" t="n">
        <v>1301</v>
      </c>
      <c r="J112" s="2" t="n">
        <v>128.18</v>
      </c>
      <c r="K112" s="2" t="n">
        <v>0.003</v>
      </c>
      <c r="L112" s="2" t="n">
        <v>0.726</v>
      </c>
      <c r="M112" s="2" t="n">
        <v>10.09</v>
      </c>
      <c r="N112" s="7" t="n">
        <v>0.0100101</v>
      </c>
      <c r="O112" s="3" t="n">
        <f aca="false">(((H112-K112)*(N112*M112*5598)/(L112-K112))-(1000*0.0017))/(J112-2)</f>
        <v>4.08695482602902</v>
      </c>
    </row>
    <row r="113" customFormat="false" ht="12.75" hidden="false" customHeight="false" outlineLevel="0" collapsed="false">
      <c r="A113" s="1" t="s">
        <v>32</v>
      </c>
      <c r="B113" s="1" t="n">
        <v>27</v>
      </c>
      <c r="C113" s="1" t="n">
        <v>49.31917</v>
      </c>
      <c r="D113" s="1" t="n">
        <v>-123.80016</v>
      </c>
      <c r="E113" s="2" t="n">
        <v>110</v>
      </c>
      <c r="F113" s="2" t="n">
        <v>300</v>
      </c>
      <c r="G113" s="6" t="n">
        <v>4.086</v>
      </c>
      <c r="H113" s="2" t="n">
        <v>0.6978</v>
      </c>
      <c r="I113" s="2" t="n">
        <v>639</v>
      </c>
      <c r="J113" s="2" t="n">
        <v>133.59</v>
      </c>
      <c r="K113" s="2" t="n">
        <v>0.003</v>
      </c>
      <c r="L113" s="2" t="n">
        <v>0.726</v>
      </c>
      <c r="M113" s="2" t="n">
        <v>10.09</v>
      </c>
      <c r="N113" s="7" t="n">
        <v>0.0100101</v>
      </c>
      <c r="O113" s="3" t="n">
        <f aca="false">(((H113-K113)*(N113*M113*5598)/(L113-K113))-(1000*0.0017))/(J113-2)</f>
        <v>4.11623528924057</v>
      </c>
    </row>
    <row r="114" customFormat="false" ht="12.75" hidden="false" customHeight="false" outlineLevel="0" collapsed="false">
      <c r="A114" s="1" t="s">
        <v>32</v>
      </c>
      <c r="B114" s="1" t="n">
        <v>27</v>
      </c>
      <c r="C114" s="1" t="n">
        <v>49.31917</v>
      </c>
      <c r="D114" s="1" t="n">
        <v>-123.80016</v>
      </c>
      <c r="E114" s="2" t="n">
        <v>111</v>
      </c>
      <c r="F114" s="2" t="n">
        <v>250</v>
      </c>
      <c r="G114" s="6" t="n">
        <v>4.116</v>
      </c>
      <c r="H114" s="2" t="n">
        <v>0.6677</v>
      </c>
      <c r="I114" s="2" t="n">
        <v>700</v>
      </c>
      <c r="J114" s="2" t="n">
        <v>127.48</v>
      </c>
      <c r="K114" s="2" t="n">
        <v>0.003</v>
      </c>
      <c r="L114" s="2" t="n">
        <v>0.726</v>
      </c>
      <c r="M114" s="2" t="n">
        <v>10.09</v>
      </c>
      <c r="N114" s="7" t="n">
        <v>0.0100101</v>
      </c>
      <c r="O114" s="3" t="n">
        <f aca="false">(((H114-K114)*(N114*M114*5598)/(L114-K114))-(1000*0.0017))/(J114-2)</f>
        <v>4.12907441202882</v>
      </c>
    </row>
    <row r="115" customFormat="false" ht="12.75" hidden="false" customHeight="false" outlineLevel="0" collapsed="false">
      <c r="A115" s="1" t="s">
        <v>32</v>
      </c>
      <c r="B115" s="1" t="n">
        <v>27</v>
      </c>
      <c r="C115" s="1" t="n">
        <v>49.31917</v>
      </c>
      <c r="D115" s="1" t="n">
        <v>-123.80016</v>
      </c>
      <c r="E115" s="2" t="n">
        <v>112</v>
      </c>
      <c r="F115" s="2" t="n">
        <v>200</v>
      </c>
      <c r="G115" s="6" t="n">
        <v>4.249</v>
      </c>
      <c r="H115" s="2" t="n">
        <v>0.6905</v>
      </c>
      <c r="I115" s="2" t="n">
        <v>1105</v>
      </c>
      <c r="J115" s="2" t="n">
        <v>127.61</v>
      </c>
      <c r="K115" s="2" t="n">
        <v>0.003</v>
      </c>
      <c r="L115" s="2" t="n">
        <v>0.726</v>
      </c>
      <c r="M115" s="2" t="n">
        <v>10.09</v>
      </c>
      <c r="N115" s="7" t="n">
        <v>0.0100101</v>
      </c>
      <c r="O115" s="3" t="n">
        <f aca="false">(((H115-K115)*(N115*M115*5598)/(L115-K115))-(1000*0.0017))/(J115-2)</f>
        <v>4.26675083710579</v>
      </c>
    </row>
    <row r="116" customFormat="false" ht="12.75" hidden="false" customHeight="false" outlineLevel="0" collapsed="false">
      <c r="A116" s="1" t="s">
        <v>32</v>
      </c>
      <c r="B116" s="1" t="n">
        <v>27</v>
      </c>
      <c r="C116" s="1" t="n">
        <v>49.31917</v>
      </c>
      <c r="D116" s="1" t="n">
        <v>-123.80016</v>
      </c>
      <c r="E116" s="2" t="n">
        <v>113</v>
      </c>
      <c r="F116" s="2" t="n">
        <v>175</v>
      </c>
      <c r="G116" s="6" t="n">
        <v>4.171</v>
      </c>
      <c r="H116" s="2" t="n">
        <v>0.7274</v>
      </c>
      <c r="I116" s="2" t="n">
        <v>1321</v>
      </c>
      <c r="J116" s="2" t="n">
        <v>136.34</v>
      </c>
      <c r="K116" s="2" t="n">
        <v>0.003</v>
      </c>
      <c r="L116" s="2" t="n">
        <v>0.726</v>
      </c>
      <c r="M116" s="2" t="n">
        <v>10.09</v>
      </c>
      <c r="N116" s="7" t="n">
        <v>0.0100101</v>
      </c>
      <c r="O116" s="3" t="n">
        <f aca="false">(((H116-K116)*(N116*M116*5598)/(L116-K116))-(1000*0.0017))/(J116-2)</f>
        <v>4.20428413362928</v>
      </c>
    </row>
    <row r="117" customFormat="false" ht="12.75" hidden="false" customHeight="false" outlineLevel="0" collapsed="false">
      <c r="A117" s="1" t="s">
        <v>32</v>
      </c>
      <c r="B117" s="1" t="n">
        <v>27</v>
      </c>
      <c r="C117" s="1" t="n">
        <v>49.31917</v>
      </c>
      <c r="D117" s="1" t="n">
        <v>-123.80016</v>
      </c>
      <c r="E117" s="2" t="n">
        <v>114</v>
      </c>
      <c r="F117" s="2" t="n">
        <v>150</v>
      </c>
      <c r="G117" s="6" t="n">
        <v>4.266</v>
      </c>
      <c r="H117" s="2" t="n">
        <v>0.7155</v>
      </c>
      <c r="I117" s="2" t="n">
        <v>611</v>
      </c>
      <c r="J117" s="2" t="n">
        <v>131.71</v>
      </c>
      <c r="K117" s="2" t="n">
        <v>0.003</v>
      </c>
      <c r="L117" s="2" t="n">
        <v>0.726</v>
      </c>
      <c r="M117" s="2" t="n">
        <v>10.09</v>
      </c>
      <c r="N117" s="7" t="n">
        <v>0.0100101</v>
      </c>
      <c r="O117" s="3" t="n">
        <f aca="false">(((H117-K117)*(N117*M117*5598)/(L117-K117))-(1000*0.0017))/(J117-2)</f>
        <v>4.28261010800106</v>
      </c>
    </row>
    <row r="118" customFormat="false" ht="12.75" hidden="false" customHeight="false" outlineLevel="0" collapsed="false">
      <c r="A118" s="1" t="s">
        <v>32</v>
      </c>
      <c r="B118" s="1" t="n">
        <v>27</v>
      </c>
      <c r="C118" s="1" t="n">
        <v>49.31917</v>
      </c>
      <c r="D118" s="1" t="n">
        <v>-123.80016</v>
      </c>
      <c r="E118" s="2" t="n">
        <v>115</v>
      </c>
      <c r="F118" s="2" t="n">
        <v>125</v>
      </c>
      <c r="G118" s="6" t="n">
        <v>4.248</v>
      </c>
      <c r="H118" s="2" t="n">
        <v>0.7215</v>
      </c>
      <c r="I118" s="2" t="n">
        <v>1333</v>
      </c>
      <c r="J118" s="2" t="n">
        <v>133.52</v>
      </c>
      <c r="K118" s="2" t="n">
        <v>0.003</v>
      </c>
      <c r="L118" s="2" t="n">
        <v>0.726</v>
      </c>
      <c r="M118" s="2" t="n">
        <v>10.09</v>
      </c>
      <c r="N118" s="7" t="n">
        <v>0.0100101</v>
      </c>
      <c r="O118" s="3" t="n">
        <f aca="false">(((H118-K118)*(N118*M118*5598)/(L118-K118))-(1000*0.0017))/(J118-2)</f>
        <v>4.25934873311441</v>
      </c>
    </row>
    <row r="119" s="10" customFormat="true" ht="12.75" hidden="false" customHeight="false" outlineLevel="0" collapsed="false">
      <c r="A119" s="10" t="s">
        <v>32</v>
      </c>
      <c r="B119" s="10" t="n">
        <v>27</v>
      </c>
      <c r="C119" s="10" t="n">
        <v>49.31917</v>
      </c>
      <c r="D119" s="10" t="n">
        <v>-123.80016</v>
      </c>
      <c r="E119" s="11" t="n">
        <v>116</v>
      </c>
      <c r="F119" s="11" t="n">
        <v>100</v>
      </c>
      <c r="G119" s="12" t="n">
        <v>4.151</v>
      </c>
      <c r="H119" s="11" t="n">
        <v>0.733</v>
      </c>
      <c r="I119" s="11" t="n">
        <v>715</v>
      </c>
      <c r="J119" s="11" t="n">
        <v>138.86</v>
      </c>
      <c r="K119" s="11" t="n">
        <v>0.003</v>
      </c>
      <c r="L119" s="11" t="n">
        <v>0.726</v>
      </c>
      <c r="M119" s="11" t="n">
        <v>10.09</v>
      </c>
      <c r="N119" s="13" t="n">
        <v>0.0100101</v>
      </c>
      <c r="O119" s="14" t="n">
        <f aca="false">(((H119-K119)*(N119*M119*5598)/(L119-K119))-(1000*0.0017))/(J119-2)</f>
        <v>4.15886969334202</v>
      </c>
    </row>
    <row r="120" s="10" customFormat="true" ht="12.75" hidden="false" customHeight="false" outlineLevel="0" collapsed="false">
      <c r="A120" s="10" t="s">
        <v>32</v>
      </c>
      <c r="B120" s="10" t="n">
        <v>27</v>
      </c>
      <c r="C120" s="10" t="n">
        <v>49.31917</v>
      </c>
      <c r="D120" s="10" t="n">
        <v>-123.80016</v>
      </c>
      <c r="E120" s="11" t="n">
        <v>116</v>
      </c>
      <c r="F120" s="11" t="n">
        <v>100</v>
      </c>
      <c r="G120" s="12" t="n">
        <v>4.028</v>
      </c>
      <c r="H120" s="11" t="n">
        <v>0.6976</v>
      </c>
      <c r="I120" s="11" t="n">
        <v>657</v>
      </c>
      <c r="J120" s="11" t="n">
        <v>135.48</v>
      </c>
      <c r="K120" s="11" t="n">
        <v>0.003</v>
      </c>
      <c r="L120" s="11" t="n">
        <v>0.726</v>
      </c>
      <c r="M120" s="11" t="n">
        <v>10.09</v>
      </c>
      <c r="N120" s="13" t="n">
        <v>0.0100101</v>
      </c>
      <c r="O120" s="14" t="n">
        <f aca="false">(((H120-K120)*(N120*M120*5598)/(L120-K120))-(1000*0.0017))/(J120-2)</f>
        <v>4.05678000775762</v>
      </c>
    </row>
    <row r="121" customFormat="false" ht="12.75" hidden="false" customHeight="false" outlineLevel="0" collapsed="false">
      <c r="A121" s="1" t="s">
        <v>32</v>
      </c>
      <c r="B121" s="1" t="n">
        <v>27</v>
      </c>
      <c r="C121" s="1" t="n">
        <v>49.31917</v>
      </c>
      <c r="D121" s="1" t="n">
        <v>-123.80016</v>
      </c>
      <c r="E121" s="2" t="n">
        <v>117</v>
      </c>
      <c r="F121" s="2" t="n">
        <v>75</v>
      </c>
      <c r="G121" s="6" t="n">
        <v>4.032</v>
      </c>
      <c r="H121" s="2" t="n">
        <v>0.6815</v>
      </c>
      <c r="I121" s="2" t="n">
        <v>638</v>
      </c>
      <c r="J121" s="2" t="n">
        <v>132.64</v>
      </c>
      <c r="K121" s="2" t="n">
        <v>0.003</v>
      </c>
      <c r="L121" s="2" t="n">
        <v>0.726</v>
      </c>
      <c r="M121" s="2" t="n">
        <v>10.09</v>
      </c>
      <c r="N121" s="7" t="n">
        <v>0.0100101</v>
      </c>
      <c r="O121" s="3" t="n">
        <f aca="false">(((H121-K121)*(N121*M121*5598)/(L121-K121))-(1000*0.0017))/(J121-2)</f>
        <v>4.04859377099873</v>
      </c>
    </row>
    <row r="122" customFormat="false" ht="12.75" hidden="false" customHeight="false" outlineLevel="0" collapsed="false">
      <c r="A122" s="1" t="s">
        <v>32</v>
      </c>
      <c r="B122" s="1" t="n">
        <v>27</v>
      </c>
      <c r="C122" s="1" t="n">
        <v>49.31917</v>
      </c>
      <c r="D122" s="1" t="n">
        <v>-123.80016</v>
      </c>
      <c r="E122" s="2" t="n">
        <v>118</v>
      </c>
      <c r="F122" s="2" t="n">
        <v>50</v>
      </c>
      <c r="G122" s="6" t="n">
        <v>3.989</v>
      </c>
      <c r="H122" s="2" t="n">
        <v>0.6641</v>
      </c>
      <c r="I122" s="2" t="n">
        <v>621</v>
      </c>
      <c r="J122" s="2" t="n">
        <v>130.31</v>
      </c>
      <c r="K122" s="2" t="n">
        <v>0.003</v>
      </c>
      <c r="L122" s="2" t="n">
        <v>0.726</v>
      </c>
      <c r="M122" s="2" t="n">
        <v>10.09</v>
      </c>
      <c r="N122" s="7" t="n">
        <v>0.0100101</v>
      </c>
      <c r="O122" s="3" t="n">
        <f aca="false">(((H122-K122)*(N122*M122*5598)/(L122-K122))-(1000*0.0017))/(J122-2)</f>
        <v>4.01606222632018</v>
      </c>
    </row>
    <row r="123" customFormat="false" ht="12.75" hidden="false" customHeight="false" outlineLevel="0" collapsed="false">
      <c r="A123" s="1" t="s">
        <v>32</v>
      </c>
      <c r="B123" s="1" t="n">
        <v>27</v>
      </c>
      <c r="C123" s="1" t="n">
        <v>49.31917</v>
      </c>
      <c r="D123" s="1" t="n">
        <v>-123.80016</v>
      </c>
      <c r="E123" s="2" t="n">
        <v>119</v>
      </c>
      <c r="F123" s="2" t="n">
        <v>40</v>
      </c>
      <c r="G123" s="6" t="n">
        <v>4.106</v>
      </c>
      <c r="H123" s="2" t="n">
        <v>0.699</v>
      </c>
      <c r="I123" s="2" t="n">
        <v>620</v>
      </c>
      <c r="J123" s="2" t="n">
        <v>133.69</v>
      </c>
      <c r="K123" s="2" t="n">
        <v>0.003</v>
      </c>
      <c r="L123" s="2" t="n">
        <v>0.726</v>
      </c>
      <c r="M123" s="2" t="n">
        <v>10.09</v>
      </c>
      <c r="N123" s="7" t="n">
        <v>0.0100101</v>
      </c>
      <c r="O123" s="3" t="n">
        <f aca="false">(((H123-K123)*(N123*M123*5598)/(L123-K123))-(1000*0.0017))/(J123-2)</f>
        <v>4.12023570024485</v>
      </c>
    </row>
    <row r="124" customFormat="false" ht="12.75" hidden="false" customHeight="false" outlineLevel="0" collapsed="false">
      <c r="A124" s="1" t="s">
        <v>32</v>
      </c>
      <c r="B124" s="1" t="n">
        <v>27</v>
      </c>
      <c r="C124" s="1" t="n">
        <v>49.31917</v>
      </c>
      <c r="D124" s="1" t="n">
        <v>-123.80016</v>
      </c>
      <c r="E124" s="2" t="n">
        <v>120</v>
      </c>
      <c r="F124" s="2" t="n">
        <v>30</v>
      </c>
      <c r="G124" s="6" t="n">
        <v>4.165</v>
      </c>
      <c r="H124" s="2" t="n">
        <v>0.7072</v>
      </c>
      <c r="I124" s="2" t="n">
        <v>1174</v>
      </c>
      <c r="J124" s="2" t="n">
        <v>133.33</v>
      </c>
      <c r="K124" s="2" t="n">
        <v>0.003</v>
      </c>
      <c r="L124" s="2" t="n">
        <v>0.726</v>
      </c>
      <c r="M124" s="2" t="n">
        <v>10.09</v>
      </c>
      <c r="N124" s="7" t="n">
        <v>0.0100101</v>
      </c>
      <c r="O124" s="3" t="n">
        <f aca="false">(((H124-K124)*(N124*M124*5598)/(L124-K124))-(1000*0.0017))/(J124-2)</f>
        <v>4.18035861317377</v>
      </c>
    </row>
    <row r="125" customFormat="false" ht="12.75" hidden="false" customHeight="false" outlineLevel="0" collapsed="false">
      <c r="A125" s="1" t="s">
        <v>32</v>
      </c>
      <c r="B125" s="1" t="n">
        <v>27</v>
      </c>
      <c r="C125" s="1" t="n">
        <v>49.31917</v>
      </c>
      <c r="D125" s="1" t="n">
        <v>-123.80016</v>
      </c>
      <c r="E125" s="2" t="n">
        <v>121</v>
      </c>
      <c r="F125" s="2" t="n">
        <v>20</v>
      </c>
      <c r="G125" s="6" t="n">
        <v>4.393</v>
      </c>
      <c r="H125" s="2" t="n">
        <v>0.7604</v>
      </c>
      <c r="I125" s="2" t="n">
        <v>1368</v>
      </c>
      <c r="J125" s="2" t="n">
        <v>135.43</v>
      </c>
      <c r="K125" s="2" t="n">
        <v>0.003</v>
      </c>
      <c r="L125" s="2" t="n">
        <v>0.726</v>
      </c>
      <c r="M125" s="2" t="n">
        <v>10.09</v>
      </c>
      <c r="N125" s="7" t="n">
        <v>0.0100101</v>
      </c>
      <c r="O125" s="3" t="n">
        <f aca="false">(((H125-K125)*(N125*M125*5598)/(L125-K125))-(1000*0.0017))/(J125-2)</f>
        <v>4.42637012664995</v>
      </c>
    </row>
    <row r="126" customFormat="false" ht="12.75" hidden="false" customHeight="false" outlineLevel="0" collapsed="false">
      <c r="A126" s="1" t="s">
        <v>32</v>
      </c>
      <c r="B126" s="1" t="n">
        <v>27</v>
      </c>
      <c r="C126" s="1" t="n">
        <v>49.31917</v>
      </c>
      <c r="D126" s="1" t="n">
        <v>-123.80016</v>
      </c>
      <c r="E126" s="2" t="n">
        <v>122</v>
      </c>
      <c r="F126" s="2" t="n">
        <v>10</v>
      </c>
      <c r="G126" s="6" t="n">
        <v>6.355</v>
      </c>
      <c r="H126" s="2" t="n">
        <v>1.0668</v>
      </c>
      <c r="I126" s="2" t="n">
        <v>1465</v>
      </c>
      <c r="J126" s="2" t="n">
        <v>132.13</v>
      </c>
      <c r="K126" s="2" t="n">
        <v>0.003</v>
      </c>
      <c r="L126" s="2" t="n">
        <v>0.726</v>
      </c>
      <c r="M126" s="2" t="n">
        <v>10.09</v>
      </c>
      <c r="N126" s="7" t="n">
        <v>0.0100101</v>
      </c>
      <c r="O126" s="3" t="n">
        <f aca="false">(((H126-K126)*(N126*M126*5598)/(L126-K126))-(1000*0.0017))/(J126-2)</f>
        <v>6.37996603657999</v>
      </c>
    </row>
    <row r="127" customFormat="false" ht="12.75" hidden="false" customHeight="false" outlineLevel="0" collapsed="false">
      <c r="A127" s="1" t="s">
        <v>32</v>
      </c>
      <c r="B127" s="1" t="n">
        <v>27</v>
      </c>
      <c r="C127" s="1" t="n">
        <v>49.31917</v>
      </c>
      <c r="D127" s="1" t="n">
        <v>-123.80016</v>
      </c>
      <c r="E127" s="2" t="n">
        <v>123</v>
      </c>
      <c r="F127" s="2" t="n">
        <v>5</v>
      </c>
      <c r="G127" s="6" t="n">
        <v>7.064</v>
      </c>
      <c r="H127" s="2" t="n">
        <v>1.1757</v>
      </c>
      <c r="I127" s="2" t="n">
        <v>1487</v>
      </c>
      <c r="J127" s="2" t="n">
        <v>131.14</v>
      </c>
      <c r="K127" s="2" t="n">
        <v>0.003</v>
      </c>
      <c r="L127" s="2" t="n">
        <v>0.726</v>
      </c>
      <c r="M127" s="2" t="n">
        <v>10.09</v>
      </c>
      <c r="N127" s="7" t="n">
        <v>0.0100101</v>
      </c>
      <c r="O127" s="3" t="n">
        <f aca="false">(((H127-K127)*(N127*M127*5598)/(L127-K127))-(1000*0.0017))/(J127-2)</f>
        <v>7.0883397665149</v>
      </c>
    </row>
    <row r="128" customFormat="false" ht="12.75" hidden="false" customHeight="false" outlineLevel="0" collapsed="false">
      <c r="A128" s="1" t="s">
        <v>32</v>
      </c>
      <c r="B128" s="1" t="n">
        <v>27</v>
      </c>
      <c r="C128" s="1" t="n">
        <v>49.31917</v>
      </c>
      <c r="D128" s="1" t="n">
        <v>-123.80016</v>
      </c>
      <c r="E128" s="2" t="n">
        <v>124</v>
      </c>
      <c r="F128" s="2" t="n">
        <v>0</v>
      </c>
      <c r="G128" s="6" t="n">
        <v>6.76</v>
      </c>
      <c r="H128" s="2" t="n">
        <v>1.1198</v>
      </c>
      <c r="I128" s="2" t="n">
        <v>712</v>
      </c>
      <c r="J128" s="2" t="n">
        <v>130.58</v>
      </c>
      <c r="K128" s="2" t="n">
        <v>0.003</v>
      </c>
      <c r="L128" s="2" t="n">
        <v>0.726</v>
      </c>
      <c r="M128" s="2" t="n">
        <v>10.09</v>
      </c>
      <c r="N128" s="7" t="n">
        <v>0.0100101</v>
      </c>
      <c r="O128" s="3" t="n">
        <f aca="false">(((H128-K128)*(N128*M128*5598)/(L128-K128))-(1000*0.0017))/(J128-2)</f>
        <v>6.77922416701871</v>
      </c>
    </row>
    <row r="129" customFormat="false" ht="12.75" hidden="false" customHeight="false" outlineLevel="0" collapsed="false">
      <c r="A129" s="1" t="s">
        <v>33</v>
      </c>
      <c r="B129" s="1" t="n">
        <v>30</v>
      </c>
      <c r="C129" s="1" t="n">
        <v>49.16433</v>
      </c>
      <c r="D129" s="1" t="n">
        <v>-123.5485</v>
      </c>
      <c r="E129" s="2" t="n">
        <v>125</v>
      </c>
      <c r="F129" s="2" t="n">
        <v>373</v>
      </c>
      <c r="G129" s="6" t="n">
        <v>4.05</v>
      </c>
      <c r="H129" s="2" t="n">
        <v>0.6816</v>
      </c>
      <c r="I129" s="2" t="n">
        <v>1384</v>
      </c>
      <c r="J129" s="2" t="n">
        <v>131.86</v>
      </c>
      <c r="K129" s="2" t="n">
        <v>0.003</v>
      </c>
      <c r="L129" s="2" t="n">
        <v>0.726</v>
      </c>
      <c r="M129" s="2" t="n">
        <v>10.09</v>
      </c>
      <c r="N129" s="7" t="n">
        <v>0.0100101</v>
      </c>
      <c r="O129" s="3" t="n">
        <f aca="false">(((H129-K129)*(N129*M129*5598)/(L129-K129))-(1000*0.0017))/(J129-2)</f>
        <v>4.07351373310576</v>
      </c>
    </row>
    <row r="130" customFormat="false" ht="12.75" hidden="false" customHeight="false" outlineLevel="0" collapsed="false">
      <c r="A130" s="1" t="s">
        <v>33</v>
      </c>
      <c r="B130" s="1" t="n">
        <v>30</v>
      </c>
      <c r="C130" s="1" t="n">
        <v>49.16433</v>
      </c>
      <c r="D130" s="1" t="n">
        <v>-123.5485</v>
      </c>
      <c r="E130" s="2" t="n">
        <v>126</v>
      </c>
      <c r="F130" s="2" t="n">
        <v>350</v>
      </c>
      <c r="G130" s="6" t="n">
        <v>4.104</v>
      </c>
      <c r="H130" s="2" t="n">
        <v>0.766</v>
      </c>
      <c r="I130" s="2" t="n">
        <v>2020</v>
      </c>
      <c r="J130" s="2" t="n">
        <v>145.95</v>
      </c>
      <c r="K130" s="2" t="n">
        <v>0.003</v>
      </c>
      <c r="L130" s="2" t="n">
        <v>0.726</v>
      </c>
      <c r="M130" s="2" t="n">
        <v>10.09</v>
      </c>
      <c r="N130" s="7" t="n">
        <v>0.0100101</v>
      </c>
      <c r="O130" s="3" t="n">
        <f aca="false">(((H130-K130)*(N130*M130*5598)/(L130-K130))-(1000*0.0017))/(J130-2)</f>
        <v>4.13330977226769</v>
      </c>
    </row>
    <row r="131" customFormat="false" ht="12.75" hidden="false" customHeight="false" outlineLevel="0" collapsed="false">
      <c r="A131" s="1" t="s">
        <v>33</v>
      </c>
      <c r="B131" s="1" t="n">
        <v>30</v>
      </c>
      <c r="C131" s="1" t="n">
        <v>49.16433</v>
      </c>
      <c r="D131" s="1" t="n">
        <v>-123.5485</v>
      </c>
      <c r="E131" s="2" t="n">
        <v>127</v>
      </c>
      <c r="F131" s="2" t="n">
        <v>300</v>
      </c>
      <c r="G131" s="6" t="n">
        <v>4.193</v>
      </c>
      <c r="H131" s="2" t="n">
        <v>0.7289</v>
      </c>
      <c r="I131" s="2" t="n">
        <v>631</v>
      </c>
      <c r="J131" s="2" t="n">
        <v>136.38</v>
      </c>
      <c r="K131" s="2" t="n">
        <v>0.003</v>
      </c>
      <c r="L131" s="2" t="n">
        <v>0.726</v>
      </c>
      <c r="M131" s="2" t="n">
        <v>10.09</v>
      </c>
      <c r="N131" s="7" t="n">
        <v>0.0100101</v>
      </c>
      <c r="O131" s="3" t="n">
        <f aca="false">(((H131-K131)*(N131*M131*5598)/(L131-K131))-(1000*0.0017))/(J131-2)</f>
        <v>4.21176200014403</v>
      </c>
    </row>
    <row r="132" customFormat="false" ht="12.75" hidden="false" customHeight="false" outlineLevel="0" collapsed="false">
      <c r="A132" s="1" t="s">
        <v>33</v>
      </c>
      <c r="B132" s="1" t="n">
        <v>30</v>
      </c>
      <c r="C132" s="1" t="n">
        <v>49.16433</v>
      </c>
      <c r="D132" s="1" t="n">
        <v>-123.5485</v>
      </c>
      <c r="E132" s="2" t="n">
        <v>128</v>
      </c>
      <c r="F132" s="2" t="n">
        <v>250</v>
      </c>
      <c r="G132" s="6" t="n">
        <v>4.109</v>
      </c>
      <c r="H132" s="2" t="n">
        <v>0.7198</v>
      </c>
      <c r="I132" s="2" t="n">
        <v>1209</v>
      </c>
      <c r="J132" s="2" t="n">
        <v>137.02</v>
      </c>
      <c r="K132" s="2" t="n">
        <v>0.003</v>
      </c>
      <c r="L132" s="2" t="n">
        <v>0.726</v>
      </c>
      <c r="M132" s="2" t="n">
        <v>10.09</v>
      </c>
      <c r="N132" s="7" t="n">
        <v>0.0100101</v>
      </c>
      <c r="O132" s="3" t="n">
        <f aca="false">(((H132-K132)*(N132*M132*5598)/(L132-K132))-(1000*0.0017))/(J132-2)</f>
        <v>4.139091186757</v>
      </c>
    </row>
    <row r="133" customFormat="false" ht="12.75" hidden="false" customHeight="false" outlineLevel="0" collapsed="false">
      <c r="A133" s="1" t="s">
        <v>33</v>
      </c>
      <c r="B133" s="1" t="n">
        <v>30</v>
      </c>
      <c r="C133" s="1" t="n">
        <v>49.16433</v>
      </c>
      <c r="D133" s="1" t="n">
        <v>-123.5485</v>
      </c>
      <c r="E133" s="2" t="n">
        <v>129</v>
      </c>
      <c r="F133" s="2" t="n">
        <v>200</v>
      </c>
      <c r="G133" s="6" t="n">
        <v>4.309</v>
      </c>
      <c r="H133" s="2" t="n">
        <v>0.7486</v>
      </c>
      <c r="I133" s="2" t="n">
        <v>1322</v>
      </c>
      <c r="J133" s="2" t="n">
        <v>136.02</v>
      </c>
      <c r="K133" s="2" t="n">
        <v>0.003</v>
      </c>
      <c r="L133" s="2" t="n">
        <v>0.726</v>
      </c>
      <c r="M133" s="2" t="n">
        <v>10.09</v>
      </c>
      <c r="N133" s="7" t="n">
        <v>0.0100101</v>
      </c>
      <c r="O133" s="3" t="n">
        <f aca="false">(((H133-K133)*(N133*M133*5598)/(L133-K133))-(1000*0.0017))/(J133-2)</f>
        <v>4.33802862060739</v>
      </c>
    </row>
    <row r="134" customFormat="false" ht="12.75" hidden="false" customHeight="false" outlineLevel="0" collapsed="false">
      <c r="A134" s="1" t="s">
        <v>33</v>
      </c>
      <c r="B134" s="1" t="n">
        <v>30</v>
      </c>
      <c r="C134" s="1" t="n">
        <v>49.16433</v>
      </c>
      <c r="D134" s="1" t="n">
        <v>-123.5485</v>
      </c>
      <c r="E134" s="2" t="n">
        <v>130</v>
      </c>
      <c r="F134" s="2" t="n">
        <v>175</v>
      </c>
      <c r="G134" s="6" t="n">
        <v>4.35</v>
      </c>
      <c r="H134" s="2" t="n">
        <v>0.7346</v>
      </c>
      <c r="I134" s="2" t="n">
        <v>1414</v>
      </c>
      <c r="J134" s="2" t="n">
        <v>132.62</v>
      </c>
      <c r="K134" s="2" t="n">
        <v>0.003</v>
      </c>
      <c r="L134" s="2" t="n">
        <v>0.726</v>
      </c>
      <c r="M134" s="2" t="n">
        <v>10.09</v>
      </c>
      <c r="N134" s="7" t="n">
        <v>0.0100101</v>
      </c>
      <c r="O134" s="3" t="n">
        <f aca="false">(((H134-K134)*(N134*M134*5598)/(L134-K134))-(1000*0.0017))/(J134-2)</f>
        <v>4.36712721203664</v>
      </c>
    </row>
    <row r="135" customFormat="false" ht="12.75" hidden="false" customHeight="false" outlineLevel="0" collapsed="false">
      <c r="A135" s="1" t="s">
        <v>33</v>
      </c>
      <c r="B135" s="1" t="n">
        <v>30</v>
      </c>
      <c r="C135" s="1" t="n">
        <v>49.16433</v>
      </c>
      <c r="D135" s="1" t="n">
        <v>-123.5485</v>
      </c>
      <c r="E135" s="2" t="n">
        <v>131</v>
      </c>
      <c r="F135" s="2" t="n">
        <v>150</v>
      </c>
      <c r="G135" s="6" t="n">
        <v>4.393</v>
      </c>
      <c r="H135" s="2" t="n">
        <v>0.7834</v>
      </c>
      <c r="I135" s="2" t="n">
        <v>1411</v>
      </c>
      <c r="J135" s="2" t="n">
        <v>139.69</v>
      </c>
      <c r="K135" s="2" t="n">
        <v>0.003</v>
      </c>
      <c r="L135" s="2" t="n">
        <v>0.726</v>
      </c>
      <c r="M135" s="2" t="n">
        <v>10.09</v>
      </c>
      <c r="N135" s="7" t="n">
        <v>0.0100101</v>
      </c>
      <c r="O135" s="3" t="n">
        <f aca="false">(((H135-K135)*(N135*M135*5598)/(L135-K135))-(1000*0.0017))/(J135-2)</f>
        <v>4.42005438087054</v>
      </c>
    </row>
    <row r="136" customFormat="false" ht="12.75" hidden="false" customHeight="false" outlineLevel="0" collapsed="false">
      <c r="A136" s="1" t="s">
        <v>33</v>
      </c>
      <c r="B136" s="1" t="n">
        <v>30</v>
      </c>
      <c r="C136" s="1" t="n">
        <v>49.16433</v>
      </c>
      <c r="D136" s="1" t="n">
        <v>-123.5485</v>
      </c>
      <c r="E136" s="2" t="n">
        <v>132</v>
      </c>
      <c r="F136" s="2" t="n">
        <v>125</v>
      </c>
      <c r="G136" s="6" t="n">
        <v>4.458</v>
      </c>
      <c r="H136" s="2" t="n">
        <v>0.7713</v>
      </c>
      <c r="I136" s="2" t="n">
        <v>1123</v>
      </c>
      <c r="J136" s="2" t="n">
        <v>135.93</v>
      </c>
      <c r="K136" s="2" t="n">
        <v>0.003</v>
      </c>
      <c r="L136" s="2" t="n">
        <v>0.726</v>
      </c>
      <c r="M136" s="2" t="n">
        <v>10.09</v>
      </c>
      <c r="N136" s="7" t="n">
        <v>0.0100101</v>
      </c>
      <c r="O136" s="3" t="n">
        <f aca="false">(((H136-K136)*(N136*M136*5598)/(L136-K136))-(1000*0.0017))/(J136-2)</f>
        <v>4.47349143599974</v>
      </c>
    </row>
    <row r="137" customFormat="false" ht="12.75" hidden="false" customHeight="false" outlineLevel="0" collapsed="false">
      <c r="A137" s="1" t="s">
        <v>33</v>
      </c>
      <c r="B137" s="1" t="n">
        <v>30</v>
      </c>
      <c r="C137" s="1" t="n">
        <v>49.16433</v>
      </c>
      <c r="D137" s="1" t="n">
        <v>-123.5485</v>
      </c>
      <c r="E137" s="2" t="n">
        <v>133</v>
      </c>
      <c r="F137" s="2" t="n">
        <v>100</v>
      </c>
      <c r="G137" s="6" t="n">
        <v>4.253</v>
      </c>
      <c r="H137" s="2" t="n">
        <v>0.7303</v>
      </c>
      <c r="I137" s="2" t="n">
        <v>1397</v>
      </c>
      <c r="J137" s="2" t="n">
        <v>134.84</v>
      </c>
      <c r="K137" s="2" t="n">
        <v>0.003</v>
      </c>
      <c r="L137" s="2" t="n">
        <v>0.726</v>
      </c>
      <c r="M137" s="2" t="n">
        <v>10.09</v>
      </c>
      <c r="N137" s="7" t="n">
        <v>0.0100101</v>
      </c>
      <c r="O137" s="3" t="n">
        <f aca="false">(((H137-K137)*(N137*M137*5598)/(L137-K137))-(1000*0.0017))/(J137-2)</f>
        <v>4.26883033355249</v>
      </c>
    </row>
    <row r="138" customFormat="false" ht="12.75" hidden="false" customHeight="false" outlineLevel="0" collapsed="false">
      <c r="A138" s="1" t="s">
        <v>33</v>
      </c>
      <c r="B138" s="1" t="n">
        <v>30</v>
      </c>
      <c r="C138" s="1" t="n">
        <v>49.16433</v>
      </c>
      <c r="D138" s="1" t="n">
        <v>-123.5485</v>
      </c>
      <c r="E138" s="2" t="n">
        <v>134</v>
      </c>
      <c r="F138" s="2" t="n">
        <v>75</v>
      </c>
      <c r="G138" s="6" t="n">
        <v>4.08</v>
      </c>
      <c r="H138" s="2" t="n">
        <v>0.6644</v>
      </c>
      <c r="I138" s="2" t="n">
        <v>1146</v>
      </c>
      <c r="J138" s="2" t="n">
        <v>127.44</v>
      </c>
      <c r="K138" s="2" t="n">
        <v>0.003</v>
      </c>
      <c r="L138" s="2" t="n">
        <v>0.726</v>
      </c>
      <c r="M138" s="2" t="n">
        <v>10.09</v>
      </c>
      <c r="N138" s="7" t="n">
        <v>0.0100101</v>
      </c>
      <c r="O138" s="3" t="n">
        <f aca="false">(((H138-K138)*(N138*M138*5598)/(L138-K138))-(1000*0.0017))/(J138-2)</f>
        <v>4.10981787047722</v>
      </c>
    </row>
    <row r="139" customFormat="false" ht="12.75" hidden="false" customHeight="false" outlineLevel="0" collapsed="false">
      <c r="A139" s="1" t="s">
        <v>33</v>
      </c>
      <c r="B139" s="1" t="n">
        <v>30</v>
      </c>
      <c r="C139" s="1" t="n">
        <v>49.16433</v>
      </c>
      <c r="D139" s="1" t="n">
        <v>-123.5485</v>
      </c>
      <c r="E139" s="2" t="n">
        <v>135</v>
      </c>
      <c r="F139" s="2" t="n">
        <v>50</v>
      </c>
      <c r="G139" s="6" t="n">
        <v>4.329</v>
      </c>
      <c r="H139" s="2" t="n">
        <v>0.7733</v>
      </c>
      <c r="I139" s="2" t="n">
        <v>1400</v>
      </c>
      <c r="J139" s="2" t="n">
        <v>140.3</v>
      </c>
      <c r="K139" s="2" t="n">
        <v>0.003</v>
      </c>
      <c r="L139" s="2" t="n">
        <v>0.726</v>
      </c>
      <c r="M139" s="2" t="n">
        <v>10.09</v>
      </c>
      <c r="N139" s="7" t="n">
        <v>0.0100101</v>
      </c>
      <c r="O139" s="3" t="n">
        <f aca="false">(((H139-K139)*(N139*M139*5598)/(L139-K139))-(1000*0.0017))/(J139-2)</f>
        <v>4.34344736645149</v>
      </c>
    </row>
    <row r="140" customFormat="false" ht="12.75" hidden="false" customHeight="false" outlineLevel="0" collapsed="false">
      <c r="A140" s="1" t="s">
        <v>33</v>
      </c>
      <c r="B140" s="1" t="n">
        <v>30</v>
      </c>
      <c r="C140" s="1" t="n">
        <v>49.16433</v>
      </c>
      <c r="D140" s="1" t="n">
        <v>-123.5485</v>
      </c>
      <c r="E140" s="2" t="n">
        <v>136</v>
      </c>
      <c r="F140" s="2" t="n">
        <v>40</v>
      </c>
      <c r="G140" s="6" t="n">
        <v>4.469</v>
      </c>
      <c r="H140" s="2" t="n">
        <v>0.8147</v>
      </c>
      <c r="I140" s="2" t="n">
        <v>1175</v>
      </c>
      <c r="J140" s="2" t="n">
        <v>143.13</v>
      </c>
      <c r="K140" s="2" t="n">
        <v>0.003</v>
      </c>
      <c r="L140" s="2" t="n">
        <v>0.726</v>
      </c>
      <c r="M140" s="2" t="n">
        <v>10.09</v>
      </c>
      <c r="N140" s="7" t="n">
        <v>0.0100101</v>
      </c>
      <c r="O140" s="3" t="n">
        <f aca="false">(((H140-K140)*(N140*M140*5598)/(L140-K140))-(1000*0.0017))/(J140-2)</f>
        <v>4.48575688971822</v>
      </c>
    </row>
    <row r="141" customFormat="false" ht="12.75" hidden="false" customHeight="false" outlineLevel="0" collapsed="false">
      <c r="A141" s="1" t="s">
        <v>33</v>
      </c>
      <c r="B141" s="1" t="n">
        <v>30</v>
      </c>
      <c r="C141" s="1" t="n">
        <v>49.16433</v>
      </c>
      <c r="D141" s="1" t="n">
        <v>-123.5485</v>
      </c>
      <c r="E141" s="2" t="n">
        <v>137</v>
      </c>
      <c r="F141" s="2" t="n">
        <v>30</v>
      </c>
      <c r="G141" s="6" t="n">
        <v>4.998</v>
      </c>
      <c r="H141" s="2" t="n">
        <v>0.8494</v>
      </c>
      <c r="I141" s="2" t="n">
        <v>1409</v>
      </c>
      <c r="J141" s="2" t="n">
        <v>133.99</v>
      </c>
      <c r="K141" s="2" t="n">
        <v>0.003</v>
      </c>
      <c r="L141" s="2" t="n">
        <v>0.726</v>
      </c>
      <c r="M141" s="2" t="n">
        <v>10.09</v>
      </c>
      <c r="N141" s="7" t="n">
        <v>0.0100101</v>
      </c>
      <c r="O141" s="3" t="n">
        <f aca="false">(((H141-K141)*(N141*M141*5598)/(L141-K141))-(1000*0.0017))/(J141-2)</f>
        <v>5.00198013998299</v>
      </c>
    </row>
    <row r="142" customFormat="false" ht="12.75" hidden="false" customHeight="false" outlineLevel="0" collapsed="false">
      <c r="A142" s="1" t="s">
        <v>33</v>
      </c>
      <c r="B142" s="1" t="n">
        <v>30</v>
      </c>
      <c r="C142" s="1" t="n">
        <v>49.16433</v>
      </c>
      <c r="D142" s="1" t="n">
        <v>-123.5485</v>
      </c>
      <c r="E142" s="2" t="n">
        <v>138</v>
      </c>
      <c r="F142" s="2" t="n">
        <v>20</v>
      </c>
      <c r="G142" s="6" t="n">
        <v>5.717</v>
      </c>
      <c r="H142" s="2" t="n">
        <v>1.0018</v>
      </c>
      <c r="I142" s="2" t="n">
        <v>1406</v>
      </c>
      <c r="J142" s="2" t="n">
        <v>137.91</v>
      </c>
      <c r="K142" s="2" t="n">
        <v>0.003</v>
      </c>
      <c r="L142" s="2" t="n">
        <v>0.726</v>
      </c>
      <c r="M142" s="2" t="n">
        <v>10.09</v>
      </c>
      <c r="N142" s="7" t="n">
        <v>0.0100101</v>
      </c>
      <c r="O142" s="3" t="n">
        <f aca="false">(((H142-K142)*(N142*M142*5598)/(L142-K142))-(1000*0.0017))/(J142-2)</f>
        <v>5.73462541935297</v>
      </c>
    </row>
    <row r="143" customFormat="false" ht="12.75" hidden="false" customHeight="false" outlineLevel="0" collapsed="false">
      <c r="A143" s="1" t="s">
        <v>33</v>
      </c>
      <c r="B143" s="1" t="n">
        <v>30</v>
      </c>
      <c r="C143" s="1" t="n">
        <v>49.16433</v>
      </c>
      <c r="D143" s="1" t="n">
        <v>-123.5485</v>
      </c>
      <c r="E143" s="2" t="n">
        <v>139</v>
      </c>
      <c r="F143" s="2" t="n">
        <v>10</v>
      </c>
      <c r="G143" s="6" t="n">
        <v>6.244</v>
      </c>
      <c r="H143" s="2" t="n">
        <v>1.074</v>
      </c>
      <c r="I143" s="2" t="n">
        <v>1373</v>
      </c>
      <c r="J143" s="2" t="n">
        <v>135.19</v>
      </c>
      <c r="K143" s="2" t="n">
        <v>0.003</v>
      </c>
      <c r="L143" s="2" t="n">
        <v>0.726</v>
      </c>
      <c r="M143" s="2" t="n">
        <v>10.09</v>
      </c>
      <c r="N143" s="7" t="n">
        <v>0.0100101</v>
      </c>
      <c r="O143" s="3" t="n">
        <f aca="false">(((H143-K143)*(N143*M143*5598)/(L143-K143))-(1000*0.0017))/(J143-2)</f>
        <v>6.27566338512368</v>
      </c>
    </row>
    <row r="144" customFormat="false" ht="12.75" hidden="false" customHeight="false" outlineLevel="0" collapsed="false">
      <c r="A144" s="1" t="s">
        <v>33</v>
      </c>
      <c r="B144" s="1" t="n">
        <v>30</v>
      </c>
      <c r="C144" s="1" t="n">
        <v>49.16433</v>
      </c>
      <c r="D144" s="1" t="n">
        <v>-123.5485</v>
      </c>
      <c r="E144" s="2" t="n">
        <v>140</v>
      </c>
      <c r="F144" s="2" t="n">
        <v>5</v>
      </c>
      <c r="G144" s="6" t="n">
        <v>6.598</v>
      </c>
      <c r="H144" s="2" t="n">
        <v>1.1095</v>
      </c>
      <c r="I144" s="2" t="n">
        <v>1106</v>
      </c>
      <c r="J144" s="2" t="n">
        <v>132.68</v>
      </c>
      <c r="K144" s="2" t="n">
        <v>0.003</v>
      </c>
      <c r="L144" s="2" t="n">
        <v>0.726</v>
      </c>
      <c r="M144" s="2" t="n">
        <v>10.09</v>
      </c>
      <c r="N144" s="7" t="n">
        <v>0.0100101</v>
      </c>
      <c r="O144" s="3" t="n">
        <f aca="false">(((H144-K144)*(N144*M144*5598)/(L144-K144))-(1000*0.0017))/(J144-2)</f>
        <v>6.60864493570373</v>
      </c>
    </row>
    <row r="145" customFormat="false" ht="12.75" hidden="false" customHeight="false" outlineLevel="0" collapsed="false">
      <c r="A145" s="1" t="s">
        <v>33</v>
      </c>
      <c r="B145" s="1" t="n">
        <v>30</v>
      </c>
      <c r="C145" s="1" t="n">
        <v>49.16433</v>
      </c>
      <c r="D145" s="1" t="n">
        <v>-123.5485</v>
      </c>
      <c r="E145" s="2" t="n">
        <v>141</v>
      </c>
      <c r="F145" s="2" t="n">
        <v>0</v>
      </c>
      <c r="G145" s="6" t="n">
        <v>6.938</v>
      </c>
      <c r="H145" s="2" t="n">
        <v>1.1988</v>
      </c>
      <c r="I145" s="2" t="n">
        <v>1320</v>
      </c>
      <c r="J145" s="2" t="n">
        <v>135.74</v>
      </c>
      <c r="K145" s="2" t="n">
        <v>0.003</v>
      </c>
      <c r="L145" s="2" t="n">
        <v>0.726</v>
      </c>
      <c r="M145" s="2" t="n">
        <v>10.09</v>
      </c>
      <c r="N145" s="7" t="n">
        <v>0.0100101</v>
      </c>
      <c r="O145" s="3" t="n">
        <f aca="false">(((H145-K145)*(N145*M145*5598)/(L145-K145))-(1000*0.0017))/(J145-2)</f>
        <v>6.97961060482081</v>
      </c>
    </row>
    <row r="146" customFormat="false" ht="12.75" hidden="false" customHeight="false" outlineLevel="0" collapsed="false">
      <c r="A146" s="1" t="s">
        <v>34</v>
      </c>
      <c r="B146" s="1" t="n">
        <v>34</v>
      </c>
      <c r="C146" s="1" t="n">
        <v>49.02934</v>
      </c>
      <c r="D146" s="1" t="n">
        <v>-123.43816</v>
      </c>
      <c r="E146" s="2" t="n">
        <v>142</v>
      </c>
      <c r="F146" s="2" t="n">
        <v>315</v>
      </c>
      <c r="G146" s="6" t="n">
        <v>3.998</v>
      </c>
      <c r="H146" s="2" t="n">
        <v>0.669</v>
      </c>
      <c r="I146" s="2" t="n">
        <v>1464</v>
      </c>
      <c r="J146" s="2" t="n">
        <v>131.19</v>
      </c>
      <c r="K146" s="2" t="n">
        <v>0.003</v>
      </c>
      <c r="L146" s="2" t="n">
        <v>0.726</v>
      </c>
      <c r="M146" s="2" t="n">
        <v>10.09</v>
      </c>
      <c r="N146" s="7" t="n">
        <v>0.0100101</v>
      </c>
      <c r="O146" s="3" t="n">
        <f aca="false">(((H146-K146)*(N146*M146*5598)/(L146-K146))-(1000*0.0017))/(J146-2)</f>
        <v>4.01836750532777</v>
      </c>
    </row>
    <row r="147" customFormat="false" ht="12.75" hidden="false" customHeight="false" outlineLevel="0" collapsed="false">
      <c r="A147" s="1" t="s">
        <v>34</v>
      </c>
      <c r="B147" s="1" t="n">
        <v>34</v>
      </c>
      <c r="C147" s="1" t="n">
        <v>49.02934</v>
      </c>
      <c r="D147" s="1" t="n">
        <v>-123.43816</v>
      </c>
      <c r="E147" s="2" t="n">
        <v>143</v>
      </c>
      <c r="F147" s="2" t="n">
        <v>300</v>
      </c>
      <c r="G147" s="6" t="n">
        <v>4.03</v>
      </c>
      <c r="H147" s="2" t="n">
        <v>0.675</v>
      </c>
      <c r="I147" s="2" t="n">
        <v>1473</v>
      </c>
      <c r="J147" s="2" t="n">
        <v>131.71</v>
      </c>
      <c r="K147" s="2" t="n">
        <v>0.003</v>
      </c>
      <c r="L147" s="2" t="n">
        <v>0.726</v>
      </c>
      <c r="M147" s="2" t="n">
        <v>10.09</v>
      </c>
      <c r="N147" s="7" t="n">
        <v>0.0100101</v>
      </c>
      <c r="O147" s="3" t="n">
        <f aca="false">(((H147-K147)*(N147*M147*5598)/(L147-K147))-(1000*0.0017))/(J147-2)</f>
        <v>4.03843255172064</v>
      </c>
    </row>
    <row r="148" customFormat="false" ht="12.75" hidden="false" customHeight="false" outlineLevel="0" collapsed="false">
      <c r="A148" s="1" t="s">
        <v>34</v>
      </c>
      <c r="B148" s="1" t="n">
        <v>34</v>
      </c>
      <c r="C148" s="1" t="n">
        <v>49.02934</v>
      </c>
      <c r="D148" s="1" t="n">
        <v>-123.43816</v>
      </c>
      <c r="E148" s="2" t="n">
        <v>144</v>
      </c>
      <c r="F148" s="2" t="n">
        <v>250</v>
      </c>
      <c r="G148" s="6" t="n">
        <v>4.144</v>
      </c>
      <c r="H148" s="2" t="n">
        <v>0.7092</v>
      </c>
      <c r="I148" s="2" t="n">
        <v>1306</v>
      </c>
      <c r="J148" s="2" t="n">
        <v>134.02</v>
      </c>
      <c r="K148" s="2" t="n">
        <v>0.003</v>
      </c>
      <c r="L148" s="2" t="n">
        <v>0.726</v>
      </c>
      <c r="M148" s="2" t="n">
        <v>10.09</v>
      </c>
      <c r="N148" s="7" t="n">
        <v>0.0100101</v>
      </c>
      <c r="O148" s="3" t="n">
        <f aca="false">(((H148-K148)*(N148*M148*5598)/(L148-K148))-(1000*0.0017))/(J148-2)</f>
        <v>4.17035721424714</v>
      </c>
    </row>
    <row r="149" s="10" customFormat="true" ht="12.75" hidden="false" customHeight="false" outlineLevel="0" collapsed="false">
      <c r="A149" s="10" t="s">
        <v>34</v>
      </c>
      <c r="B149" s="10" t="n">
        <v>34</v>
      </c>
      <c r="C149" s="10" t="n">
        <v>49.02934</v>
      </c>
      <c r="D149" s="10" t="n">
        <v>-123.43816</v>
      </c>
      <c r="E149" s="11" t="n">
        <v>145</v>
      </c>
      <c r="F149" s="11" t="n">
        <v>200</v>
      </c>
      <c r="G149" s="12" t="n">
        <v>4.131</v>
      </c>
      <c r="H149" s="11" t="n">
        <v>0.6735</v>
      </c>
      <c r="I149" s="11" t="n">
        <v>1126</v>
      </c>
      <c r="J149" s="11" t="n">
        <v>127.98</v>
      </c>
      <c r="K149" s="11" t="n">
        <v>0.003</v>
      </c>
      <c r="L149" s="11" t="n">
        <v>0.726</v>
      </c>
      <c r="M149" s="11" t="n">
        <v>10.09</v>
      </c>
      <c r="N149" s="13" t="n">
        <v>0.0100101</v>
      </c>
      <c r="O149" s="14" t="n">
        <f aca="false">(((H149-K149)*(N149*M149*5598)/(L149-K149))-(1000*0.0017))/(J149-2)</f>
        <v>4.14869057958475</v>
      </c>
    </row>
    <row r="150" s="10" customFormat="true" ht="12.75" hidden="false" customHeight="false" outlineLevel="0" collapsed="false">
      <c r="A150" s="10" t="s">
        <v>34</v>
      </c>
      <c r="B150" s="10" t="n">
        <v>34</v>
      </c>
      <c r="C150" s="10" t="n">
        <v>49.02934</v>
      </c>
      <c r="D150" s="10" t="n">
        <v>-123.43816</v>
      </c>
      <c r="E150" s="11" t="n">
        <v>145</v>
      </c>
      <c r="F150" s="11" t="n">
        <v>200</v>
      </c>
      <c r="G150" s="12" t="n">
        <v>4.118</v>
      </c>
      <c r="H150" s="11" t="n">
        <v>0.682</v>
      </c>
      <c r="I150" s="11" t="n">
        <v>745</v>
      </c>
      <c r="J150" s="11" t="n">
        <v>130.09</v>
      </c>
      <c r="K150" s="11" t="n">
        <v>0.003</v>
      </c>
      <c r="L150" s="11" t="n">
        <v>0.726</v>
      </c>
      <c r="M150" s="11" t="n">
        <v>10.09</v>
      </c>
      <c r="N150" s="13" t="n">
        <v>0.0100101</v>
      </c>
      <c r="O150" s="14" t="n">
        <f aca="false">(((H150-K150)*(N150*M150*5598)/(L150-K150))-(1000*0.0017))/(J150-2)</f>
        <v>4.13224534259094</v>
      </c>
    </row>
    <row r="151" customFormat="false" ht="12.75" hidden="false" customHeight="false" outlineLevel="0" collapsed="false">
      <c r="A151" s="1" t="s">
        <v>34</v>
      </c>
      <c r="B151" s="1" t="n">
        <v>34</v>
      </c>
      <c r="C151" s="1" t="n">
        <v>49.02934</v>
      </c>
      <c r="D151" s="1" t="n">
        <v>-123.43816</v>
      </c>
      <c r="E151" s="2" t="n">
        <v>146</v>
      </c>
      <c r="F151" s="2" t="n">
        <v>175</v>
      </c>
      <c r="G151" s="6" t="n">
        <v>4.196</v>
      </c>
      <c r="H151" s="2" t="n">
        <v>0.7003</v>
      </c>
      <c r="I151" s="2" t="n">
        <v>1128</v>
      </c>
      <c r="J151" s="2" t="n">
        <v>131.44</v>
      </c>
      <c r="K151" s="2" t="n">
        <v>0.003</v>
      </c>
      <c r="L151" s="2" t="n">
        <v>0.726</v>
      </c>
      <c r="M151" s="2" t="n">
        <v>10.09</v>
      </c>
      <c r="N151" s="7" t="n">
        <v>0.0100101</v>
      </c>
      <c r="O151" s="3" t="n">
        <f aca="false">(((H151-K151)*(N151*M151*5598)/(L151-K151))-(1000*0.0017))/(J151-2)</f>
        <v>4.19971013718451</v>
      </c>
    </row>
    <row r="152" customFormat="false" ht="12.75" hidden="false" customHeight="false" outlineLevel="0" collapsed="false">
      <c r="A152" s="1" t="s">
        <v>34</v>
      </c>
      <c r="B152" s="1" t="n">
        <v>34</v>
      </c>
      <c r="C152" s="1" t="n">
        <v>49.02934</v>
      </c>
      <c r="D152" s="1" t="n">
        <v>-123.43816</v>
      </c>
      <c r="E152" s="2" t="n">
        <v>147</v>
      </c>
      <c r="F152" s="2" t="n">
        <v>150</v>
      </c>
      <c r="G152" s="6" t="n">
        <v>4.237</v>
      </c>
      <c r="H152" s="2" t="n">
        <v>0.7524</v>
      </c>
      <c r="I152" s="2" t="n">
        <v>1317</v>
      </c>
      <c r="J152" s="2" t="n">
        <v>138.87</v>
      </c>
      <c r="K152" s="2" t="n">
        <v>0.003</v>
      </c>
      <c r="L152" s="2" t="n">
        <v>0.726</v>
      </c>
      <c r="M152" s="2" t="n">
        <v>10.09</v>
      </c>
      <c r="N152" s="7" t="n">
        <v>0.0100101</v>
      </c>
      <c r="O152" s="3" t="n">
        <f aca="false">(((H152-K152)*(N152*M152*5598)/(L152-K152))-(1000*0.0017))/(J152-2)</f>
        <v>4.26941122942731</v>
      </c>
    </row>
    <row r="153" customFormat="false" ht="12.75" hidden="false" customHeight="false" outlineLevel="0" collapsed="false">
      <c r="A153" s="1" t="s">
        <v>34</v>
      </c>
      <c r="B153" s="1" t="n">
        <v>34</v>
      </c>
      <c r="C153" s="1" t="n">
        <v>49.02934</v>
      </c>
      <c r="D153" s="1" t="n">
        <v>-123.43816</v>
      </c>
      <c r="E153" s="2" t="n">
        <v>148</v>
      </c>
      <c r="F153" s="2" t="n">
        <v>125</v>
      </c>
      <c r="G153" s="6" t="n">
        <v>4.422</v>
      </c>
      <c r="H153" s="2" t="n">
        <v>0.7354</v>
      </c>
      <c r="I153" s="2" t="n">
        <v>668</v>
      </c>
      <c r="J153" s="2" t="n">
        <v>130.13</v>
      </c>
      <c r="K153" s="2" t="n">
        <v>0.003</v>
      </c>
      <c r="L153" s="2" t="n">
        <v>0.726</v>
      </c>
      <c r="M153" s="2" t="n">
        <v>10.09</v>
      </c>
      <c r="N153" s="7" t="n">
        <v>0.0100101</v>
      </c>
      <c r="O153" s="3" t="n">
        <f aca="false">(((H153-K153)*(N153*M153*5598)/(L153-K153))-(1000*0.0017))/(J153-2)</f>
        <v>4.45687802652731</v>
      </c>
    </row>
    <row r="154" customFormat="false" ht="12.75" hidden="false" customHeight="false" outlineLevel="0" collapsed="false">
      <c r="A154" s="1" t="s">
        <v>34</v>
      </c>
      <c r="B154" s="1" t="n">
        <v>34</v>
      </c>
      <c r="C154" s="1" t="n">
        <v>49.02934</v>
      </c>
      <c r="D154" s="1" t="n">
        <v>-123.43816</v>
      </c>
      <c r="E154" s="2" t="n">
        <v>149</v>
      </c>
      <c r="F154" s="2" t="n">
        <v>100</v>
      </c>
      <c r="G154" s="6" t="n">
        <v>4.12</v>
      </c>
      <c r="H154" s="2" t="n">
        <v>0.7091</v>
      </c>
      <c r="I154" s="2" t="n">
        <v>1335</v>
      </c>
      <c r="J154" s="2" t="n">
        <v>135.14</v>
      </c>
      <c r="K154" s="2" t="n">
        <v>0.003</v>
      </c>
      <c r="L154" s="2" t="n">
        <v>0.726</v>
      </c>
      <c r="M154" s="2" t="n">
        <v>10.09</v>
      </c>
      <c r="N154" s="7" t="n">
        <v>0.0100101</v>
      </c>
      <c r="O154" s="3" t="n">
        <f aca="false">(((H154-K154)*(N154*M154*5598)/(L154-K154))-(1000*0.0017))/(J154-2)</f>
        <v>4.13468796970909</v>
      </c>
    </row>
    <row r="155" customFormat="false" ht="12.75" hidden="false" customHeight="false" outlineLevel="0" collapsed="false">
      <c r="A155" s="1" t="s">
        <v>34</v>
      </c>
      <c r="B155" s="1" t="n">
        <v>34</v>
      </c>
      <c r="C155" s="1" t="n">
        <v>49.02934</v>
      </c>
      <c r="D155" s="1" t="n">
        <v>-123.43816</v>
      </c>
      <c r="E155" s="2" t="n">
        <v>150</v>
      </c>
      <c r="F155" s="2" t="n">
        <v>75</v>
      </c>
      <c r="G155" s="6" t="n">
        <v>3.854</v>
      </c>
      <c r="H155" s="2" t="n">
        <v>0.6742</v>
      </c>
      <c r="I155" s="2" t="n">
        <v>1134</v>
      </c>
      <c r="J155" s="2" t="n">
        <v>137.25</v>
      </c>
      <c r="K155" s="2" t="n">
        <v>0.003</v>
      </c>
      <c r="L155" s="2" t="n">
        <v>0.726</v>
      </c>
      <c r="M155" s="2" t="n">
        <v>10.09</v>
      </c>
      <c r="N155" s="7" t="n">
        <v>0.0100101</v>
      </c>
      <c r="O155" s="3" t="n">
        <f aca="false">(((H155-K155)*(N155*M155*5598)/(L155-K155))-(1000*0.0017))/(J155-2)</f>
        <v>3.86838788303857</v>
      </c>
    </row>
    <row r="156" customFormat="false" ht="12.75" hidden="false" customHeight="false" outlineLevel="0" collapsed="false">
      <c r="A156" s="1" t="s">
        <v>34</v>
      </c>
      <c r="B156" s="1" t="n">
        <v>34</v>
      </c>
      <c r="C156" s="1" t="n">
        <v>49.02934</v>
      </c>
      <c r="D156" s="1" t="n">
        <v>-123.43816</v>
      </c>
      <c r="E156" s="2" t="n">
        <v>151</v>
      </c>
      <c r="F156" s="2" t="n">
        <v>50</v>
      </c>
      <c r="G156" s="6" t="n">
        <v>4.149</v>
      </c>
      <c r="H156" s="2" t="n">
        <v>0.702</v>
      </c>
      <c r="I156" s="2" t="n">
        <v>1459</v>
      </c>
      <c r="J156" s="2" t="n">
        <v>132.91</v>
      </c>
      <c r="K156" s="2" t="n">
        <v>0.003</v>
      </c>
      <c r="L156" s="2" t="n">
        <v>0.726</v>
      </c>
      <c r="M156" s="2" t="n">
        <v>10.09</v>
      </c>
      <c r="N156" s="7" t="n">
        <v>0.0100101</v>
      </c>
      <c r="O156" s="3" t="n">
        <f aca="false">(((H156-K156)*(N156*M156*5598)/(L156-K156))-(1000*0.0017))/(J156-2)</f>
        <v>4.16270669544297</v>
      </c>
    </row>
    <row r="157" customFormat="false" ht="12.75" hidden="false" customHeight="false" outlineLevel="0" collapsed="false">
      <c r="A157" s="1" t="s">
        <v>34</v>
      </c>
      <c r="B157" s="1" t="n">
        <v>34</v>
      </c>
      <c r="C157" s="1" t="n">
        <v>49.02934</v>
      </c>
      <c r="D157" s="1" t="n">
        <v>-123.43816</v>
      </c>
      <c r="E157" s="2" t="n">
        <v>152</v>
      </c>
      <c r="F157" s="2" t="n">
        <v>40</v>
      </c>
      <c r="G157" s="6" t="n">
        <v>4.184</v>
      </c>
      <c r="H157" s="2" t="n">
        <v>0.7075</v>
      </c>
      <c r="I157" s="2" t="n">
        <v>1476</v>
      </c>
      <c r="J157" s="2" t="n">
        <v>132.73</v>
      </c>
      <c r="K157" s="2" t="n">
        <v>0.003</v>
      </c>
      <c r="L157" s="2" t="n">
        <v>0.726</v>
      </c>
      <c r="M157" s="2" t="n">
        <v>10.09</v>
      </c>
      <c r="N157" s="7" t="n">
        <v>0.0100101</v>
      </c>
      <c r="O157" s="3" t="n">
        <f aca="false">(((H157-K157)*(N157*M157*5598)/(L157-K157))-(1000*0.0017))/(J157-2)</f>
        <v>4.20133944834109</v>
      </c>
    </row>
    <row r="158" customFormat="false" ht="12.75" hidden="false" customHeight="false" outlineLevel="0" collapsed="false">
      <c r="A158" s="1" t="s">
        <v>34</v>
      </c>
      <c r="B158" s="1" t="n">
        <v>34</v>
      </c>
      <c r="C158" s="1" t="n">
        <v>49.02934</v>
      </c>
      <c r="D158" s="1" t="n">
        <v>-123.43816</v>
      </c>
      <c r="E158" s="2" t="n">
        <v>153</v>
      </c>
      <c r="F158" s="2" t="n">
        <v>30</v>
      </c>
      <c r="G158" s="6" t="n">
        <v>4.428</v>
      </c>
      <c r="H158" s="2" t="n">
        <v>0.7572</v>
      </c>
      <c r="I158" s="2" t="n">
        <v>1477</v>
      </c>
      <c r="J158" s="2" t="n">
        <v>134.37</v>
      </c>
      <c r="K158" s="2" t="n">
        <v>0.003</v>
      </c>
      <c r="L158" s="2" t="n">
        <v>0.726</v>
      </c>
      <c r="M158" s="2" t="n">
        <v>10.09</v>
      </c>
      <c r="N158" s="7" t="n">
        <v>0.0100101</v>
      </c>
      <c r="O158" s="3" t="n">
        <f aca="false">(((H158-K158)*(N158*M158*5598)/(L158-K158))-(1000*0.0017))/(J158-2)</f>
        <v>4.44291052042025</v>
      </c>
    </row>
    <row r="159" customFormat="false" ht="12.75" hidden="false" customHeight="false" outlineLevel="0" collapsed="false">
      <c r="A159" s="1" t="s">
        <v>34</v>
      </c>
      <c r="B159" s="1" t="n">
        <v>34</v>
      </c>
      <c r="C159" s="1" t="n">
        <v>49.02934</v>
      </c>
      <c r="D159" s="1" t="n">
        <v>-123.43816</v>
      </c>
      <c r="E159" s="2" t="n">
        <v>154</v>
      </c>
      <c r="F159" s="2" t="n">
        <v>20</v>
      </c>
      <c r="G159" s="6" t="n">
        <v>4.741</v>
      </c>
      <c r="H159" s="2" t="n">
        <v>0.8286</v>
      </c>
      <c r="I159" s="2" t="n">
        <v>1498</v>
      </c>
      <c r="J159" s="2" t="n">
        <v>137.67</v>
      </c>
      <c r="K159" s="2" t="n">
        <v>0.003</v>
      </c>
      <c r="L159" s="2" t="n">
        <v>0.726</v>
      </c>
      <c r="M159" s="2" t="n">
        <v>10.09</v>
      </c>
      <c r="N159" s="7" t="n">
        <v>0.0100101</v>
      </c>
      <c r="O159" s="3" t="n">
        <f aca="false">(((H159-K159)*(N159*M159*5598)/(L159-K159))-(1000*0.0017))/(J159-2)</f>
        <v>4.74640750354293</v>
      </c>
    </row>
    <row r="160" customFormat="false" ht="12.75" hidden="false" customHeight="false" outlineLevel="0" collapsed="false">
      <c r="A160" s="1" t="s">
        <v>34</v>
      </c>
      <c r="B160" s="1" t="n">
        <v>34</v>
      </c>
      <c r="C160" s="1" t="n">
        <v>49.02934</v>
      </c>
      <c r="D160" s="1" t="n">
        <v>-123.43816</v>
      </c>
      <c r="E160" s="2" t="n">
        <v>155</v>
      </c>
      <c r="F160" s="2" t="n">
        <v>10</v>
      </c>
      <c r="G160" s="6" t="n">
        <v>5.275</v>
      </c>
      <c r="H160" s="2" t="n">
        <v>0.8784</v>
      </c>
      <c r="I160" s="2" t="n">
        <v>1478</v>
      </c>
      <c r="J160" s="2" t="n">
        <v>130.61</v>
      </c>
      <c r="K160" s="2" t="n">
        <v>0.003</v>
      </c>
      <c r="L160" s="2" t="n">
        <v>0.726</v>
      </c>
      <c r="M160" s="2" t="n">
        <v>10.09</v>
      </c>
      <c r="N160" s="7" t="n">
        <v>0.0100101</v>
      </c>
      <c r="O160" s="3" t="n">
        <f aca="false">(((H160-K160)*(N160*M160*5598)/(L160-K160))-(1000*0.0017))/(J160-2)</f>
        <v>5.30977582341892</v>
      </c>
    </row>
    <row r="161" customFormat="false" ht="12.75" hidden="false" customHeight="false" outlineLevel="0" collapsed="false">
      <c r="A161" s="1" t="s">
        <v>34</v>
      </c>
      <c r="B161" s="1" t="n">
        <v>34</v>
      </c>
      <c r="C161" s="1" t="n">
        <v>49.02934</v>
      </c>
      <c r="D161" s="1" t="n">
        <v>-123.43816</v>
      </c>
      <c r="E161" s="2" t="n">
        <v>156</v>
      </c>
      <c r="F161" s="2" t="n">
        <v>5</v>
      </c>
      <c r="G161" s="6" t="n">
        <v>6.766</v>
      </c>
      <c r="H161" s="2" t="n">
        <v>1.1286</v>
      </c>
      <c r="I161" s="2" t="n">
        <v>1481</v>
      </c>
      <c r="J161" s="2" t="n">
        <v>131.28</v>
      </c>
      <c r="K161" s="2" t="n">
        <v>0.003</v>
      </c>
      <c r="L161" s="2" t="n">
        <v>0.726</v>
      </c>
      <c r="M161" s="2" t="n">
        <v>10.09</v>
      </c>
      <c r="N161" s="7" t="n">
        <v>0.0100101</v>
      </c>
      <c r="O161" s="3" t="n">
        <f aca="false">(((H161-K161)*(N161*M161*5598)/(L161-K161))-(1000*0.0017))/(J161-2)</f>
        <v>6.79574968692119</v>
      </c>
    </row>
    <row r="162" customFormat="false" ht="12.75" hidden="false" customHeight="false" outlineLevel="0" collapsed="false">
      <c r="A162" s="1" t="s">
        <v>34</v>
      </c>
      <c r="B162" s="1" t="n">
        <v>34</v>
      </c>
      <c r="C162" s="1" t="n">
        <v>49.02934</v>
      </c>
      <c r="D162" s="1" t="n">
        <v>-123.43816</v>
      </c>
      <c r="E162" s="2" t="n">
        <v>157</v>
      </c>
      <c r="F162" s="2" t="n">
        <v>0</v>
      </c>
      <c r="G162" s="6" t="n">
        <v>6.749</v>
      </c>
      <c r="H162" s="2" t="n">
        <v>1.14</v>
      </c>
      <c r="I162" s="2" t="n">
        <v>1483</v>
      </c>
      <c r="J162" s="2" t="n">
        <v>132.42</v>
      </c>
      <c r="K162" s="2" t="n">
        <v>0.003</v>
      </c>
      <c r="L162" s="2" t="n">
        <v>0.726</v>
      </c>
      <c r="M162" s="2" t="n">
        <v>10.09</v>
      </c>
      <c r="N162" s="7" t="n">
        <v>0.0100101</v>
      </c>
      <c r="O162" s="3" t="n">
        <f aca="false">(((H162-K162)*(N162*M162*5598)/(L162-K162))-(1000*0.0017))/(J162-2)</f>
        <v>6.80470539210944</v>
      </c>
    </row>
    <row r="163" customFormat="false" ht="12.75" hidden="false" customHeight="false" outlineLevel="0" collapsed="false">
      <c r="A163" s="1" t="s">
        <v>35</v>
      </c>
      <c r="B163" s="1" t="n">
        <v>36</v>
      </c>
      <c r="C163" s="1" t="n">
        <v>48.8565</v>
      </c>
      <c r="D163" s="1" t="n">
        <v>-123.18066</v>
      </c>
      <c r="E163" s="2" t="n">
        <v>158</v>
      </c>
      <c r="F163" s="2" t="n">
        <v>173</v>
      </c>
      <c r="G163" s="6" t="n">
        <v>4.266</v>
      </c>
      <c r="H163" s="2" t="n">
        <v>0.7151</v>
      </c>
      <c r="I163" s="2" t="n">
        <v>611</v>
      </c>
      <c r="J163" s="2" t="n">
        <v>131.71</v>
      </c>
      <c r="K163" s="2" t="n">
        <v>0.003</v>
      </c>
      <c r="L163" s="2" t="n">
        <v>0.726</v>
      </c>
      <c r="M163" s="2" t="n">
        <v>10.09</v>
      </c>
      <c r="N163" s="7" t="n">
        <v>0.0100101</v>
      </c>
      <c r="O163" s="3" t="n">
        <f aca="false">(((H163-K163)*(N163*M163*5598)/(L163-K163))-(1000*0.0017))/(J163-2)</f>
        <v>4.28019847781557</v>
      </c>
    </row>
    <row r="164" customFormat="false" ht="12.75" hidden="false" customHeight="false" outlineLevel="0" collapsed="false">
      <c r="A164" s="1" t="s">
        <v>35</v>
      </c>
      <c r="B164" s="1" t="n">
        <v>36</v>
      </c>
      <c r="C164" s="1" t="n">
        <v>48.8565</v>
      </c>
      <c r="D164" s="1" t="n">
        <v>-123.18066</v>
      </c>
      <c r="E164" s="2" t="n">
        <v>159</v>
      </c>
      <c r="F164" s="2" t="n">
        <v>150</v>
      </c>
      <c r="G164" s="6" t="n">
        <v>4.344</v>
      </c>
      <c r="H164" s="2" t="n">
        <v>0.7395</v>
      </c>
      <c r="I164" s="2" t="n">
        <v>620</v>
      </c>
      <c r="J164" s="2" t="n">
        <v>133.69</v>
      </c>
      <c r="K164" s="2" t="n">
        <v>0.003</v>
      </c>
      <c r="L164" s="2" t="n">
        <v>0.726</v>
      </c>
      <c r="M164" s="2" t="n">
        <v>10.09</v>
      </c>
      <c r="N164" s="7" t="n">
        <v>0.0100101</v>
      </c>
      <c r="O164" s="3" t="n">
        <f aca="false">(((H164-K164)*(N164*M164*5598)/(L164-K164))-(1000*0.0017))/(J164-2)</f>
        <v>4.36074197122316</v>
      </c>
    </row>
    <row r="165" customFormat="false" ht="12.75" hidden="false" customHeight="false" outlineLevel="0" collapsed="false">
      <c r="A165" s="1" t="s">
        <v>35</v>
      </c>
      <c r="B165" s="1" t="n">
        <v>36</v>
      </c>
      <c r="C165" s="1" t="n">
        <v>48.8565</v>
      </c>
      <c r="D165" s="1" t="n">
        <v>-123.18066</v>
      </c>
      <c r="E165" s="2" t="n">
        <v>160</v>
      </c>
      <c r="F165" s="2" t="n">
        <v>125</v>
      </c>
      <c r="G165" s="6" t="n">
        <v>4.452</v>
      </c>
      <c r="H165" s="2" t="n">
        <v>0.7412</v>
      </c>
      <c r="I165" s="2" t="n">
        <v>621</v>
      </c>
      <c r="J165" s="2" t="n">
        <v>130.31</v>
      </c>
      <c r="K165" s="2" t="n">
        <v>0.003</v>
      </c>
      <c r="L165" s="2" t="n">
        <v>0.726</v>
      </c>
      <c r="M165" s="2" t="n">
        <v>10.09</v>
      </c>
      <c r="N165" s="7" t="n">
        <v>0.0100101</v>
      </c>
      <c r="O165" s="3" t="n">
        <f aca="false">(((H165-K165)*(N165*M165*5598)/(L165-K165))-(1000*0.0017))/(J165-2)</f>
        <v>4.48597586730305</v>
      </c>
    </row>
    <row r="166" customFormat="false" ht="12.75" hidden="false" customHeight="false" outlineLevel="0" collapsed="false">
      <c r="A166" s="1" t="s">
        <v>35</v>
      </c>
      <c r="B166" s="1" t="n">
        <v>36</v>
      </c>
      <c r="C166" s="1" t="n">
        <v>48.8565</v>
      </c>
      <c r="D166" s="1" t="n">
        <v>-123.18066</v>
      </c>
      <c r="E166" s="2" t="n">
        <v>161</v>
      </c>
      <c r="F166" s="2" t="n">
        <v>100</v>
      </c>
      <c r="G166" s="6" t="n">
        <v>4.57</v>
      </c>
      <c r="H166" s="2" t="n">
        <v>0.774</v>
      </c>
      <c r="I166" s="2" t="n">
        <v>638</v>
      </c>
      <c r="J166" s="2" t="n">
        <v>132.64</v>
      </c>
      <c r="K166" s="2" t="n">
        <v>0.003</v>
      </c>
      <c r="L166" s="2" t="n">
        <v>0.726</v>
      </c>
      <c r="M166" s="2" t="n">
        <v>10.09</v>
      </c>
      <c r="N166" s="7" t="n">
        <v>0.0100101</v>
      </c>
      <c r="O166" s="3" t="n">
        <f aca="false">(((H166-K166)*(N166*M166*5598)/(L166-K166))-(1000*0.0017))/(J166-2)</f>
        <v>4.60231317165585</v>
      </c>
    </row>
    <row r="167" customFormat="false" ht="12.75" hidden="false" customHeight="false" outlineLevel="0" collapsed="false">
      <c r="A167" s="1" t="s">
        <v>35</v>
      </c>
      <c r="B167" s="1" t="n">
        <v>36</v>
      </c>
      <c r="C167" s="1" t="n">
        <v>48.8565</v>
      </c>
      <c r="D167" s="1" t="n">
        <v>-123.18066</v>
      </c>
      <c r="E167" s="2" t="n">
        <v>162</v>
      </c>
      <c r="F167" s="2" t="n">
        <v>75</v>
      </c>
      <c r="G167" s="6" t="n">
        <v>4.674</v>
      </c>
      <c r="H167" s="2" t="n">
        <v>0.7943</v>
      </c>
      <c r="I167" s="2" t="n">
        <v>639</v>
      </c>
      <c r="J167" s="2" t="n">
        <v>133.59</v>
      </c>
      <c r="K167" s="2" t="n">
        <v>0.003</v>
      </c>
      <c r="L167" s="2" t="n">
        <v>0.726</v>
      </c>
      <c r="M167" s="2" t="n">
        <v>10.09</v>
      </c>
      <c r="N167" s="7" t="n">
        <v>0.0100101</v>
      </c>
      <c r="O167" s="3" t="n">
        <f aca="false">(((H167-K167)*(N167*M167*5598)/(L167-K167))-(1000*0.0017))/(J167-2)</f>
        <v>4.6897289286922</v>
      </c>
    </row>
    <row r="168" customFormat="false" ht="12.75" hidden="false" customHeight="false" outlineLevel="0" collapsed="false">
      <c r="A168" s="1" t="s">
        <v>35</v>
      </c>
      <c r="B168" s="1" t="n">
        <v>36</v>
      </c>
      <c r="C168" s="1" t="n">
        <v>48.8565</v>
      </c>
      <c r="D168" s="1" t="n">
        <v>-123.18066</v>
      </c>
      <c r="E168" s="2" t="n">
        <v>163</v>
      </c>
      <c r="F168" s="2" t="n">
        <v>50</v>
      </c>
      <c r="G168" s="6" t="n">
        <v>4.127</v>
      </c>
      <c r="H168" s="2" t="n">
        <v>0.7168</v>
      </c>
      <c r="I168" s="2" t="n">
        <v>657</v>
      </c>
      <c r="J168" s="2" t="n">
        <v>135.48</v>
      </c>
      <c r="K168" s="2" t="n">
        <v>0.003</v>
      </c>
      <c r="L168" s="2" t="n">
        <v>0.726</v>
      </c>
      <c r="M168" s="2" t="n">
        <v>10.09</v>
      </c>
      <c r="N168" s="7" t="n">
        <v>0.0100101</v>
      </c>
      <c r="O168" s="3" t="n">
        <f aca="false">(((H168-K168)*(N168*M168*5598)/(L168-K168))-(1000*0.0017))/(J168-2)</f>
        <v>4.16926878858807</v>
      </c>
    </row>
    <row r="169" customFormat="false" ht="12.75" hidden="false" customHeight="false" outlineLevel="0" collapsed="false">
      <c r="A169" s="1" t="s">
        <v>35</v>
      </c>
      <c r="B169" s="1" t="n">
        <v>36</v>
      </c>
      <c r="C169" s="1" t="n">
        <v>48.8565</v>
      </c>
      <c r="D169" s="1" t="n">
        <v>-123.18066</v>
      </c>
      <c r="E169" s="2" t="n">
        <v>164</v>
      </c>
      <c r="F169" s="2" t="n">
        <v>40</v>
      </c>
      <c r="G169" s="6" t="n">
        <v>4.067</v>
      </c>
      <c r="H169" s="2" t="n">
        <v>0.6625</v>
      </c>
      <c r="I169" s="2" t="n">
        <v>700</v>
      </c>
      <c r="J169" s="2" t="n">
        <v>127.48</v>
      </c>
      <c r="K169" s="2" t="n">
        <v>0.003</v>
      </c>
      <c r="L169" s="2" t="n">
        <v>0.726</v>
      </c>
      <c r="M169" s="2" t="n">
        <v>10.09</v>
      </c>
      <c r="N169" s="7" t="n">
        <v>0.0100101</v>
      </c>
      <c r="O169" s="3" t="n">
        <f aca="false">(((H169-K169)*(N169*M169*5598)/(L169-K169))-(1000*0.0017))/(J169-2)</f>
        <v>4.0966663536317</v>
      </c>
    </row>
    <row r="170" customFormat="false" ht="12.75" hidden="false" customHeight="false" outlineLevel="0" collapsed="false">
      <c r="A170" s="1" t="s">
        <v>35</v>
      </c>
      <c r="B170" s="1" t="n">
        <v>36</v>
      </c>
      <c r="C170" s="1" t="n">
        <v>48.8565</v>
      </c>
      <c r="D170" s="1" t="n">
        <v>-123.18066</v>
      </c>
      <c r="E170" s="2" t="n">
        <v>165</v>
      </c>
      <c r="F170" s="2" t="n">
        <v>30</v>
      </c>
      <c r="G170" s="6" t="n">
        <v>4.163</v>
      </c>
      <c r="H170" s="2" t="n">
        <v>0.6941</v>
      </c>
      <c r="I170" s="2" t="n">
        <v>712</v>
      </c>
      <c r="J170" s="2" t="n">
        <v>130.58</v>
      </c>
      <c r="K170" s="2" t="n">
        <v>0.003</v>
      </c>
      <c r="L170" s="2" t="n">
        <v>0.726</v>
      </c>
      <c r="M170" s="2" t="n">
        <v>10.09</v>
      </c>
      <c r="N170" s="7" t="n">
        <v>0.0100101</v>
      </c>
      <c r="O170" s="3" t="n">
        <f aca="false">(((H170-K170)*(N170*M170*5598)/(L170-K170))-(1000*0.0017))/(J170-2)</f>
        <v>4.19009088202748</v>
      </c>
    </row>
    <row r="171" customFormat="false" ht="12.75" hidden="false" customHeight="false" outlineLevel="0" collapsed="false">
      <c r="A171" s="1" t="s">
        <v>35</v>
      </c>
      <c r="B171" s="1" t="n">
        <v>36</v>
      </c>
      <c r="C171" s="1" t="n">
        <v>48.8565</v>
      </c>
      <c r="D171" s="1" t="n">
        <v>-123.18066</v>
      </c>
      <c r="E171" s="2" t="n">
        <v>166</v>
      </c>
      <c r="F171" s="2" t="n">
        <v>20</v>
      </c>
      <c r="G171" s="6" t="n">
        <v>4.243</v>
      </c>
      <c r="H171" s="2" t="n">
        <v>0.7503</v>
      </c>
      <c r="I171" s="2" t="n">
        <v>715</v>
      </c>
      <c r="J171" s="2" t="n">
        <v>138.86</v>
      </c>
      <c r="K171" s="2" t="n">
        <v>0.003</v>
      </c>
      <c r="L171" s="2" t="n">
        <v>0.726</v>
      </c>
      <c r="M171" s="2" t="n">
        <v>10.09</v>
      </c>
      <c r="N171" s="7" t="n">
        <v>0.0100101</v>
      </c>
      <c r="O171" s="3" t="n">
        <f aca="false">(((H171-K171)*(N171*M171*5598)/(L171-K171))-(1000*0.0017))/(J171-2)</f>
        <v>4.25772357940289</v>
      </c>
    </row>
    <row r="172" customFormat="false" ht="12.75" hidden="false" customHeight="false" outlineLevel="0" collapsed="false">
      <c r="A172" s="1" t="s">
        <v>35</v>
      </c>
      <c r="B172" s="1" t="n">
        <v>36</v>
      </c>
      <c r="C172" s="1" t="n">
        <v>48.8565</v>
      </c>
      <c r="D172" s="1" t="n">
        <v>-123.18066</v>
      </c>
      <c r="E172" s="2" t="n">
        <v>167</v>
      </c>
      <c r="F172" s="2" t="n">
        <v>10</v>
      </c>
      <c r="G172" s="6" t="n">
        <v>4.909</v>
      </c>
      <c r="H172" s="2" t="n">
        <v>0.7962</v>
      </c>
      <c r="I172" s="2" t="n">
        <v>1105</v>
      </c>
      <c r="J172" s="2" t="n">
        <v>127.61</v>
      </c>
      <c r="K172" s="2" t="n">
        <v>0.003</v>
      </c>
      <c r="L172" s="2" t="n">
        <v>0.726</v>
      </c>
      <c r="M172" s="2" t="n">
        <v>10.09</v>
      </c>
      <c r="N172" s="7" t="n">
        <v>0.0100101</v>
      </c>
      <c r="O172" s="3" t="n">
        <f aca="false">(((H172-K172)*(N172*M172*5598)/(L172-K172))-(1000*0.0017))/(J172-2)</f>
        <v>4.92482516794494</v>
      </c>
    </row>
    <row r="173" customFormat="false" ht="12.75" hidden="false" customHeight="false" outlineLevel="0" collapsed="false">
      <c r="A173" s="1" t="s">
        <v>35</v>
      </c>
      <c r="B173" s="1" t="n">
        <v>36</v>
      </c>
      <c r="C173" s="1" t="n">
        <v>48.8565</v>
      </c>
      <c r="D173" s="1" t="n">
        <v>-123.18066</v>
      </c>
      <c r="E173" s="2" t="n">
        <v>168</v>
      </c>
      <c r="F173" s="2" t="n">
        <v>5</v>
      </c>
      <c r="G173" s="6" t="n">
        <v>5.41</v>
      </c>
      <c r="H173" s="2" t="n">
        <v>0.9183</v>
      </c>
      <c r="I173" s="2" t="n">
        <v>1174</v>
      </c>
      <c r="J173" s="2" t="n">
        <v>133.33</v>
      </c>
      <c r="K173" s="2" t="n">
        <v>0.003</v>
      </c>
      <c r="L173" s="2" t="n">
        <v>0.726</v>
      </c>
      <c r="M173" s="2" t="n">
        <v>10.09</v>
      </c>
      <c r="N173" s="7" t="n">
        <v>0.0100101</v>
      </c>
      <c r="O173" s="3" t="n">
        <f aca="false">(((H173-K173)*(N173*M173*5598)/(L173-K173))-(1000*0.0017))/(J173-2)</f>
        <v>5.43739679165462</v>
      </c>
    </row>
    <row r="174" customFormat="false" ht="12.75" hidden="false" customHeight="false" outlineLevel="0" collapsed="false">
      <c r="A174" s="1" t="s">
        <v>35</v>
      </c>
      <c r="B174" s="1" t="n">
        <v>36</v>
      </c>
      <c r="C174" s="1" t="n">
        <v>48.8565</v>
      </c>
      <c r="D174" s="1" t="n">
        <v>-123.18066</v>
      </c>
      <c r="E174" s="2" t="n">
        <v>169</v>
      </c>
      <c r="F174" s="2" t="n">
        <v>0</v>
      </c>
      <c r="G174" s="6" t="n">
        <v>5.804</v>
      </c>
      <c r="H174" s="2" t="n">
        <v>0.9442</v>
      </c>
      <c r="I174" s="2" t="n">
        <v>1301</v>
      </c>
      <c r="J174" s="2" t="n">
        <v>128.18</v>
      </c>
      <c r="K174" s="2" t="n">
        <v>0.003</v>
      </c>
      <c r="L174" s="2" t="n">
        <v>0.726</v>
      </c>
      <c r="M174" s="2" t="n">
        <v>10.09</v>
      </c>
      <c r="N174" s="7" t="n">
        <v>0.0100101</v>
      </c>
      <c r="O174" s="3" t="n">
        <f aca="false">(((H174-K174)*(N174*M174*5598)/(L174-K174))-(1000*0.0017))/(J174-2)</f>
        <v>5.81984413812425</v>
      </c>
    </row>
    <row r="175" customFormat="false" ht="12.75" hidden="false" customHeight="false" outlineLevel="0" collapsed="false">
      <c r="A175" s="1" t="s">
        <v>36</v>
      </c>
      <c r="B175" s="1" t="n">
        <v>43</v>
      </c>
      <c r="C175" s="1" t="n">
        <v>48.77317</v>
      </c>
      <c r="D175" s="1" t="n">
        <v>-123.02766</v>
      </c>
      <c r="E175" s="2" t="n">
        <v>170</v>
      </c>
      <c r="F175" s="2" t="n">
        <v>204</v>
      </c>
      <c r="G175" s="6" t="n">
        <v>3.683</v>
      </c>
      <c r="H175" s="2" t="n">
        <v>0.614</v>
      </c>
      <c r="I175" s="2" t="n">
        <v>668</v>
      </c>
      <c r="J175" s="2" t="n">
        <v>130.13</v>
      </c>
      <c r="K175" s="2" t="n">
        <v>0.003</v>
      </c>
      <c r="L175" s="2" t="n">
        <v>0.726</v>
      </c>
      <c r="M175" s="2" t="n">
        <v>10.09</v>
      </c>
      <c r="N175" s="7" t="n">
        <v>0.0100101</v>
      </c>
      <c r="O175" s="3" t="n">
        <f aca="false">(((H175-K175)*(N175*M175*5598)/(L175-K175))-(1000*0.0017))/(J175-2)</f>
        <v>3.71592267385769</v>
      </c>
    </row>
    <row r="176" customFormat="false" ht="12.75" hidden="false" customHeight="false" outlineLevel="0" collapsed="false">
      <c r="A176" s="1" t="s">
        <v>36</v>
      </c>
      <c r="B176" s="1" t="n">
        <v>43</v>
      </c>
      <c r="C176" s="1" t="n">
        <v>48.77317</v>
      </c>
      <c r="D176" s="1" t="n">
        <v>-123.02766</v>
      </c>
      <c r="E176" s="2" t="n">
        <v>171</v>
      </c>
      <c r="F176" s="2" t="n">
        <v>200</v>
      </c>
      <c r="G176" s="6" t="n">
        <v>3.636</v>
      </c>
      <c r="H176" s="2" t="n">
        <v>0.6037</v>
      </c>
      <c r="I176" s="2" t="n">
        <v>745</v>
      </c>
      <c r="J176" s="2" t="n">
        <v>130.09</v>
      </c>
      <c r="K176" s="2" t="n">
        <v>0.003</v>
      </c>
      <c r="L176" s="2" t="n">
        <v>0.726</v>
      </c>
      <c r="M176" s="2" t="n">
        <v>10.09</v>
      </c>
      <c r="N176" s="7" t="n">
        <v>0.0100101</v>
      </c>
      <c r="O176" s="3" t="n">
        <f aca="false">(((H176-K176)*(N176*M176*5598)/(L176-K176))-(1000*0.0017))/(J176-2)</f>
        <v>3.65419821222487</v>
      </c>
    </row>
    <row r="177" customFormat="false" ht="12.75" hidden="false" customHeight="false" outlineLevel="0" collapsed="false">
      <c r="A177" s="1" t="s">
        <v>36</v>
      </c>
      <c r="B177" s="1" t="n">
        <v>43</v>
      </c>
      <c r="C177" s="1" t="n">
        <v>48.77317</v>
      </c>
      <c r="D177" s="1" t="n">
        <v>-123.02766</v>
      </c>
      <c r="E177" s="2" t="n">
        <v>172</v>
      </c>
      <c r="F177" s="2" t="n">
        <v>175</v>
      </c>
      <c r="G177" s="6" t="n">
        <v>3.672</v>
      </c>
      <c r="H177" s="2" t="n">
        <v>0.5991</v>
      </c>
      <c r="I177" s="2" t="n">
        <v>1126</v>
      </c>
      <c r="J177" s="2" t="n">
        <v>127.98</v>
      </c>
      <c r="K177" s="2" t="n">
        <v>0.003</v>
      </c>
      <c r="L177" s="2" t="n">
        <v>0.726</v>
      </c>
      <c r="M177" s="2" t="n">
        <v>10.09</v>
      </c>
      <c r="N177" s="7" t="n">
        <v>0.0100101</v>
      </c>
      <c r="O177" s="3" t="n">
        <f aca="false">(((H177-K177)*(N177*M177*5598)/(L177-K177))-(1000*0.0017))/(J177-2)</f>
        <v>3.68684636182926</v>
      </c>
    </row>
    <row r="178" customFormat="false" ht="12.75" hidden="false" customHeight="false" outlineLevel="0" collapsed="false">
      <c r="A178" s="1" t="s">
        <v>36</v>
      </c>
      <c r="B178" s="1" t="n">
        <v>43</v>
      </c>
      <c r="C178" s="1" t="n">
        <v>48.77317</v>
      </c>
      <c r="D178" s="1" t="n">
        <v>-123.02766</v>
      </c>
      <c r="E178" s="2" t="n">
        <v>173</v>
      </c>
      <c r="F178" s="2" t="n">
        <v>150</v>
      </c>
      <c r="G178" s="6" t="n">
        <v>3.682</v>
      </c>
      <c r="H178" s="2" t="n">
        <v>0.6188</v>
      </c>
      <c r="I178" s="2" t="n">
        <v>1128</v>
      </c>
      <c r="J178" s="2" t="n">
        <v>131.44</v>
      </c>
      <c r="K178" s="2" t="n">
        <v>0.003</v>
      </c>
      <c r="L178" s="2" t="n">
        <v>0.726</v>
      </c>
      <c r="M178" s="2" t="n">
        <v>10.09</v>
      </c>
      <c r="N178" s="7" t="n">
        <v>0.0100101</v>
      </c>
      <c r="O178" s="3" t="n">
        <f aca="false">(((H178-K178)*(N178*M178*5598)/(L178-K178))-(1000*0.0017))/(J178-2)</f>
        <v>3.70731553474736</v>
      </c>
    </row>
    <row r="179" customFormat="false" ht="12.75" hidden="false" customHeight="false" outlineLevel="0" collapsed="false">
      <c r="A179" s="1" t="s">
        <v>36</v>
      </c>
      <c r="B179" s="1" t="n">
        <v>43</v>
      </c>
      <c r="C179" s="1" t="n">
        <v>48.77317</v>
      </c>
      <c r="D179" s="1" t="n">
        <v>-123.02766</v>
      </c>
      <c r="E179" s="2" t="n">
        <v>174</v>
      </c>
      <c r="F179" s="2" t="n">
        <v>125</v>
      </c>
      <c r="G179" s="6" t="n">
        <v>4.039</v>
      </c>
      <c r="H179" s="2" t="n">
        <v>0.7065</v>
      </c>
      <c r="I179" s="2" t="n">
        <v>1134</v>
      </c>
      <c r="J179" s="2" t="n">
        <v>137.25</v>
      </c>
      <c r="K179" s="2" t="n">
        <v>0.003</v>
      </c>
      <c r="L179" s="2" t="n">
        <v>0.726</v>
      </c>
      <c r="M179" s="2" t="n">
        <v>10.09</v>
      </c>
      <c r="N179" s="7" t="n">
        <v>0.0100101</v>
      </c>
      <c r="O179" s="3" t="n">
        <f aca="false">(((H179-K179)*(N179*M179*5598)/(L179-K179))-(1000*0.0017))/(J179-2)</f>
        <v>4.05515027507011</v>
      </c>
    </row>
    <row r="180" customFormat="false" ht="12.75" hidden="false" customHeight="false" outlineLevel="0" collapsed="false">
      <c r="A180" s="1" t="s">
        <v>36</v>
      </c>
      <c r="B180" s="1" t="n">
        <v>43</v>
      </c>
      <c r="C180" s="1" t="n">
        <v>48.77317</v>
      </c>
      <c r="D180" s="1" t="n">
        <v>-123.02766</v>
      </c>
      <c r="E180" s="2" t="n">
        <v>175</v>
      </c>
      <c r="F180" s="2" t="n">
        <v>100</v>
      </c>
      <c r="G180" s="6" t="n">
        <v>4.333</v>
      </c>
      <c r="H180" s="2" t="n">
        <v>0.7395</v>
      </c>
      <c r="I180" s="2" t="n">
        <v>1306</v>
      </c>
      <c r="J180" s="2" t="n">
        <v>134.02</v>
      </c>
      <c r="K180" s="2" t="n">
        <v>0.003</v>
      </c>
      <c r="L180" s="2" t="n">
        <v>0.726</v>
      </c>
      <c r="M180" s="2" t="n">
        <v>10.09</v>
      </c>
      <c r="N180" s="7" t="n">
        <v>0.0100101</v>
      </c>
      <c r="O180" s="3" t="n">
        <f aca="false">(((H180-K180)*(N180*M180*5598)/(L180-K180))-(1000*0.0017))/(J180-2)</f>
        <v>4.34984176784107</v>
      </c>
    </row>
    <row r="181" s="10" customFormat="true" ht="12.75" hidden="false" customHeight="false" outlineLevel="0" collapsed="false">
      <c r="A181" s="10" t="s">
        <v>36</v>
      </c>
      <c r="B181" s="10" t="n">
        <v>43</v>
      </c>
      <c r="C181" s="10" t="n">
        <v>48.77317</v>
      </c>
      <c r="D181" s="10" t="n">
        <v>-123.02766</v>
      </c>
      <c r="E181" s="11" t="n">
        <v>176</v>
      </c>
      <c r="F181" s="11" t="n">
        <v>75</v>
      </c>
      <c r="G181" s="12" t="n">
        <v>4.642</v>
      </c>
      <c r="H181" s="11" t="n">
        <v>0.8201</v>
      </c>
      <c r="I181" s="11" t="n">
        <v>1317</v>
      </c>
      <c r="J181" s="11" t="n">
        <v>138.87</v>
      </c>
      <c r="K181" s="11" t="n">
        <v>0.003</v>
      </c>
      <c r="L181" s="11" t="n">
        <v>0.726</v>
      </c>
      <c r="M181" s="11" t="n">
        <v>10.09</v>
      </c>
      <c r="N181" s="13" t="n">
        <v>0.0100101</v>
      </c>
      <c r="O181" s="14" t="n">
        <f aca="false">(((H181-K181)*(N181*M181*5598)/(L181-K181))-(1000*0.0017))/(J181-2)</f>
        <v>4.65622736384368</v>
      </c>
    </row>
    <row r="182" s="10" customFormat="true" ht="12.75" hidden="false" customHeight="false" outlineLevel="0" collapsed="false">
      <c r="A182" s="10" t="s">
        <v>36</v>
      </c>
      <c r="B182" s="10" t="n">
        <v>43</v>
      </c>
      <c r="C182" s="10" t="n">
        <v>48.77317</v>
      </c>
      <c r="D182" s="10" t="n">
        <v>-123.02766</v>
      </c>
      <c r="E182" s="11" t="n">
        <v>176</v>
      </c>
      <c r="F182" s="11" t="n">
        <v>75</v>
      </c>
      <c r="G182" s="12" t="n">
        <v>4.631</v>
      </c>
      <c r="H182" s="11" t="n">
        <v>0.7946</v>
      </c>
      <c r="I182" s="11" t="n">
        <v>1335</v>
      </c>
      <c r="J182" s="11" t="n">
        <v>135.14</v>
      </c>
      <c r="K182" s="11" t="n">
        <v>0.003</v>
      </c>
      <c r="L182" s="11" t="n">
        <v>0.726</v>
      </c>
      <c r="M182" s="11" t="n">
        <v>10.09</v>
      </c>
      <c r="N182" s="13" t="n">
        <v>0.0100101</v>
      </c>
      <c r="O182" s="14" t="n">
        <f aca="false">(((H182-K182)*(N182*M182*5598)/(L182-K182))-(1000*0.0017))/(J182-2)</f>
        <v>4.63689378954579</v>
      </c>
    </row>
    <row r="183" customFormat="false" ht="12.75" hidden="false" customHeight="false" outlineLevel="0" collapsed="false">
      <c r="A183" s="1" t="s">
        <v>36</v>
      </c>
      <c r="B183" s="1" t="n">
        <v>43</v>
      </c>
      <c r="C183" s="1" t="n">
        <v>48.77317</v>
      </c>
      <c r="D183" s="1" t="n">
        <v>-123.02766</v>
      </c>
      <c r="E183" s="2" t="n">
        <v>177</v>
      </c>
      <c r="F183" s="2" t="n">
        <v>50</v>
      </c>
      <c r="G183" s="6" t="n">
        <v>4.991</v>
      </c>
      <c r="H183" s="2" t="n">
        <v>0.8438</v>
      </c>
      <c r="I183" s="2" t="n">
        <v>1459</v>
      </c>
      <c r="J183" s="2" t="n">
        <v>132.91</v>
      </c>
      <c r="K183" s="2" t="n">
        <v>0.003</v>
      </c>
      <c r="L183" s="2" t="n">
        <v>0.726</v>
      </c>
      <c r="M183" s="2" t="n">
        <v>10.09</v>
      </c>
      <c r="N183" s="7" t="n">
        <v>0.0100101</v>
      </c>
      <c r="O183" s="3" t="n">
        <f aca="false">(((H183-K183)*(N183*M183*5598)/(L183-K183))-(1000*0.0017))/(J183-2)</f>
        <v>5.0097928573625</v>
      </c>
    </row>
    <row r="184" customFormat="false" ht="12.75" hidden="false" customHeight="false" outlineLevel="0" collapsed="false">
      <c r="A184" s="1" t="s">
        <v>36</v>
      </c>
      <c r="B184" s="1" t="n">
        <v>43</v>
      </c>
      <c r="C184" s="1" t="n">
        <v>48.77317</v>
      </c>
      <c r="D184" s="1" t="n">
        <v>-123.02766</v>
      </c>
      <c r="E184" s="2" t="n">
        <v>178</v>
      </c>
      <c r="F184" s="2" t="n">
        <v>40</v>
      </c>
      <c r="G184" s="6" t="n">
        <v>5.064</v>
      </c>
      <c r="H184" s="2" t="n">
        <v>0.8434</v>
      </c>
      <c r="I184" s="2" t="n">
        <v>1464</v>
      </c>
      <c r="J184" s="2" t="n">
        <v>131.19</v>
      </c>
      <c r="K184" s="2" t="n">
        <v>0.003</v>
      </c>
      <c r="L184" s="2" t="n">
        <v>0.726</v>
      </c>
      <c r="M184" s="2" t="n">
        <v>10.09</v>
      </c>
      <c r="N184" s="7" t="n">
        <v>0.0100101</v>
      </c>
      <c r="O184" s="3" t="n">
        <f aca="false">(((H184-K184)*(N184*M184*5598)/(L184-K184))-(1000*0.0017))/(J184-2)</f>
        <v>5.07407051943622</v>
      </c>
    </row>
    <row r="185" customFormat="false" ht="12.75" hidden="false" customHeight="false" outlineLevel="0" collapsed="false">
      <c r="A185" s="1" t="s">
        <v>36</v>
      </c>
      <c r="B185" s="1" t="n">
        <v>43</v>
      </c>
      <c r="C185" s="1" t="n">
        <v>48.77317</v>
      </c>
      <c r="D185" s="1" t="n">
        <v>-123.02766</v>
      </c>
      <c r="E185" s="2" t="n">
        <v>178</v>
      </c>
      <c r="F185" s="2" t="n">
        <v>30</v>
      </c>
      <c r="G185" s="6" t="n">
        <v>5.001</v>
      </c>
      <c r="H185" s="2" t="n">
        <v>0.8394</v>
      </c>
      <c r="I185" s="2" t="n">
        <v>1473</v>
      </c>
      <c r="J185" s="2" t="n">
        <v>131.71</v>
      </c>
      <c r="K185" s="2" t="n">
        <v>0.003</v>
      </c>
      <c r="L185" s="2" t="n">
        <v>0.726</v>
      </c>
      <c r="M185" s="2" t="n">
        <v>10.09</v>
      </c>
      <c r="N185" s="7" t="n">
        <v>0.0100101</v>
      </c>
      <c r="O185" s="3" t="n">
        <f aca="false">(((H185-K185)*(N185*M185*5598)/(L185-K185))-(1000*0.0017))/(J185-2)</f>
        <v>5.02961255795522</v>
      </c>
    </row>
    <row r="186" customFormat="false" ht="12.75" hidden="false" customHeight="false" outlineLevel="0" collapsed="false">
      <c r="A186" s="1" t="s">
        <v>36</v>
      </c>
      <c r="B186" s="1" t="n">
        <v>43</v>
      </c>
      <c r="C186" s="1" t="n">
        <v>48.77317</v>
      </c>
      <c r="D186" s="1" t="n">
        <v>-123.02766</v>
      </c>
      <c r="E186" s="2" t="n">
        <v>180</v>
      </c>
      <c r="F186" s="2" t="n">
        <v>20</v>
      </c>
      <c r="G186" s="6" t="n">
        <v>4.974</v>
      </c>
      <c r="H186" s="2" t="n">
        <v>0.839</v>
      </c>
      <c r="I186" s="2" t="n">
        <v>1476</v>
      </c>
      <c r="J186" s="2" t="n">
        <v>132.73</v>
      </c>
      <c r="K186" s="2" t="n">
        <v>0.003</v>
      </c>
      <c r="L186" s="2" t="n">
        <v>0.726</v>
      </c>
      <c r="M186" s="2" t="n">
        <v>10.09</v>
      </c>
      <c r="N186" s="7" t="n">
        <v>0.0100101</v>
      </c>
      <c r="O186" s="3" t="n">
        <f aca="false">(((H186-K186)*(N186*M186*5598)/(L186-K186))-(1000*0.0017))/(J186-2)</f>
        <v>4.98797699335281</v>
      </c>
    </row>
    <row r="187" customFormat="false" ht="12.75" hidden="false" customHeight="false" outlineLevel="0" collapsed="false">
      <c r="A187" s="1" t="s">
        <v>36</v>
      </c>
      <c r="B187" s="1" t="n">
        <v>43</v>
      </c>
      <c r="C187" s="1" t="n">
        <v>48.77317</v>
      </c>
      <c r="D187" s="1" t="n">
        <v>-123.02766</v>
      </c>
      <c r="E187" s="2" t="n">
        <v>181</v>
      </c>
      <c r="F187" s="2" t="n">
        <v>10</v>
      </c>
      <c r="G187" s="6" t="n">
        <v>4.93</v>
      </c>
      <c r="H187" s="2" t="n">
        <v>0.8426</v>
      </c>
      <c r="I187" s="2" t="n">
        <v>1477</v>
      </c>
      <c r="J187" s="2" t="n">
        <v>134.37</v>
      </c>
      <c r="K187" s="2" t="n">
        <v>0.003</v>
      </c>
      <c r="L187" s="2" t="n">
        <v>0.726</v>
      </c>
      <c r="M187" s="2" t="n">
        <v>10.09</v>
      </c>
      <c r="N187" s="7" t="n">
        <v>0.0100101</v>
      </c>
      <c r="O187" s="3" t="n">
        <f aca="false">(((H187-K187)*(N187*M187*5598)/(L187-K187))-(1000*0.0017))/(J187-2)</f>
        <v>4.94744689358047</v>
      </c>
    </row>
    <row r="188" customFormat="false" ht="12.75" hidden="false" customHeight="false" outlineLevel="0" collapsed="false">
      <c r="A188" s="1" t="s">
        <v>36</v>
      </c>
      <c r="B188" s="1" t="n">
        <v>43</v>
      </c>
      <c r="C188" s="1" t="n">
        <v>48.77317</v>
      </c>
      <c r="D188" s="1" t="n">
        <v>-123.02766</v>
      </c>
      <c r="E188" s="2" t="n">
        <v>182</v>
      </c>
      <c r="F188" s="2" t="n">
        <v>5</v>
      </c>
      <c r="G188" s="6" t="n">
        <v>5.001</v>
      </c>
      <c r="H188" s="2" t="n">
        <v>0.8299</v>
      </c>
      <c r="I188" s="2" t="n">
        <v>1478</v>
      </c>
      <c r="J188" s="2" t="n">
        <v>130.61</v>
      </c>
      <c r="K188" s="2" t="n">
        <v>0.003</v>
      </c>
      <c r="L188" s="2" t="n">
        <v>0.726</v>
      </c>
      <c r="M188" s="2" t="n">
        <v>10.09</v>
      </c>
      <c r="N188" s="7" t="n">
        <v>0.0100101</v>
      </c>
      <c r="O188" s="3" t="n">
        <f aca="false">(((H188-K188)*(N188*M188*5598)/(L188-K188))-(1000*0.0017))/(J188-2)</f>
        <v>5.01486468235431</v>
      </c>
    </row>
    <row r="189" customFormat="false" ht="12.75" hidden="false" customHeight="false" outlineLevel="0" collapsed="false">
      <c r="A189" s="1" t="s">
        <v>36</v>
      </c>
      <c r="B189" s="1" t="n">
        <v>43</v>
      </c>
      <c r="C189" s="1" t="n">
        <v>48.77317</v>
      </c>
      <c r="D189" s="1" t="n">
        <v>-123.02766</v>
      </c>
      <c r="E189" s="2" t="n">
        <v>183</v>
      </c>
      <c r="F189" s="2" t="n">
        <v>0</v>
      </c>
      <c r="G189" s="6" t="n">
        <v>5.012</v>
      </c>
      <c r="H189" s="2" t="n">
        <v>0.835</v>
      </c>
      <c r="I189" s="2" t="n">
        <v>1481</v>
      </c>
      <c r="J189" s="2" t="n">
        <v>131.28</v>
      </c>
      <c r="K189" s="2" t="n">
        <v>0.003</v>
      </c>
      <c r="L189" s="2" t="n">
        <v>0.726</v>
      </c>
      <c r="M189" s="2" t="n">
        <v>10.09</v>
      </c>
      <c r="N189" s="7" t="n">
        <v>0.0100101</v>
      </c>
      <c r="O189" s="3" t="n">
        <f aca="false">(((H189-K189)*(N189*M189*5598)/(L189-K189))-(1000*0.0017))/(J189-2)</f>
        <v>5.01972545503882</v>
      </c>
    </row>
    <row r="190" customFormat="false" ht="12.75" hidden="false" customHeight="false" outlineLevel="0" collapsed="false">
      <c r="A190" s="1" t="s">
        <v>37</v>
      </c>
      <c r="B190" s="1" t="n">
        <v>46</v>
      </c>
      <c r="C190" s="1" t="n">
        <v>48.63</v>
      </c>
      <c r="D190" s="1" t="n">
        <v>-123.24</v>
      </c>
      <c r="E190" s="2" t="n">
        <v>184</v>
      </c>
      <c r="F190" s="2" t="n">
        <v>231</v>
      </c>
      <c r="G190" s="6" t="n">
        <v>3.186</v>
      </c>
      <c r="H190" s="2" t="n">
        <v>0.5383</v>
      </c>
      <c r="I190" s="2" t="n">
        <v>611</v>
      </c>
      <c r="J190" s="2" t="n">
        <v>131.71</v>
      </c>
      <c r="K190" s="2" t="n">
        <v>0.003</v>
      </c>
      <c r="L190" s="2" t="n">
        <v>0.726</v>
      </c>
      <c r="M190" s="2" t="n">
        <v>10.09</v>
      </c>
      <c r="N190" s="7" t="n">
        <v>0.0100101</v>
      </c>
      <c r="O190" s="3" t="n">
        <f aca="false">(((H190-K190)*(N190*M190*5598)/(L190-K190))-(1000*0.0017))/(J190-2)</f>
        <v>3.21425793583094</v>
      </c>
    </row>
    <row r="191" customFormat="false" ht="12.75" hidden="false" customHeight="false" outlineLevel="0" collapsed="false">
      <c r="A191" s="1" t="s">
        <v>37</v>
      </c>
      <c r="B191" s="1" t="n">
        <v>46</v>
      </c>
      <c r="C191" s="1" t="n">
        <v>48.63</v>
      </c>
      <c r="D191" s="1" t="n">
        <v>-123.24</v>
      </c>
      <c r="E191" s="2" t="n">
        <v>185</v>
      </c>
      <c r="F191" s="2" t="n">
        <v>200</v>
      </c>
      <c r="G191" s="6" t="n">
        <v>3.483</v>
      </c>
      <c r="H191" s="2" t="n">
        <v>0.5949</v>
      </c>
      <c r="I191" s="2" t="n">
        <v>620</v>
      </c>
      <c r="J191" s="2" t="n">
        <v>133.69</v>
      </c>
      <c r="K191" s="2" t="n">
        <v>0.003</v>
      </c>
      <c r="L191" s="2" t="n">
        <v>0.726</v>
      </c>
      <c r="M191" s="2" t="n">
        <v>10.09</v>
      </c>
      <c r="N191" s="7" t="n">
        <v>0.0100101</v>
      </c>
      <c r="O191" s="3" t="n">
        <f aca="false">(((H191-K191)*(N191*M191*5598)/(L191-K191))-(1000*0.0017))/(J191-2)</f>
        <v>3.50204550743396</v>
      </c>
    </row>
    <row r="192" customFormat="false" ht="12.75" hidden="false" customHeight="false" outlineLevel="0" collapsed="false">
      <c r="A192" s="1" t="s">
        <v>37</v>
      </c>
      <c r="B192" s="1" t="n">
        <v>46</v>
      </c>
      <c r="C192" s="1" t="n">
        <v>48.63</v>
      </c>
      <c r="D192" s="1" t="n">
        <v>-123.24</v>
      </c>
      <c r="E192" s="2" t="n">
        <v>186</v>
      </c>
      <c r="F192" s="2" t="n">
        <v>175</v>
      </c>
      <c r="G192" s="6" t="n">
        <v>4.026</v>
      </c>
      <c r="H192" s="2" t="n">
        <v>0.668</v>
      </c>
      <c r="I192" s="2" t="n">
        <v>621</v>
      </c>
      <c r="J192" s="2" t="n">
        <v>130.31</v>
      </c>
      <c r="K192" s="2" t="n">
        <v>0.003</v>
      </c>
      <c r="L192" s="2" t="n">
        <v>0.726</v>
      </c>
      <c r="M192" s="2" t="n">
        <v>10.09</v>
      </c>
      <c r="N192" s="7" t="n">
        <v>0.0100101</v>
      </c>
      <c r="O192" s="3" t="n">
        <f aca="false">(((H192-K192)*(N192*M192*5598)/(L192-K192))-(1000*0.0017))/(J192-2)</f>
        <v>4.03983217703138</v>
      </c>
    </row>
    <row r="193" customFormat="false" ht="12.75" hidden="false" customHeight="false" outlineLevel="0" collapsed="false">
      <c r="A193" s="1" t="s">
        <v>37</v>
      </c>
      <c r="B193" s="1" t="n">
        <v>46</v>
      </c>
      <c r="C193" s="1" t="n">
        <v>48.63</v>
      </c>
      <c r="D193" s="1" t="n">
        <v>-123.24</v>
      </c>
      <c r="E193" s="2" t="n">
        <v>187</v>
      </c>
      <c r="F193" s="2" t="n">
        <v>150</v>
      </c>
      <c r="G193" s="6" t="n">
        <v>4.115</v>
      </c>
      <c r="H193" s="2" t="n">
        <v>0.695</v>
      </c>
      <c r="I193" s="2" t="n">
        <v>638</v>
      </c>
      <c r="J193" s="2" t="n">
        <v>132.64</v>
      </c>
      <c r="K193" s="2" t="n">
        <v>0.003</v>
      </c>
      <c r="L193" s="2" t="n">
        <v>0.726</v>
      </c>
      <c r="M193" s="2" t="n">
        <v>10.09</v>
      </c>
      <c r="N193" s="7" t="n">
        <v>0.0100101</v>
      </c>
      <c r="O193" s="3" t="n">
        <f aca="false">(((H193-K193)*(N193*M193*5598)/(L193-K193))-(1000*0.0017))/(J193-2)</f>
        <v>4.12940687271625</v>
      </c>
    </row>
    <row r="194" customFormat="false" ht="12.75" hidden="false" customHeight="false" outlineLevel="0" collapsed="false">
      <c r="A194" s="1" t="s">
        <v>37</v>
      </c>
      <c r="B194" s="1" t="n">
        <v>46</v>
      </c>
      <c r="C194" s="1" t="n">
        <v>48.63</v>
      </c>
      <c r="D194" s="1" t="n">
        <v>-123.24</v>
      </c>
      <c r="E194" s="2" t="n">
        <v>188</v>
      </c>
      <c r="F194" s="2" t="n">
        <v>125</v>
      </c>
      <c r="G194" s="6" t="n">
        <v>4.438</v>
      </c>
      <c r="H194" s="2" t="n">
        <v>0.7633</v>
      </c>
      <c r="I194" s="2" t="n">
        <v>657</v>
      </c>
      <c r="J194" s="2" t="n">
        <v>135.48</v>
      </c>
      <c r="K194" s="2" t="n">
        <v>0.003</v>
      </c>
      <c r="L194" s="2" t="n">
        <v>0.726</v>
      </c>
      <c r="M194" s="2" t="n">
        <v>10.09</v>
      </c>
      <c r="N194" s="7" t="n">
        <v>0.0100101</v>
      </c>
      <c r="O194" s="3" t="n">
        <f aca="false">(((H194-K194)*(N194*M194*5598)/(L194-K194))-(1000*0.0017))/(J194-2)</f>
        <v>4.44170255466181</v>
      </c>
    </row>
    <row r="195" customFormat="false" ht="12.75" hidden="false" customHeight="false" outlineLevel="0" collapsed="false">
      <c r="A195" s="1" t="s">
        <v>37</v>
      </c>
      <c r="B195" s="1" t="n">
        <v>46</v>
      </c>
      <c r="C195" s="1" t="n">
        <v>48.63</v>
      </c>
      <c r="D195" s="1" t="n">
        <v>-123.24</v>
      </c>
      <c r="E195" s="2" t="n">
        <v>189</v>
      </c>
      <c r="F195" s="2" t="n">
        <v>100</v>
      </c>
      <c r="G195" s="6" t="n">
        <v>4.436</v>
      </c>
      <c r="H195" s="2" t="n">
        <v>0.7546</v>
      </c>
      <c r="I195" s="2" t="n">
        <v>639</v>
      </c>
      <c r="J195" s="2" t="n">
        <v>133.59</v>
      </c>
      <c r="K195" s="2" t="n">
        <v>0.003</v>
      </c>
      <c r="L195" s="2" t="n">
        <v>0.726</v>
      </c>
      <c r="M195" s="2" t="n">
        <v>10.09</v>
      </c>
      <c r="N195" s="7" t="n">
        <v>0.0100101</v>
      </c>
      <c r="O195" s="3" t="n">
        <f aca="false">(((H195-K195)*(N195*M195*5598)/(L195-K195))-(1000*0.0017))/(J195-2)</f>
        <v>4.45379423971573</v>
      </c>
    </row>
    <row r="196" customFormat="false" ht="12.75" hidden="false" customHeight="false" outlineLevel="0" collapsed="false">
      <c r="A196" s="1" t="s">
        <v>37</v>
      </c>
      <c r="B196" s="1" t="n">
        <v>46</v>
      </c>
      <c r="C196" s="1" t="n">
        <v>48.63</v>
      </c>
      <c r="D196" s="1" t="n">
        <v>-123.24</v>
      </c>
      <c r="E196" s="2" t="n">
        <v>190</v>
      </c>
      <c r="F196" s="2" t="n">
        <v>75</v>
      </c>
      <c r="G196" s="6" t="n">
        <v>4.695</v>
      </c>
      <c r="H196" s="2" t="n">
        <v>0.8</v>
      </c>
      <c r="I196" s="2" t="n">
        <v>1374</v>
      </c>
      <c r="J196" s="2" t="n">
        <v>134.51</v>
      </c>
      <c r="K196" s="2" t="n">
        <v>0.003</v>
      </c>
      <c r="L196" s="2" t="n">
        <v>0.726</v>
      </c>
      <c r="M196" s="2" t="n">
        <v>10.09</v>
      </c>
      <c r="N196" s="7" t="n">
        <v>0.0100101</v>
      </c>
      <c r="O196" s="3" t="n">
        <f aca="false">(((H196-K196)*(N196*M196*5598)/(L196-K196))-(1000*0.0017))/(J196-2)</f>
        <v>4.69080830566355</v>
      </c>
    </row>
    <row r="197" customFormat="false" ht="12.75" hidden="false" customHeight="false" outlineLevel="0" collapsed="false">
      <c r="A197" s="1" t="s">
        <v>37</v>
      </c>
      <c r="B197" s="1" t="n">
        <v>46</v>
      </c>
      <c r="C197" s="1" t="n">
        <v>48.63</v>
      </c>
      <c r="D197" s="1" t="n">
        <v>-123.24</v>
      </c>
      <c r="E197" s="2" t="n">
        <v>191</v>
      </c>
      <c r="F197" s="2" t="n">
        <v>50</v>
      </c>
      <c r="G197" s="6" t="n">
        <v>5.054</v>
      </c>
      <c r="H197" s="2" t="n">
        <v>0.8926</v>
      </c>
      <c r="I197" s="2" t="n">
        <v>715</v>
      </c>
      <c r="J197" s="2" t="n">
        <v>138.86</v>
      </c>
      <c r="K197" s="2" t="n">
        <v>0.003</v>
      </c>
      <c r="L197" s="2" t="n">
        <v>0.726</v>
      </c>
      <c r="M197" s="2" t="n">
        <v>10.09</v>
      </c>
      <c r="N197" s="7" t="n">
        <v>0.0100101</v>
      </c>
      <c r="O197" s="3" t="n">
        <f aca="false">(((H197-K197)*(N197*M197*5598)/(L197-K197))-(1000*0.0017))/(J197-2)</f>
        <v>5.07083964798453</v>
      </c>
    </row>
    <row r="198" customFormat="false" ht="12.75" hidden="false" customHeight="false" outlineLevel="0" collapsed="false">
      <c r="A198" s="1" t="s">
        <v>37</v>
      </c>
      <c r="B198" s="1" t="n">
        <v>46</v>
      </c>
      <c r="C198" s="1" t="n">
        <v>48.63</v>
      </c>
      <c r="D198" s="1" t="n">
        <v>-123.24</v>
      </c>
      <c r="E198" s="2" t="n">
        <v>192</v>
      </c>
      <c r="F198" s="2" t="n">
        <v>40</v>
      </c>
      <c r="G198" s="6" t="n">
        <v>5.282</v>
      </c>
      <c r="H198" s="2" t="n">
        <v>0.8756</v>
      </c>
      <c r="I198" s="2" t="n">
        <v>712</v>
      </c>
      <c r="J198" s="2" t="n">
        <v>130.58</v>
      </c>
      <c r="K198" s="2" t="n">
        <v>0.003</v>
      </c>
      <c r="L198" s="2" t="n">
        <v>0.726</v>
      </c>
      <c r="M198" s="2" t="n">
        <v>10.09</v>
      </c>
      <c r="N198" s="7" t="n">
        <v>0.0100101</v>
      </c>
      <c r="O198" s="3" t="n">
        <f aca="false">(((H198-K198)*(N198*M198*5598)/(L198-K198))-(1000*0.0017))/(J198-2)</f>
        <v>5.29398491826405</v>
      </c>
    </row>
    <row r="199" customFormat="false" ht="12.75" hidden="false" customHeight="false" outlineLevel="0" collapsed="false">
      <c r="A199" s="1" t="s">
        <v>37</v>
      </c>
      <c r="B199" s="1" t="n">
        <v>46</v>
      </c>
      <c r="C199" s="1" t="n">
        <v>48.63</v>
      </c>
      <c r="D199" s="1" t="n">
        <v>-123.24</v>
      </c>
      <c r="E199" s="2" t="n">
        <v>193</v>
      </c>
      <c r="F199" s="2" t="n">
        <v>30</v>
      </c>
      <c r="G199" s="6" t="n">
        <v>5.295</v>
      </c>
      <c r="H199" s="2" t="n">
        <v>0.8595</v>
      </c>
      <c r="I199" s="2" t="n">
        <v>1105</v>
      </c>
      <c r="J199" s="2" t="n">
        <v>127.61</v>
      </c>
      <c r="K199" s="2" t="n">
        <v>0.003</v>
      </c>
      <c r="L199" s="2" t="n">
        <v>0.726</v>
      </c>
      <c r="M199" s="2" t="n">
        <v>10.09</v>
      </c>
      <c r="N199" s="7" t="n">
        <v>0.0100101</v>
      </c>
      <c r="O199" s="3" t="n">
        <f aca="false">(((H199-K199)*(N199*M199*5598)/(L199-K199))-(1000*0.0017))/(J199-2)</f>
        <v>5.31892266219392</v>
      </c>
    </row>
    <row r="200" customFormat="false" ht="12.75" hidden="false" customHeight="false" outlineLevel="0" collapsed="false">
      <c r="A200" s="1" t="s">
        <v>37</v>
      </c>
      <c r="B200" s="1" t="n">
        <v>46</v>
      </c>
      <c r="C200" s="1" t="n">
        <v>48.63</v>
      </c>
      <c r="D200" s="1" t="n">
        <v>-123.24</v>
      </c>
      <c r="E200" s="2" t="n">
        <v>194</v>
      </c>
      <c r="F200" s="2" t="n">
        <v>20</v>
      </c>
      <c r="G200" s="6" t="n">
        <v>5.326</v>
      </c>
      <c r="H200" s="2" t="n">
        <v>0.9025</v>
      </c>
      <c r="I200" s="2" t="n">
        <v>1174</v>
      </c>
      <c r="J200" s="2" t="n">
        <v>133.33</v>
      </c>
      <c r="K200" s="2" t="n">
        <v>0.003</v>
      </c>
      <c r="L200" s="2" t="n">
        <v>0.726</v>
      </c>
      <c r="M200" s="2" t="n">
        <v>10.09</v>
      </c>
      <c r="N200" s="7" t="n">
        <v>0.0100101</v>
      </c>
      <c r="O200" s="3" t="n">
        <f aca="false">(((H200-K200)*(N200*M200*5598)/(L200-K200))-(1000*0.0017))/(J200-2)</f>
        <v>5.34331245617381</v>
      </c>
    </row>
    <row r="201" customFormat="false" ht="12.75" hidden="false" customHeight="false" outlineLevel="0" collapsed="false">
      <c r="A201" s="1" t="s">
        <v>37</v>
      </c>
      <c r="B201" s="1" t="n">
        <v>46</v>
      </c>
      <c r="C201" s="1" t="n">
        <v>48.63</v>
      </c>
      <c r="D201" s="1" t="n">
        <v>-123.24</v>
      </c>
      <c r="E201" s="2" t="n">
        <v>195</v>
      </c>
      <c r="F201" s="2" t="n">
        <v>10</v>
      </c>
      <c r="G201" s="6" t="n">
        <v>5.296</v>
      </c>
      <c r="H201" s="2" t="n">
        <v>0.8627</v>
      </c>
      <c r="I201" s="2" t="n">
        <v>1301</v>
      </c>
      <c r="J201" s="2" t="n">
        <v>128.18</v>
      </c>
      <c r="K201" s="2" t="n">
        <v>0.003</v>
      </c>
      <c r="L201" s="2" t="n">
        <v>0.726</v>
      </c>
      <c r="M201" s="2" t="n">
        <v>10.09</v>
      </c>
      <c r="N201" s="7" t="n">
        <v>0.0100101</v>
      </c>
      <c r="O201" s="3" t="n">
        <f aca="false">(((H201-K201)*(N201*M201*5598)/(L201-K201))-(1000*0.0017))/(J201-2)</f>
        <v>5.31472797597918</v>
      </c>
    </row>
    <row r="202" customFormat="false" ht="12.75" hidden="false" customHeight="false" outlineLevel="0" collapsed="false">
      <c r="A202" s="1" t="s">
        <v>37</v>
      </c>
      <c r="B202" s="1" t="n">
        <v>46</v>
      </c>
      <c r="C202" s="1" t="n">
        <v>48.63</v>
      </c>
      <c r="D202" s="1" t="n">
        <v>-123.24</v>
      </c>
      <c r="E202" s="2" t="n">
        <v>196</v>
      </c>
      <c r="F202" s="2" t="n">
        <v>5</v>
      </c>
      <c r="G202" s="6" t="n">
        <v>5.324</v>
      </c>
      <c r="H202" s="2" t="n">
        <v>0.9236</v>
      </c>
      <c r="I202" s="2" t="n">
        <v>1321</v>
      </c>
      <c r="J202" s="2" t="n">
        <v>136.34</v>
      </c>
      <c r="K202" s="2" t="n">
        <v>0.003</v>
      </c>
      <c r="L202" s="2" t="n">
        <v>0.726</v>
      </c>
      <c r="M202" s="2" t="n">
        <v>10.09</v>
      </c>
      <c r="N202" s="7" t="n">
        <v>0.0100101</v>
      </c>
      <c r="O202" s="3" t="n">
        <f aca="false">(((H202-K202)*(N202*M202*5598)/(L202-K202))-(1000*0.0017))/(J202-2)</f>
        <v>5.3464201797939</v>
      </c>
    </row>
    <row r="203" customFormat="false" ht="12.75" hidden="false" customHeight="false" outlineLevel="0" collapsed="false">
      <c r="A203" s="1" t="s">
        <v>37</v>
      </c>
      <c r="B203" s="1" t="n">
        <v>46</v>
      </c>
      <c r="C203" s="1" t="n">
        <v>48.63</v>
      </c>
      <c r="D203" s="1" t="n">
        <v>-123.24</v>
      </c>
      <c r="E203" s="2" t="n">
        <v>197</v>
      </c>
      <c r="F203" s="2" t="n">
        <v>0</v>
      </c>
      <c r="G203" s="6" t="n">
        <v>5.325</v>
      </c>
      <c r="H203" s="2" t="n">
        <v>0.9048</v>
      </c>
      <c r="I203" s="2" t="n">
        <v>1333</v>
      </c>
      <c r="J203" s="2" t="n">
        <v>133.52</v>
      </c>
      <c r="K203" s="2" t="n">
        <v>0.003</v>
      </c>
      <c r="L203" s="2" t="n">
        <v>0.726</v>
      </c>
      <c r="M203" s="2" t="n">
        <v>10.09</v>
      </c>
      <c r="N203" s="7" t="n">
        <v>0.0100101</v>
      </c>
      <c r="O203" s="3" t="n">
        <f aca="false">(((H203-K203)*(N203*M203*5598)/(L203-K203))-(1000*0.0017))/(J203-2)</f>
        <v>5.34926929014312</v>
      </c>
    </row>
    <row r="204" customFormat="false" ht="12.75" hidden="false" customHeight="false" outlineLevel="0" collapsed="false">
      <c r="A204" s="1" t="s">
        <v>38</v>
      </c>
      <c r="B204" s="1" t="n">
        <v>49</v>
      </c>
      <c r="C204" s="1" t="n">
        <v>48.378</v>
      </c>
      <c r="D204" s="1" t="n">
        <v>-123.04366</v>
      </c>
      <c r="E204" s="2" t="n">
        <v>198</v>
      </c>
      <c r="F204" s="2" t="n">
        <v>145</v>
      </c>
      <c r="G204" s="6" t="n">
        <v>2.79</v>
      </c>
      <c r="H204" s="2" t="n">
        <v>0.4866</v>
      </c>
      <c r="I204" s="2" t="n">
        <v>631</v>
      </c>
      <c r="J204" s="2" t="n">
        <v>136.38</v>
      </c>
      <c r="K204" s="2" t="n">
        <v>0.003</v>
      </c>
      <c r="L204" s="2" t="n">
        <v>0.726</v>
      </c>
      <c r="M204" s="2" t="n">
        <v>10.09</v>
      </c>
      <c r="N204" s="7" t="n">
        <v>0.0100101</v>
      </c>
      <c r="O204" s="3" t="n">
        <f aca="false">(((H204-K204)*(N204*M204*5598)/(L204-K204))-(1000*0.0017))/(J204-2)</f>
        <v>2.80168458545496</v>
      </c>
    </row>
    <row r="205" customFormat="false" ht="12.75" hidden="false" customHeight="false" outlineLevel="0" collapsed="false">
      <c r="A205" s="1" t="s">
        <v>38</v>
      </c>
      <c r="B205" s="1" t="n">
        <v>49</v>
      </c>
      <c r="C205" s="1" t="n">
        <v>48.378</v>
      </c>
      <c r="D205" s="1" t="n">
        <v>-123.04366</v>
      </c>
      <c r="E205" s="2" t="n">
        <v>199</v>
      </c>
      <c r="F205" s="2" t="n">
        <v>125</v>
      </c>
      <c r="G205" s="6" t="n">
        <v>2.75</v>
      </c>
      <c r="H205" s="2" t="n">
        <v>0.4675</v>
      </c>
      <c r="I205" s="2" t="n">
        <v>1106</v>
      </c>
      <c r="J205" s="2" t="n">
        <v>132.68</v>
      </c>
      <c r="K205" s="2" t="n">
        <v>0.003</v>
      </c>
      <c r="L205" s="2" t="n">
        <v>0.726</v>
      </c>
      <c r="M205" s="2" t="n">
        <v>10.09</v>
      </c>
      <c r="N205" s="7" t="n">
        <v>0.0100101</v>
      </c>
      <c r="O205" s="3" t="n">
        <f aca="false">(((H205-K205)*(N205*M205*5598)/(L205-K205))-(1000*0.0017))/(J205-2)</f>
        <v>2.76670933016551</v>
      </c>
    </row>
    <row r="206" customFormat="false" ht="12.75" hidden="false" customHeight="false" outlineLevel="0" collapsed="false">
      <c r="A206" s="1" t="s">
        <v>38</v>
      </c>
      <c r="B206" s="1" t="n">
        <v>49</v>
      </c>
      <c r="C206" s="1" t="n">
        <v>48.378</v>
      </c>
      <c r="D206" s="1" t="n">
        <v>-123.04366</v>
      </c>
      <c r="E206" s="2" t="n">
        <v>200</v>
      </c>
      <c r="F206" s="2" t="n">
        <v>100</v>
      </c>
      <c r="G206" s="6" t="n">
        <v>2.782</v>
      </c>
      <c r="H206" s="2" t="n">
        <v>0.4869</v>
      </c>
      <c r="I206" s="2" t="n">
        <v>1123</v>
      </c>
      <c r="J206" s="2" t="n">
        <v>135.93</v>
      </c>
      <c r="K206" s="2" t="n">
        <v>0.003</v>
      </c>
      <c r="L206" s="2" t="n">
        <v>0.726</v>
      </c>
      <c r="M206" s="2" t="n">
        <v>10.09</v>
      </c>
      <c r="N206" s="7" t="n">
        <v>0.0100101</v>
      </c>
      <c r="O206" s="3" t="n">
        <f aca="false">(((H206-K206)*(N206*M206*5598)/(L206-K206))-(1000*0.0017))/(J206-2)</f>
        <v>2.81284987685326</v>
      </c>
    </row>
    <row r="207" customFormat="false" ht="12.75" hidden="false" customHeight="false" outlineLevel="0" collapsed="false">
      <c r="A207" s="1" t="s">
        <v>38</v>
      </c>
      <c r="B207" s="1" t="n">
        <v>49</v>
      </c>
      <c r="C207" s="1" t="n">
        <v>48.378</v>
      </c>
      <c r="D207" s="1" t="n">
        <v>-123.04366</v>
      </c>
      <c r="E207" s="2" t="n">
        <v>201</v>
      </c>
      <c r="F207" s="2" t="n">
        <v>75</v>
      </c>
      <c r="G207" s="6" t="n">
        <v>3.949</v>
      </c>
      <c r="H207" s="2" t="n">
        <v>0.641</v>
      </c>
      <c r="I207" s="2" t="n">
        <v>1146</v>
      </c>
      <c r="J207" s="2" t="n">
        <v>127.44</v>
      </c>
      <c r="K207" s="2" t="n">
        <v>0.003</v>
      </c>
      <c r="L207" s="2" t="n">
        <v>0.726</v>
      </c>
      <c r="M207" s="2" t="n">
        <v>10.09</v>
      </c>
      <c r="N207" s="7" t="n">
        <v>0.0100101</v>
      </c>
      <c r="O207" s="3" t="n">
        <f aca="false">(((H207-K207)*(N207*M207*5598)/(L207-K207))-(1000*0.0017))/(J207-2)</f>
        <v>3.96393510377982</v>
      </c>
    </row>
    <row r="208" s="10" customFormat="true" ht="12.75" hidden="false" customHeight="false" outlineLevel="0" collapsed="false">
      <c r="A208" s="10" t="s">
        <v>38</v>
      </c>
      <c r="B208" s="10" t="n">
        <v>49</v>
      </c>
      <c r="C208" s="10" t="n">
        <v>48.378</v>
      </c>
      <c r="D208" s="10" t="n">
        <v>-123.04366</v>
      </c>
      <c r="E208" s="11" t="n">
        <v>202</v>
      </c>
      <c r="F208" s="11" t="n">
        <v>50</v>
      </c>
      <c r="G208" s="12" t="n">
        <v>4.79</v>
      </c>
      <c r="H208" s="11" t="n">
        <v>0.8749</v>
      </c>
      <c r="I208" s="11" t="n">
        <v>1175</v>
      </c>
      <c r="J208" s="11" t="n">
        <v>143.13</v>
      </c>
      <c r="K208" s="11" t="n">
        <v>0.003</v>
      </c>
      <c r="L208" s="11" t="n">
        <v>0.726</v>
      </c>
      <c r="M208" s="11" t="n">
        <v>10.09</v>
      </c>
      <c r="N208" s="13" t="n">
        <v>0.0100101</v>
      </c>
      <c r="O208" s="14" t="n">
        <f aca="false">(((H208-K208)*(N208*M208*5598)/(L208-K208))-(1000*0.0017))/(J208-2)</f>
        <v>4.81933790707513</v>
      </c>
    </row>
    <row r="209" s="10" customFormat="true" ht="12.75" hidden="false" customHeight="false" outlineLevel="0" collapsed="false">
      <c r="A209" s="10" t="s">
        <v>38</v>
      </c>
      <c r="B209" s="10" t="n">
        <v>49</v>
      </c>
      <c r="C209" s="10" t="n">
        <v>48.378</v>
      </c>
      <c r="D209" s="10" t="n">
        <v>-123.04366</v>
      </c>
      <c r="E209" s="11" t="n">
        <v>202</v>
      </c>
      <c r="F209" s="11" t="n">
        <v>50</v>
      </c>
      <c r="G209" s="12" t="n">
        <v>4.816</v>
      </c>
      <c r="H209" s="11" t="n">
        <v>0.8392</v>
      </c>
      <c r="I209" s="11" t="n">
        <v>1209</v>
      </c>
      <c r="J209" s="11" t="n">
        <v>137.02</v>
      </c>
      <c r="K209" s="11" t="n">
        <v>0.003</v>
      </c>
      <c r="L209" s="11" t="n">
        <v>0.726</v>
      </c>
      <c r="M209" s="11" t="n">
        <v>10.09</v>
      </c>
      <c r="N209" s="13" t="n">
        <v>0.0100101</v>
      </c>
      <c r="O209" s="14" t="n">
        <f aca="false">(((H209-K209)*(N209*M209*5598)/(L209-K209))-(1000*0.0017))/(J209-2)</f>
        <v>4.83065204130271</v>
      </c>
    </row>
    <row r="210" customFormat="false" ht="12.75" hidden="false" customHeight="false" outlineLevel="0" collapsed="false">
      <c r="A210" s="1" t="s">
        <v>38</v>
      </c>
      <c r="B210" s="1" t="n">
        <v>49</v>
      </c>
      <c r="C210" s="1" t="n">
        <v>48.378</v>
      </c>
      <c r="D210" s="1" t="n">
        <v>-123.04366</v>
      </c>
      <c r="E210" s="2" t="n">
        <v>203</v>
      </c>
      <c r="F210" s="2" t="n">
        <v>40</v>
      </c>
      <c r="G210" s="6" t="n">
        <v>5.037</v>
      </c>
      <c r="H210" s="2" t="n">
        <v>0.925</v>
      </c>
      <c r="I210" s="2" t="n">
        <v>1247</v>
      </c>
      <c r="J210" s="2" t="n">
        <v>144.13</v>
      </c>
      <c r="K210" s="2" t="n">
        <v>0.003</v>
      </c>
      <c r="L210" s="2" t="n">
        <v>0.726</v>
      </c>
      <c r="M210" s="2" t="n">
        <v>10.09</v>
      </c>
      <c r="N210" s="7" t="n">
        <v>0.0100101</v>
      </c>
      <c r="O210" s="3" t="n">
        <f aca="false">(((H210-K210)*(N210*M210*5598)/(L210-K210))-(1000*0.0017))/(J210-2)</f>
        <v>5.06109147177422</v>
      </c>
      <c r="P210" s="1" t="s">
        <v>7</v>
      </c>
      <c r="Q210" s="1" t="s">
        <v>8</v>
      </c>
    </row>
    <row r="211" customFormat="false" ht="12.75" hidden="false" customHeight="false" outlineLevel="0" collapsed="false">
      <c r="A211" s="1" t="s">
        <v>38</v>
      </c>
      <c r="B211" s="1" t="n">
        <v>49</v>
      </c>
      <c r="C211" s="1" t="n">
        <v>48.378</v>
      </c>
      <c r="D211" s="1" t="n">
        <v>-123.04366</v>
      </c>
      <c r="E211" s="2" t="n">
        <v>204</v>
      </c>
      <c r="F211" s="2" t="n">
        <v>30</v>
      </c>
      <c r="G211" s="6" t="n">
        <v>5.243</v>
      </c>
      <c r="H211" s="2" t="n">
        <v>0.9041</v>
      </c>
      <c r="I211" s="2" t="n">
        <v>1322</v>
      </c>
      <c r="J211" s="2" t="n">
        <v>136.02</v>
      </c>
      <c r="K211" s="2" t="n">
        <v>0.003</v>
      </c>
      <c r="L211" s="2" t="n">
        <v>0.726</v>
      </c>
      <c r="M211" s="2" t="n">
        <v>10.09</v>
      </c>
      <c r="N211" s="7" t="n">
        <v>0.0100101</v>
      </c>
      <c r="O211" s="3" t="n">
        <f aca="false">(((H211-K211)*(N211*M211*5598)/(L211-K211))-(1000*0.0017))/(J211-2)</f>
        <v>5.24539975432581</v>
      </c>
      <c r="P211" s="1" t="s">
        <v>7</v>
      </c>
      <c r="Q211" s="1" t="s">
        <v>8</v>
      </c>
    </row>
    <row r="212" customFormat="false" ht="12.75" hidden="false" customHeight="false" outlineLevel="0" collapsed="false">
      <c r="A212" s="1" t="s">
        <v>38</v>
      </c>
      <c r="B212" s="1" t="n">
        <v>49</v>
      </c>
      <c r="C212" s="1" t="n">
        <v>48.378</v>
      </c>
      <c r="D212" s="1" t="n">
        <v>-123.04366</v>
      </c>
      <c r="E212" s="2" t="n">
        <v>205</v>
      </c>
      <c r="F212" s="2" t="n">
        <v>20</v>
      </c>
      <c r="G212" s="6" t="n">
        <v>5.276</v>
      </c>
      <c r="H212" s="2" t="n">
        <v>0.908</v>
      </c>
      <c r="I212" s="2" t="n">
        <v>1373</v>
      </c>
      <c r="J212" s="2" t="n">
        <v>135.19</v>
      </c>
      <c r="K212" s="2" t="n">
        <v>0.003</v>
      </c>
      <c r="L212" s="2" t="n">
        <v>0.726</v>
      </c>
      <c r="M212" s="2" t="n">
        <v>10.09</v>
      </c>
      <c r="N212" s="7" t="n">
        <v>0.0100101</v>
      </c>
      <c r="O212" s="3" t="n">
        <f aca="false">(((H212-K212)*(N212*M212*5598)/(L212-K212))-(1000*0.0017))/(J212-2)</f>
        <v>5.30098654141075</v>
      </c>
      <c r="P212" s="1" t="s">
        <v>7</v>
      </c>
      <c r="Q212" s="1" t="s">
        <v>8</v>
      </c>
    </row>
    <row r="213" customFormat="false" ht="12.75" hidden="false" customHeight="false" outlineLevel="0" collapsed="false">
      <c r="A213" s="1" t="s">
        <v>38</v>
      </c>
      <c r="B213" s="1" t="n">
        <v>49</v>
      </c>
      <c r="C213" s="1" t="n">
        <v>48.378</v>
      </c>
      <c r="D213" s="1" t="n">
        <v>-123.04366</v>
      </c>
      <c r="E213" s="2" t="n">
        <v>206</v>
      </c>
      <c r="F213" s="2" t="n">
        <v>10</v>
      </c>
      <c r="G213" s="6" t="n">
        <v>5.29</v>
      </c>
      <c r="H213" s="2" t="n">
        <v>0.8867</v>
      </c>
      <c r="I213" s="2" t="n">
        <v>1384</v>
      </c>
      <c r="J213" s="2" t="n">
        <v>131.86</v>
      </c>
      <c r="K213" s="2" t="n">
        <v>0.003</v>
      </c>
      <c r="L213" s="2" t="n">
        <v>0.726</v>
      </c>
      <c r="M213" s="2" t="n">
        <v>10.09</v>
      </c>
      <c r="N213" s="7" t="n">
        <v>0.0100101</v>
      </c>
      <c r="O213" s="3" t="n">
        <f aca="false">(((H213-K213)*(N213*M213*5598)/(L213-K213))-(1000*0.0017))/(J213-2)</f>
        <v>5.30864876860167</v>
      </c>
    </row>
    <row r="214" customFormat="false" ht="12.75" hidden="false" customHeight="false" outlineLevel="0" collapsed="false">
      <c r="A214" s="1" t="s">
        <v>38</v>
      </c>
      <c r="B214" s="1" t="n">
        <v>49</v>
      </c>
      <c r="C214" s="1" t="n">
        <v>48.378</v>
      </c>
      <c r="D214" s="1" t="n">
        <v>-123.04366</v>
      </c>
      <c r="E214" s="2" t="n">
        <v>207</v>
      </c>
      <c r="F214" s="2" t="n">
        <v>5</v>
      </c>
      <c r="G214" s="6" t="n">
        <v>5.313</v>
      </c>
      <c r="H214" s="2" t="n">
        <v>0.9114</v>
      </c>
      <c r="I214" s="2" t="n">
        <v>1397</v>
      </c>
      <c r="J214" s="2" t="n">
        <v>134.84</v>
      </c>
      <c r="K214" s="2" t="n">
        <v>0.003</v>
      </c>
      <c r="L214" s="2" t="n">
        <v>0.726</v>
      </c>
      <c r="M214" s="2" t="n">
        <v>10.09</v>
      </c>
      <c r="N214" s="7" t="n">
        <v>0.0100101</v>
      </c>
      <c r="O214" s="3" t="n">
        <f aca="false">(((H214-K214)*(N214*M214*5598)/(L214-K214))-(1000*0.0017))/(J214-2)</f>
        <v>5.33496916694559</v>
      </c>
    </row>
    <row r="215" customFormat="false" ht="12.75" hidden="false" customHeight="false" outlineLevel="0" collapsed="false">
      <c r="A215" s="1" t="s">
        <v>38</v>
      </c>
      <c r="B215" s="1" t="n">
        <v>49</v>
      </c>
      <c r="C215" s="1" t="n">
        <v>48.378</v>
      </c>
      <c r="D215" s="1" t="n">
        <v>-123.04366</v>
      </c>
      <c r="E215" s="2" t="n">
        <v>208</v>
      </c>
      <c r="F215" s="2" t="n">
        <v>0</v>
      </c>
      <c r="G215" s="6" t="n">
        <v>5.329</v>
      </c>
      <c r="H215" s="2" t="n">
        <v>0.9509</v>
      </c>
      <c r="I215" s="2" t="n">
        <v>1400</v>
      </c>
      <c r="J215" s="2" t="n">
        <v>140.3</v>
      </c>
      <c r="K215" s="2" t="n">
        <v>0.003</v>
      </c>
      <c r="L215" s="2" t="n">
        <v>0.726</v>
      </c>
      <c r="M215" s="2" t="n">
        <v>10.09</v>
      </c>
      <c r="N215" s="7" t="n">
        <v>0.0100101</v>
      </c>
      <c r="O215" s="3" t="n">
        <f aca="false">(((H215-K215)*(N215*M215*5598)/(L215-K215))-(1000*0.0017))/(J215-2)</f>
        <v>5.34770458122767</v>
      </c>
      <c r="P215" s="1" t="s">
        <v>9</v>
      </c>
      <c r="Q215" s="1" t="s">
        <v>10</v>
      </c>
    </row>
    <row r="216" customFormat="false" ht="12.75" hidden="false" customHeight="false" outlineLevel="0" collapsed="false">
      <c r="A216" s="1" t="s">
        <v>39</v>
      </c>
      <c r="B216" s="1" t="n">
        <v>57</v>
      </c>
      <c r="C216" s="1" t="n">
        <v>48.2655</v>
      </c>
      <c r="D216" s="1" t="n">
        <v>-123.162</v>
      </c>
      <c r="E216" s="2" t="n">
        <v>209</v>
      </c>
      <c r="F216" s="2" t="n">
        <v>120</v>
      </c>
      <c r="G216" s="6" t="n">
        <v>2.622</v>
      </c>
      <c r="H216" s="2" t="n">
        <v>0.4857</v>
      </c>
      <c r="I216" s="2" t="n">
        <v>1247</v>
      </c>
      <c r="J216" s="2" t="n">
        <v>144.13</v>
      </c>
      <c r="K216" s="2" t="n">
        <v>0.003</v>
      </c>
      <c r="L216" s="2" t="n">
        <v>0.726</v>
      </c>
      <c r="M216" s="2" t="n">
        <v>10.09</v>
      </c>
      <c r="N216" s="7" t="n">
        <v>0.0100101</v>
      </c>
      <c r="O216" s="3" t="n">
        <f aca="false">(((H216-K216)*(N216*M216*5598)/(L216-K216))-(1000*0.0017))/(J216-2)</f>
        <v>2.64396359919003</v>
      </c>
    </row>
    <row r="217" customFormat="false" ht="12.75" hidden="false" customHeight="false" outlineLevel="0" collapsed="false">
      <c r="A217" s="1" t="s">
        <v>39</v>
      </c>
      <c r="B217" s="1" t="n">
        <v>57</v>
      </c>
      <c r="C217" s="1" t="n">
        <v>48.2655</v>
      </c>
      <c r="D217" s="1" t="n">
        <v>-123.162</v>
      </c>
      <c r="E217" s="2" t="n">
        <v>210</v>
      </c>
      <c r="F217" s="2" t="n">
        <v>100</v>
      </c>
      <c r="G217" s="6" t="n">
        <v>2.68</v>
      </c>
      <c r="H217" s="2" t="n">
        <v>0.4647</v>
      </c>
      <c r="I217" s="2" t="n">
        <v>1373</v>
      </c>
      <c r="J217" s="2" t="n">
        <v>135.19</v>
      </c>
      <c r="K217" s="2" t="n">
        <v>0.003</v>
      </c>
      <c r="L217" s="2" t="n">
        <v>0.726</v>
      </c>
      <c r="M217" s="2" t="n">
        <v>10.09</v>
      </c>
      <c r="N217" s="7" t="n">
        <v>0.0100101</v>
      </c>
      <c r="O217" s="3" t="n">
        <f aca="false">(((H217-K217)*(N217*M217*5598)/(L217-K217))-(1000*0.0017))/(J217-2)</f>
        <v>2.69812964491714</v>
      </c>
    </row>
    <row r="218" customFormat="false" ht="12.75" hidden="false" customHeight="false" outlineLevel="0" collapsed="false">
      <c r="A218" s="1" t="s">
        <v>39</v>
      </c>
      <c r="B218" s="1" t="n">
        <v>57</v>
      </c>
      <c r="C218" s="1" t="n">
        <v>48.2655</v>
      </c>
      <c r="D218" s="1" t="n">
        <v>-123.162</v>
      </c>
      <c r="E218" s="2" t="n">
        <v>211</v>
      </c>
      <c r="F218" s="2" t="n">
        <v>75</v>
      </c>
      <c r="G218" s="6" t="n">
        <v>3.448</v>
      </c>
      <c r="H218" s="2" t="n">
        <v>0.6008</v>
      </c>
      <c r="I218" s="2" t="n">
        <v>1123</v>
      </c>
      <c r="J218" s="2" t="n">
        <v>135.93</v>
      </c>
      <c r="K218" s="2" t="n">
        <v>0.003</v>
      </c>
      <c r="L218" s="2" t="n">
        <v>0.726</v>
      </c>
      <c r="M218" s="2" t="n">
        <v>10.09</v>
      </c>
      <c r="N218" s="7" t="n">
        <v>0.0100101</v>
      </c>
      <c r="O218" s="3" t="n">
        <f aca="false">(((H218-K218)*(N218*M218*5598)/(L218-K218))-(1000*0.0017))/(J218-2)</f>
        <v>3.47792397525967</v>
      </c>
    </row>
    <row r="219" customFormat="false" ht="12.75" hidden="false" customHeight="false" outlineLevel="0" collapsed="false">
      <c r="A219" s="1" t="s">
        <v>39</v>
      </c>
      <c r="B219" s="1" t="n">
        <v>57</v>
      </c>
      <c r="C219" s="1" t="n">
        <v>48.2655</v>
      </c>
      <c r="D219" s="1" t="n">
        <v>-123.162</v>
      </c>
      <c r="E219" s="2" t="n">
        <v>212</v>
      </c>
      <c r="F219" s="2" t="n">
        <v>50</v>
      </c>
      <c r="G219" s="6" t="n">
        <v>3.743</v>
      </c>
      <c r="H219" s="2" t="n">
        <v>0.6835</v>
      </c>
      <c r="I219" s="2" t="n">
        <v>1175</v>
      </c>
      <c r="J219" s="2" t="n">
        <v>143.13</v>
      </c>
      <c r="K219" s="2" t="n">
        <v>0.003</v>
      </c>
      <c r="L219" s="2" t="n">
        <v>0.726</v>
      </c>
      <c r="M219" s="2" t="n">
        <v>10.09</v>
      </c>
      <c r="N219" s="7" t="n">
        <v>0.0100101</v>
      </c>
      <c r="O219" s="3" t="n">
        <f aca="false">(((H219-K219)*(N219*M219*5598)/(L219-K219))-(1000*0.0017))/(J219-2)</f>
        <v>3.75874975554503</v>
      </c>
    </row>
    <row r="220" customFormat="false" ht="12.75" hidden="false" customHeight="false" outlineLevel="0" collapsed="false">
      <c r="A220" s="1" t="s">
        <v>39</v>
      </c>
      <c r="B220" s="1" t="n">
        <v>57</v>
      </c>
      <c r="C220" s="1" t="n">
        <v>48.2655</v>
      </c>
      <c r="D220" s="1" t="n">
        <v>-123.162</v>
      </c>
      <c r="E220" s="2" t="n">
        <v>213</v>
      </c>
      <c r="F220" s="2" t="n">
        <v>40</v>
      </c>
      <c r="G220" s="6" t="n">
        <v>4.13</v>
      </c>
      <c r="H220" s="2" t="n">
        <v>0.67</v>
      </c>
      <c r="I220" s="2" t="n">
        <v>1146</v>
      </c>
      <c r="J220" s="2" t="n">
        <v>127.44</v>
      </c>
      <c r="K220" s="2" t="n">
        <v>0.003</v>
      </c>
      <c r="L220" s="2" t="n">
        <v>0.726</v>
      </c>
      <c r="M220" s="2" t="n">
        <v>10.09</v>
      </c>
      <c r="N220" s="7" t="n">
        <v>0.0100101</v>
      </c>
      <c r="O220" s="3" t="n">
        <f aca="false">(((H220-K220)*(N220*M220*5598)/(L220-K220))-(1000*0.0017))/(J220-2)</f>
        <v>4.14472998558429</v>
      </c>
    </row>
    <row r="221" customFormat="false" ht="12.75" hidden="false" customHeight="false" outlineLevel="0" collapsed="false">
      <c r="A221" s="1" t="s">
        <v>39</v>
      </c>
      <c r="B221" s="1" t="n">
        <v>57</v>
      </c>
      <c r="C221" s="1" t="n">
        <v>48.2655</v>
      </c>
      <c r="D221" s="1" t="n">
        <v>-123.162</v>
      </c>
      <c r="E221" s="2" t="n">
        <v>214</v>
      </c>
      <c r="F221" s="2" t="n">
        <v>30</v>
      </c>
      <c r="G221" s="6" t="n">
        <v>4.525</v>
      </c>
      <c r="H221" s="2" t="n">
        <v>0.7837</v>
      </c>
      <c r="I221" s="2" t="n">
        <v>1322</v>
      </c>
      <c r="J221" s="2" t="n">
        <v>136.02</v>
      </c>
      <c r="K221" s="2" t="n">
        <v>0.003</v>
      </c>
      <c r="L221" s="2" t="n">
        <v>0.726</v>
      </c>
      <c r="M221" s="2" t="n">
        <v>10.09</v>
      </c>
      <c r="N221" s="7" t="n">
        <v>0.0100101</v>
      </c>
      <c r="O221" s="3" t="n">
        <f aca="false">(((H221-K221)*(N221*M221*5598)/(L221-K221))-(1000*0.0017))/(J221-2)</f>
        <v>4.54284358390975</v>
      </c>
    </row>
    <row r="222" customFormat="false" ht="12.75" hidden="false" customHeight="false" outlineLevel="0" collapsed="false">
      <c r="A222" s="1" t="s">
        <v>39</v>
      </c>
      <c r="B222" s="1" t="n">
        <v>57</v>
      </c>
      <c r="C222" s="1" t="n">
        <v>48.2655</v>
      </c>
      <c r="D222" s="1" t="n">
        <v>-123.162</v>
      </c>
      <c r="E222" s="2" t="n">
        <v>215</v>
      </c>
      <c r="F222" s="2" t="n">
        <v>20</v>
      </c>
      <c r="G222" s="6" t="n">
        <v>5.273</v>
      </c>
      <c r="H222" s="2" t="n">
        <v>0.938</v>
      </c>
      <c r="I222" s="2" t="n">
        <v>1400</v>
      </c>
      <c r="J222" s="2" t="n">
        <v>140.3</v>
      </c>
      <c r="K222" s="2" t="n">
        <v>0.003</v>
      </c>
      <c r="L222" s="2" t="n">
        <v>0.726</v>
      </c>
      <c r="M222" s="2" t="n">
        <v>10.09</v>
      </c>
      <c r="N222" s="7" t="n">
        <v>0.0100101</v>
      </c>
      <c r="O222" s="3" t="n">
        <f aca="false">(((H222-K222)*(N222*M222*5598)/(L222-K222))-(1000*0.0017))/(J222-2)</f>
        <v>5.27476022272197</v>
      </c>
    </row>
    <row r="223" customFormat="false" ht="12.75" hidden="false" customHeight="false" outlineLevel="0" collapsed="false">
      <c r="A223" s="1" t="s">
        <v>39</v>
      </c>
      <c r="B223" s="1" t="n">
        <v>57</v>
      </c>
      <c r="C223" s="1" t="n">
        <v>48.2655</v>
      </c>
      <c r="D223" s="1" t="n">
        <v>-123.162</v>
      </c>
      <c r="E223" s="2" t="n">
        <v>216</v>
      </c>
      <c r="F223" s="2" t="n">
        <v>10</v>
      </c>
      <c r="G223" s="6" t="n">
        <v>5.772</v>
      </c>
      <c r="H223" s="2" t="n">
        <v>0.9665</v>
      </c>
      <c r="I223" s="2" t="n">
        <v>1384</v>
      </c>
      <c r="J223" s="2" t="n">
        <v>131.86</v>
      </c>
      <c r="K223" s="2" t="n">
        <v>0.003</v>
      </c>
      <c r="L223" s="2" t="n">
        <v>0.726</v>
      </c>
      <c r="M223" s="2" t="n">
        <v>10.09</v>
      </c>
      <c r="N223" s="7" t="n">
        <v>0.0100101</v>
      </c>
      <c r="O223" s="3" t="n">
        <f aca="false">(((H223-K223)*(N223*M223*5598)/(L223-K223))-(1000*0.0017))/(J223-2)</f>
        <v>5.78921325340213</v>
      </c>
    </row>
    <row r="224" customFormat="false" ht="12.75" hidden="false" customHeight="false" outlineLevel="0" collapsed="false">
      <c r="A224" s="1" t="s">
        <v>39</v>
      </c>
      <c r="B224" s="1" t="n">
        <v>57</v>
      </c>
      <c r="C224" s="1" t="n">
        <v>48.2655</v>
      </c>
      <c r="D224" s="1" t="n">
        <v>-123.162</v>
      </c>
      <c r="E224" s="2" t="n">
        <v>217</v>
      </c>
      <c r="F224" s="2" t="n">
        <v>5</v>
      </c>
      <c r="G224" s="6" t="n">
        <v>5.927</v>
      </c>
      <c r="H224" s="2" t="n">
        <v>1.0263</v>
      </c>
      <c r="I224" s="2" t="n">
        <v>631</v>
      </c>
      <c r="J224" s="2" t="n">
        <v>136.38</v>
      </c>
      <c r="K224" s="2" t="n">
        <v>0.003</v>
      </c>
      <c r="L224" s="2" t="n">
        <v>0.726</v>
      </c>
      <c r="M224" s="2" t="n">
        <v>10.09</v>
      </c>
      <c r="N224" s="7" t="n">
        <v>0.0100101</v>
      </c>
      <c r="O224" s="3" t="n">
        <f aca="false">(((H224-K224)*(N224*M224*5598)/(L224-K224))-(1000*0.0017))/(J224-2)</f>
        <v>5.94249672209422</v>
      </c>
    </row>
    <row r="225" customFormat="false" ht="12.75" hidden="false" customHeight="false" outlineLevel="0" collapsed="false">
      <c r="A225" s="1" t="s">
        <v>39</v>
      </c>
      <c r="B225" s="1" t="n">
        <v>57</v>
      </c>
      <c r="C225" s="1" t="n">
        <v>48.2655</v>
      </c>
      <c r="D225" s="1" t="n">
        <v>-123.162</v>
      </c>
      <c r="E225" s="2" t="n">
        <v>218</v>
      </c>
      <c r="F225" s="2" t="n">
        <v>0</v>
      </c>
      <c r="G225" s="6" t="n">
        <v>5.957</v>
      </c>
      <c r="H225" s="2" t="n">
        <v>1.0361</v>
      </c>
      <c r="I225" s="2" t="n">
        <v>1209</v>
      </c>
      <c r="J225" s="2" t="n">
        <v>137.02</v>
      </c>
      <c r="K225" s="2" t="n">
        <v>0.003</v>
      </c>
      <c r="L225" s="2" t="n">
        <v>0.726</v>
      </c>
      <c r="M225" s="2" t="n">
        <v>10.09</v>
      </c>
      <c r="N225" s="7" t="n">
        <v>0.0100101</v>
      </c>
      <c r="O225" s="3" t="n">
        <f aca="false">(((H225-K225)*(N225*M225*5598)/(L225-K225))-(1000*0.0017))/(J225-2)</f>
        <v>5.97109033493797</v>
      </c>
    </row>
    <row r="226" customFormat="false" ht="12.75" hidden="false" customHeight="false" outlineLevel="0" collapsed="false">
      <c r="A226" s="1" t="s">
        <v>40</v>
      </c>
      <c r="B226" s="1" t="n">
        <v>61</v>
      </c>
      <c r="C226" s="1" t="n">
        <v>48.23383</v>
      </c>
      <c r="D226" s="1" t="n">
        <v>-123.29784</v>
      </c>
      <c r="E226" s="2" t="n">
        <v>219</v>
      </c>
      <c r="F226" s="2" t="n">
        <v>118</v>
      </c>
      <c r="G226" s="6" t="n">
        <v>2.212</v>
      </c>
      <c r="H226" s="2" t="n">
        <v>0.3821</v>
      </c>
      <c r="I226" s="2" t="n">
        <v>620</v>
      </c>
      <c r="J226" s="2" t="n">
        <v>133.69</v>
      </c>
      <c r="K226" s="2" t="n">
        <v>0.003</v>
      </c>
      <c r="L226" s="2" t="n">
        <v>0.726</v>
      </c>
      <c r="M226" s="2" t="n">
        <v>10.09</v>
      </c>
      <c r="N226" s="7" t="n">
        <v>0.0100101</v>
      </c>
      <c r="O226" s="3" t="n">
        <f aca="false">(((H226-K226)*(N226*M226*5598)/(L226-K226))-(1000*0.0017))/(J226-2)</f>
        <v>2.23834836017018</v>
      </c>
    </row>
    <row r="227" customFormat="false" ht="12.75" hidden="false" customHeight="false" outlineLevel="0" collapsed="false">
      <c r="A227" s="1" t="s">
        <v>40</v>
      </c>
      <c r="B227" s="1" t="n">
        <v>61</v>
      </c>
      <c r="C227" s="1" t="n">
        <v>48.23383</v>
      </c>
      <c r="D227" s="1" t="n">
        <v>-123.29784</v>
      </c>
      <c r="E227" s="2" t="n">
        <v>220</v>
      </c>
      <c r="F227" s="2" t="n">
        <v>100</v>
      </c>
      <c r="G227" s="6" t="n">
        <v>2.154</v>
      </c>
      <c r="H227" s="2" t="n">
        <v>0.3583</v>
      </c>
      <c r="I227" s="2" t="n">
        <v>1301</v>
      </c>
      <c r="J227" s="2" t="n">
        <v>128.18</v>
      </c>
      <c r="K227" s="2" t="n">
        <v>0.003</v>
      </c>
      <c r="L227" s="2" t="n">
        <v>0.726</v>
      </c>
      <c r="M227" s="2" t="n">
        <v>10.09</v>
      </c>
      <c r="N227" s="7" t="n">
        <v>0.0100101</v>
      </c>
      <c r="O227" s="3" t="n">
        <f aca="false">(((H227-K227)*(N227*M227*5598)/(L227-K227))-(1000*0.0017))/(J227-2)</f>
        <v>2.18858574056848</v>
      </c>
    </row>
    <row r="228" customFormat="false" ht="12.75" hidden="false" customHeight="false" outlineLevel="0" collapsed="false">
      <c r="A228" s="1" t="s">
        <v>40</v>
      </c>
      <c r="B228" s="1" t="n">
        <v>61</v>
      </c>
      <c r="C228" s="1" t="n">
        <v>48.23383</v>
      </c>
      <c r="D228" s="1" t="n">
        <v>-123.29784</v>
      </c>
      <c r="E228" s="2" t="n">
        <v>221</v>
      </c>
      <c r="F228" s="2" t="n">
        <v>75</v>
      </c>
      <c r="G228" s="6" t="n">
        <v>2.211</v>
      </c>
      <c r="H228" s="2" t="n">
        <v>0.3732</v>
      </c>
      <c r="I228" s="2" t="n">
        <v>712</v>
      </c>
      <c r="J228" s="2" t="n">
        <v>130.58</v>
      </c>
      <c r="K228" s="2" t="n">
        <v>0.003</v>
      </c>
      <c r="L228" s="2" t="n">
        <v>0.726</v>
      </c>
      <c r="M228" s="2" t="n">
        <v>10.09</v>
      </c>
      <c r="N228" s="7" t="n">
        <v>0.0100101</v>
      </c>
      <c r="O228" s="3" t="n">
        <f aca="false">(((H228-K228)*(N228*M228*5598)/(L228-K228))-(1000*0.0017))/(J228-2)</f>
        <v>2.23835756947477</v>
      </c>
    </row>
    <row r="229" s="10" customFormat="true" ht="12.75" hidden="false" customHeight="false" outlineLevel="0" collapsed="false">
      <c r="A229" s="10" t="s">
        <v>40</v>
      </c>
      <c r="B229" s="10" t="n">
        <v>61</v>
      </c>
      <c r="C229" s="10" t="n">
        <v>48.23383</v>
      </c>
      <c r="D229" s="10" t="n">
        <v>-123.29784</v>
      </c>
      <c r="E229" s="11" t="n">
        <v>222</v>
      </c>
      <c r="F229" s="11" t="n">
        <v>50</v>
      </c>
      <c r="G229" s="12" t="n">
        <v>2.624</v>
      </c>
      <c r="H229" s="11" t="n">
        <v>0.4403</v>
      </c>
      <c r="I229" s="11" t="n">
        <v>621</v>
      </c>
      <c r="J229" s="11" t="n">
        <v>130.31</v>
      </c>
      <c r="K229" s="11" t="n">
        <v>0.003</v>
      </c>
      <c r="L229" s="11" t="n">
        <v>0.726</v>
      </c>
      <c r="M229" s="11" t="n">
        <v>10.09</v>
      </c>
      <c r="N229" s="13" t="n">
        <v>0.0100101</v>
      </c>
      <c r="O229" s="14" t="n">
        <f aca="false">(((H229-K229)*(N229*M229*5598)/(L229-K229))-(1000*0.0017))/(J229-2)</f>
        <v>2.65203274704695</v>
      </c>
      <c r="P229" s="10" t="s">
        <v>7</v>
      </c>
      <c r="Q229" s="10" t="s">
        <v>8</v>
      </c>
    </row>
    <row r="230" s="10" customFormat="true" ht="12.75" hidden="false" customHeight="false" outlineLevel="0" collapsed="false">
      <c r="A230" s="10" t="s">
        <v>40</v>
      </c>
      <c r="B230" s="10" t="n">
        <v>61</v>
      </c>
      <c r="C230" s="10" t="n">
        <v>48.23383</v>
      </c>
      <c r="D230" s="10" t="n">
        <v>-123.29784</v>
      </c>
      <c r="E230" s="11" t="n">
        <v>222</v>
      </c>
      <c r="F230" s="11" t="n">
        <v>50</v>
      </c>
      <c r="G230" s="12" t="n">
        <v>3.008</v>
      </c>
      <c r="H230" s="11" t="n">
        <v>0.5085</v>
      </c>
      <c r="I230" s="11" t="n">
        <v>638</v>
      </c>
      <c r="J230" s="11" t="n">
        <v>132.64</v>
      </c>
      <c r="K230" s="11" t="n">
        <v>0.003</v>
      </c>
      <c r="L230" s="11" t="n">
        <v>0.726</v>
      </c>
      <c r="M230" s="11" t="n">
        <v>10.09</v>
      </c>
      <c r="N230" s="13" t="n">
        <v>0.0100101</v>
      </c>
      <c r="O230" s="14" t="n">
        <f aca="false">(((H230-K230)*(N230*M230*5598)/(L230-K230))-(1000*0.0017))/(J230-2)</f>
        <v>3.01298883787784</v>
      </c>
      <c r="P230" s="10" t="s">
        <v>9</v>
      </c>
      <c r="Q230" s="10" t="s">
        <v>13</v>
      </c>
    </row>
    <row r="231" customFormat="false" ht="12.75" hidden="false" customHeight="false" outlineLevel="0" collapsed="false">
      <c r="A231" s="1" t="s">
        <v>40</v>
      </c>
      <c r="B231" s="1" t="n">
        <v>61</v>
      </c>
      <c r="C231" s="1" t="n">
        <v>48.23383</v>
      </c>
      <c r="D231" s="1" t="n">
        <v>-123.29784</v>
      </c>
      <c r="E231" s="2" t="n">
        <v>223</v>
      </c>
      <c r="F231" s="2" t="n">
        <v>40</v>
      </c>
      <c r="G231" s="6" t="n">
        <v>3.042</v>
      </c>
      <c r="H231" s="2" t="n">
        <v>0.5227</v>
      </c>
      <c r="I231" s="2" t="n">
        <v>1374</v>
      </c>
      <c r="J231" s="2" t="n">
        <v>134.51</v>
      </c>
      <c r="K231" s="2" t="n">
        <v>0.003</v>
      </c>
      <c r="L231" s="2" t="n">
        <v>0.726</v>
      </c>
      <c r="M231" s="2" t="n">
        <v>10.09</v>
      </c>
      <c r="N231" s="7" t="n">
        <v>0.0100101</v>
      </c>
      <c r="O231" s="3" t="n">
        <f aca="false">(((H231-K231)*(N231*M231*5598)/(L231-K231))-(1000*0.0017))/(J231-2)</f>
        <v>3.05427294056009</v>
      </c>
    </row>
    <row r="232" customFormat="false" ht="12.75" hidden="false" customHeight="false" outlineLevel="0" collapsed="false">
      <c r="A232" s="1" t="s">
        <v>40</v>
      </c>
      <c r="B232" s="1" t="n">
        <v>61</v>
      </c>
      <c r="C232" s="1" t="n">
        <v>48.23383</v>
      </c>
      <c r="D232" s="1" t="n">
        <v>-123.29784</v>
      </c>
      <c r="E232" s="2" t="n">
        <v>224</v>
      </c>
      <c r="F232" s="2" t="n">
        <v>30</v>
      </c>
      <c r="G232" s="6" t="n">
        <v>3.208</v>
      </c>
      <c r="H232" s="2" t="n">
        <v>0.5453</v>
      </c>
      <c r="I232" s="2" t="n">
        <v>1333</v>
      </c>
      <c r="J232" s="2" t="n">
        <v>133.52</v>
      </c>
      <c r="K232" s="2" t="n">
        <v>0.003</v>
      </c>
      <c r="L232" s="2" t="n">
        <v>0.726</v>
      </c>
      <c r="M232" s="2" t="n">
        <v>10.09</v>
      </c>
      <c r="N232" s="7" t="n">
        <v>0.0100101</v>
      </c>
      <c r="O232" s="3" t="n">
        <f aca="false">(((H232-K232)*(N232*M232*5598)/(L232-K232))-(1000*0.0017))/(J232-2)</f>
        <v>3.21164550262637</v>
      </c>
    </row>
    <row r="233" customFormat="false" ht="12.75" hidden="false" customHeight="false" outlineLevel="0" collapsed="false">
      <c r="A233" s="1" t="s">
        <v>40</v>
      </c>
      <c r="B233" s="1" t="n">
        <v>61</v>
      </c>
      <c r="C233" s="1" t="n">
        <v>48.23383</v>
      </c>
      <c r="D233" s="1" t="n">
        <v>-123.29784</v>
      </c>
      <c r="E233" s="2" t="n">
        <v>225</v>
      </c>
      <c r="F233" s="2" t="n">
        <v>20</v>
      </c>
      <c r="G233" s="6" t="n">
        <v>3.468</v>
      </c>
      <c r="H233" s="2" t="n">
        <v>0.5893</v>
      </c>
      <c r="I233" s="2" t="n">
        <v>639</v>
      </c>
      <c r="J233" s="2" t="n">
        <v>133.59</v>
      </c>
      <c r="K233" s="2" t="n">
        <v>0.003</v>
      </c>
      <c r="L233" s="2" t="n">
        <v>0.726</v>
      </c>
      <c r="M233" s="2" t="n">
        <v>10.09</v>
      </c>
      <c r="N233" s="7" t="n">
        <v>0.0100101</v>
      </c>
      <c r="O233" s="3" t="n">
        <f aca="false">(((H233-K233)*(N233*M233*5598)/(L233-K233))-(1000*0.0017))/(J233-2)</f>
        <v>3.4714263785618</v>
      </c>
      <c r="P233" s="1" t="s">
        <v>9</v>
      </c>
      <c r="Q233" s="1" t="s">
        <v>13</v>
      </c>
    </row>
    <row r="234" customFormat="false" ht="12.75" hidden="false" customHeight="false" outlineLevel="0" collapsed="false">
      <c r="A234" s="1" t="s">
        <v>40</v>
      </c>
      <c r="B234" s="1" t="n">
        <v>61</v>
      </c>
      <c r="C234" s="1" t="n">
        <v>48.23383</v>
      </c>
      <c r="D234" s="1" t="n">
        <v>-123.29784</v>
      </c>
      <c r="E234" s="2" t="n">
        <v>226</v>
      </c>
      <c r="F234" s="2" t="n">
        <v>10</v>
      </c>
      <c r="G234" s="6" t="n">
        <v>3.74</v>
      </c>
      <c r="H234" s="2" t="n">
        <v>0.6607</v>
      </c>
      <c r="I234" s="2" t="n">
        <v>715</v>
      </c>
      <c r="J234" s="2" t="n">
        <v>138.86</v>
      </c>
      <c r="K234" s="2" t="n">
        <v>0.003</v>
      </c>
      <c r="L234" s="2" t="n">
        <v>0.726</v>
      </c>
      <c r="M234" s="2" t="n">
        <v>10.09</v>
      </c>
      <c r="N234" s="7" t="n">
        <v>0.0100101</v>
      </c>
      <c r="O234" s="3" t="n">
        <f aca="false">(((H234-K234)*(N234*M234*5598)/(L234-K234))-(1000*0.0017))/(J234-2)</f>
        <v>3.745740446972</v>
      </c>
    </row>
    <row r="235" customFormat="false" ht="12.75" hidden="false" customHeight="false" outlineLevel="0" collapsed="false">
      <c r="A235" s="1" t="s">
        <v>40</v>
      </c>
      <c r="B235" s="1" t="n">
        <v>61</v>
      </c>
      <c r="C235" s="1" t="n">
        <v>48.23383</v>
      </c>
      <c r="D235" s="1" t="n">
        <v>-123.29784</v>
      </c>
      <c r="E235" s="2" t="n">
        <v>227</v>
      </c>
      <c r="F235" s="2" t="n">
        <v>5</v>
      </c>
      <c r="G235" s="6" t="n">
        <v>5.924</v>
      </c>
      <c r="H235" s="2" t="n">
        <v>0.9933</v>
      </c>
      <c r="I235" s="2" t="n">
        <v>611</v>
      </c>
      <c r="J235" s="2" t="n">
        <v>131.71</v>
      </c>
      <c r="K235" s="2" t="n">
        <v>0.003</v>
      </c>
      <c r="L235" s="2" t="n">
        <v>0.726</v>
      </c>
      <c r="M235" s="2" t="n">
        <v>10.09</v>
      </c>
      <c r="N235" s="7" t="n">
        <v>0.0100101</v>
      </c>
      <c r="O235" s="3" t="n">
        <f aca="false">(((H235-K235)*(N235*M235*5598)/(L235-K235))-(1000*0.0017))/(J235-2)</f>
        <v>5.9574872718208</v>
      </c>
    </row>
    <row r="236" customFormat="false" ht="12.75" hidden="false" customHeight="false" outlineLevel="0" collapsed="false">
      <c r="A236" s="1" t="s">
        <v>40</v>
      </c>
      <c r="B236" s="1" t="n">
        <v>61</v>
      </c>
      <c r="C236" s="1" t="n">
        <v>48.23383</v>
      </c>
      <c r="D236" s="1" t="n">
        <v>-123.29784</v>
      </c>
      <c r="E236" s="2" t="n">
        <v>228</v>
      </c>
      <c r="F236" s="2" t="n">
        <v>0</v>
      </c>
      <c r="G236" s="6" t="n">
        <v>6.225</v>
      </c>
      <c r="H236" s="2" t="n">
        <v>1.073</v>
      </c>
      <c r="I236" s="2" t="n">
        <v>657</v>
      </c>
      <c r="J236" s="2" t="n">
        <v>135.48</v>
      </c>
      <c r="K236" s="2" t="n">
        <v>0.003</v>
      </c>
      <c r="L236" s="2" t="n">
        <v>0.726</v>
      </c>
      <c r="M236" s="2" t="n">
        <v>10.09</v>
      </c>
      <c r="N236" s="7" t="n">
        <v>0.0100101</v>
      </c>
      <c r="O236" s="3" t="n">
        <f aca="false">(((H236-K236)*(N236*M236*5598)/(L236-K236))-(1000*0.0017))/(J236-2)</f>
        <v>6.2561700246196</v>
      </c>
      <c r="P236" s="1" t="s">
        <v>9</v>
      </c>
      <c r="Q236" s="1" t="s">
        <v>13</v>
      </c>
    </row>
    <row r="237" customFormat="false" ht="12.75" hidden="false" customHeight="false" outlineLevel="0" collapsed="false">
      <c r="A237" s="1" t="s">
        <v>41</v>
      </c>
      <c r="B237" s="1" t="n">
        <v>64</v>
      </c>
      <c r="C237" s="1" t="n">
        <v>48.2605</v>
      </c>
      <c r="D237" s="1" t="n">
        <v>-123.72234</v>
      </c>
      <c r="E237" s="2" t="n">
        <v>229</v>
      </c>
      <c r="F237" s="2" t="n">
        <v>174</v>
      </c>
      <c r="G237" s="6" t="n">
        <v>1.7</v>
      </c>
      <c r="H237" s="2" t="n">
        <v>0.3015</v>
      </c>
      <c r="I237" s="2" t="n">
        <v>1209</v>
      </c>
      <c r="J237" s="2" t="n">
        <v>137.02</v>
      </c>
      <c r="K237" s="2" t="n">
        <v>0.003</v>
      </c>
      <c r="L237" s="2" t="n">
        <v>0.726</v>
      </c>
      <c r="M237" s="2" t="n">
        <v>10.09</v>
      </c>
      <c r="N237" s="7" t="n">
        <v>0.0100101</v>
      </c>
      <c r="O237" s="3" t="n">
        <f aca="false">(((H237-K237)*(N237*M237*5598)/(L237-K237))-(1000*0.0017))/(J237-2)</f>
        <v>1.71631140906462</v>
      </c>
    </row>
    <row r="238" customFormat="false" ht="12.75" hidden="false" customHeight="false" outlineLevel="0" collapsed="false">
      <c r="A238" s="1" t="s">
        <v>41</v>
      </c>
      <c r="B238" s="1" t="n">
        <v>64</v>
      </c>
      <c r="C238" s="1" t="n">
        <v>48.2605</v>
      </c>
      <c r="D238" s="1" t="n">
        <v>-123.72234</v>
      </c>
      <c r="E238" s="2" t="n">
        <v>230</v>
      </c>
      <c r="F238" s="2" t="n">
        <v>150</v>
      </c>
      <c r="G238" s="6" t="n">
        <v>1.671</v>
      </c>
      <c r="H238" s="2" t="n">
        <v>0.3033</v>
      </c>
      <c r="I238" s="2" t="n">
        <v>1400</v>
      </c>
      <c r="J238" s="2" t="n">
        <v>140.3</v>
      </c>
      <c r="K238" s="2" t="n">
        <v>0.003</v>
      </c>
      <c r="L238" s="2" t="n">
        <v>0.726</v>
      </c>
      <c r="M238" s="2" t="n">
        <v>10.09</v>
      </c>
      <c r="N238" s="7" t="n">
        <v>0.0100101</v>
      </c>
      <c r="O238" s="3" t="n">
        <f aca="false">(((H238-K238)*(N238*M238*5598)/(L238-K238))-(1000*0.0017))/(J238-2)</f>
        <v>1.68578469221274</v>
      </c>
    </row>
    <row r="239" customFormat="false" ht="12.75" hidden="false" customHeight="false" outlineLevel="0" collapsed="false">
      <c r="A239" s="1" t="s">
        <v>41</v>
      </c>
      <c r="B239" s="1" t="n">
        <v>64</v>
      </c>
      <c r="C239" s="1" t="n">
        <v>48.2605</v>
      </c>
      <c r="D239" s="1" t="n">
        <v>-123.72234</v>
      </c>
      <c r="E239" s="2" t="n">
        <v>231</v>
      </c>
      <c r="F239" s="2" t="n">
        <v>125</v>
      </c>
      <c r="G239" s="6" t="n">
        <v>1.686</v>
      </c>
      <c r="H239" s="2" t="n">
        <v>0.2781</v>
      </c>
      <c r="I239" s="2" t="n">
        <v>1146</v>
      </c>
      <c r="J239" s="2" t="n">
        <v>127.44</v>
      </c>
      <c r="K239" s="2" t="n">
        <v>0.003</v>
      </c>
      <c r="L239" s="2" t="n">
        <v>0.726</v>
      </c>
      <c r="M239" s="2" t="n">
        <v>10.09</v>
      </c>
      <c r="N239" s="7" t="n">
        <v>0.0100101</v>
      </c>
      <c r="O239" s="3" t="n">
        <f aca="false">(((H239-K239)*(N239*M239*5598)/(L239-K239))-(1000*0.0017))/(J239-2)</f>
        <v>1.70150535871639</v>
      </c>
    </row>
    <row r="240" customFormat="false" ht="12.75" hidden="false" customHeight="false" outlineLevel="0" collapsed="false">
      <c r="A240" s="1" t="s">
        <v>41</v>
      </c>
      <c r="B240" s="1" t="n">
        <v>64</v>
      </c>
      <c r="C240" s="1" t="n">
        <v>48.2605</v>
      </c>
      <c r="D240" s="1" t="n">
        <v>-123.72234</v>
      </c>
      <c r="E240" s="2" t="n">
        <v>232</v>
      </c>
      <c r="F240" s="2" t="n">
        <v>100</v>
      </c>
      <c r="G240" s="6" t="n">
        <v>1.986</v>
      </c>
      <c r="H240" s="2" t="n">
        <v>0.3661</v>
      </c>
      <c r="I240" s="2" t="n">
        <v>1175</v>
      </c>
      <c r="J240" s="2" t="n">
        <v>143.13</v>
      </c>
      <c r="K240" s="2" t="n">
        <v>0.003</v>
      </c>
      <c r="L240" s="2" t="n">
        <v>0.726</v>
      </c>
      <c r="M240" s="2" t="n">
        <v>10.09</v>
      </c>
      <c r="N240" s="7" t="n">
        <v>0.0100101</v>
      </c>
      <c r="O240" s="3" t="n">
        <f aca="false">(((H240-K240)*(N240*M240*5598)/(L240-K240))-(1000*0.0017))/(J240-2)</f>
        <v>1.99996877698886</v>
      </c>
    </row>
    <row r="241" customFormat="false" ht="12.75" hidden="false" customHeight="false" outlineLevel="0" collapsed="false">
      <c r="A241" s="1" t="s">
        <v>41</v>
      </c>
      <c r="B241" s="1" t="n">
        <v>64</v>
      </c>
      <c r="C241" s="1" t="n">
        <v>48.2605</v>
      </c>
      <c r="D241" s="1" t="n">
        <v>-123.72234</v>
      </c>
      <c r="E241" s="2" t="n">
        <v>233</v>
      </c>
      <c r="F241" s="2" t="n">
        <v>75</v>
      </c>
      <c r="G241" s="6" t="n">
        <v>2.424</v>
      </c>
      <c r="H241" s="2" t="n">
        <v>0.4104</v>
      </c>
      <c r="I241" s="2" t="n">
        <v>1384</v>
      </c>
      <c r="J241" s="2" t="n">
        <v>131.86</v>
      </c>
      <c r="K241" s="2" t="n">
        <v>0.003</v>
      </c>
      <c r="L241" s="2" t="n">
        <v>0.726</v>
      </c>
      <c r="M241" s="2" t="n">
        <v>10.09</v>
      </c>
      <c r="N241" s="7" t="n">
        <v>0.0100101</v>
      </c>
      <c r="O241" s="3" t="n">
        <f aca="false">(((H241-K241)*(N241*M241*5598)/(L241-K241))-(1000*0.0017))/(J241-2)</f>
        <v>2.4403171381448</v>
      </c>
    </row>
    <row r="242" customFormat="false" ht="12.75" hidden="false" customHeight="false" outlineLevel="0" collapsed="false">
      <c r="A242" s="1" t="s">
        <v>41</v>
      </c>
      <c r="B242" s="1" t="n">
        <v>64</v>
      </c>
      <c r="C242" s="1" t="n">
        <v>48.2605</v>
      </c>
      <c r="D242" s="1" t="n">
        <v>-123.72234</v>
      </c>
      <c r="E242" s="2" t="n">
        <v>234</v>
      </c>
      <c r="F242" s="2" t="n">
        <v>50</v>
      </c>
      <c r="G242" s="6" t="n">
        <v>3.973</v>
      </c>
      <c r="H242" s="2" t="n">
        <v>0.6868</v>
      </c>
      <c r="I242" s="2" t="n">
        <v>1123</v>
      </c>
      <c r="J242" s="2" t="n">
        <v>135.93</v>
      </c>
      <c r="K242" s="2" t="n">
        <v>0.003</v>
      </c>
      <c r="L242" s="2" t="n">
        <v>0.726</v>
      </c>
      <c r="M242" s="2" t="n">
        <v>10.09</v>
      </c>
      <c r="N242" s="7" t="n">
        <v>0.0100101</v>
      </c>
      <c r="O242" s="3" t="n">
        <f aca="false">(((H242-K242)*(N242*M242*5598)/(L242-K242))-(1000*0.0017))/(J242-2)</f>
        <v>3.98008703463589</v>
      </c>
    </row>
    <row r="243" customFormat="false" ht="12.75" hidden="false" customHeight="false" outlineLevel="0" collapsed="false">
      <c r="A243" s="1" t="s">
        <v>41</v>
      </c>
      <c r="B243" s="1" t="n">
        <v>64</v>
      </c>
      <c r="C243" s="1" t="n">
        <v>48.2605</v>
      </c>
      <c r="D243" s="1" t="n">
        <v>-123.72234</v>
      </c>
      <c r="E243" s="2" t="n">
        <v>235</v>
      </c>
      <c r="F243" s="2" t="n">
        <v>40</v>
      </c>
      <c r="G243" s="6" t="n">
        <v>4.548</v>
      </c>
      <c r="H243" s="2" t="n">
        <v>0.7887</v>
      </c>
      <c r="I243" s="2" t="n">
        <v>1322</v>
      </c>
      <c r="J243" s="2" t="n">
        <v>136.02</v>
      </c>
      <c r="K243" s="2" t="n">
        <v>0.003</v>
      </c>
      <c r="L243" s="2" t="n">
        <v>0.726</v>
      </c>
      <c r="M243" s="2" t="n">
        <v>10.09</v>
      </c>
      <c r="N243" s="7" t="n">
        <v>0.0100101</v>
      </c>
      <c r="O243" s="3" t="n">
        <f aca="false">(((H243-K243)*(N243*M243*5598)/(L243-K243))-(1000*0.0017))/(J243-2)</f>
        <v>4.57201950460809</v>
      </c>
    </row>
    <row r="244" customFormat="false" ht="12.75" hidden="false" customHeight="false" outlineLevel="0" collapsed="false">
      <c r="A244" s="1" t="s">
        <v>41</v>
      </c>
      <c r="B244" s="1" t="n">
        <v>64</v>
      </c>
      <c r="C244" s="1" t="n">
        <v>48.2605</v>
      </c>
      <c r="D244" s="1" t="n">
        <v>-123.72234</v>
      </c>
      <c r="E244" s="2" t="n">
        <v>236</v>
      </c>
      <c r="F244" s="2" t="n">
        <v>30</v>
      </c>
      <c r="G244" s="6" t="n">
        <v>4.647</v>
      </c>
      <c r="H244" s="2" t="n">
        <v>0.8536</v>
      </c>
      <c r="I244" s="2" t="n">
        <v>1247</v>
      </c>
      <c r="J244" s="2" t="n">
        <v>144.13</v>
      </c>
      <c r="K244" s="2" t="n">
        <v>0.003</v>
      </c>
      <c r="L244" s="2" t="n">
        <v>0.726</v>
      </c>
      <c r="M244" s="2" t="n">
        <v>10.09</v>
      </c>
      <c r="N244" s="7" t="n">
        <v>0.0100101</v>
      </c>
      <c r="O244" s="3" t="n">
        <f aca="false">(((H244-K244)*(N244*M244*5598)/(L244-K244))-(1000*0.0017))/(J244-2)</f>
        <v>4.66823253687208</v>
      </c>
    </row>
    <row r="245" customFormat="false" ht="12.75" hidden="false" customHeight="false" outlineLevel="0" collapsed="false">
      <c r="A245" s="1" t="s">
        <v>41</v>
      </c>
      <c r="B245" s="1" t="n">
        <v>64</v>
      </c>
      <c r="C245" s="1" t="n">
        <v>48.2605</v>
      </c>
      <c r="D245" s="1" t="n">
        <v>-123.72234</v>
      </c>
      <c r="E245" s="2" t="n">
        <v>237</v>
      </c>
      <c r="F245" s="2" t="n">
        <v>20</v>
      </c>
      <c r="G245" s="6" t="n">
        <v>4.759</v>
      </c>
      <c r="H245" s="2" t="n">
        <v>0.819</v>
      </c>
      <c r="I245" s="2" t="n">
        <v>1373</v>
      </c>
      <c r="J245" s="2" t="n">
        <v>135.19</v>
      </c>
      <c r="K245" s="2" t="n">
        <v>0.003</v>
      </c>
      <c r="L245" s="2" t="n">
        <v>0.726</v>
      </c>
      <c r="M245" s="2" t="n">
        <v>10.09</v>
      </c>
      <c r="N245" s="7" t="n">
        <v>0.0100101</v>
      </c>
      <c r="O245" s="3" t="n">
        <f aca="false">(((H245-K245)*(N245*M245*5598)/(L245-K245))-(1000*0.0017))/(J245-2)</f>
        <v>4.77841883604659</v>
      </c>
    </row>
    <row r="246" customFormat="false" ht="12.75" hidden="false" customHeight="false" outlineLevel="0" collapsed="false">
      <c r="A246" s="1" t="s">
        <v>41</v>
      </c>
      <c r="B246" s="1" t="n">
        <v>64</v>
      </c>
      <c r="C246" s="1" t="n">
        <v>48.2605</v>
      </c>
      <c r="D246" s="1" t="n">
        <v>-123.72234</v>
      </c>
      <c r="E246" s="2" t="n">
        <v>238</v>
      </c>
      <c r="F246" s="2" t="n">
        <v>10</v>
      </c>
      <c r="G246" s="6" t="n">
        <v>5.363</v>
      </c>
      <c r="H246" s="2" t="n">
        <v>0.931</v>
      </c>
      <c r="I246" s="2" t="n">
        <v>631</v>
      </c>
      <c r="J246" s="2" t="n">
        <v>136.38</v>
      </c>
      <c r="K246" s="2" t="n">
        <v>0.003</v>
      </c>
      <c r="L246" s="2" t="n">
        <v>0.726</v>
      </c>
      <c r="M246" s="2" t="n">
        <v>10.09</v>
      </c>
      <c r="N246" s="7" t="n">
        <v>0.0100101</v>
      </c>
      <c r="O246" s="3" t="n">
        <f aca="false">(((H246-K246)*(N246*M246*5598)/(L246-K246))-(1000*0.0017))/(J246-2)</f>
        <v>5.38789343022518</v>
      </c>
    </row>
    <row r="247" customFormat="false" ht="12.75" hidden="false" customHeight="false" outlineLevel="0" collapsed="false">
      <c r="A247" s="1" t="s">
        <v>41</v>
      </c>
      <c r="B247" s="1" t="n">
        <v>64</v>
      </c>
      <c r="C247" s="1" t="n">
        <v>48.2605</v>
      </c>
      <c r="D247" s="1" t="n">
        <v>-123.72234</v>
      </c>
      <c r="E247" s="2" t="n">
        <v>239</v>
      </c>
      <c r="F247" s="2" t="n">
        <v>5</v>
      </c>
      <c r="G247" s="6" t="n">
        <v>5.449</v>
      </c>
      <c r="H247" s="2" t="n">
        <v>0.9185</v>
      </c>
      <c r="I247" s="2" t="n">
        <v>1106</v>
      </c>
      <c r="J247" s="2" t="n">
        <v>132.68</v>
      </c>
      <c r="K247" s="2" t="n">
        <v>0.003</v>
      </c>
      <c r="L247" s="2" t="n">
        <v>0.726</v>
      </c>
      <c r="M247" s="2" t="n">
        <v>10.09</v>
      </c>
      <c r="N247" s="7" t="n">
        <v>0.0100101</v>
      </c>
      <c r="O247" s="3" t="n">
        <f aca="false">(((H247-K247)*(N247*M247*5598)/(L247-K247))-(1000*0.0017))/(J247-2)</f>
        <v>5.46563917143924</v>
      </c>
    </row>
    <row r="248" customFormat="false" ht="12.75" hidden="false" customHeight="false" outlineLevel="0" collapsed="false">
      <c r="A248" s="1" t="s">
        <v>41</v>
      </c>
      <c r="B248" s="1" t="n">
        <v>64</v>
      </c>
      <c r="C248" s="1" t="n">
        <v>48.2605</v>
      </c>
      <c r="D248" s="1" t="n">
        <v>-123.72234</v>
      </c>
      <c r="E248" s="2" t="n">
        <v>240</v>
      </c>
      <c r="F248" s="2" t="n">
        <v>0</v>
      </c>
      <c r="G248" s="6" t="n">
        <v>5.478</v>
      </c>
      <c r="H248" s="2" t="n">
        <v>0.9396</v>
      </c>
      <c r="I248" s="2" t="n">
        <v>1397</v>
      </c>
      <c r="J248" s="2" t="n">
        <v>134.84</v>
      </c>
      <c r="K248" s="2" t="n">
        <v>0.003</v>
      </c>
      <c r="L248" s="2" t="n">
        <v>0.726</v>
      </c>
      <c r="M248" s="2" t="n">
        <v>10.09</v>
      </c>
      <c r="N248" s="7" t="n">
        <v>0.0100101</v>
      </c>
      <c r="O248" s="3" t="n">
        <f aca="false">(((H248-K248)*(N248*M248*5598)/(L248-K248))-(1000*0.0017))/(J248-2)</f>
        <v>5.50098305486213</v>
      </c>
    </row>
    <row r="249" customFormat="false" ht="12.75" hidden="false" customHeight="false" outlineLevel="0" collapsed="false">
      <c r="A249" s="1" t="s">
        <v>42</v>
      </c>
      <c r="B249" s="1" t="n">
        <v>67</v>
      </c>
      <c r="C249" s="1" t="n">
        <v>48.30983</v>
      </c>
      <c r="D249" s="1" t="n">
        <v>-124.0685</v>
      </c>
      <c r="E249" s="2" t="n">
        <v>241</v>
      </c>
      <c r="F249" s="2" t="n">
        <v>183</v>
      </c>
      <c r="G249" s="6" t="n">
        <v>1.633</v>
      </c>
      <c r="H249" s="2" t="n">
        <v>0.2765</v>
      </c>
      <c r="I249" s="2" t="n">
        <v>712</v>
      </c>
      <c r="J249" s="2" t="n">
        <v>130.58</v>
      </c>
      <c r="K249" s="2" t="n">
        <v>0.003</v>
      </c>
      <c r="L249" s="2" t="n">
        <v>0.726</v>
      </c>
      <c r="M249" s="2" t="n">
        <v>10.09</v>
      </c>
      <c r="N249" s="7" t="n">
        <v>0.0100101</v>
      </c>
      <c r="O249" s="3" t="n">
        <f aca="false">(((H249-K249)*(N249*M249*5598)/(L249-K249))-(1000*0.0017))/(J249-2)</f>
        <v>1.6502222895625</v>
      </c>
    </row>
    <row r="250" customFormat="false" ht="12.75" hidden="false" customHeight="false" outlineLevel="0" collapsed="false">
      <c r="A250" s="1" t="s">
        <v>42</v>
      </c>
      <c r="B250" s="1" t="n">
        <v>67</v>
      </c>
      <c r="C250" s="1" t="n">
        <v>48.30983</v>
      </c>
      <c r="D250" s="1" t="n">
        <v>-124.0685</v>
      </c>
      <c r="E250" s="2" t="n">
        <v>242</v>
      </c>
      <c r="F250" s="2" t="n">
        <v>175</v>
      </c>
      <c r="G250" s="6" t="n">
        <v>1.637</v>
      </c>
      <c r="H250" s="2" t="n">
        <v>0.2782</v>
      </c>
      <c r="I250" s="2" t="n">
        <v>611</v>
      </c>
      <c r="J250" s="2" t="n">
        <v>131.71</v>
      </c>
      <c r="K250" s="2" t="n">
        <v>0.003</v>
      </c>
      <c r="L250" s="2" t="n">
        <v>0.726</v>
      </c>
      <c r="M250" s="2" t="n">
        <v>10.09</v>
      </c>
      <c r="N250" s="7" t="n">
        <v>0.0100101</v>
      </c>
      <c r="O250" s="3" t="n">
        <f aca="false">(((H250-K250)*(N250*M250*5598)/(L250-K250))-(1000*0.0017))/(J250-2)</f>
        <v>1.64609540771894</v>
      </c>
    </row>
    <row r="251" customFormat="false" ht="12.75" hidden="false" customHeight="false" outlineLevel="0" collapsed="false">
      <c r="A251" s="1" t="s">
        <v>42</v>
      </c>
      <c r="B251" s="1" t="n">
        <v>67</v>
      </c>
      <c r="C251" s="1" t="n">
        <v>48.30983</v>
      </c>
      <c r="D251" s="1" t="n">
        <v>-124.0685</v>
      </c>
      <c r="E251" s="2" t="n">
        <v>243</v>
      </c>
      <c r="F251" s="2" t="n">
        <v>150</v>
      </c>
      <c r="G251" s="6" t="n">
        <v>1.637</v>
      </c>
      <c r="H251" s="2" t="n">
        <v>0.2825</v>
      </c>
      <c r="I251" s="2" t="n">
        <v>639</v>
      </c>
      <c r="J251" s="2" t="n">
        <v>133.59</v>
      </c>
      <c r="K251" s="2" t="n">
        <v>0.003</v>
      </c>
      <c r="L251" s="2" t="n">
        <v>0.726</v>
      </c>
      <c r="M251" s="2" t="n">
        <v>10.09</v>
      </c>
      <c r="N251" s="7" t="n">
        <v>0.0100101</v>
      </c>
      <c r="O251" s="3" t="n">
        <f aca="false">(((H251-K251)*(N251*M251*5598)/(L251-K251))-(1000*0.0017))/(J251-2)</f>
        <v>1.64813261085444</v>
      </c>
    </row>
    <row r="252" customFormat="false" ht="12.75" hidden="false" customHeight="false" outlineLevel="0" collapsed="false">
      <c r="A252" s="1" t="s">
        <v>42</v>
      </c>
      <c r="B252" s="1" t="n">
        <v>67</v>
      </c>
      <c r="C252" s="1" t="n">
        <v>48.30983</v>
      </c>
      <c r="D252" s="1" t="n">
        <v>-124.0685</v>
      </c>
      <c r="E252" s="2" t="n">
        <v>244</v>
      </c>
      <c r="F252" s="2" t="n">
        <v>125</v>
      </c>
      <c r="G252" s="6" t="n">
        <v>1.807</v>
      </c>
      <c r="H252" s="2" t="n">
        <v>0.3021</v>
      </c>
      <c r="I252" s="2" t="n">
        <v>621</v>
      </c>
      <c r="J252" s="2" t="n">
        <v>130.31</v>
      </c>
      <c r="K252" s="2" t="n">
        <v>0.003</v>
      </c>
      <c r="L252" s="2" t="n">
        <v>0.726</v>
      </c>
      <c r="M252" s="2" t="n">
        <v>10.09</v>
      </c>
      <c r="N252" s="7" t="n">
        <v>0.0100101</v>
      </c>
      <c r="O252" s="3" t="n">
        <f aca="false">(((H252-K252)*(N252*M252*5598)/(L252-K252))-(1000*0.0017))/(J252-2)</f>
        <v>1.80972321158868</v>
      </c>
    </row>
    <row r="253" customFormat="false" ht="12.75" hidden="false" customHeight="false" outlineLevel="0" collapsed="false">
      <c r="A253" s="1" t="s">
        <v>42</v>
      </c>
      <c r="B253" s="1" t="n">
        <v>67</v>
      </c>
      <c r="C253" s="1" t="n">
        <v>48.30983</v>
      </c>
      <c r="D253" s="1" t="n">
        <v>-124.0685</v>
      </c>
      <c r="E253" s="2" t="n">
        <v>245</v>
      </c>
      <c r="F253" s="2" t="n">
        <v>100</v>
      </c>
      <c r="G253" s="6" t="n">
        <v>2.223</v>
      </c>
      <c r="H253" s="2" t="n">
        <v>0.3895</v>
      </c>
      <c r="I253" s="2" t="n">
        <v>657</v>
      </c>
      <c r="J253" s="2" t="n">
        <v>135.48</v>
      </c>
      <c r="K253" s="2" t="n">
        <v>0.003</v>
      </c>
      <c r="L253" s="2" t="n">
        <v>0.726</v>
      </c>
      <c r="M253" s="2" t="n">
        <v>10.09</v>
      </c>
      <c r="N253" s="7" t="n">
        <v>0.0100101</v>
      </c>
      <c r="O253" s="3" t="n">
        <f aca="false">(((H253-K253)*(N253*M253*5598)/(L253-K253))-(1000*0.0017))/(J253-2)</f>
        <v>2.25168660286903</v>
      </c>
    </row>
    <row r="254" customFormat="false" ht="12.75" hidden="false" customHeight="false" outlineLevel="0" collapsed="false">
      <c r="A254" s="1" t="s">
        <v>42</v>
      </c>
      <c r="B254" s="1" t="n">
        <v>67</v>
      </c>
      <c r="C254" s="1" t="n">
        <v>48.30983</v>
      </c>
      <c r="D254" s="1" t="n">
        <v>-124.0685</v>
      </c>
      <c r="E254" s="2" t="n">
        <v>246</v>
      </c>
      <c r="F254" s="2" t="n">
        <v>75</v>
      </c>
      <c r="G254" s="6" t="n">
        <v>3.06</v>
      </c>
      <c r="H254" s="2" t="n">
        <v>0.5265</v>
      </c>
      <c r="I254" s="2" t="n">
        <v>1374</v>
      </c>
      <c r="J254" s="2" t="n">
        <v>134.51</v>
      </c>
      <c r="K254" s="2" t="n">
        <v>0.003</v>
      </c>
      <c r="L254" s="2" t="n">
        <v>0.726</v>
      </c>
      <c r="M254" s="2" t="n">
        <v>10.09</v>
      </c>
      <c r="N254" s="7" t="n">
        <v>0.0100101</v>
      </c>
      <c r="O254" s="3" t="n">
        <f aca="false">(((H254-K254)*(N254*M254*5598)/(L254-K254))-(1000*0.0017))/(J254-2)</f>
        <v>3.07669931772343</v>
      </c>
    </row>
    <row r="255" customFormat="false" ht="12.75" hidden="false" customHeight="false" outlineLevel="0" collapsed="false">
      <c r="A255" s="1" t="s">
        <v>42</v>
      </c>
      <c r="B255" s="1" t="n">
        <v>67</v>
      </c>
      <c r="C255" s="1" t="n">
        <v>48.30983</v>
      </c>
      <c r="D255" s="1" t="n">
        <v>-124.0685</v>
      </c>
      <c r="E255" s="2" t="n">
        <v>247</v>
      </c>
      <c r="F255" s="2" t="n">
        <v>50</v>
      </c>
      <c r="G255" s="6" t="n">
        <v>4.286</v>
      </c>
      <c r="H255" s="2" t="n">
        <v>0.7014</v>
      </c>
      <c r="I255" s="2" t="n">
        <v>1301</v>
      </c>
      <c r="J255" s="2" t="n">
        <v>128.18</v>
      </c>
      <c r="K255" s="2" t="n">
        <v>0.003</v>
      </c>
      <c r="L255" s="2" t="n">
        <v>0.726</v>
      </c>
      <c r="M255" s="2" t="n">
        <v>10.09</v>
      </c>
      <c r="N255" s="7" t="n">
        <v>0.0100101</v>
      </c>
      <c r="O255" s="3" t="n">
        <f aca="false">(((H255-K255)*(N255*M255*5598)/(L255-K255))-(1000*0.0017))/(J255-2)</f>
        <v>4.3150318170344</v>
      </c>
    </row>
    <row r="256" customFormat="false" ht="12.75" hidden="false" customHeight="false" outlineLevel="0" collapsed="false">
      <c r="A256" s="1" t="s">
        <v>42</v>
      </c>
      <c r="B256" s="1" t="n">
        <v>67</v>
      </c>
      <c r="C256" s="1" t="n">
        <v>48.30983</v>
      </c>
      <c r="D256" s="1" t="n">
        <v>-124.0685</v>
      </c>
      <c r="E256" s="2" t="n">
        <v>248</v>
      </c>
      <c r="F256" s="2" t="n">
        <v>40</v>
      </c>
      <c r="G256" s="6" t="n">
        <v>4.528</v>
      </c>
      <c r="H256" s="2" t="n">
        <v>0.7691</v>
      </c>
      <c r="I256" s="2" t="n">
        <v>1333</v>
      </c>
      <c r="J256" s="2" t="n">
        <v>133.52</v>
      </c>
      <c r="K256" s="2" t="n">
        <v>0.003</v>
      </c>
      <c r="L256" s="2" t="n">
        <v>0.726</v>
      </c>
      <c r="M256" s="2" t="n">
        <v>10.09</v>
      </c>
      <c r="N256" s="7" t="n">
        <v>0.0100101</v>
      </c>
      <c r="O256" s="3" t="n">
        <f aca="false">(((H256-K256)*(N256*M256*5598)/(L256-K256))-(1000*0.0017))/(J256-2)</f>
        <v>4.54238320400676</v>
      </c>
    </row>
    <row r="257" customFormat="false" ht="12.75" hidden="false" customHeight="false" outlineLevel="0" collapsed="false">
      <c r="A257" s="1" t="s">
        <v>42</v>
      </c>
      <c r="B257" s="1" t="n">
        <v>67</v>
      </c>
      <c r="C257" s="1" t="n">
        <v>48.30983</v>
      </c>
      <c r="D257" s="1" t="n">
        <v>-124.0685</v>
      </c>
      <c r="E257" s="2" t="n">
        <v>249</v>
      </c>
      <c r="F257" s="2" t="n">
        <v>30</v>
      </c>
      <c r="G257" s="6" t="n">
        <v>4.87</v>
      </c>
      <c r="H257" s="2" t="n">
        <v>0.8215</v>
      </c>
      <c r="I257" s="2" t="n">
        <v>638</v>
      </c>
      <c r="J257" s="2" t="n">
        <v>132.64</v>
      </c>
      <c r="K257" s="2" t="n">
        <v>0.003</v>
      </c>
      <c r="L257" s="2" t="n">
        <v>0.726</v>
      </c>
      <c r="M257" s="2" t="n">
        <v>10.09</v>
      </c>
      <c r="N257" s="7" t="n">
        <v>0.0100101</v>
      </c>
      <c r="O257" s="3" t="n">
        <f aca="false">(((H257-K257)*(N257*M257*5598)/(L257-K257))-(1000*0.0017))/(J257-2)</f>
        <v>4.88665556658789</v>
      </c>
    </row>
    <row r="258" customFormat="false" ht="12.75" hidden="false" customHeight="false" outlineLevel="0" collapsed="false">
      <c r="A258" s="1" t="s">
        <v>42</v>
      </c>
      <c r="B258" s="1" t="n">
        <v>67</v>
      </c>
      <c r="C258" s="1" t="n">
        <v>48.30983</v>
      </c>
      <c r="D258" s="1" t="n">
        <v>-124.0685</v>
      </c>
      <c r="E258" s="2" t="n">
        <v>250</v>
      </c>
      <c r="F258" s="2" t="n">
        <v>20</v>
      </c>
      <c r="G258" s="6" t="n">
        <v>6.149</v>
      </c>
      <c r="H258" s="2" t="n">
        <v>1.0448</v>
      </c>
      <c r="I258" s="2" t="n">
        <v>620</v>
      </c>
      <c r="J258" s="2" t="n">
        <v>133.69</v>
      </c>
      <c r="K258" s="2" t="n">
        <v>0.003</v>
      </c>
      <c r="L258" s="2" t="n">
        <v>0.726</v>
      </c>
      <c r="M258" s="2" t="n">
        <v>10.09</v>
      </c>
      <c r="N258" s="7" t="n">
        <v>0.0100101</v>
      </c>
      <c r="O258" s="3" t="n">
        <f aca="false">(((H258-K258)*(N258*M258*5598)/(L258-K258))-(1000*0.0017))/(J258-2)</f>
        <v>6.17374356454849</v>
      </c>
    </row>
    <row r="259" customFormat="false" ht="12.75" hidden="false" customHeight="false" outlineLevel="0" collapsed="false">
      <c r="A259" s="1" t="s">
        <v>42</v>
      </c>
      <c r="B259" s="1" t="n">
        <v>67</v>
      </c>
      <c r="C259" s="1" t="n">
        <v>48.30983</v>
      </c>
      <c r="D259" s="1" t="n">
        <v>-124.0685</v>
      </c>
      <c r="E259" s="2" t="n">
        <v>251</v>
      </c>
      <c r="F259" s="2" t="n">
        <v>10</v>
      </c>
      <c r="G259" s="6" t="n">
        <v>6.197</v>
      </c>
      <c r="H259" s="2" t="n">
        <v>1.0936</v>
      </c>
      <c r="I259" s="2" t="n">
        <v>715</v>
      </c>
      <c r="J259" s="2" t="n">
        <v>138.86</v>
      </c>
      <c r="K259" s="2" t="n">
        <v>0.003</v>
      </c>
      <c r="L259" s="2" t="n">
        <v>0.726</v>
      </c>
      <c r="M259" s="2" t="n">
        <v>10.09</v>
      </c>
      <c r="N259" s="7" t="n">
        <v>0.0100101</v>
      </c>
      <c r="O259" s="3" t="n">
        <f aca="false">(((H259-K259)*(N259*M259*5598)/(L259-K259))-(1000*0.0017))/(J259-2)</f>
        <v>6.21937323747793</v>
      </c>
    </row>
    <row r="260" customFormat="false" ht="12.75" hidden="false" customHeight="false" outlineLevel="0" collapsed="false">
      <c r="A260" s="1" t="s">
        <v>42</v>
      </c>
      <c r="B260" s="1" t="n">
        <v>67</v>
      </c>
      <c r="C260" s="1" t="n">
        <v>48.30983</v>
      </c>
      <c r="D260" s="1" t="n">
        <v>-124.0685</v>
      </c>
      <c r="E260" s="2" t="n">
        <v>252</v>
      </c>
      <c r="F260" s="2" t="n">
        <v>5</v>
      </c>
      <c r="G260" s="6" t="n">
        <v>6.214</v>
      </c>
      <c r="H260" s="2" t="n">
        <v>1.0755</v>
      </c>
      <c r="I260" s="2" t="n">
        <v>1321</v>
      </c>
      <c r="J260" s="2" t="n">
        <v>136.34</v>
      </c>
      <c r="K260" s="2" t="n">
        <v>0.003</v>
      </c>
      <c r="L260" s="2" t="n">
        <v>0.726</v>
      </c>
      <c r="M260" s="2" t="n">
        <v>10.09</v>
      </c>
      <c r="N260" s="7" t="n">
        <v>0.0100101</v>
      </c>
      <c r="O260" s="3" t="n">
        <f aca="false">(((H260-K260)*(N260*M260*5598)/(L260-K260))-(1000*0.0017))/(J260-2)</f>
        <v>6.23067331645243</v>
      </c>
    </row>
    <row r="261" customFormat="false" ht="12.75" hidden="false" customHeight="false" outlineLevel="0" collapsed="false">
      <c r="A261" s="1" t="s">
        <v>42</v>
      </c>
      <c r="B261" s="1" t="n">
        <v>67</v>
      </c>
      <c r="C261" s="1" t="n">
        <v>48.30983</v>
      </c>
      <c r="D261" s="1" t="n">
        <v>-124.0685</v>
      </c>
      <c r="E261" s="2" t="n">
        <v>253</v>
      </c>
      <c r="F261" s="2" t="n">
        <v>0</v>
      </c>
      <c r="G261" s="6" t="n">
        <v>6.192</v>
      </c>
      <c r="H261" s="2" t="n">
        <v>1.005</v>
      </c>
      <c r="I261" s="2" t="n">
        <v>1105</v>
      </c>
      <c r="J261" s="2" t="n">
        <v>127.61</v>
      </c>
      <c r="K261" s="2" t="n">
        <v>0.003</v>
      </c>
      <c r="L261" s="2" t="n">
        <v>0.726</v>
      </c>
      <c r="M261" s="2" t="n">
        <v>10.09</v>
      </c>
      <c r="N261" s="7" t="n">
        <v>0.0100101</v>
      </c>
      <c r="O261" s="3" t="n">
        <f aca="false">(((H261-K261)*(N261*M261*5598)/(L261-K261))-(1000*0.0017))/(J261-2)</f>
        <v>6.22478657077571</v>
      </c>
    </row>
    <row r="262" customFormat="false" ht="12.75" hidden="false" customHeight="false" outlineLevel="0" collapsed="false">
      <c r="A262" s="1" t="s">
        <v>43</v>
      </c>
      <c r="B262" s="1" t="n">
        <v>70</v>
      </c>
      <c r="C262" s="1" t="n">
        <v>48.47033</v>
      </c>
      <c r="D262" s="1" t="n">
        <v>-124.53384</v>
      </c>
      <c r="E262" s="2" t="n">
        <v>254</v>
      </c>
      <c r="F262" s="2" t="n">
        <v>220</v>
      </c>
      <c r="G262" s="6" t="n">
        <v>1.603</v>
      </c>
      <c r="H262" s="2" t="n">
        <v>0.2887</v>
      </c>
      <c r="I262" s="2" t="n">
        <v>1421</v>
      </c>
      <c r="J262" s="2" t="n">
        <v>139.36</v>
      </c>
      <c r="K262" s="2" t="n">
        <v>0.003</v>
      </c>
      <c r="L262" s="2" t="n">
        <v>0.726</v>
      </c>
      <c r="M262" s="2" t="n">
        <v>10.09</v>
      </c>
      <c r="N262" s="7" t="n">
        <v>0.0100101</v>
      </c>
      <c r="O262" s="3" t="n">
        <f aca="false">(((H262-K262)*(N262*M262*5598)/(L262-K262))-(1000*0.0017))/(J262-2)</f>
        <v>1.61419892842462</v>
      </c>
    </row>
    <row r="263" customFormat="false" ht="12.75" hidden="false" customHeight="false" outlineLevel="0" collapsed="false">
      <c r="A263" s="1" t="s">
        <v>43</v>
      </c>
      <c r="B263" s="1" t="n">
        <v>70</v>
      </c>
      <c r="C263" s="1" t="n">
        <v>48.47033</v>
      </c>
      <c r="D263" s="1" t="n">
        <v>-124.53384</v>
      </c>
      <c r="E263" s="2" t="n">
        <v>255</v>
      </c>
      <c r="F263" s="2" t="n">
        <v>200</v>
      </c>
      <c r="G263" s="6" t="n">
        <v>1.606</v>
      </c>
      <c r="H263" s="2" t="n">
        <v>0.3002</v>
      </c>
      <c r="I263" s="2" t="n">
        <v>2060</v>
      </c>
      <c r="J263" s="2" t="n">
        <v>143.9</v>
      </c>
      <c r="K263" s="2" t="n">
        <v>0.003</v>
      </c>
      <c r="L263" s="2" t="n">
        <v>0.726</v>
      </c>
      <c r="M263" s="2" t="n">
        <v>10.09</v>
      </c>
      <c r="N263" s="7" t="n">
        <v>0.0100101</v>
      </c>
      <c r="O263" s="3" t="n">
        <f aca="false">(((H263-K263)*(N263*M263*5598)/(L263-K263))-(1000*0.0017))/(J263-2)</f>
        <v>1.62593182283289</v>
      </c>
    </row>
    <row r="264" customFormat="false" ht="12.75" hidden="false" customHeight="false" outlineLevel="0" collapsed="false">
      <c r="A264" s="1" t="s">
        <v>43</v>
      </c>
      <c r="B264" s="1" t="n">
        <v>70</v>
      </c>
      <c r="C264" s="1" t="n">
        <v>48.47033</v>
      </c>
      <c r="D264" s="1" t="n">
        <v>-124.53384</v>
      </c>
      <c r="E264" s="2" t="n">
        <v>256</v>
      </c>
      <c r="F264" s="2" t="n">
        <v>175</v>
      </c>
      <c r="G264" s="6" t="n">
        <v>1.616</v>
      </c>
      <c r="H264" s="2" t="n">
        <v>0.2971</v>
      </c>
      <c r="I264" s="2" t="n">
        <v>3007</v>
      </c>
      <c r="J264" s="2" t="n">
        <v>142.12</v>
      </c>
      <c r="K264" s="2" t="n">
        <v>0.003</v>
      </c>
      <c r="L264" s="2" t="n">
        <v>0.726</v>
      </c>
      <c r="M264" s="2" t="n">
        <v>10.09</v>
      </c>
      <c r="N264" s="7" t="n">
        <v>0.0100101</v>
      </c>
      <c r="O264" s="3" t="n">
        <f aca="false">(((H264-K264)*(N264*M264*5598)/(L264-K264))-(1000*0.0017))/(J264-2)</f>
        <v>1.62928510124859</v>
      </c>
    </row>
    <row r="265" customFormat="false" ht="12.75" hidden="false" customHeight="false" outlineLevel="0" collapsed="false">
      <c r="A265" s="1" t="s">
        <v>43</v>
      </c>
      <c r="B265" s="1" t="n">
        <v>70</v>
      </c>
      <c r="C265" s="1" t="n">
        <v>48.47033</v>
      </c>
      <c r="D265" s="1" t="n">
        <v>-124.53384</v>
      </c>
      <c r="E265" s="2" t="n">
        <v>257</v>
      </c>
      <c r="F265" s="2" t="n">
        <v>150</v>
      </c>
      <c r="G265" s="6" t="n">
        <v>1.66</v>
      </c>
      <c r="H265" s="2" t="n">
        <v>0.3072</v>
      </c>
      <c r="I265" s="2" t="n">
        <v>3061</v>
      </c>
      <c r="J265" s="2" t="n">
        <v>143.13</v>
      </c>
      <c r="K265" s="2" t="n">
        <v>0.003</v>
      </c>
      <c r="L265" s="2" t="n">
        <v>0.726</v>
      </c>
      <c r="M265" s="2" t="n">
        <v>10.09</v>
      </c>
      <c r="N265" s="7" t="n">
        <v>0.0100101</v>
      </c>
      <c r="O265" s="3" t="n">
        <f aca="false">(((H265-K265)*(N265*M265*5598)/(L265-K265))-(1000*0.0017))/(J265-2)</f>
        <v>1.67359133641873</v>
      </c>
    </row>
    <row r="266" customFormat="false" ht="12.75" hidden="false" customHeight="false" outlineLevel="0" collapsed="false">
      <c r="A266" s="1" t="s">
        <v>43</v>
      </c>
      <c r="B266" s="1" t="n">
        <v>70</v>
      </c>
      <c r="C266" s="1" t="n">
        <v>48.47033</v>
      </c>
      <c r="D266" s="1" t="n">
        <v>-124.53384</v>
      </c>
      <c r="E266" s="2" t="n">
        <v>258</v>
      </c>
      <c r="F266" s="2" t="n">
        <v>125</v>
      </c>
      <c r="G266" s="6" t="n">
        <v>2.075</v>
      </c>
      <c r="H266" s="2" t="n">
        <v>0.3712</v>
      </c>
      <c r="I266" s="2" t="n">
        <v>3069</v>
      </c>
      <c r="J266" s="2" t="n">
        <v>138.99</v>
      </c>
      <c r="K266" s="2" t="n">
        <v>0.003</v>
      </c>
      <c r="L266" s="2" t="n">
        <v>0.726</v>
      </c>
      <c r="M266" s="2" t="n">
        <v>10.09</v>
      </c>
      <c r="N266" s="7" t="n">
        <v>0.0100101</v>
      </c>
      <c r="O266" s="3" t="n">
        <f aca="false">(((H266-K266)*(N266*M266*5598)/(L266-K266))-(1000*0.0017))/(J266-2)</f>
        <v>2.08952444358179</v>
      </c>
    </row>
    <row r="267" customFormat="false" ht="12.75" hidden="false" customHeight="false" outlineLevel="0" collapsed="false">
      <c r="A267" s="1" t="s">
        <v>43</v>
      </c>
      <c r="B267" s="1" t="n">
        <v>70</v>
      </c>
      <c r="C267" s="1" t="n">
        <v>48.47033</v>
      </c>
      <c r="D267" s="1" t="n">
        <v>-124.53384</v>
      </c>
      <c r="E267" s="2" t="n">
        <v>259</v>
      </c>
      <c r="F267" s="2" t="n">
        <v>100</v>
      </c>
      <c r="G267" s="6" t="n">
        <v>2.712</v>
      </c>
      <c r="H267" s="2" t="n">
        <v>0.4972</v>
      </c>
      <c r="I267" s="2" t="n">
        <v>3104</v>
      </c>
      <c r="J267" s="2" t="n">
        <v>143.15</v>
      </c>
      <c r="K267" s="2" t="n">
        <v>0.003</v>
      </c>
      <c r="L267" s="2" t="n">
        <v>0.726</v>
      </c>
      <c r="M267" s="2" t="n">
        <v>10.09</v>
      </c>
      <c r="N267" s="7" t="n">
        <v>0.0100101</v>
      </c>
      <c r="O267" s="3" t="n">
        <f aca="false">(((H267-K267)*(N267*M267*5598)/(L267-K267))-(1000*0.0017))/(J267-2)</f>
        <v>2.7260354743497</v>
      </c>
    </row>
    <row r="268" customFormat="false" ht="12.75" hidden="false" customHeight="false" outlineLevel="0" collapsed="false">
      <c r="A268" s="1" t="s">
        <v>43</v>
      </c>
      <c r="B268" s="1" t="n">
        <v>70</v>
      </c>
      <c r="C268" s="1" t="n">
        <v>48.47033</v>
      </c>
      <c r="D268" s="1" t="n">
        <v>-124.53384</v>
      </c>
      <c r="E268" s="2" t="n">
        <v>260</v>
      </c>
      <c r="F268" s="2" t="n">
        <v>75</v>
      </c>
      <c r="G268" s="6" t="n">
        <v>3.202</v>
      </c>
      <c r="H268" s="2" t="n">
        <v>0.5786</v>
      </c>
      <c r="I268" s="2" t="n">
        <v>3107</v>
      </c>
      <c r="J268" s="2" t="n">
        <v>141.57</v>
      </c>
      <c r="K268" s="2" t="n">
        <v>0.003</v>
      </c>
      <c r="L268" s="2" t="n">
        <v>0.726</v>
      </c>
      <c r="M268" s="2" t="n">
        <v>10.09</v>
      </c>
      <c r="N268" s="7" t="n">
        <v>0.0100101</v>
      </c>
      <c r="O268" s="3" t="n">
        <f aca="false">(((H268-K268)*(N268*M268*5598)/(L268-K268))-(1000*0.0017))/(J268-2)</f>
        <v>3.21299177048137</v>
      </c>
    </row>
    <row r="269" customFormat="false" ht="12.75" hidden="false" customHeight="false" outlineLevel="0" collapsed="false">
      <c r="A269" s="1" t="s">
        <v>43</v>
      </c>
      <c r="B269" s="1" t="n">
        <v>70</v>
      </c>
      <c r="C269" s="1" t="n">
        <v>48.47033</v>
      </c>
      <c r="D269" s="1" t="n">
        <v>-124.53384</v>
      </c>
      <c r="E269" s="2" t="n">
        <v>261</v>
      </c>
      <c r="F269" s="2" t="n">
        <v>50</v>
      </c>
      <c r="G269" s="6" t="n">
        <v>3.27</v>
      </c>
      <c r="H269" s="2" t="n">
        <v>0.5852</v>
      </c>
      <c r="I269" s="2" t="n">
        <v>3119</v>
      </c>
      <c r="J269" s="2" t="n">
        <v>140.12</v>
      </c>
      <c r="K269" s="2" t="n">
        <v>0.003</v>
      </c>
      <c r="L269" s="2" t="n">
        <v>0.726</v>
      </c>
      <c r="M269" s="2" t="n">
        <v>10.09</v>
      </c>
      <c r="N269" s="7" t="n">
        <v>0.0100101</v>
      </c>
      <c r="O269" s="3" t="n">
        <f aca="false">(((H269-K269)*(N269*M269*5598)/(L269-K269))-(1000*0.0017))/(J269-2)</f>
        <v>3.28409114178623</v>
      </c>
    </row>
    <row r="270" customFormat="false" ht="12.75" hidden="false" customHeight="false" outlineLevel="0" collapsed="false">
      <c r="A270" s="1" t="s">
        <v>43</v>
      </c>
      <c r="B270" s="1" t="n">
        <v>70</v>
      </c>
      <c r="C270" s="1" t="n">
        <v>48.47033</v>
      </c>
      <c r="D270" s="1" t="n">
        <v>-124.53384</v>
      </c>
      <c r="E270" s="2" t="n">
        <v>262</v>
      </c>
      <c r="F270" s="2" t="n">
        <v>40</v>
      </c>
      <c r="G270" s="6" t="n">
        <v>3.636</v>
      </c>
      <c r="H270" s="2" t="n">
        <v>0.6425</v>
      </c>
      <c r="I270" s="2" t="n">
        <v>3207</v>
      </c>
      <c r="J270" s="2" t="n">
        <v>138.48</v>
      </c>
      <c r="K270" s="2" t="n">
        <v>0.003</v>
      </c>
      <c r="L270" s="2" t="n">
        <v>0.726</v>
      </c>
      <c r="M270" s="2" t="n">
        <v>10.09</v>
      </c>
      <c r="N270" s="7" t="n">
        <v>0.0100101</v>
      </c>
      <c r="O270" s="3" t="n">
        <f aca="false">(((H270-K270)*(N270*M270*5598)/(L270-K270))-(1000*0.0017))/(J270-2)</f>
        <v>3.65188354693536</v>
      </c>
    </row>
    <row r="271" customFormat="false" ht="12.75" hidden="false" customHeight="false" outlineLevel="0" collapsed="false">
      <c r="A271" s="1" t="s">
        <v>43</v>
      </c>
      <c r="B271" s="1" t="n">
        <v>70</v>
      </c>
      <c r="C271" s="1" t="n">
        <v>48.47033</v>
      </c>
      <c r="D271" s="1" t="n">
        <v>-124.53384</v>
      </c>
      <c r="E271" s="2" t="n">
        <v>263</v>
      </c>
      <c r="F271" s="2" t="n">
        <v>30</v>
      </c>
      <c r="G271" s="6" t="n">
        <v>3.71</v>
      </c>
      <c r="H271" s="2" t="n">
        <v>0.6834</v>
      </c>
      <c r="I271" s="2" t="n">
        <v>3142</v>
      </c>
      <c r="J271" s="2" t="n">
        <v>143.97</v>
      </c>
      <c r="K271" s="2" t="n">
        <v>0.003</v>
      </c>
      <c r="L271" s="2" t="n">
        <v>0.726</v>
      </c>
      <c r="M271" s="2" t="n">
        <v>10.09</v>
      </c>
      <c r="N271" s="7" t="n">
        <v>0.0100101</v>
      </c>
      <c r="O271" s="3" t="n">
        <f aca="false">(((H271-K271)*(N271*M271*5598)/(L271-K271))-(1000*0.0017))/(J271-2)</f>
        <v>3.73595935664035</v>
      </c>
    </row>
    <row r="272" customFormat="false" ht="12.75" hidden="false" customHeight="false" outlineLevel="0" collapsed="false">
      <c r="A272" s="1" t="s">
        <v>43</v>
      </c>
      <c r="B272" s="1" t="n">
        <v>70</v>
      </c>
      <c r="C272" s="1" t="n">
        <v>48.47033</v>
      </c>
      <c r="D272" s="1" t="n">
        <v>-124.53384</v>
      </c>
      <c r="E272" s="2" t="n">
        <v>264</v>
      </c>
      <c r="F272" s="2" t="n">
        <v>20</v>
      </c>
      <c r="G272" s="6" t="n">
        <v>3.96</v>
      </c>
      <c r="H272" s="2" t="n">
        <v>0.7133</v>
      </c>
      <c r="I272" s="2" t="n">
        <v>3174</v>
      </c>
      <c r="J272" s="2" t="n">
        <v>141.32</v>
      </c>
      <c r="K272" s="2" t="n">
        <v>0.003</v>
      </c>
      <c r="L272" s="2" t="n">
        <v>0.726</v>
      </c>
      <c r="M272" s="2" t="n">
        <v>10.09</v>
      </c>
      <c r="N272" s="7" t="n">
        <v>0.0100101</v>
      </c>
      <c r="O272" s="3" t="n">
        <f aca="false">(((H272-K272)*(N272*M272*5598)/(L272-K272))-(1000*0.0017))/(J272-2)</f>
        <v>3.97485564223615</v>
      </c>
    </row>
    <row r="273" customFormat="false" ht="12.75" hidden="false" customHeight="false" outlineLevel="0" collapsed="false">
      <c r="A273" s="1" t="s">
        <v>43</v>
      </c>
      <c r="B273" s="1" t="n">
        <v>70</v>
      </c>
      <c r="C273" s="1" t="n">
        <v>48.47033</v>
      </c>
      <c r="D273" s="1" t="n">
        <v>-124.53384</v>
      </c>
      <c r="E273" s="2" t="n">
        <v>265</v>
      </c>
      <c r="F273" s="2" t="n">
        <v>10</v>
      </c>
      <c r="G273" s="6" t="n">
        <v>6.938</v>
      </c>
      <c r="H273" s="2" t="n">
        <v>1.1899</v>
      </c>
      <c r="I273" s="2" t="n">
        <v>3191</v>
      </c>
      <c r="J273" s="2" t="n">
        <v>134.95</v>
      </c>
      <c r="K273" s="2" t="n">
        <v>0.003</v>
      </c>
      <c r="L273" s="2" t="n">
        <v>0.726</v>
      </c>
      <c r="M273" s="2" t="n">
        <v>10.09</v>
      </c>
      <c r="N273" s="7" t="n">
        <v>0.0100101</v>
      </c>
      <c r="O273" s="3" t="n">
        <f aca="false">(((H273-K273)*(N273*M273*5598)/(L273-K273))-(1000*0.0017))/(J273-2)</f>
        <v>6.96873292983069</v>
      </c>
    </row>
    <row r="274" customFormat="false" ht="12.75" hidden="false" customHeight="false" outlineLevel="0" collapsed="false">
      <c r="A274" s="1" t="s">
        <v>43</v>
      </c>
      <c r="B274" s="1" t="n">
        <v>70</v>
      </c>
      <c r="C274" s="1" t="n">
        <v>48.47033</v>
      </c>
      <c r="D274" s="1" t="n">
        <v>-124.53384</v>
      </c>
      <c r="E274" s="2" t="n">
        <v>266</v>
      </c>
      <c r="F274" s="2" t="n">
        <v>5</v>
      </c>
      <c r="G274" s="6" t="n">
        <v>6.585</v>
      </c>
      <c r="H274" s="2" t="n">
        <v>1.1033</v>
      </c>
      <c r="I274" s="2" t="n">
        <v>3204</v>
      </c>
      <c r="J274" s="2" t="n">
        <v>131.86</v>
      </c>
      <c r="K274" s="2" t="n">
        <v>0.003</v>
      </c>
      <c r="L274" s="2" t="n">
        <v>0.726</v>
      </c>
      <c r="M274" s="2" t="n">
        <v>10.09</v>
      </c>
      <c r="N274" s="7" t="n">
        <v>0.0100101</v>
      </c>
      <c r="O274" s="3" t="n">
        <f aca="false">(((H274-K274)*(N274*M274*5598)/(L274-K274))-(1000*0.0017))/(J274-2)</f>
        <v>6.61303808448863</v>
      </c>
    </row>
    <row r="275" customFormat="false" ht="12.75" hidden="false" customHeight="false" outlineLevel="0" collapsed="false">
      <c r="A275" s="1" t="s">
        <v>43</v>
      </c>
      <c r="B275" s="1" t="n">
        <v>70</v>
      </c>
      <c r="C275" s="1" t="n">
        <v>48.47033</v>
      </c>
      <c r="D275" s="1" t="n">
        <v>-124.53384</v>
      </c>
      <c r="E275" s="2" t="n">
        <v>267</v>
      </c>
      <c r="F275" s="2" t="n">
        <v>0</v>
      </c>
      <c r="G275" s="6" t="n">
        <v>6.861</v>
      </c>
      <c r="H275" s="2" t="n">
        <v>1.1707</v>
      </c>
      <c r="I275" s="2" t="n">
        <v>3200</v>
      </c>
      <c r="J275" s="2" t="n">
        <v>134.5</v>
      </c>
      <c r="K275" s="2" t="n">
        <v>0.003</v>
      </c>
      <c r="L275" s="2" t="n">
        <v>0.726</v>
      </c>
      <c r="M275" s="2" t="n">
        <v>10.09</v>
      </c>
      <c r="N275" s="7" t="n">
        <v>0.0100101</v>
      </c>
      <c r="O275" s="3" t="n">
        <f aca="false">(((H275-K275)*(N275*M275*5598)/(L275-K275))-(1000*0.0017))/(J275-2)</f>
        <v>6.87907955136409</v>
      </c>
    </row>
    <row r="276" customFormat="false" ht="12.75" hidden="false" customHeight="false" outlineLevel="0" collapsed="false">
      <c r="A276" s="1" t="s">
        <v>44</v>
      </c>
      <c r="B276" s="1" t="n">
        <v>73</v>
      </c>
      <c r="C276" s="1" t="n">
        <v>48.50183</v>
      </c>
      <c r="D276" s="1" t="n">
        <v>-124.741</v>
      </c>
      <c r="E276" s="2" t="n">
        <v>268</v>
      </c>
      <c r="F276" s="2" t="n">
        <v>250</v>
      </c>
      <c r="G276" s="6" t="n">
        <v>1.547</v>
      </c>
      <c r="H276" s="2" t="n">
        <v>0.2705</v>
      </c>
      <c r="I276" s="2" t="n">
        <v>1373</v>
      </c>
      <c r="J276" s="2" t="n">
        <v>135.19</v>
      </c>
      <c r="K276" s="2" t="n">
        <v>0.003</v>
      </c>
      <c r="L276" s="2" t="n">
        <v>0.726</v>
      </c>
      <c r="M276" s="2" t="n">
        <v>10.09</v>
      </c>
      <c r="N276" s="7" t="n">
        <v>0.0100101</v>
      </c>
      <c r="O276" s="3" t="n">
        <f aca="false">(((H276-K276)*(N276*M276*5598)/(L276-K276))-(1000*0.0017))/(J276-2)</f>
        <v>1.55787516871804</v>
      </c>
    </row>
    <row r="277" customFormat="false" ht="12.75" hidden="false" customHeight="false" outlineLevel="0" collapsed="false">
      <c r="A277" s="1" t="s">
        <v>44</v>
      </c>
      <c r="B277" s="1" t="n">
        <v>73</v>
      </c>
      <c r="C277" s="1" t="n">
        <v>48.50183</v>
      </c>
      <c r="D277" s="1" t="n">
        <v>-124.741</v>
      </c>
      <c r="E277" s="2" t="n">
        <v>269</v>
      </c>
      <c r="F277" s="2" t="n">
        <v>200</v>
      </c>
      <c r="G277" s="6" t="n">
        <v>1.58</v>
      </c>
      <c r="H277" s="2" t="n">
        <v>0.2787</v>
      </c>
      <c r="I277" s="2" t="n">
        <v>631</v>
      </c>
      <c r="J277" s="2" t="n">
        <v>136.38</v>
      </c>
      <c r="K277" s="2" t="n">
        <v>0.003</v>
      </c>
      <c r="L277" s="2" t="n">
        <v>0.726</v>
      </c>
      <c r="M277" s="2" t="n">
        <v>10.09</v>
      </c>
      <c r="N277" s="7" t="n">
        <v>0.0100101</v>
      </c>
      <c r="O277" s="3" t="n">
        <f aca="false">(((H277-K277)*(N277*M277*5598)/(L277-K277))-(1000*0.0017))/(J277-2)</f>
        <v>1.59179975460948</v>
      </c>
    </row>
    <row r="278" customFormat="false" ht="12.75" hidden="false" customHeight="false" outlineLevel="0" collapsed="false">
      <c r="A278" s="1" t="s">
        <v>44</v>
      </c>
      <c r="B278" s="1" t="n">
        <v>73</v>
      </c>
      <c r="C278" s="1" t="n">
        <v>48.50183</v>
      </c>
      <c r="D278" s="1" t="n">
        <v>-124.741</v>
      </c>
      <c r="E278" s="2" t="n">
        <v>270</v>
      </c>
      <c r="F278" s="2" t="n">
        <v>175</v>
      </c>
      <c r="G278" s="6" t="n">
        <v>1.689</v>
      </c>
      <c r="H278" s="2" t="n">
        <v>0.2972</v>
      </c>
      <c r="I278" s="2" t="n">
        <v>1322</v>
      </c>
      <c r="J278" s="2" t="n">
        <v>136.02</v>
      </c>
      <c r="K278" s="2" t="n">
        <v>0.003</v>
      </c>
      <c r="L278" s="2" t="n">
        <v>0.726</v>
      </c>
      <c r="M278" s="2" t="n">
        <v>10.09</v>
      </c>
      <c r="N278" s="7" t="n">
        <v>0.0100101</v>
      </c>
      <c r="O278" s="3" t="n">
        <f aca="false">(((H278-K278)*(N278*M278*5598)/(L278-K278))-(1000*0.0017))/(J278-2)</f>
        <v>1.70402649996114</v>
      </c>
    </row>
    <row r="279" customFormat="false" ht="12.75" hidden="false" customHeight="false" outlineLevel="0" collapsed="false">
      <c r="A279" s="1" t="s">
        <v>44</v>
      </c>
      <c r="B279" s="1" t="n">
        <v>73</v>
      </c>
      <c r="C279" s="1" t="n">
        <v>48.50183</v>
      </c>
      <c r="D279" s="1" t="n">
        <v>-124.741</v>
      </c>
      <c r="E279" s="2" t="n">
        <v>271</v>
      </c>
      <c r="F279" s="2" t="n">
        <v>150</v>
      </c>
      <c r="G279" s="6" t="n">
        <v>2.02</v>
      </c>
      <c r="H279" s="2" t="n">
        <v>0.3429</v>
      </c>
      <c r="I279" s="2" t="n">
        <v>1384</v>
      </c>
      <c r="J279" s="2" t="n">
        <v>131.86</v>
      </c>
      <c r="K279" s="2" t="n">
        <v>0.003</v>
      </c>
      <c r="L279" s="2" t="n">
        <v>0.726</v>
      </c>
      <c r="M279" s="2" t="n">
        <v>10.09</v>
      </c>
      <c r="N279" s="7" t="n">
        <v>0.0100101</v>
      </c>
      <c r="O279" s="3" t="n">
        <f aca="false">(((H279-K279)*(N279*M279*5598)/(L279-K279))-(1000*0.0017))/(J279-2)</f>
        <v>2.03382462280607</v>
      </c>
    </row>
    <row r="280" customFormat="false" ht="12.75" hidden="false" customHeight="false" outlineLevel="0" collapsed="false">
      <c r="A280" s="1" t="s">
        <v>44</v>
      </c>
      <c r="B280" s="1" t="n">
        <v>73</v>
      </c>
      <c r="C280" s="1" t="n">
        <v>48.50183</v>
      </c>
      <c r="D280" s="1" t="n">
        <v>-124.741</v>
      </c>
      <c r="E280" s="2" t="n">
        <v>272</v>
      </c>
      <c r="F280" s="2" t="n">
        <v>125</v>
      </c>
      <c r="G280" s="6" t="n">
        <v>2.094</v>
      </c>
      <c r="H280" s="2" t="n">
        <v>0.3883</v>
      </c>
      <c r="I280" s="2" t="n">
        <v>1247</v>
      </c>
      <c r="J280" s="2" t="n">
        <v>144.13</v>
      </c>
      <c r="K280" s="2" t="n">
        <v>0.003</v>
      </c>
      <c r="L280" s="2" t="n">
        <v>0.726</v>
      </c>
      <c r="M280" s="2" t="n">
        <v>10.09</v>
      </c>
      <c r="N280" s="7" t="n">
        <v>0.0100101</v>
      </c>
      <c r="O280" s="3" t="n">
        <f aca="false">(((H280-K280)*(N280*M280*5598)/(L280-K280))-(1000*0.0017))/(J280-2)</f>
        <v>2.10804678883332</v>
      </c>
    </row>
    <row r="281" customFormat="false" ht="12.75" hidden="false" customHeight="false" outlineLevel="0" collapsed="false">
      <c r="A281" s="1" t="s">
        <v>44</v>
      </c>
      <c r="B281" s="1" t="n">
        <v>73</v>
      </c>
      <c r="C281" s="1" t="n">
        <v>48.50183</v>
      </c>
      <c r="D281" s="1" t="n">
        <v>-124.741</v>
      </c>
      <c r="E281" s="2" t="n">
        <v>273</v>
      </c>
      <c r="F281" s="2" t="n">
        <v>100</v>
      </c>
      <c r="G281" s="6" t="n">
        <v>2.635</v>
      </c>
      <c r="H281" s="2" t="n">
        <v>0.4832</v>
      </c>
      <c r="I281" s="2" t="n">
        <v>1175</v>
      </c>
      <c r="J281" s="2" t="n">
        <v>143.13</v>
      </c>
      <c r="K281" s="2" t="n">
        <v>0.003</v>
      </c>
      <c r="L281" s="2" t="n">
        <v>0.726</v>
      </c>
      <c r="M281" s="2" t="n">
        <v>10.09</v>
      </c>
      <c r="N281" s="7" t="n">
        <v>0.0100101</v>
      </c>
      <c r="O281" s="3" t="n">
        <f aca="false">(((H281-K281)*(N281*M281*5598)/(L281-K281))-(1000*0.0017))/(J281-2)</f>
        <v>2.64884480909008</v>
      </c>
    </row>
    <row r="282" customFormat="false" ht="12.75" hidden="false" customHeight="false" outlineLevel="0" collapsed="false">
      <c r="A282" s="1" t="s">
        <v>44</v>
      </c>
      <c r="B282" s="1" t="n">
        <v>73</v>
      </c>
      <c r="C282" s="1" t="n">
        <v>48.50183</v>
      </c>
      <c r="D282" s="1" t="n">
        <v>-124.741</v>
      </c>
      <c r="E282" s="2" t="n">
        <v>274</v>
      </c>
      <c r="F282" s="2" t="n">
        <v>75</v>
      </c>
      <c r="G282" s="6" t="n">
        <v>2.953</v>
      </c>
      <c r="H282" s="2" t="n">
        <v>0.5017</v>
      </c>
      <c r="I282" s="2" t="n">
        <v>1106</v>
      </c>
      <c r="J282" s="2" t="n">
        <v>132.68</v>
      </c>
      <c r="K282" s="2" t="n">
        <v>0.003</v>
      </c>
      <c r="L282" s="2" t="n">
        <v>0.726</v>
      </c>
      <c r="M282" s="2" t="n">
        <v>10.09</v>
      </c>
      <c r="N282" s="7" t="n">
        <v>0.0100101</v>
      </c>
      <c r="O282" s="3" t="n">
        <f aca="false">(((H282-K282)*(N282*M282*5598)/(L282-K282))-(1000*0.0017))/(J282-2)</f>
        <v>2.97137318952596</v>
      </c>
    </row>
    <row r="283" customFormat="false" ht="12.75" hidden="false" customHeight="false" outlineLevel="0" collapsed="false">
      <c r="A283" s="1" t="s">
        <v>44</v>
      </c>
      <c r="B283" s="1" t="n">
        <v>73</v>
      </c>
      <c r="C283" s="1" t="n">
        <v>48.50183</v>
      </c>
      <c r="D283" s="1" t="n">
        <v>-124.741</v>
      </c>
      <c r="E283" s="2" t="n">
        <v>275</v>
      </c>
      <c r="F283" s="2" t="n">
        <v>50</v>
      </c>
      <c r="G283" s="6" t="n">
        <v>3.687</v>
      </c>
      <c r="H283" s="2" t="n">
        <v>0.6397</v>
      </c>
      <c r="I283" s="2" t="n">
        <v>1123</v>
      </c>
      <c r="J283" s="2" t="n">
        <v>135.93</v>
      </c>
      <c r="K283" s="2" t="n">
        <v>0.003</v>
      </c>
      <c r="L283" s="2" t="n">
        <v>0.726</v>
      </c>
      <c r="M283" s="2" t="n">
        <v>10.09</v>
      </c>
      <c r="N283" s="7" t="n">
        <v>0.0100101</v>
      </c>
      <c r="O283" s="3" t="n">
        <f aca="false">(((H283-K283)*(N283*M283*5598)/(L283-K283))-(1000*0.0017))/(J283-2)</f>
        <v>3.70506517304729</v>
      </c>
    </row>
    <row r="284" customFormat="false" ht="12.75" hidden="false" customHeight="false" outlineLevel="0" collapsed="false">
      <c r="A284" s="1" t="s">
        <v>44</v>
      </c>
      <c r="B284" s="1" t="n">
        <v>73</v>
      </c>
      <c r="C284" s="1" t="n">
        <v>48.50183</v>
      </c>
      <c r="D284" s="1" t="n">
        <v>-124.741</v>
      </c>
      <c r="E284" s="2" t="n">
        <v>276</v>
      </c>
      <c r="F284" s="2" t="n">
        <v>40</v>
      </c>
      <c r="G284" s="6" t="n">
        <v>3.669</v>
      </c>
      <c r="H284" s="2" t="n">
        <v>0.5962</v>
      </c>
      <c r="I284" s="2" t="n">
        <v>1146</v>
      </c>
      <c r="J284" s="2" t="n">
        <v>127.44</v>
      </c>
      <c r="K284" s="2" t="n">
        <v>0.003</v>
      </c>
      <c r="L284" s="2" t="n">
        <v>0.726</v>
      </c>
      <c r="M284" s="2" t="n">
        <v>10.09</v>
      </c>
      <c r="N284" s="7" t="n">
        <v>0.0100101</v>
      </c>
      <c r="O284" s="3" t="n">
        <f aca="false">(((H284-K284)*(N284*M284*5598)/(L284-K284))-(1000*0.0017))/(J284-2)</f>
        <v>3.68463818292327</v>
      </c>
    </row>
    <row r="285" customFormat="false" ht="12.75" hidden="false" customHeight="false" outlineLevel="0" collapsed="false">
      <c r="A285" s="1" t="s">
        <v>44</v>
      </c>
      <c r="B285" s="1" t="n">
        <v>73</v>
      </c>
      <c r="C285" s="1" t="n">
        <v>48.50183</v>
      </c>
      <c r="D285" s="1" t="n">
        <v>-124.741</v>
      </c>
      <c r="E285" s="2" t="n">
        <v>277</v>
      </c>
      <c r="F285" s="2" t="n">
        <v>30</v>
      </c>
      <c r="G285" s="6" t="n">
        <v>3.582</v>
      </c>
      <c r="H285" s="2" t="n">
        <v>0.6157</v>
      </c>
      <c r="I285" s="2" t="n">
        <v>1397</v>
      </c>
      <c r="J285" s="2" t="n">
        <v>134.84</v>
      </c>
      <c r="K285" s="2" t="n">
        <v>0.003</v>
      </c>
      <c r="L285" s="2" t="n">
        <v>0.726</v>
      </c>
      <c r="M285" s="2" t="n">
        <v>10.09</v>
      </c>
      <c r="N285" s="7" t="n">
        <v>0.0100101</v>
      </c>
      <c r="O285" s="3" t="n">
        <f aca="false">(((H285-K285)*(N285*M285*5598)/(L285-K285))-(1000*0.0017))/(J285-2)</f>
        <v>3.59417815074272</v>
      </c>
    </row>
    <row r="286" customFormat="false" ht="12.75" hidden="false" customHeight="false" outlineLevel="0" collapsed="false">
      <c r="A286" s="1" t="s">
        <v>44</v>
      </c>
      <c r="B286" s="1" t="n">
        <v>73</v>
      </c>
      <c r="C286" s="1" t="n">
        <v>48.50183</v>
      </c>
      <c r="D286" s="1" t="n">
        <v>-124.741</v>
      </c>
      <c r="E286" s="2" t="n">
        <v>278</v>
      </c>
      <c r="F286" s="2" t="n">
        <v>20</v>
      </c>
      <c r="G286" s="6" t="n">
        <v>5.437</v>
      </c>
      <c r="H286" s="2" t="n">
        <v>0.972</v>
      </c>
      <c r="I286" s="2" t="n">
        <v>1400</v>
      </c>
      <c r="J286" s="2" t="n">
        <v>140.3</v>
      </c>
      <c r="K286" s="2" t="n">
        <v>0.003</v>
      </c>
      <c r="L286" s="2" t="n">
        <v>0.726</v>
      </c>
      <c r="M286" s="2" t="n">
        <v>10.09</v>
      </c>
      <c r="N286" s="7" t="n">
        <v>0.0100101</v>
      </c>
      <c r="O286" s="3" t="n">
        <f aca="false">(((H286-K286)*(N286*M286*5598)/(L286-K286))-(1000*0.0017))/(J286-2)</f>
        <v>5.46701667149669</v>
      </c>
    </row>
    <row r="287" customFormat="false" ht="12.75" hidden="false" customHeight="false" outlineLevel="0" collapsed="false">
      <c r="A287" s="1" t="s">
        <v>44</v>
      </c>
      <c r="B287" s="1" t="n">
        <v>73</v>
      </c>
      <c r="C287" s="1" t="n">
        <v>48.50183</v>
      </c>
      <c r="D287" s="1" t="n">
        <v>-124.741</v>
      </c>
      <c r="E287" s="2" t="n">
        <v>279</v>
      </c>
      <c r="F287" s="2" t="n">
        <v>10</v>
      </c>
      <c r="G287" s="6" t="n">
        <v>4.411</v>
      </c>
      <c r="H287" s="2" t="n">
        <v>0.7686</v>
      </c>
      <c r="I287" s="2" t="n">
        <v>1209</v>
      </c>
      <c r="J287" s="2" t="n">
        <v>137.02</v>
      </c>
      <c r="K287" s="2" t="n">
        <v>0.003</v>
      </c>
      <c r="L287" s="2" t="n">
        <v>0.726</v>
      </c>
      <c r="M287" s="2" t="n">
        <v>10.09</v>
      </c>
      <c r="N287" s="7" t="n">
        <v>0.0100101</v>
      </c>
      <c r="O287" s="3" t="n">
        <f aca="false">(((H287-K287)*(N287*M287*5598)/(L287-K287))-(1000*0.0017))/(J287-2)</f>
        <v>4.42173917420952</v>
      </c>
    </row>
    <row r="288" customFormat="false" ht="12.75" hidden="false" customHeight="false" outlineLevel="0" collapsed="false">
      <c r="A288" s="1" t="s">
        <v>44</v>
      </c>
      <c r="B288" s="1" t="n">
        <v>73</v>
      </c>
      <c r="C288" s="1" t="n">
        <v>48.50183</v>
      </c>
      <c r="D288" s="1" t="n">
        <v>-124.741</v>
      </c>
      <c r="E288" s="2" t="n">
        <v>280</v>
      </c>
      <c r="F288" s="2" t="n">
        <v>5</v>
      </c>
      <c r="G288" s="6" t="n">
        <v>7.144</v>
      </c>
      <c r="H288" s="2" t="n">
        <v>1.2512</v>
      </c>
      <c r="I288" s="2" t="n">
        <v>1406</v>
      </c>
      <c r="J288" s="2" t="n">
        <v>137.91</v>
      </c>
      <c r="K288" s="2" t="n">
        <v>0.003</v>
      </c>
      <c r="L288" s="2" t="n">
        <v>0.726</v>
      </c>
      <c r="M288" s="2" t="n">
        <v>10.09</v>
      </c>
      <c r="N288" s="7" t="n">
        <v>0.0100101</v>
      </c>
      <c r="O288" s="3" t="n">
        <f aca="false">(((H288-K288)*(N288*M288*5598)/(L288-K288))-(1000*0.0017))/(J288-2)</f>
        <v>7.16968263201242</v>
      </c>
    </row>
    <row r="289" customFormat="false" ht="12.75" hidden="false" customHeight="false" outlineLevel="0" collapsed="false">
      <c r="A289" s="1" t="s">
        <v>44</v>
      </c>
      <c r="B289" s="1" t="n">
        <v>73</v>
      </c>
      <c r="C289" s="1" t="n">
        <v>48.50183</v>
      </c>
      <c r="D289" s="1" t="n">
        <v>-124.741</v>
      </c>
      <c r="E289" s="2" t="n">
        <v>281</v>
      </c>
      <c r="F289" s="2" t="n">
        <v>0</v>
      </c>
      <c r="G289" s="6" t="n">
        <v>7.326</v>
      </c>
      <c r="H289" s="2" t="n">
        <v>1.2469</v>
      </c>
      <c r="I289" s="2" t="n">
        <v>1409</v>
      </c>
      <c r="J289" s="2" t="n">
        <v>133.99</v>
      </c>
      <c r="K289" s="2" t="n">
        <v>0.003</v>
      </c>
      <c r="L289" s="2" t="n">
        <v>0.726</v>
      </c>
      <c r="M289" s="2" t="n">
        <v>10.09</v>
      </c>
      <c r="N289" s="7" t="n">
        <v>0.0100101</v>
      </c>
      <c r="O289" s="3" t="n">
        <f aca="false">(((H289-K289)*(N289*M289*5598)/(L289-K289))-(1000*0.0017))/(J289-2)</f>
        <v>7.3571394165444</v>
      </c>
    </row>
    <row r="290" customFormat="false" ht="12.75" hidden="false" customHeight="false" outlineLevel="0" collapsed="false">
      <c r="M290" s="2"/>
    </row>
    <row r="291" customFormat="false" ht="12.75" hidden="false" customHeight="false" outlineLevel="0" collapsed="false">
      <c r="G291" s="6" t="s">
        <v>45</v>
      </c>
      <c r="H291" s="2" t="n">
        <f aca="false">COUNT(H2:H289)-7</f>
        <v>281</v>
      </c>
      <c r="M291" s="2"/>
    </row>
    <row r="292" customFormat="false" ht="12.75" hidden="false" customHeight="false" outlineLevel="0" collapsed="false">
      <c r="M292" s="2"/>
    </row>
    <row r="293" customFormat="false" ht="12.75" hidden="false" customHeight="false" outlineLevel="0" collapsed="false">
      <c r="M293" s="2"/>
    </row>
    <row r="294" customFormat="false" ht="12.75" hidden="false" customHeight="false" outlineLevel="0" collapsed="false">
      <c r="M294" s="2"/>
    </row>
    <row r="295" customFormat="false" ht="12.75" hidden="false" customHeight="false" outlineLevel="0" collapsed="false">
      <c r="M295" s="2"/>
    </row>
    <row r="296" customFormat="false" ht="12.75" hidden="false" customHeight="false" outlineLevel="0" collapsed="false">
      <c r="M296" s="2"/>
    </row>
    <row r="297" customFormat="false" ht="12.75" hidden="false" customHeight="false" outlineLevel="0" collapsed="false">
      <c r="M297" s="2"/>
    </row>
    <row r="298" customFormat="false" ht="12.75" hidden="false" customHeight="false" outlineLevel="0" collapsed="false">
      <c r="M298" s="2"/>
    </row>
    <row r="299" customFormat="false" ht="12.75" hidden="false" customHeight="false" outlineLevel="0" collapsed="false">
      <c r="M299" s="2"/>
    </row>
    <row r="300" customFormat="false" ht="12.75" hidden="false" customHeight="false" outlineLevel="0" collapsed="false">
      <c r="M300" s="2"/>
    </row>
    <row r="301" customFormat="false" ht="12.75" hidden="false" customHeight="false" outlineLevel="0" collapsed="false">
      <c r="M301" s="2"/>
    </row>
    <row r="302" customFormat="false" ht="12.75" hidden="false" customHeight="false" outlineLevel="0" collapsed="false">
      <c r="M302" s="2"/>
    </row>
    <row r="303" customFormat="false" ht="12.75" hidden="false" customHeight="false" outlineLevel="0" collapsed="false">
      <c r="M303" s="2"/>
    </row>
    <row r="304" customFormat="false" ht="12.75" hidden="false" customHeight="false" outlineLevel="0" collapsed="false">
      <c r="M304" s="2"/>
    </row>
    <row r="305" customFormat="false" ht="12.75" hidden="false" customHeight="false" outlineLevel="0" collapsed="false">
      <c r="M305" s="2"/>
    </row>
    <row r="306" customFormat="false" ht="12.75" hidden="false" customHeight="false" outlineLevel="0" collapsed="false">
      <c r="M306" s="2"/>
    </row>
    <row r="307" customFormat="false" ht="12.75" hidden="false" customHeight="false" outlineLevel="0" collapsed="false">
      <c r="M307" s="2"/>
    </row>
    <row r="308" customFormat="false" ht="12.75" hidden="false" customHeight="false" outlineLevel="0" collapsed="false">
      <c r="M308" s="2"/>
    </row>
    <row r="309" customFormat="false" ht="12.75" hidden="false" customHeight="false" outlineLevel="0" collapsed="false">
      <c r="M309" s="2"/>
    </row>
    <row r="310" customFormat="false" ht="12.75" hidden="false" customHeight="false" outlineLevel="0" collapsed="false">
      <c r="M310" s="2"/>
    </row>
    <row r="311" customFormat="false" ht="12.75" hidden="false" customHeight="false" outlineLevel="0" collapsed="false">
      <c r="M311" s="2"/>
    </row>
    <row r="312" customFormat="false" ht="12.75" hidden="false" customHeight="false" outlineLevel="0" collapsed="false">
      <c r="M312" s="2"/>
    </row>
    <row r="313" customFormat="false" ht="12.75" hidden="false" customHeight="false" outlineLevel="0" collapsed="false">
      <c r="M313" s="2"/>
    </row>
    <row r="314" customFormat="false" ht="12.75" hidden="false" customHeight="false" outlineLevel="0" collapsed="false">
      <c r="M314" s="2"/>
    </row>
    <row r="315" customFormat="false" ht="12.75" hidden="false" customHeight="false" outlineLevel="0" collapsed="false">
      <c r="M315" s="2"/>
    </row>
    <row r="316" customFormat="false" ht="12.75" hidden="false" customHeight="false" outlineLevel="0" collapsed="false">
      <c r="M316" s="2"/>
    </row>
    <row r="317" customFormat="false" ht="12.75" hidden="false" customHeight="false" outlineLevel="0" collapsed="false">
      <c r="M317" s="2"/>
    </row>
    <row r="318" customFormat="false" ht="12.75" hidden="false" customHeight="false" outlineLevel="0" collapsed="false">
      <c r="M318" s="2"/>
    </row>
    <row r="319" customFormat="false" ht="12.75" hidden="false" customHeight="false" outlineLevel="0" collapsed="false">
      <c r="M319" s="2"/>
    </row>
    <row r="320" customFormat="false" ht="12.75" hidden="false" customHeight="false" outlineLevel="0" collapsed="false">
      <c r="M320" s="2"/>
    </row>
    <row r="321" customFormat="false" ht="12.75" hidden="false" customHeight="false" outlineLevel="0" collapsed="false">
      <c r="M321" s="2"/>
    </row>
    <row r="322" customFormat="false" ht="12.75" hidden="false" customHeight="false" outlineLevel="0" collapsed="false">
      <c r="M322" s="2"/>
    </row>
    <row r="323" customFormat="false" ht="12.75" hidden="false" customHeight="false" outlineLevel="0" collapsed="false">
      <c r="M323" s="2"/>
    </row>
    <row r="324" customFormat="false" ht="12.75" hidden="false" customHeight="false" outlineLevel="0" collapsed="false">
      <c r="M324" s="2"/>
    </row>
    <row r="325" customFormat="false" ht="12.75" hidden="false" customHeight="false" outlineLevel="0" collapsed="false">
      <c r="M325" s="2"/>
    </row>
    <row r="326" customFormat="false" ht="12.75" hidden="false" customHeight="false" outlineLevel="0" collapsed="false">
      <c r="M326" s="2"/>
    </row>
    <row r="327" customFormat="false" ht="12.75" hidden="false" customHeight="false" outlineLevel="0" collapsed="false">
      <c r="M327" s="2"/>
    </row>
    <row r="328" customFormat="false" ht="12.75" hidden="false" customHeight="false" outlineLevel="0" collapsed="false">
      <c r="M328" s="2"/>
    </row>
    <row r="329" customFormat="false" ht="12.75" hidden="false" customHeight="false" outlineLevel="0" collapsed="false">
      <c r="M329" s="2"/>
    </row>
    <row r="330" customFormat="false" ht="12.75" hidden="false" customHeight="false" outlineLevel="0" collapsed="false">
      <c r="M330" s="2"/>
    </row>
    <row r="331" customFormat="false" ht="12.75" hidden="false" customHeight="false" outlineLevel="0" collapsed="false">
      <c r="M331" s="2"/>
    </row>
    <row r="332" customFormat="false" ht="12.75" hidden="false" customHeight="false" outlineLevel="0" collapsed="false">
      <c r="M332" s="2"/>
    </row>
    <row r="333" customFormat="false" ht="12.75" hidden="false" customHeight="false" outlineLevel="0" collapsed="false">
      <c r="M333" s="2"/>
    </row>
    <row r="334" customFormat="false" ht="12.75" hidden="false" customHeight="false" outlineLevel="0" collapsed="false">
      <c r="M334" s="2"/>
    </row>
    <row r="335" customFormat="false" ht="12.75" hidden="false" customHeight="false" outlineLevel="0" collapsed="false">
      <c r="M335" s="2"/>
    </row>
    <row r="336" customFormat="false" ht="12.75" hidden="false" customHeight="false" outlineLevel="0" collapsed="false">
      <c r="M336" s="2"/>
    </row>
    <row r="337" customFormat="false" ht="12.75" hidden="false" customHeight="false" outlineLevel="0" collapsed="false">
      <c r="M337" s="2"/>
    </row>
    <row r="338" customFormat="false" ht="12.75" hidden="false" customHeight="false" outlineLevel="0" collapsed="false">
      <c r="M338" s="2"/>
    </row>
    <row r="339" customFormat="false" ht="12.75" hidden="false" customHeight="false" outlineLevel="0" collapsed="false">
      <c r="M339" s="2"/>
    </row>
    <row r="340" customFormat="false" ht="12.75" hidden="false" customHeight="false" outlineLevel="0" collapsed="false">
      <c r="M340" s="2"/>
    </row>
    <row r="341" customFormat="false" ht="12.75" hidden="false" customHeight="false" outlineLevel="0" collapsed="false">
      <c r="M341" s="2"/>
    </row>
    <row r="342" customFormat="false" ht="12.75" hidden="false" customHeight="false" outlineLevel="0" collapsed="false">
      <c r="M342" s="2"/>
    </row>
    <row r="343" customFormat="false" ht="12.75" hidden="false" customHeight="false" outlineLevel="0" collapsed="false">
      <c r="M343" s="2"/>
    </row>
    <row r="344" customFormat="false" ht="12.75" hidden="false" customHeight="false" outlineLevel="0" collapsed="false">
      <c r="M344" s="2"/>
    </row>
    <row r="345" customFormat="false" ht="12.75" hidden="false" customHeight="false" outlineLevel="0" collapsed="false">
      <c r="M345" s="2"/>
    </row>
    <row r="346" customFormat="false" ht="12.75" hidden="false" customHeight="false" outlineLevel="0" collapsed="false">
      <c r="M346" s="2"/>
    </row>
    <row r="347" customFormat="false" ht="12.75" hidden="false" customHeight="false" outlineLevel="0" collapsed="false">
      <c r="M347" s="2"/>
    </row>
    <row r="348" customFormat="false" ht="12.75" hidden="false" customHeight="false" outlineLevel="0" collapsed="false">
      <c r="M348" s="2"/>
    </row>
    <row r="349" customFormat="false" ht="12.75" hidden="false" customHeight="false" outlineLevel="0" collapsed="false">
      <c r="M349" s="2"/>
    </row>
    <row r="350" customFormat="false" ht="12.75" hidden="false" customHeight="false" outlineLevel="0" collapsed="false">
      <c r="M350" s="2"/>
    </row>
    <row r="351" customFormat="false" ht="12.75" hidden="false" customHeight="false" outlineLevel="0" collapsed="false">
      <c r="M351" s="2"/>
    </row>
    <row r="352" customFormat="false" ht="12.75" hidden="false" customHeight="false" outlineLevel="0" collapsed="false">
      <c r="M352" s="2"/>
    </row>
    <row r="353" customFormat="false" ht="12.75" hidden="false" customHeight="false" outlineLevel="0" collapsed="false">
      <c r="M353" s="2"/>
    </row>
    <row r="354" customFormat="false" ht="12.75" hidden="false" customHeight="false" outlineLevel="0" collapsed="false">
      <c r="M354" s="2"/>
    </row>
    <row r="355" customFormat="false" ht="12.75" hidden="false" customHeight="false" outlineLevel="0" collapsed="false">
      <c r="M355" s="2"/>
    </row>
    <row r="356" customFormat="false" ht="12.75" hidden="false" customHeight="false" outlineLevel="0" collapsed="false">
      <c r="M356" s="2"/>
    </row>
    <row r="357" customFormat="false" ht="12.75" hidden="false" customHeight="false" outlineLevel="0" collapsed="false">
      <c r="M357" s="2"/>
    </row>
    <row r="358" customFormat="false" ht="12.75" hidden="false" customHeight="false" outlineLevel="0" collapsed="false">
      <c r="M358" s="2"/>
    </row>
    <row r="359" customFormat="false" ht="12.75" hidden="false" customHeight="false" outlineLevel="0" collapsed="false">
      <c r="M359" s="2"/>
    </row>
    <row r="360" customFormat="false" ht="12.75" hidden="false" customHeight="false" outlineLevel="0" collapsed="false">
      <c r="M360" s="2"/>
    </row>
    <row r="361" customFormat="false" ht="12.75" hidden="false" customHeight="false" outlineLevel="0" collapsed="false">
      <c r="M361" s="2"/>
    </row>
    <row r="362" customFormat="false" ht="12.75" hidden="false" customHeight="false" outlineLevel="0" collapsed="false">
      <c r="M362" s="2"/>
    </row>
    <row r="363" customFormat="false" ht="12.75" hidden="false" customHeight="false" outlineLevel="0" collapsed="false">
      <c r="M363" s="2"/>
    </row>
    <row r="364" customFormat="false" ht="12.75" hidden="false" customHeight="false" outlineLevel="0" collapsed="false">
      <c r="M364" s="2"/>
    </row>
    <row r="365" customFormat="false" ht="12.75" hidden="false" customHeight="false" outlineLevel="0" collapsed="false">
      <c r="M365" s="2"/>
    </row>
    <row r="366" customFormat="false" ht="12.75" hidden="false" customHeight="false" outlineLevel="0" collapsed="false">
      <c r="M366" s="2"/>
    </row>
    <row r="367" customFormat="false" ht="12.75" hidden="false" customHeight="false" outlineLevel="0" collapsed="false">
      <c r="M367" s="2"/>
    </row>
    <row r="368" customFormat="false" ht="12.75" hidden="false" customHeight="false" outlineLevel="0" collapsed="false">
      <c r="M368" s="2"/>
    </row>
    <row r="369" customFormat="false" ht="12.75" hidden="false" customHeight="false" outlineLevel="0" collapsed="false">
      <c r="M369" s="2"/>
    </row>
    <row r="370" customFormat="false" ht="12.75" hidden="false" customHeight="false" outlineLevel="0" collapsed="false">
      <c r="M370" s="2"/>
    </row>
    <row r="371" customFormat="false" ht="12.75" hidden="false" customHeight="false" outlineLevel="0" collapsed="false">
      <c r="M371" s="2"/>
    </row>
    <row r="372" customFormat="false" ht="12.75" hidden="false" customHeight="false" outlineLevel="0" collapsed="false">
      <c r="M372" s="2"/>
    </row>
    <row r="373" customFormat="false" ht="12.75" hidden="false" customHeight="false" outlineLevel="0" collapsed="false">
      <c r="M373" s="2"/>
    </row>
    <row r="374" customFormat="false" ht="12.75" hidden="false" customHeight="false" outlineLevel="0" collapsed="false">
      <c r="M374" s="2"/>
    </row>
    <row r="375" customFormat="false" ht="12.75" hidden="false" customHeight="false" outlineLevel="0" collapsed="false">
      <c r="M375" s="2"/>
    </row>
    <row r="376" customFormat="false" ht="12.75" hidden="false" customHeight="false" outlineLevel="0" collapsed="false">
      <c r="M376" s="2"/>
    </row>
    <row r="377" customFormat="false" ht="12.75" hidden="false" customHeight="false" outlineLevel="0" collapsed="false">
      <c r="M377" s="2"/>
    </row>
    <row r="378" customFormat="false" ht="12.75" hidden="false" customHeight="false" outlineLevel="0" collapsed="false">
      <c r="M378" s="2"/>
    </row>
    <row r="379" customFormat="false" ht="12.75" hidden="false" customHeight="false" outlineLevel="0" collapsed="false">
      <c r="M379" s="2"/>
    </row>
    <row r="380" customFormat="false" ht="12.75" hidden="false" customHeight="false" outlineLevel="0" collapsed="false">
      <c r="M380" s="2"/>
    </row>
    <row r="381" customFormat="false" ht="12.75" hidden="false" customHeight="false" outlineLevel="0" collapsed="false">
      <c r="M381" s="2"/>
    </row>
    <row r="382" customFormat="false" ht="12.75" hidden="false" customHeight="false" outlineLevel="0" collapsed="false">
      <c r="M382" s="2"/>
    </row>
    <row r="383" customFormat="false" ht="12.75" hidden="false" customHeight="false" outlineLevel="0" collapsed="false">
      <c r="M383" s="2"/>
    </row>
    <row r="384" customFormat="false" ht="12.75" hidden="false" customHeight="false" outlineLevel="0" collapsed="false">
      <c r="M384" s="2"/>
    </row>
    <row r="385" customFormat="false" ht="12.75" hidden="false" customHeight="false" outlineLevel="0" collapsed="false">
      <c r="M385" s="2"/>
    </row>
    <row r="386" customFormat="false" ht="12.75" hidden="false" customHeight="false" outlineLevel="0" collapsed="false">
      <c r="M386" s="2"/>
    </row>
    <row r="387" customFormat="false" ht="12.75" hidden="false" customHeight="false" outlineLevel="0" collapsed="false">
      <c r="M387" s="2"/>
    </row>
    <row r="388" customFormat="false" ht="12.75" hidden="false" customHeight="false" outlineLevel="0" collapsed="false">
      <c r="M388" s="2"/>
    </row>
    <row r="389" customFormat="false" ht="12.75" hidden="false" customHeight="false" outlineLevel="0" collapsed="false">
      <c r="M389" s="2"/>
    </row>
    <row r="390" customFormat="false" ht="12.75" hidden="false" customHeight="false" outlineLevel="0" collapsed="false">
      <c r="M390" s="2"/>
    </row>
    <row r="391" customFormat="false" ht="12.75" hidden="false" customHeight="false" outlineLevel="0" collapsed="false">
      <c r="M391" s="2"/>
    </row>
    <row r="392" customFormat="false" ht="12.75" hidden="false" customHeight="false" outlineLevel="0" collapsed="false">
      <c r="M392" s="2"/>
    </row>
    <row r="393" customFormat="false" ht="12.75" hidden="false" customHeight="false" outlineLevel="0" collapsed="false">
      <c r="M393" s="2"/>
    </row>
    <row r="394" customFormat="false" ht="12.75" hidden="false" customHeight="false" outlineLevel="0" collapsed="false">
      <c r="M394" s="2"/>
    </row>
    <row r="395" customFormat="false" ht="12.75" hidden="false" customHeight="false" outlineLevel="0" collapsed="false">
      <c r="M395" s="2"/>
    </row>
    <row r="396" customFormat="false" ht="12.75" hidden="false" customHeight="false" outlineLevel="0" collapsed="false">
      <c r="M396" s="2"/>
    </row>
    <row r="397" customFormat="false" ht="12.75" hidden="false" customHeight="false" outlineLevel="0" collapsed="false">
      <c r="M397" s="2"/>
    </row>
    <row r="398" customFormat="false" ht="12.75" hidden="false" customHeight="false" outlineLevel="0" collapsed="false">
      <c r="M398" s="2"/>
    </row>
    <row r="399" customFormat="false" ht="12.75" hidden="false" customHeight="false" outlineLevel="0" collapsed="false">
      <c r="M399" s="2"/>
    </row>
    <row r="400" customFormat="false" ht="12.75" hidden="false" customHeight="false" outlineLevel="0" collapsed="false">
      <c r="M400" s="2"/>
    </row>
    <row r="401" customFormat="false" ht="12.75" hidden="false" customHeight="false" outlineLevel="0" collapsed="false">
      <c r="M401" s="2"/>
    </row>
    <row r="402" customFormat="false" ht="12.75" hidden="false" customHeight="false" outlineLevel="0" collapsed="false">
      <c r="M402" s="2"/>
    </row>
    <row r="403" customFormat="false" ht="12.75" hidden="false" customHeight="false" outlineLevel="0" collapsed="false">
      <c r="M403" s="2"/>
    </row>
    <row r="404" customFormat="false" ht="12.75" hidden="false" customHeight="false" outlineLevel="0" collapsed="false">
      <c r="M404" s="2"/>
    </row>
    <row r="405" customFormat="false" ht="12.75" hidden="false" customHeight="false" outlineLevel="0" collapsed="false">
      <c r="M405" s="2"/>
    </row>
    <row r="406" customFormat="false" ht="12.75" hidden="false" customHeight="false" outlineLevel="0" collapsed="false">
      <c r="M406" s="2"/>
    </row>
    <row r="407" customFormat="false" ht="12.75" hidden="false" customHeight="false" outlineLevel="0" collapsed="false">
      <c r="M407" s="2"/>
    </row>
    <row r="408" customFormat="false" ht="12.75" hidden="false" customHeight="false" outlineLevel="0" collapsed="false">
      <c r="M408" s="2"/>
    </row>
    <row r="409" customFormat="false" ht="12.75" hidden="false" customHeight="false" outlineLevel="0" collapsed="false">
      <c r="M409" s="2"/>
    </row>
    <row r="410" customFormat="false" ht="12.75" hidden="false" customHeight="false" outlineLevel="0" collapsed="false">
      <c r="M410" s="2"/>
    </row>
    <row r="411" customFormat="false" ht="12.75" hidden="false" customHeight="false" outlineLevel="0" collapsed="false">
      <c r="M411" s="2"/>
    </row>
    <row r="412" customFormat="false" ht="12.75" hidden="false" customHeight="false" outlineLevel="0" collapsed="false">
      <c r="M412" s="2"/>
    </row>
    <row r="413" customFormat="false" ht="12.75" hidden="false" customHeight="false" outlineLevel="0" collapsed="false">
      <c r="M413" s="2"/>
    </row>
    <row r="414" customFormat="false" ht="12.75" hidden="false" customHeight="false" outlineLevel="0" collapsed="false">
      <c r="M414" s="2"/>
    </row>
    <row r="415" customFormat="false" ht="12.75" hidden="false" customHeight="false" outlineLevel="0" collapsed="false">
      <c r="M415" s="2"/>
    </row>
    <row r="416" customFormat="false" ht="12.75" hidden="false" customHeight="false" outlineLevel="0" collapsed="false">
      <c r="M416" s="2"/>
    </row>
    <row r="417" customFormat="false" ht="12.75" hidden="false" customHeight="false" outlineLevel="0" collapsed="false">
      <c r="M417" s="2"/>
    </row>
    <row r="418" customFormat="false" ht="12.75" hidden="false" customHeight="false" outlineLevel="0" collapsed="false">
      <c r="M418" s="2"/>
    </row>
    <row r="419" customFormat="false" ht="12.75" hidden="false" customHeight="false" outlineLevel="0" collapsed="false">
      <c r="M419" s="2"/>
    </row>
    <row r="420" customFormat="false" ht="12.75" hidden="false" customHeight="false" outlineLevel="0" collapsed="false">
      <c r="M420" s="2"/>
    </row>
    <row r="421" customFormat="false" ht="12.75" hidden="false" customHeight="false" outlineLevel="0" collapsed="false">
      <c r="M421" s="2"/>
    </row>
    <row r="422" customFormat="false" ht="12.75" hidden="false" customHeight="false" outlineLevel="0" collapsed="false">
      <c r="M422" s="2"/>
    </row>
    <row r="423" customFormat="false" ht="12.75" hidden="false" customHeight="false" outlineLevel="0" collapsed="false">
      <c r="M423" s="2"/>
    </row>
    <row r="424" customFormat="false" ht="12.75" hidden="false" customHeight="false" outlineLevel="0" collapsed="false">
      <c r="M424" s="2"/>
    </row>
    <row r="425" customFormat="false" ht="12.75" hidden="false" customHeight="false" outlineLevel="0" collapsed="false">
      <c r="M425" s="2"/>
    </row>
    <row r="426" customFormat="false" ht="12.75" hidden="false" customHeight="false" outlineLevel="0" collapsed="false">
      <c r="M426" s="2"/>
    </row>
    <row r="427" customFormat="false" ht="12.75" hidden="false" customHeight="false" outlineLevel="0" collapsed="false">
      <c r="M427" s="2"/>
    </row>
    <row r="428" customFormat="false" ht="12.75" hidden="false" customHeight="false" outlineLevel="0" collapsed="false">
      <c r="M428" s="2"/>
    </row>
    <row r="429" customFormat="false" ht="12.75" hidden="false" customHeight="false" outlineLevel="0" collapsed="false">
      <c r="M429" s="2"/>
    </row>
    <row r="430" customFormat="false" ht="12.75" hidden="false" customHeight="false" outlineLevel="0" collapsed="false">
      <c r="M430" s="2"/>
    </row>
    <row r="431" customFormat="false" ht="12.75" hidden="false" customHeight="false" outlineLevel="0" collapsed="false">
      <c r="M431" s="2"/>
    </row>
    <row r="432" customFormat="false" ht="12.75" hidden="false" customHeight="false" outlineLevel="0" collapsed="false">
      <c r="M432" s="2"/>
    </row>
    <row r="433" customFormat="false" ht="12.75" hidden="false" customHeight="false" outlineLevel="0" collapsed="false">
      <c r="M433" s="2"/>
    </row>
    <row r="434" customFormat="false" ht="12.75" hidden="false" customHeight="false" outlineLevel="0" collapsed="false">
      <c r="M434" s="2"/>
    </row>
    <row r="435" customFormat="false" ht="12.75" hidden="false" customHeight="false" outlineLevel="0" collapsed="false">
      <c r="M435" s="2"/>
    </row>
    <row r="436" customFormat="false" ht="12.75" hidden="false" customHeight="false" outlineLevel="0" collapsed="false">
      <c r="M436" s="2"/>
    </row>
    <row r="437" customFormat="false" ht="12.75" hidden="false" customHeight="false" outlineLevel="0" collapsed="false">
      <c r="M437" s="2"/>
    </row>
    <row r="438" customFormat="false" ht="12.75" hidden="false" customHeight="false" outlineLevel="0" collapsed="false">
      <c r="M438" s="2"/>
    </row>
    <row r="439" customFormat="false" ht="12.75" hidden="false" customHeight="false" outlineLevel="0" collapsed="false">
      <c r="M439" s="2"/>
    </row>
    <row r="440" customFormat="false" ht="12.75" hidden="false" customHeight="false" outlineLevel="0" collapsed="false">
      <c r="M440" s="2"/>
    </row>
    <row r="441" customFormat="false" ht="12.75" hidden="false" customHeight="false" outlineLevel="0" collapsed="false">
      <c r="M441" s="2"/>
    </row>
    <row r="442" customFormat="false" ht="12.75" hidden="false" customHeight="false" outlineLevel="0" collapsed="false">
      <c r="M442" s="2"/>
    </row>
    <row r="443" customFormat="false" ht="12.75" hidden="false" customHeight="false" outlineLevel="0" collapsed="false">
      <c r="M443" s="2"/>
    </row>
    <row r="444" customFormat="false" ht="12.75" hidden="false" customHeight="false" outlineLevel="0" collapsed="false">
      <c r="M444" s="2"/>
    </row>
    <row r="445" customFormat="false" ht="12.75" hidden="false" customHeight="false" outlineLevel="0" collapsed="false">
      <c r="M445" s="2"/>
    </row>
    <row r="446" customFormat="false" ht="12.75" hidden="false" customHeight="false" outlineLevel="0" collapsed="false">
      <c r="M446" s="2"/>
    </row>
    <row r="447" customFormat="false" ht="12.75" hidden="false" customHeight="false" outlineLevel="0" collapsed="false">
      <c r="M447" s="2"/>
    </row>
    <row r="448" customFormat="false" ht="12.75" hidden="false" customHeight="false" outlineLevel="0" collapsed="false">
      <c r="M448" s="2"/>
    </row>
    <row r="449" customFormat="false" ht="12.75" hidden="false" customHeight="false" outlineLevel="0" collapsed="false">
      <c r="M449" s="2"/>
    </row>
    <row r="450" customFormat="false" ht="12.75" hidden="false" customHeight="false" outlineLevel="0" collapsed="false">
      <c r="M450" s="2"/>
    </row>
    <row r="451" customFormat="false" ht="12.75" hidden="false" customHeight="false" outlineLevel="0" collapsed="false">
      <c r="M451" s="2"/>
    </row>
    <row r="452" customFormat="false" ht="12.75" hidden="false" customHeight="false" outlineLevel="0" collapsed="false">
      <c r="M452" s="2"/>
    </row>
    <row r="453" customFormat="false" ht="12.75" hidden="false" customHeight="false" outlineLevel="0" collapsed="false">
      <c r="M453" s="2"/>
    </row>
    <row r="454" customFormat="false" ht="12.75" hidden="false" customHeight="false" outlineLevel="0" collapsed="false">
      <c r="M454" s="2"/>
    </row>
    <row r="455" customFormat="false" ht="12.75" hidden="false" customHeight="false" outlineLevel="0" collapsed="false">
      <c r="M455" s="2"/>
    </row>
    <row r="456" customFormat="false" ht="12.75" hidden="false" customHeight="false" outlineLevel="0" collapsed="false">
      <c r="M456" s="2"/>
    </row>
    <row r="457" customFormat="false" ht="12.75" hidden="false" customHeight="false" outlineLevel="0" collapsed="false">
      <c r="M457" s="2"/>
    </row>
    <row r="458" customFormat="false" ht="12.75" hidden="false" customHeight="false" outlineLevel="0" collapsed="false">
      <c r="M458" s="2"/>
    </row>
    <row r="459" customFormat="false" ht="12.75" hidden="false" customHeight="false" outlineLevel="0" collapsed="false">
      <c r="M459" s="2"/>
    </row>
    <row r="460" customFormat="false" ht="12.75" hidden="false" customHeight="false" outlineLevel="0" collapsed="false">
      <c r="M460" s="2"/>
    </row>
    <row r="461" customFormat="false" ht="12.75" hidden="false" customHeight="false" outlineLevel="0" collapsed="false">
      <c r="M461" s="2"/>
    </row>
    <row r="462" customFormat="false" ht="12.75" hidden="false" customHeight="false" outlineLevel="0" collapsed="false">
      <c r="M462" s="2"/>
    </row>
    <row r="463" customFormat="false" ht="12.75" hidden="false" customHeight="false" outlineLevel="0" collapsed="false">
      <c r="M463" s="2"/>
    </row>
    <row r="464" customFormat="false" ht="12.75" hidden="false" customHeight="false" outlineLevel="0" collapsed="false">
      <c r="M464" s="2"/>
    </row>
    <row r="465" customFormat="false" ht="12.75" hidden="false" customHeight="false" outlineLevel="0" collapsed="false">
      <c r="M465" s="2"/>
    </row>
    <row r="466" customFormat="false" ht="12.75" hidden="false" customHeight="false" outlineLevel="0" collapsed="false">
      <c r="M466" s="2"/>
    </row>
    <row r="467" customFormat="false" ht="12.75" hidden="false" customHeight="false" outlineLevel="0" collapsed="false">
      <c r="M467" s="2"/>
    </row>
    <row r="468" customFormat="false" ht="12.75" hidden="false" customHeight="false" outlineLevel="0" collapsed="false">
      <c r="M468" s="2"/>
    </row>
    <row r="469" customFormat="false" ht="12.75" hidden="false" customHeight="false" outlineLevel="0" collapsed="false">
      <c r="M469" s="2"/>
    </row>
    <row r="470" customFormat="false" ht="12.75" hidden="false" customHeight="false" outlineLevel="0" collapsed="false">
      <c r="M470" s="2"/>
    </row>
    <row r="471" customFormat="false" ht="12.75" hidden="false" customHeight="false" outlineLevel="0" collapsed="false">
      <c r="M471" s="2"/>
    </row>
    <row r="472" customFormat="false" ht="12.75" hidden="false" customHeight="false" outlineLevel="0" collapsed="false">
      <c r="M472" s="2"/>
    </row>
    <row r="473" customFormat="false" ht="12.75" hidden="false" customHeight="false" outlineLevel="0" collapsed="false">
      <c r="M473" s="2"/>
    </row>
    <row r="474" customFormat="false" ht="12.75" hidden="false" customHeight="false" outlineLevel="0" collapsed="false">
      <c r="M474" s="2"/>
    </row>
    <row r="475" customFormat="false" ht="12.75" hidden="false" customHeight="false" outlineLevel="0" collapsed="false">
      <c r="M475" s="2"/>
    </row>
    <row r="476" customFormat="false" ht="12.75" hidden="false" customHeight="false" outlineLevel="0" collapsed="false">
      <c r="M476" s="2"/>
    </row>
    <row r="477" customFormat="false" ht="12.75" hidden="false" customHeight="false" outlineLevel="0" collapsed="false">
      <c r="M477" s="2"/>
    </row>
    <row r="478" customFormat="false" ht="12.75" hidden="false" customHeight="false" outlineLevel="0" collapsed="false">
      <c r="M478" s="2"/>
    </row>
    <row r="479" customFormat="false" ht="12.75" hidden="false" customHeight="false" outlineLevel="0" collapsed="false">
      <c r="M479" s="2"/>
    </row>
    <row r="480" customFormat="false" ht="12.75" hidden="false" customHeight="false" outlineLevel="0" collapsed="false">
      <c r="M480" s="2"/>
    </row>
    <row r="481" customFormat="false" ht="12.75" hidden="false" customHeight="false" outlineLevel="0" collapsed="false">
      <c r="M481" s="2"/>
    </row>
    <row r="482" customFormat="false" ht="12.75" hidden="false" customHeight="false" outlineLevel="0" collapsed="false">
      <c r="M482" s="2"/>
    </row>
    <row r="483" customFormat="false" ht="12.75" hidden="false" customHeight="false" outlineLevel="0" collapsed="false">
      <c r="M483" s="2"/>
    </row>
    <row r="485" customFormat="false" ht="12.75" hidden="false" customHeight="false" outlineLevel="0" collapsed="false">
      <c r="O485" s="1"/>
    </row>
    <row r="486" customFormat="false" ht="12.75" hidden="false" customHeight="false" outlineLevel="0" collapsed="false">
      <c r="O486" s="1"/>
    </row>
    <row r="487" customFormat="false" ht="12.75" hidden="false" customHeight="false" outlineLevel="0" collapsed="false">
      <c r="O487" s="1"/>
    </row>
    <row r="488" customFormat="false" ht="12.75" hidden="false" customHeight="false" outlineLevel="0" collapsed="false">
      <c r="O488" s="1"/>
    </row>
    <row r="489" customFormat="false" ht="12.75" hidden="false" customHeight="false" outlineLevel="0" collapsed="false">
      <c r="O489" s="1"/>
    </row>
    <row r="490" customFormat="false" ht="12.75" hidden="false" customHeight="false" outlineLevel="0" collapsed="false">
      <c r="O490" s="1"/>
    </row>
    <row r="491" customFormat="false" ht="12.75" hidden="false" customHeight="false" outlineLevel="0" collapsed="false">
      <c r="O491" s="1"/>
    </row>
    <row r="492" customFormat="false" ht="12.75" hidden="false" customHeight="false" outlineLevel="0" collapsed="false">
      <c r="O492" s="1"/>
    </row>
    <row r="493" customFormat="false" ht="12.75" hidden="false" customHeight="false" outlineLevel="0" collapsed="false">
      <c r="O493" s="1"/>
    </row>
    <row r="494" customFormat="false" ht="12.75" hidden="false" customHeight="false" outlineLevel="0" collapsed="false">
      <c r="O494" s="1"/>
    </row>
    <row r="495" customFormat="false" ht="12.75" hidden="false" customHeight="false" outlineLevel="0" collapsed="false">
      <c r="O495" s="1"/>
    </row>
    <row r="496" customFormat="false" ht="12.75" hidden="false" customHeight="false" outlineLevel="0" collapsed="false">
      <c r="O496" s="1"/>
    </row>
    <row r="497" customFormat="false" ht="12.75" hidden="false" customHeight="false" outlineLevel="0" collapsed="false">
      <c r="O4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4" min="2" style="1" width="8.85"/>
    <col collapsed="false" customWidth="false" hidden="false" outlineLevel="0" max="5" min="5" style="6" width="8.85"/>
    <col collapsed="false" customWidth="false" hidden="false" outlineLevel="0" max="7" min="6" style="3" width="8.85"/>
    <col collapsed="false" customWidth="false" hidden="false" outlineLevel="0" max="12" min="8" style="1" width="8.85"/>
    <col collapsed="false" customWidth="true" hidden="false" outlineLevel="0" max="13" min="13" style="1" width="11.56"/>
    <col collapsed="false" customWidth="false" hidden="false" outlineLevel="0" max="257" min="14" style="1" width="8.85"/>
  </cols>
  <sheetData>
    <row r="1" s="15" customFormat="true" ht="12.75" hidden="false" customHeight="false" outlineLevel="0" collapsed="false">
      <c r="A1" s="15" t="s">
        <v>46</v>
      </c>
      <c r="B1" s="16"/>
      <c r="J1" s="17"/>
      <c r="K1" s="18"/>
    </row>
    <row r="2" s="15" customFormat="true" ht="12.75" hidden="false" customHeight="false" outlineLevel="0" collapsed="false">
      <c r="A2" s="15" t="s">
        <v>47</v>
      </c>
      <c r="B2" s="16"/>
      <c r="J2" s="17"/>
      <c r="K2" s="18"/>
      <c r="Q2" s="1"/>
      <c r="R2" s="1"/>
      <c r="S2" s="1"/>
    </row>
    <row r="3" s="15" customFormat="true" ht="12.75" hidden="false" customHeight="false" outlineLevel="0" collapsed="false">
      <c r="B3" s="16"/>
      <c r="J3" s="17"/>
      <c r="K3" s="18"/>
      <c r="Q3" s="1"/>
      <c r="R3" s="1"/>
      <c r="S3" s="1"/>
    </row>
    <row r="4" s="15" customFormat="true" ht="12.75" hidden="false" customHeight="false" outlineLevel="0" collapsed="false">
      <c r="B4" s="16"/>
      <c r="J4" s="17"/>
      <c r="K4" s="18"/>
      <c r="Q4" s="1"/>
      <c r="R4" s="1"/>
      <c r="S4" s="1"/>
    </row>
    <row r="5" s="15" customFormat="true" ht="12.75" hidden="false" customHeight="false" outlineLevel="0" collapsed="false">
      <c r="A5" s="19" t="s">
        <v>48</v>
      </c>
      <c r="B5" s="16"/>
      <c r="J5" s="17"/>
      <c r="K5" s="18"/>
      <c r="Q5" s="1"/>
      <c r="R5" s="1"/>
      <c r="S5" s="1"/>
    </row>
    <row r="6" customFormat="false" ht="12.75" hidden="false" customHeight="false" outlineLevel="0" collapsed="false">
      <c r="A6" s="15" t="s">
        <v>48</v>
      </c>
      <c r="B6" s="16"/>
      <c r="C6" s="16"/>
      <c r="D6" s="15"/>
      <c r="E6" s="15"/>
      <c r="F6" s="15"/>
      <c r="G6" s="15"/>
      <c r="H6" s="15"/>
      <c r="I6" s="15"/>
      <c r="J6" s="17"/>
      <c r="K6" s="18"/>
      <c r="L6" s="15"/>
      <c r="M6" s="15"/>
      <c r="N6" s="15"/>
      <c r="O6" s="15"/>
      <c r="P6" s="15"/>
      <c r="Q6" s="15"/>
      <c r="T6" s="15"/>
    </row>
    <row r="7" customFormat="false" ht="12.75" hidden="false" customHeight="false" outlineLevel="0" collapsed="false">
      <c r="A7" s="15" t="s">
        <v>49</v>
      </c>
      <c r="B7" s="16" t="s">
        <v>50</v>
      </c>
      <c r="C7" s="16" t="s">
        <v>51</v>
      </c>
      <c r="D7" s="15" t="s">
        <v>52</v>
      </c>
      <c r="E7" s="15" t="s">
        <v>53</v>
      </c>
      <c r="F7" s="15" t="s">
        <v>54</v>
      </c>
      <c r="G7" s="15" t="s">
        <v>55</v>
      </c>
      <c r="H7" s="15" t="s">
        <v>56</v>
      </c>
      <c r="I7" s="15" t="s">
        <v>57</v>
      </c>
      <c r="J7" s="17" t="s">
        <v>58</v>
      </c>
      <c r="K7" s="18" t="s">
        <v>59</v>
      </c>
      <c r="L7" s="15" t="s">
        <v>60</v>
      </c>
      <c r="M7" s="15" t="s">
        <v>5</v>
      </c>
      <c r="N7" s="15" t="s">
        <v>61</v>
      </c>
      <c r="O7" s="15"/>
      <c r="P7" s="15"/>
      <c r="Q7" s="15"/>
      <c r="T7" s="15"/>
    </row>
    <row r="8" customFormat="false" ht="12.75" hidden="false" customHeight="false" outlineLevel="0" collapsed="false">
      <c r="A8" s="15" t="n">
        <v>18</v>
      </c>
      <c r="B8" s="16" t="n">
        <v>71</v>
      </c>
      <c r="C8" s="15" t="n">
        <v>75</v>
      </c>
      <c r="D8" s="20" t="n">
        <v>3.74064152744427</v>
      </c>
      <c r="E8" s="20" t="n">
        <v>3.79079091141896</v>
      </c>
      <c r="F8" s="2" t="n">
        <v>639</v>
      </c>
      <c r="G8" s="2" t="n">
        <v>657</v>
      </c>
      <c r="H8" s="20" t="n">
        <f aca="false">AVERAGE(D8:E8)</f>
        <v>3.76571621943162</v>
      </c>
      <c r="I8" s="20" t="n">
        <f aca="false">E8-D8</f>
        <v>0.050149383974686</v>
      </c>
      <c r="J8" s="17" t="n">
        <f aca="false">I8^2</f>
        <v>0.0025149607130405</v>
      </c>
      <c r="K8" s="21"/>
      <c r="N8" s="22" t="s">
        <v>62</v>
      </c>
      <c r="O8" s="22" t="s">
        <v>63</v>
      </c>
      <c r="P8" s="15"/>
      <c r="Q8" s="15"/>
      <c r="T8" s="15"/>
    </row>
    <row r="9" customFormat="false" ht="12.75" hidden="false" customHeight="false" outlineLevel="0" collapsed="false">
      <c r="A9" s="1" t="n">
        <v>23</v>
      </c>
      <c r="B9" s="2" t="n">
        <v>100</v>
      </c>
      <c r="C9" s="2" t="n">
        <v>100</v>
      </c>
      <c r="D9" s="20" t="n">
        <v>4.2133596673236</v>
      </c>
      <c r="E9" s="20" t="n">
        <v>4.19680722868861</v>
      </c>
      <c r="F9" s="2" t="n">
        <v>3007</v>
      </c>
      <c r="G9" s="2" t="n">
        <v>3207</v>
      </c>
      <c r="H9" s="20" t="n">
        <f aca="false">AVERAGE(D9:E9)</f>
        <v>4.2050834480061</v>
      </c>
      <c r="I9" s="20" t="n">
        <f aca="false">E9-D9</f>
        <v>-0.0165524386349993</v>
      </c>
      <c r="J9" s="17" t="n">
        <f aca="false">I9^2</f>
        <v>0.000273983224765419</v>
      </c>
      <c r="K9" s="21"/>
      <c r="N9" s="23" t="n">
        <v>3</v>
      </c>
      <c r="O9" s="23" t="n">
        <v>1.37</v>
      </c>
      <c r="P9" s="15"/>
      <c r="Q9" s="15"/>
      <c r="T9" s="15"/>
    </row>
    <row r="10" customFormat="false" ht="12.75" hidden="false" customHeight="false" outlineLevel="0" collapsed="false">
      <c r="A10" s="1" t="n">
        <v>27</v>
      </c>
      <c r="B10" s="2" t="n">
        <v>116</v>
      </c>
      <c r="C10" s="2" t="n">
        <v>100</v>
      </c>
      <c r="D10" s="20" t="n">
        <v>4.15886969334202</v>
      </c>
      <c r="E10" s="20" t="n">
        <v>4.05678000775762</v>
      </c>
      <c r="F10" s="2" t="n">
        <v>715</v>
      </c>
      <c r="G10" s="2" t="n">
        <v>657</v>
      </c>
      <c r="H10" s="20" t="n">
        <f aca="false">AVERAGE(D10:E10)</f>
        <v>4.10782485054982</v>
      </c>
      <c r="I10" s="20" t="n">
        <f aca="false">E10-D10</f>
        <v>-0.102089685584395</v>
      </c>
      <c r="J10" s="17" t="n">
        <f aca="false">I10^2</f>
        <v>0.0104223039027206</v>
      </c>
      <c r="K10" s="21" t="n">
        <f aca="false">(I10-I16)/I17</f>
        <v>-1.72894301273805</v>
      </c>
      <c r="L10" s="1" t="s">
        <v>64</v>
      </c>
      <c r="N10" s="23" t="n">
        <v>4</v>
      </c>
      <c r="O10" s="23" t="n">
        <v>1.53</v>
      </c>
      <c r="P10" s="15"/>
      <c r="Q10" s="15"/>
      <c r="T10" s="15"/>
    </row>
    <row r="11" customFormat="false" ht="12.75" hidden="false" customHeight="false" outlineLevel="0" collapsed="false">
      <c r="A11" s="1" t="n">
        <v>34</v>
      </c>
      <c r="B11" s="2" t="n">
        <v>145</v>
      </c>
      <c r="C11" s="2" t="n">
        <v>200</v>
      </c>
      <c r="D11" s="20" t="n">
        <v>4.14869057958475</v>
      </c>
      <c r="E11" s="20" t="n">
        <v>4.13224534259094</v>
      </c>
      <c r="F11" s="2" t="n">
        <v>1126</v>
      </c>
      <c r="G11" s="2" t="n">
        <v>745</v>
      </c>
      <c r="H11" s="20" t="n">
        <f aca="false">AVERAGE(D11:E11)</f>
        <v>4.14046796108784</v>
      </c>
      <c r="I11" s="20" t="n">
        <f aca="false">E11-D11</f>
        <v>-0.0164452369938166</v>
      </c>
      <c r="J11" s="17" t="n">
        <f aca="false">I11^2</f>
        <v>0.000270445819782795</v>
      </c>
      <c r="K11" s="21"/>
      <c r="N11" s="23" t="n">
        <v>5</v>
      </c>
      <c r="O11" s="23" t="n">
        <v>1.64</v>
      </c>
      <c r="P11" s="15"/>
      <c r="Q11" s="15"/>
      <c r="T11" s="15"/>
    </row>
    <row r="12" customFormat="false" ht="12.75" hidden="false" customHeight="false" outlineLevel="0" collapsed="false">
      <c r="A12" s="1" t="n">
        <v>43</v>
      </c>
      <c r="B12" s="2" t="n">
        <v>176</v>
      </c>
      <c r="C12" s="2" t="n">
        <v>75</v>
      </c>
      <c r="D12" s="20" t="n">
        <v>4.65622736384368</v>
      </c>
      <c r="E12" s="20" t="n">
        <v>4.63689378954579</v>
      </c>
      <c r="F12" s="2" t="n">
        <v>1317</v>
      </c>
      <c r="G12" s="2" t="n">
        <v>1335</v>
      </c>
      <c r="H12" s="20" t="n">
        <f aca="false">AVERAGE(D12:E12)</f>
        <v>4.64656057669473</v>
      </c>
      <c r="I12" s="20" t="n">
        <f aca="false">E12-D12</f>
        <v>-0.019333574297888</v>
      </c>
      <c r="J12" s="17" t="n">
        <f aca="false">I12^2</f>
        <v>0.000373787095131954</v>
      </c>
      <c r="K12" s="21"/>
      <c r="N12" s="23" t="n">
        <v>6</v>
      </c>
      <c r="O12" s="23" t="n">
        <v>1.73</v>
      </c>
      <c r="P12" s="15"/>
      <c r="Q12" s="15"/>
      <c r="T12" s="15"/>
    </row>
    <row r="13" customFormat="false" ht="12.75" hidden="false" customHeight="false" outlineLevel="0" collapsed="false">
      <c r="A13" s="1" t="n">
        <v>49</v>
      </c>
      <c r="B13" s="2" t="n">
        <v>202</v>
      </c>
      <c r="C13" s="2" t="n">
        <v>50</v>
      </c>
      <c r="D13" s="20" t="n">
        <v>4.81933790707513</v>
      </c>
      <c r="E13" s="20" t="n">
        <v>4.83065204130271</v>
      </c>
      <c r="F13" s="2" t="n">
        <v>1175</v>
      </c>
      <c r="G13" s="2" t="n">
        <v>1209</v>
      </c>
      <c r="H13" s="20" t="n">
        <f aca="false">AVERAGE(D13:E13)</f>
        <v>4.82499497418892</v>
      </c>
      <c r="I13" s="20" t="n">
        <f aca="false">E13-D13</f>
        <v>0.0113141342275824</v>
      </c>
      <c r="J13" s="17" t="n">
        <f aca="false">I13^2</f>
        <v>0.000128009633319752</v>
      </c>
      <c r="K13" s="18"/>
      <c r="L13" s="15"/>
      <c r="M13" s="15"/>
      <c r="N13" s="23" t="n">
        <v>7</v>
      </c>
      <c r="O13" s="23" t="n">
        <v>1.8</v>
      </c>
      <c r="P13" s="15"/>
      <c r="Q13" s="15"/>
      <c r="T13" s="15"/>
    </row>
    <row r="14" customFormat="false" ht="12.75" hidden="false" customHeight="false" outlineLevel="0" collapsed="false">
      <c r="A14" s="24" t="n">
        <v>61</v>
      </c>
      <c r="B14" s="25" t="n">
        <v>222</v>
      </c>
      <c r="C14" s="25" t="n">
        <v>50</v>
      </c>
      <c r="D14" s="26" t="n">
        <v>2.65203274704695</v>
      </c>
      <c r="E14" s="26" t="n">
        <v>3.01298883787784</v>
      </c>
      <c r="F14" s="25" t="n">
        <v>621</v>
      </c>
      <c r="G14" s="25" t="n">
        <v>638</v>
      </c>
      <c r="H14" s="26" t="n">
        <f aca="false">AVERAGE(D14:E14)</f>
        <v>2.8325107924624</v>
      </c>
      <c r="I14" s="26" t="n">
        <f aca="false">E14-D14</f>
        <v>0.360956090830889</v>
      </c>
      <c r="J14" s="27" t="n">
        <f aca="false">I14^2</f>
        <v>0.130289299507917</v>
      </c>
      <c r="K14" s="28"/>
      <c r="L14" s="24"/>
      <c r="M14" s="24" t="s">
        <v>65</v>
      </c>
      <c r="N14" s="23" t="n">
        <v>8</v>
      </c>
      <c r="O14" s="23" t="n">
        <v>1.87</v>
      </c>
      <c r="P14" s="15"/>
      <c r="Q14" s="15"/>
      <c r="T14" s="15"/>
    </row>
    <row r="15" customFormat="false" ht="12.75" hidden="false" customHeight="false" outlineLevel="0" collapsed="false">
      <c r="A15" s="15"/>
      <c r="B15" s="16"/>
      <c r="C15" s="16"/>
      <c r="D15" s="15"/>
      <c r="E15" s="1"/>
      <c r="F15" s="1"/>
      <c r="G15" s="1"/>
      <c r="H15" s="20"/>
      <c r="I15" s="20"/>
      <c r="J15" s="17"/>
      <c r="K15" s="18"/>
      <c r="L15" s="15"/>
      <c r="M15" s="15"/>
      <c r="N15" s="23" t="n">
        <v>9</v>
      </c>
      <c r="O15" s="23" t="n">
        <v>1.91</v>
      </c>
      <c r="P15" s="15"/>
      <c r="Q15" s="15"/>
      <c r="T15" s="15"/>
    </row>
    <row r="16" customFormat="false" ht="12.75" hidden="false" customHeight="false" outlineLevel="0" collapsed="false">
      <c r="A16" s="15"/>
      <c r="B16" s="16"/>
      <c r="C16" s="16"/>
      <c r="D16" s="15"/>
      <c r="E16" s="1"/>
      <c r="F16" s="1"/>
      <c r="G16" s="1"/>
      <c r="H16" s="20" t="s">
        <v>66</v>
      </c>
      <c r="I16" s="20" t="n">
        <f aca="false">AVERAGE(I8:I13)</f>
        <v>-0.0154929028848051</v>
      </c>
      <c r="J16" s="17"/>
      <c r="K16" s="18"/>
      <c r="L16" s="15"/>
      <c r="M16" s="15"/>
      <c r="N16" s="23" t="n">
        <v>10</v>
      </c>
      <c r="O16" s="23" t="n">
        <v>1.97</v>
      </c>
      <c r="P16" s="15"/>
      <c r="Q16" s="15"/>
      <c r="T16" s="15"/>
    </row>
    <row r="17" customFormat="false" ht="12.75" hidden="false" customHeight="false" outlineLevel="0" collapsed="false">
      <c r="A17" s="15"/>
      <c r="B17" s="16"/>
      <c r="C17" s="16"/>
      <c r="D17" s="15"/>
      <c r="E17" s="1"/>
      <c r="F17" s="1"/>
      <c r="G17" s="1"/>
      <c r="H17" s="20" t="s">
        <v>67</v>
      </c>
      <c r="I17" s="20" t="n">
        <f aca="false">STDEV(I8:I13)</f>
        <v>0.0500865453988854</v>
      </c>
      <c r="J17" s="17"/>
      <c r="K17" s="18"/>
      <c r="L17" s="15"/>
      <c r="M17" s="15"/>
      <c r="N17" s="23" t="n">
        <v>20</v>
      </c>
      <c r="O17" s="23" t="n">
        <v>2.24</v>
      </c>
      <c r="P17" s="15"/>
      <c r="Q17" s="15"/>
      <c r="T17" s="15"/>
    </row>
    <row r="18" customFormat="false" ht="12.75" hidden="false" customHeight="false" outlineLevel="0" collapsed="false">
      <c r="A18" s="15"/>
      <c r="B18" s="16"/>
      <c r="C18" s="16"/>
      <c r="D18" s="15"/>
      <c r="E18" s="15"/>
      <c r="F18" s="15"/>
      <c r="G18" s="15"/>
      <c r="H18" s="20"/>
      <c r="I18" s="15" t="s">
        <v>45</v>
      </c>
      <c r="J18" s="29" t="n">
        <f aca="false">COUNT(J8:J13)</f>
        <v>6</v>
      </c>
      <c r="K18" s="29"/>
      <c r="L18" s="15"/>
      <c r="M18" s="15"/>
      <c r="N18" s="23" t="n">
        <v>30</v>
      </c>
      <c r="O18" s="23" t="n">
        <v>2.39</v>
      </c>
      <c r="P18" s="15"/>
      <c r="Q18" s="15"/>
      <c r="T18" s="15"/>
    </row>
    <row r="19" customFormat="false" ht="12.75" hidden="false" customHeight="false" outlineLevel="0" collapsed="false">
      <c r="A19" s="15"/>
      <c r="B19" s="16"/>
      <c r="C19" s="16"/>
      <c r="D19" s="15"/>
      <c r="E19" s="15"/>
      <c r="F19" s="15"/>
      <c r="G19" s="15"/>
      <c r="H19" s="20"/>
      <c r="I19" s="15" t="s">
        <v>68</v>
      </c>
      <c r="J19" s="30" t="n">
        <f aca="false">SUM(J8:J13)</f>
        <v>0.013983490388761</v>
      </c>
      <c r="K19" s="30"/>
      <c r="L19" s="15"/>
      <c r="M19" s="15"/>
      <c r="N19" s="23" t="n">
        <v>50</v>
      </c>
      <c r="O19" s="23" t="n">
        <v>2.57</v>
      </c>
      <c r="P19" s="15"/>
      <c r="Q19" s="15"/>
    </row>
    <row r="20" customFormat="false" ht="12.75" hidden="false" customHeight="false" outlineLevel="0" collapsed="false">
      <c r="A20" s="15"/>
      <c r="B20" s="16"/>
      <c r="C20" s="16"/>
      <c r="D20" s="15"/>
      <c r="E20" s="15"/>
      <c r="F20" s="15"/>
      <c r="G20" s="15"/>
      <c r="H20" s="20"/>
      <c r="I20" s="19" t="s">
        <v>69</v>
      </c>
      <c r="J20" s="31" t="n">
        <f aca="false">SQRT(J19/(2*J18))</f>
        <v>0.034136356948715</v>
      </c>
      <c r="K20" s="32"/>
      <c r="L20" s="15"/>
      <c r="M20" s="15"/>
      <c r="N20" s="33" t="n">
        <v>80</v>
      </c>
      <c r="O20" s="33" t="n">
        <v>2.74</v>
      </c>
      <c r="P20" s="15"/>
      <c r="Q20" s="15"/>
    </row>
    <row r="21" customFormat="false" ht="12.75" hidden="false" customHeight="false" outlineLevel="0" collapsed="false">
      <c r="A21" s="15"/>
      <c r="B21" s="16"/>
      <c r="C21" s="16"/>
      <c r="D21" s="15"/>
      <c r="E21" s="15"/>
      <c r="F21" s="15"/>
      <c r="G21" s="15"/>
      <c r="H21" s="20"/>
      <c r="I21" s="15"/>
      <c r="J21" s="20"/>
      <c r="L21" s="15"/>
      <c r="M21" s="15"/>
      <c r="N21" s="33" t="n">
        <v>100</v>
      </c>
      <c r="O21" s="33" t="n">
        <v>2.81</v>
      </c>
      <c r="P21" s="15"/>
      <c r="Q21" s="15"/>
    </row>
    <row r="22" customFormat="false" ht="12.75" hidden="false" customHeight="false" outlineLevel="0" collapsed="false">
      <c r="B22" s="2"/>
      <c r="C22" s="2"/>
      <c r="E22" s="1"/>
      <c r="F22" s="1"/>
      <c r="G22" s="1"/>
      <c r="J22" s="34"/>
      <c r="K22" s="18"/>
      <c r="L22" s="15"/>
      <c r="M22" s="15"/>
      <c r="N22" s="33" t="n">
        <v>150</v>
      </c>
      <c r="O22" s="33" t="n">
        <v>2.93</v>
      </c>
      <c r="P22" s="15"/>
      <c r="Q22" s="15"/>
    </row>
    <row r="23" customFormat="false" ht="12.75" hidden="false" customHeight="false" outlineLevel="0" collapsed="false">
      <c r="K23" s="18"/>
      <c r="L23" s="15"/>
      <c r="M23" s="15"/>
      <c r="N23" s="33" t="n">
        <v>200</v>
      </c>
      <c r="O23" s="33" t="n">
        <v>3.02</v>
      </c>
      <c r="P23" s="15"/>
    </row>
    <row r="24" customFormat="false" ht="12.75" hidden="false" customHeight="false" outlineLevel="0" collapsed="false">
      <c r="A24" s="15" t="s">
        <v>70</v>
      </c>
      <c r="B24" s="16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6" t="s">
        <v>71</v>
      </c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6" t="s">
        <v>72</v>
      </c>
      <c r="C26" s="15"/>
      <c r="D26" s="15"/>
      <c r="E26" s="15"/>
      <c r="F26" s="15"/>
      <c r="G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8:32:07Z</dcterms:created>
  <dc:creator>Owner</dc:creator>
  <dc:description/>
  <dc:language>en-US</dc:language>
  <cp:lastModifiedBy>Nina Nemcek</cp:lastModifiedBy>
  <dcterms:modified xsi:type="dcterms:W3CDTF">2010-04-19T15:40:26Z</dcterms:modified>
  <cp:revision>0</cp:revision>
  <dc:subject/>
  <dc:title/>
</cp:coreProperties>
</file>