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2009-41_bott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4">
  <si>
    <t xml:space="preserve">Station_Name</t>
  </si>
  <si>
    <t xml:space="preserve">Event_Number</t>
  </si>
  <si>
    <t xml:space="preserve">Latitude</t>
  </si>
  <si>
    <t xml:space="preserve">Longitude</t>
  </si>
  <si>
    <t xml:space="preserve">LOC:EVENT_NUMBER</t>
  </si>
  <si>
    <t xml:space="preserve">Pressure:StrainGauge</t>
  </si>
  <si>
    <t xml:space="preserve">Pressure:StrainGauge:STD</t>
  </si>
  <si>
    <t xml:space="preserve">Temperature:Primary</t>
  </si>
  <si>
    <t xml:space="preserve">Temperature:Primary:STD</t>
  </si>
  <si>
    <t xml:space="preserve">Salinity:T0:C0</t>
  </si>
  <si>
    <t xml:space="preserve">Salinity:T0:C0:STD</t>
  </si>
  <si>
    <t xml:space="preserve">Descent_Rate</t>
  </si>
  <si>
    <t xml:space="preserve">Salinity:Bottle</t>
  </si>
  <si>
    <t xml:space="preserve">Flag:Salinity:Bottle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:Extracted</t>
  </si>
  <si>
    <t xml:space="preserve">Flag:Chlorophyll:Extracted</t>
  </si>
  <si>
    <t xml:space="preserve">Comments</t>
  </si>
  <si>
    <t xml:space="preserve">Sal CTD-</t>
  </si>
  <si>
    <t xml:space="preserve">umol/L</t>
  </si>
  <si>
    <t xml:space="preserve">Sal BOT</t>
  </si>
  <si>
    <t xml:space="preserve">GS01</t>
  </si>
  <si>
    <t xml:space="preserve">GS02</t>
  </si>
  <si>
    <t xml:space="preserve">GS03</t>
  </si>
  <si>
    <t xml:space="preserve">JF01</t>
  </si>
  <si>
    <t xml:space="preserve">JF02</t>
  </si>
  <si>
    <t xml:space="preserve">JF03</t>
  </si>
  <si>
    <t xml:space="preserve">JF04</t>
  </si>
  <si>
    <t xml:space="preserve">JF05</t>
  </si>
  <si>
    <t xml:space="preserve">JF06</t>
  </si>
  <si>
    <t xml:space="preserve">VI01</t>
  </si>
  <si>
    <t xml:space="preserve">IVI01</t>
  </si>
  <si>
    <t xml:space="preserve">IVI02</t>
  </si>
  <si>
    <t xml:space="preserve">VI02</t>
  </si>
  <si>
    <t xml:space="preserve">VI03</t>
  </si>
  <si>
    <t xml:space="preserve">VI04</t>
  </si>
  <si>
    <t xml:space="preserve">VI05</t>
  </si>
  <si>
    <t xml:space="preserve">c</t>
  </si>
  <si>
    <t xml:space="preserve">Salinity:unstable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VI11</t>
  </si>
  <si>
    <t xml:space="preserve">VI12</t>
  </si>
  <si>
    <t xml:space="preserve">Nutrients: NO3 and Si - duplicates differ by &gt;10%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VI14</t>
  </si>
  <si>
    <t xml:space="preserve">VI15</t>
  </si>
  <si>
    <t xml:space="preserve">VI16</t>
  </si>
  <si>
    <t xml:space="preserve">VI17</t>
  </si>
  <si>
    <t xml:space="preserve">VI18</t>
  </si>
  <si>
    <t xml:space="preserve">VI19</t>
  </si>
  <si>
    <t xml:space="preserve">IVI03</t>
  </si>
  <si>
    <t xml:space="preserve">IVI04</t>
  </si>
  <si>
    <t xml:space="preserve">IVI05</t>
  </si>
  <si>
    <t xml:space="preserve">IVI06</t>
  </si>
  <si>
    <t xml:space="preserve">IVI07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QCSD01</t>
  </si>
  <si>
    <t xml:space="preserve">Nutrients: PO4 - duplicates differ by &gt;10%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S01</t>
  </si>
  <si>
    <t xml:space="preserve">HS02</t>
  </si>
  <si>
    <t xml:space="preserve">DT01</t>
  </si>
  <si>
    <t xml:space="preserve">DT02</t>
  </si>
  <si>
    <t xml:space="preserve">DT03</t>
  </si>
  <si>
    <t xml:space="preserve">DT04</t>
  </si>
  <si>
    <t xml:space="preserve">DT05</t>
  </si>
  <si>
    <t xml:space="preserve">DT06</t>
  </si>
  <si>
    <t xml:space="preserve">DE01</t>
  </si>
  <si>
    <t xml:space="preserve">DE02</t>
  </si>
  <si>
    <t xml:space="preserve">DE03</t>
  </si>
  <si>
    <t xml:space="preserve">DE04</t>
  </si>
  <si>
    <t xml:space="preserve">DE05</t>
  </si>
  <si>
    <t xml:space="preserve">DE06</t>
  </si>
  <si>
    <t xml:space="preserve">D04</t>
  </si>
  <si>
    <t xml:space="preserve">D05</t>
  </si>
  <si>
    <t xml:space="preserve">D06</t>
  </si>
  <si>
    <t xml:space="preserve">QCI02</t>
  </si>
  <si>
    <t xml:space="preserve">QCI03</t>
  </si>
  <si>
    <t xml:space="preserve">QCI04</t>
  </si>
  <si>
    <t xml:space="preserve">QCI05</t>
  </si>
  <si>
    <t xml:space="preserve">QCI06</t>
  </si>
  <si>
    <t xml:space="preserve">QCI07</t>
  </si>
  <si>
    <t xml:space="preserve">QCI08</t>
  </si>
  <si>
    <t xml:space="preserve">QCI09</t>
  </si>
  <si>
    <t xml:space="preserve">QCI10</t>
  </si>
  <si>
    <t xml:space="preserve">QCI11</t>
  </si>
  <si>
    <t xml:space="preserve">QCI12</t>
  </si>
  <si>
    <t xml:space="preserve">QCI13</t>
  </si>
  <si>
    <t xml:space="preserve">QCI14</t>
  </si>
  <si>
    <t xml:space="preserve">QCI15</t>
  </si>
  <si>
    <t xml:space="preserve">QCI16</t>
  </si>
  <si>
    <t xml:space="preserve">QCI17</t>
  </si>
  <si>
    <t xml:space="preserve">QCI18</t>
  </si>
  <si>
    <t xml:space="preserve">QCI19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GS04</t>
  </si>
  <si>
    <t xml:space="preserve">GS05</t>
  </si>
  <si>
    <t xml:space="preserve">GS06</t>
  </si>
  <si>
    <t xml:space="preserve">GS07</t>
  </si>
  <si>
    <t xml:space="preserve">GS08</t>
  </si>
  <si>
    <t xml:space="preserve">GS0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Nutrients: Si - duplicates differ by &gt;10%</t>
  </si>
  <si>
    <t xml:space="preserve">GS15</t>
  </si>
  <si>
    <t xml:space="preserve">GS16</t>
  </si>
  <si>
    <t xml:space="preserve">GS17</t>
  </si>
  <si>
    <t xml:space="preserve">GS18</t>
  </si>
  <si>
    <t xml:space="preserve">GS19</t>
  </si>
  <si>
    <t xml:space="preserve">GS20</t>
  </si>
  <si>
    <t xml:space="preserve">GS21</t>
  </si>
  <si>
    <t xml:space="preserve">GS22</t>
  </si>
  <si>
    <t xml:space="preserve">GS23</t>
  </si>
  <si>
    <t xml:space="preserve">GS24</t>
  </si>
  <si>
    <t xml:space="preserve">GS25</t>
  </si>
  <si>
    <t xml:space="preserve">GS26</t>
  </si>
  <si>
    <t xml:space="preserve">GS27</t>
  </si>
  <si>
    <t xml:space="preserve">i</t>
  </si>
  <si>
    <t xml:space="preserve">GS28</t>
  </si>
  <si>
    <t xml:space="preserve">GS29</t>
  </si>
  <si>
    <t xml:space="preserve">GS30</t>
  </si>
  <si>
    <t xml:space="preserve">GS31</t>
  </si>
  <si>
    <t xml:space="preserve">GS32</t>
  </si>
  <si>
    <t xml:space="preserve">casts 205-287 excluding flagged value</t>
  </si>
  <si>
    <t xml:space="preserve">average</t>
  </si>
  <si>
    <t xml:space="preserve">max</t>
  </si>
  <si>
    <t xml:space="preserve">min</t>
  </si>
  <si>
    <t xml:space="preserve">stdev</t>
  </si>
  <si>
    <t xml:space="preserve">median</t>
  </si>
  <si>
    <t xml:space="preserve">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0.00"/>
    <numFmt numFmtId="168" formatCode="0.00E+00"/>
    <numFmt numFmtId="169" formatCode="0"/>
    <numFmt numFmtId="170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1  (Sal CTD -  Sal Bottle)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S2009-41_bottles'!$X$1:$X$2</c:f>
              <c:strCache>
                <c:ptCount val="1"/>
                <c:pt idx="0">
                  <c:v>Sal CTD- Sal 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S2009-41_bottles'!$B$3:$B$129</c:f>
              <c:numCache>
                <c:formatCode>General</c:formatCode>
                <c:ptCount val="127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8</c:v>
                </c:pt>
                <c:pt idx="11">
                  <c:v>32</c:v>
                </c:pt>
                <c:pt idx="12">
                  <c:v>34</c:v>
                </c:pt>
                <c:pt idx="13">
                  <c:v>38</c:v>
                </c:pt>
                <c:pt idx="14">
                  <c:v>40</c:v>
                </c:pt>
                <c:pt idx="15">
                  <c:v>44</c:v>
                </c:pt>
                <c:pt idx="16">
                  <c:v>46</c:v>
                </c:pt>
                <c:pt idx="17">
                  <c:v>49</c:v>
                </c:pt>
                <c:pt idx="18">
                  <c:v>53</c:v>
                </c:pt>
                <c:pt idx="19">
                  <c:v>55</c:v>
                </c:pt>
                <c:pt idx="20">
                  <c:v>59</c:v>
                </c:pt>
                <c:pt idx="21">
                  <c:v>61</c:v>
                </c:pt>
                <c:pt idx="22">
                  <c:v>65</c:v>
                </c:pt>
                <c:pt idx="23">
                  <c:v>70</c:v>
                </c:pt>
                <c:pt idx="24">
                  <c:v>74</c:v>
                </c:pt>
                <c:pt idx="25">
                  <c:v>76</c:v>
                </c:pt>
                <c:pt idx="26">
                  <c:v>80</c:v>
                </c:pt>
                <c:pt idx="27">
                  <c:v>82</c:v>
                </c:pt>
                <c:pt idx="28">
                  <c:v>86</c:v>
                </c:pt>
                <c:pt idx="29">
                  <c:v>88</c:v>
                </c:pt>
                <c:pt idx="30">
                  <c:v>91</c:v>
                </c:pt>
                <c:pt idx="31">
                  <c:v>95</c:v>
                </c:pt>
                <c:pt idx="32">
                  <c:v>97</c:v>
                </c:pt>
                <c:pt idx="33">
                  <c:v>101</c:v>
                </c:pt>
                <c:pt idx="34">
                  <c:v>103</c:v>
                </c:pt>
                <c:pt idx="35">
                  <c:v>106</c:v>
                </c:pt>
                <c:pt idx="36">
                  <c:v>110</c:v>
                </c:pt>
                <c:pt idx="37">
                  <c:v>112</c:v>
                </c:pt>
                <c:pt idx="38">
                  <c:v>116</c:v>
                </c:pt>
                <c:pt idx="39">
                  <c:v>118</c:v>
                </c:pt>
                <c:pt idx="40">
                  <c:v>121</c:v>
                </c:pt>
                <c:pt idx="41">
                  <c:v>125</c:v>
                </c:pt>
                <c:pt idx="42">
                  <c:v>127</c:v>
                </c:pt>
                <c:pt idx="43">
                  <c:v>131</c:v>
                </c:pt>
                <c:pt idx="44">
                  <c:v>133</c:v>
                </c:pt>
                <c:pt idx="45">
                  <c:v>137</c:v>
                </c:pt>
                <c:pt idx="46">
                  <c:v>139</c:v>
                </c:pt>
                <c:pt idx="47">
                  <c:v>143</c:v>
                </c:pt>
                <c:pt idx="48">
                  <c:v>145</c:v>
                </c:pt>
                <c:pt idx="49">
                  <c:v>149</c:v>
                </c:pt>
                <c:pt idx="50">
                  <c:v>151</c:v>
                </c:pt>
                <c:pt idx="51">
                  <c:v>155</c:v>
                </c:pt>
                <c:pt idx="52">
                  <c:v>157</c:v>
                </c:pt>
                <c:pt idx="53">
                  <c:v>161</c:v>
                </c:pt>
                <c:pt idx="54">
                  <c:v>163</c:v>
                </c:pt>
                <c:pt idx="55">
                  <c:v>167</c:v>
                </c:pt>
                <c:pt idx="56">
                  <c:v>169</c:v>
                </c:pt>
                <c:pt idx="57">
                  <c:v>173</c:v>
                </c:pt>
                <c:pt idx="58">
                  <c:v>175</c:v>
                </c:pt>
                <c:pt idx="59">
                  <c:v>179</c:v>
                </c:pt>
                <c:pt idx="60">
                  <c:v>181</c:v>
                </c:pt>
                <c:pt idx="61">
                  <c:v>185</c:v>
                </c:pt>
                <c:pt idx="62">
                  <c:v>187</c:v>
                </c:pt>
                <c:pt idx="63">
                  <c:v>190</c:v>
                </c:pt>
                <c:pt idx="64">
                  <c:v>194</c:v>
                </c:pt>
                <c:pt idx="65">
                  <c:v>196</c:v>
                </c:pt>
                <c:pt idx="66">
                  <c:v>200</c:v>
                </c:pt>
                <c:pt idx="67">
                  <c:v>202</c:v>
                </c:pt>
                <c:pt idx="68">
                  <c:v>205</c:v>
                </c:pt>
                <c:pt idx="69">
                  <c:v>209</c:v>
                </c:pt>
                <c:pt idx="70">
                  <c:v>211</c:v>
                </c:pt>
                <c:pt idx="71">
                  <c:v>217</c:v>
                </c:pt>
                <c:pt idx="72">
                  <c:v>221</c:v>
                </c:pt>
                <c:pt idx="73">
                  <c:v>223</c:v>
                </c:pt>
                <c:pt idx="74">
                  <c:v>226</c:v>
                </c:pt>
                <c:pt idx="75">
                  <c:v>230</c:v>
                </c:pt>
                <c:pt idx="76">
                  <c:v>232</c:v>
                </c:pt>
                <c:pt idx="77">
                  <c:v>236</c:v>
                </c:pt>
                <c:pt idx="78">
                  <c:v>238</c:v>
                </c:pt>
                <c:pt idx="79">
                  <c:v>242</c:v>
                </c:pt>
                <c:pt idx="80">
                  <c:v>244</c:v>
                </c:pt>
                <c:pt idx="81">
                  <c:v>248</c:v>
                </c:pt>
                <c:pt idx="82">
                  <c:v>250</c:v>
                </c:pt>
                <c:pt idx="83">
                  <c:v>254</c:v>
                </c:pt>
                <c:pt idx="84">
                  <c:v>256</c:v>
                </c:pt>
                <c:pt idx="85">
                  <c:v>260</c:v>
                </c:pt>
                <c:pt idx="86">
                  <c:v>262</c:v>
                </c:pt>
                <c:pt idx="87">
                  <c:v>266</c:v>
                </c:pt>
                <c:pt idx="88">
                  <c:v>268</c:v>
                </c:pt>
                <c:pt idx="89">
                  <c:v>271</c:v>
                </c:pt>
                <c:pt idx="90">
                  <c:v>275</c:v>
                </c:pt>
                <c:pt idx="91">
                  <c:v>277</c:v>
                </c:pt>
                <c:pt idx="92">
                  <c:v>281</c:v>
                </c:pt>
                <c:pt idx="93">
                  <c:v>283</c:v>
                </c:pt>
                <c:pt idx="94">
                  <c:v>287</c:v>
                </c:pt>
                <c:pt idx="95">
                  <c:v>289</c:v>
                </c:pt>
                <c:pt idx="96">
                  <c:v>292</c:v>
                </c:pt>
                <c:pt idx="97">
                  <c:v>295</c:v>
                </c:pt>
                <c:pt idx="98">
                  <c:v>296</c:v>
                </c:pt>
                <c:pt idx="99">
                  <c:v>299</c:v>
                </c:pt>
                <c:pt idx="100">
                  <c:v>300</c:v>
                </c:pt>
                <c:pt idx="101">
                  <c:v>303</c:v>
                </c:pt>
                <c:pt idx="102">
                  <c:v>304</c:v>
                </c:pt>
                <c:pt idx="103">
                  <c:v>306</c:v>
                </c:pt>
                <c:pt idx="104">
                  <c:v>309</c:v>
                </c:pt>
                <c:pt idx="105">
                  <c:v>310</c:v>
                </c:pt>
                <c:pt idx="106">
                  <c:v>313</c:v>
                </c:pt>
                <c:pt idx="107">
                  <c:v>314</c:v>
                </c:pt>
                <c:pt idx="108">
                  <c:v>317</c:v>
                </c:pt>
                <c:pt idx="109">
                  <c:v>318</c:v>
                </c:pt>
                <c:pt idx="110">
                  <c:v>321</c:v>
                </c:pt>
                <c:pt idx="111">
                  <c:v>322</c:v>
                </c:pt>
                <c:pt idx="112">
                  <c:v>325</c:v>
                </c:pt>
                <c:pt idx="113">
                  <c:v>326</c:v>
                </c:pt>
                <c:pt idx="114">
                  <c:v>329</c:v>
                </c:pt>
                <c:pt idx="115">
                  <c:v>330</c:v>
                </c:pt>
                <c:pt idx="116">
                  <c:v>333</c:v>
                </c:pt>
                <c:pt idx="117">
                  <c:v>334</c:v>
                </c:pt>
                <c:pt idx="118">
                  <c:v>337</c:v>
                </c:pt>
                <c:pt idx="119">
                  <c:v>338</c:v>
                </c:pt>
                <c:pt idx="120">
                  <c:v>341</c:v>
                </c:pt>
                <c:pt idx="121">
                  <c:v>342</c:v>
                </c:pt>
                <c:pt idx="122">
                  <c:v>345</c:v>
                </c:pt>
                <c:pt idx="123">
                  <c:v>346</c:v>
                </c:pt>
                <c:pt idx="124">
                  <c:v>349</c:v>
                </c:pt>
              </c:numCache>
            </c:numRef>
          </c:xVal>
          <c:yVal>
            <c:numRef>
              <c:f>'HS2009-41_bottles'!$X$3:$X$129</c:f>
              <c:numCache>
                <c:formatCode>General</c:formatCode>
                <c:ptCount val="127"/>
                <c:pt idx="0">
                  <c:v>0.1005</c:v>
                </c:pt>
                <c:pt idx="1">
                  <c:v>1.176</c:v>
                </c:pt>
                <c:pt idx="2">
                  <c:v>0.150299999999998</c:v>
                </c:pt>
                <c:pt idx="3">
                  <c:v>0.0350000000000001</c:v>
                </c:pt>
                <c:pt idx="4">
                  <c:v>0.0233000000000025</c:v>
                </c:pt>
                <c:pt idx="5">
                  <c:v>0.000199999999999534</c:v>
                </c:pt>
                <c:pt idx="6">
                  <c:v>-0.011099999999999</c:v>
                </c:pt>
                <c:pt idx="7">
                  <c:v>0.0168999999999997</c:v>
                </c:pt>
                <c:pt idx="8">
                  <c:v>0.0193000000000012</c:v>
                </c:pt>
                <c:pt idx="9">
                  <c:v>0.0499999999999972</c:v>
                </c:pt>
                <c:pt idx="10">
                  <c:v>0.0373000000000019</c:v>
                </c:pt>
                <c:pt idx="11">
                  <c:v>0.0379999999999967</c:v>
                </c:pt>
                <c:pt idx="12">
                  <c:v>0.0553000000000026</c:v>
                </c:pt>
                <c:pt idx="13">
                  <c:v>0.00550000000000139</c:v>
                </c:pt>
                <c:pt idx="14">
                  <c:v>0.0233999999999988</c:v>
                </c:pt>
                <c:pt idx="15">
                  <c:v>-0.00929999999999964</c:v>
                </c:pt>
                <c:pt idx="16">
                  <c:v>0.00419999999999732</c:v>
                </c:pt>
                <c:pt idx="17">
                  <c:v>-0.0134000000000043</c:v>
                </c:pt>
                <c:pt idx="18">
                  <c:v>0.0425000000000004</c:v>
                </c:pt>
                <c:pt idx="19">
                  <c:v>0.113499999999998</c:v>
                </c:pt>
                <c:pt idx="20">
                  <c:v>0.339199999999998</c:v>
                </c:pt>
                <c:pt idx="21">
                  <c:v>0.0124999999999993</c:v>
                </c:pt>
                <c:pt idx="22">
                  <c:v>0.0125999999999991</c:v>
                </c:pt>
                <c:pt idx="23">
                  <c:v>0.0940000000000012</c:v>
                </c:pt>
                <c:pt idx="24">
                  <c:v>0.137800000000002</c:v>
                </c:pt>
                <c:pt idx="25">
                  <c:v>0.0912000000000006</c:v>
                </c:pt>
                <c:pt idx="26">
                  <c:v>0.1388</c:v>
                </c:pt>
                <c:pt idx="27">
                  <c:v>-0.0400999999999954</c:v>
                </c:pt>
                <c:pt idx="28">
                  <c:v>0.0444999999999993</c:v>
                </c:pt>
                <c:pt idx="29">
                  <c:v>-0.037700000000001</c:v>
                </c:pt>
                <c:pt idx="30">
                  <c:v>0.0217999999999989</c:v>
                </c:pt>
                <c:pt idx="31">
                  <c:v>0.0297999999999981</c:v>
                </c:pt>
                <c:pt idx="32">
                  <c:v>-0.0322999999999993</c:v>
                </c:pt>
                <c:pt idx="33">
                  <c:v>0.00109999999999744</c:v>
                </c:pt>
                <c:pt idx="34">
                  <c:v>0.0114000000000019</c:v>
                </c:pt>
                <c:pt idx="35">
                  <c:v>0.155099999999997</c:v>
                </c:pt>
                <c:pt idx="36">
                  <c:v>0.0233000000000025</c:v>
                </c:pt>
                <c:pt idx="37">
                  <c:v>0.0334000000000003</c:v>
                </c:pt>
                <c:pt idx="38">
                  <c:v>0.123100000000001</c:v>
                </c:pt>
                <c:pt idx="39">
                  <c:v>0.102799999999998</c:v>
                </c:pt>
                <c:pt idx="40">
                  <c:v>-0.00499999999999901</c:v>
                </c:pt>
                <c:pt idx="41">
                  <c:v>0.0257000000000005</c:v>
                </c:pt>
                <c:pt idx="42">
                  <c:v>0.148099999999999</c:v>
                </c:pt>
                <c:pt idx="43">
                  <c:v>-0.00679999999999836</c:v>
                </c:pt>
                <c:pt idx="44">
                  <c:v>-0.000600000000002154</c:v>
                </c:pt>
                <c:pt idx="45">
                  <c:v>-0.00310000000000343</c:v>
                </c:pt>
                <c:pt idx="46">
                  <c:v>0.0389999999999979</c:v>
                </c:pt>
                <c:pt idx="47">
                  <c:v>-0.0194999999999972</c:v>
                </c:pt>
                <c:pt idx="48">
                  <c:v>-0.00130000000000052</c:v>
                </c:pt>
                <c:pt idx="49">
                  <c:v>0.0294999999999988</c:v>
                </c:pt>
                <c:pt idx="50">
                  <c:v>-0.00979999999999848</c:v>
                </c:pt>
                <c:pt idx="51">
                  <c:v>0.000499999999998835</c:v>
                </c:pt>
                <c:pt idx="52">
                  <c:v>0.0306999999999995</c:v>
                </c:pt>
                <c:pt idx="53">
                  <c:v>0.00760000000000005</c:v>
                </c:pt>
                <c:pt idx="54">
                  <c:v>0.00510000000000233</c:v>
                </c:pt>
                <c:pt idx="55">
                  <c:v>0.0950999999999986</c:v>
                </c:pt>
                <c:pt idx="56">
                  <c:v>-0.232999999999997</c:v>
                </c:pt>
                <c:pt idx="57">
                  <c:v>0.00979999999999848</c:v>
                </c:pt>
                <c:pt idx="58">
                  <c:v>-0.00200000000000244</c:v>
                </c:pt>
                <c:pt idx="59">
                  <c:v>0.0523000000000025</c:v>
                </c:pt>
                <c:pt idx="60">
                  <c:v>0.101699999999997</c:v>
                </c:pt>
                <c:pt idx="61">
                  <c:v>0.0131000000000014</c:v>
                </c:pt>
                <c:pt idx="62">
                  <c:v>0.0652000000000008</c:v>
                </c:pt>
                <c:pt idx="63">
                  <c:v>0.0116000000000014</c:v>
                </c:pt>
                <c:pt idx="64">
                  <c:v>0.000500000000002387</c:v>
                </c:pt>
                <c:pt idx="65">
                  <c:v>0.0972999999999971</c:v>
                </c:pt>
                <c:pt idx="66">
                  <c:v>0.0104999999999933</c:v>
                </c:pt>
                <c:pt idx="67">
                  <c:v>0.0818999999999974</c:v>
                </c:pt>
                <c:pt idx="68">
                  <c:v>-0.0120000000000005</c:v>
                </c:pt>
                <c:pt idx="69">
                  <c:v>-0.00219999999999487</c:v>
                </c:pt>
                <c:pt idx="70">
                  <c:v>-0.0271000000000043</c:v>
                </c:pt>
                <c:pt idx="71">
                  <c:v>-0.0374999999999943</c:v>
                </c:pt>
                <c:pt idx="72">
                  <c:v>-0.00370000000000204</c:v>
                </c:pt>
                <c:pt idx="73">
                  <c:v>-0.00169999999999959</c:v>
                </c:pt>
                <c:pt idx="74">
                  <c:v>-0.00359999999999872</c:v>
                </c:pt>
                <c:pt idx="75">
                  <c:v>0.00220000000000198</c:v>
                </c:pt>
                <c:pt idx="76">
                  <c:v>0.00160000000000338</c:v>
                </c:pt>
                <c:pt idx="77">
                  <c:v>0.0101000000000013</c:v>
                </c:pt>
                <c:pt idx="78">
                  <c:v>-0.0064000000000064</c:v>
                </c:pt>
                <c:pt idx="79">
                  <c:v>0.0123000000000033</c:v>
                </c:pt>
                <c:pt idx="80">
                  <c:v>0.0172000000000025</c:v>
                </c:pt>
                <c:pt idx="81">
                  <c:v>-0.000599999999998602</c:v>
                </c:pt>
                <c:pt idx="82">
                  <c:v>-0.105599999999995</c:v>
                </c:pt>
                <c:pt idx="83">
                  <c:v>0.00249999999999773</c:v>
                </c:pt>
                <c:pt idx="84">
                  <c:v>-0.00300000000000011</c:v>
                </c:pt>
                <c:pt idx="85">
                  <c:v>-0.00630000000000308</c:v>
                </c:pt>
                <c:pt idx="86">
                  <c:v>0.00970000000000226</c:v>
                </c:pt>
                <c:pt idx="87">
                  <c:v>0.00319999999999965</c:v>
                </c:pt>
                <c:pt idx="88">
                  <c:v>-0.0152999999999963</c:v>
                </c:pt>
                <c:pt idx="89">
                  <c:v>0.0245999999999995</c:v>
                </c:pt>
                <c:pt idx="90">
                  <c:v>0.000700000000001921</c:v>
                </c:pt>
                <c:pt idx="91">
                  <c:v>-0.00560000000000116</c:v>
                </c:pt>
                <c:pt idx="92">
                  <c:v>-0.00479999999999947</c:v>
                </c:pt>
                <c:pt idx="93">
                  <c:v>-0.00319999999999965</c:v>
                </c:pt>
                <c:pt idx="94">
                  <c:v>-0.0117000000000012</c:v>
                </c:pt>
                <c:pt idx="95">
                  <c:v>0.180400000000002</c:v>
                </c:pt>
                <c:pt idx="96">
                  <c:v>0.477499999999999</c:v>
                </c:pt>
                <c:pt idx="97">
                  <c:v>0.385000000000002</c:v>
                </c:pt>
                <c:pt idx="98">
                  <c:v>0.0741000000000014</c:v>
                </c:pt>
                <c:pt idx="99">
                  <c:v>0.436299999999999</c:v>
                </c:pt>
                <c:pt idx="100">
                  <c:v>0.0456000000000003</c:v>
                </c:pt>
                <c:pt idx="101">
                  <c:v>0.0791000000000004</c:v>
                </c:pt>
                <c:pt idx="102">
                  <c:v>0.0654000000000004</c:v>
                </c:pt>
                <c:pt idx="103">
                  <c:v>0.1494</c:v>
                </c:pt>
                <c:pt idx="104">
                  <c:v>0.0754999999999981</c:v>
                </c:pt>
                <c:pt idx="105">
                  <c:v>0.459099999999999</c:v>
                </c:pt>
                <c:pt idx="106">
                  <c:v>0.196899999999999</c:v>
                </c:pt>
                <c:pt idx="107">
                  <c:v>0.251200000000001</c:v>
                </c:pt>
                <c:pt idx="108">
                  <c:v>0.0696000000000012</c:v>
                </c:pt>
                <c:pt idx="109">
                  <c:v>0.0268000000000015</c:v>
                </c:pt>
                <c:pt idx="110">
                  <c:v>-0.0679999999999978</c:v>
                </c:pt>
                <c:pt idx="111">
                  <c:v>0.110699999999998</c:v>
                </c:pt>
                <c:pt idx="112">
                  <c:v>0.417300000000001</c:v>
                </c:pt>
                <c:pt idx="113">
                  <c:v>0.1008</c:v>
                </c:pt>
                <c:pt idx="114">
                  <c:v>0.116700000000002</c:v>
                </c:pt>
                <c:pt idx="115">
                  <c:v>0.114599999999999</c:v>
                </c:pt>
                <c:pt idx="116">
                  <c:v>0.0658999999999992</c:v>
                </c:pt>
                <c:pt idx="117">
                  <c:v>-0.00329999999999941</c:v>
                </c:pt>
                <c:pt idx="118">
                  <c:v>0.244899999999998</c:v>
                </c:pt>
                <c:pt idx="119">
                  <c:v>0.172699999999999</c:v>
                </c:pt>
                <c:pt idx="120">
                  <c:v>0.0455000000000005</c:v>
                </c:pt>
                <c:pt idx="121">
                  <c:v>0.450399999999998</c:v>
                </c:pt>
                <c:pt idx="122">
                  <c:v>0.194700000000001</c:v>
                </c:pt>
                <c:pt idx="123">
                  <c:v>0.0227000000000004</c:v>
                </c:pt>
                <c:pt idx="124">
                  <c:v>0.0240000000000009</c:v>
                </c:pt>
                <c:pt idx="125">
                  <c:v>0.0678328000000001</c:v>
                </c:pt>
                <c:pt idx="126">
                  <c:v>1.176</c:v>
                </c:pt>
              </c:numCache>
            </c:numRef>
          </c:yVal>
          <c:smooth val="0"/>
        </c:ser>
        <c:axId val="58729331"/>
        <c:axId val="55220235"/>
      </c:scatterChart>
      <c:valAx>
        <c:axId val="5872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0235"/>
        <c:crossesAt val="0"/>
        <c:crossBetween val="midCat"/>
      </c:valAx>
      <c:valAx>
        <c:axId val="55220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- 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93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CTD- Sal BOT vs average descent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S2009-41_bottles'!$X$1:$X$2</c:f>
              <c:strCache>
                <c:ptCount val="1"/>
                <c:pt idx="0">
                  <c:v>Sal CTD- Sal 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S2009-41_bottles'!$L$4:$L$128</c:f>
              <c:numCache>
                <c:formatCode>General</c:formatCode>
                <c:ptCount val="125"/>
                <c:pt idx="0">
                  <c:v>-0.388</c:v>
                </c:pt>
                <c:pt idx="1">
                  <c:v>-0.309</c:v>
                </c:pt>
                <c:pt idx="2">
                  <c:v>-0.372</c:v>
                </c:pt>
                <c:pt idx="3">
                  <c:v>-0.346</c:v>
                </c:pt>
                <c:pt idx="4">
                  <c:v>-0.204</c:v>
                </c:pt>
                <c:pt idx="5">
                  <c:v>-0.391</c:v>
                </c:pt>
                <c:pt idx="6">
                  <c:v>-0.219</c:v>
                </c:pt>
                <c:pt idx="7">
                  <c:v>-0.24</c:v>
                </c:pt>
                <c:pt idx="8">
                  <c:v>-0.256</c:v>
                </c:pt>
                <c:pt idx="9">
                  <c:v>-0.714</c:v>
                </c:pt>
                <c:pt idx="10">
                  <c:v>-0.337</c:v>
                </c:pt>
                <c:pt idx="11">
                  <c:v>-0.306</c:v>
                </c:pt>
                <c:pt idx="12">
                  <c:v>-0.676</c:v>
                </c:pt>
                <c:pt idx="13">
                  <c:v>-0.441</c:v>
                </c:pt>
                <c:pt idx="14">
                  <c:v>-0.231</c:v>
                </c:pt>
                <c:pt idx="15">
                  <c:v>-0.233</c:v>
                </c:pt>
                <c:pt idx="16">
                  <c:v>-0.331</c:v>
                </c:pt>
                <c:pt idx="17">
                  <c:v>-0.336</c:v>
                </c:pt>
                <c:pt idx="18">
                  <c:v>-0.341</c:v>
                </c:pt>
                <c:pt idx="19">
                  <c:v>-0.686</c:v>
                </c:pt>
                <c:pt idx="20">
                  <c:v>-0.266</c:v>
                </c:pt>
                <c:pt idx="21">
                  <c:v>-0.336</c:v>
                </c:pt>
                <c:pt idx="22">
                  <c:v>-0.873</c:v>
                </c:pt>
                <c:pt idx="23">
                  <c:v>-0.76</c:v>
                </c:pt>
                <c:pt idx="24">
                  <c:v>-0.838</c:v>
                </c:pt>
                <c:pt idx="25">
                  <c:v>-0.471</c:v>
                </c:pt>
                <c:pt idx="26">
                  <c:v>-0.613</c:v>
                </c:pt>
                <c:pt idx="27">
                  <c:v>-0.572</c:v>
                </c:pt>
                <c:pt idx="28">
                  <c:v>-0.439</c:v>
                </c:pt>
                <c:pt idx="29">
                  <c:v>-1.13</c:v>
                </c:pt>
                <c:pt idx="30">
                  <c:v>-1.04</c:v>
                </c:pt>
                <c:pt idx="31">
                  <c:v>-0.426</c:v>
                </c:pt>
                <c:pt idx="32">
                  <c:v>-0.548</c:v>
                </c:pt>
                <c:pt idx="33">
                  <c:v>-0.26</c:v>
                </c:pt>
                <c:pt idx="34">
                  <c:v>-0.252</c:v>
                </c:pt>
                <c:pt idx="35">
                  <c:v>-0.321</c:v>
                </c:pt>
                <c:pt idx="36">
                  <c:v>-0.266</c:v>
                </c:pt>
                <c:pt idx="37">
                  <c:v>-0.293</c:v>
                </c:pt>
                <c:pt idx="38">
                  <c:v>-0.439</c:v>
                </c:pt>
                <c:pt idx="39">
                  <c:v>-0.618</c:v>
                </c:pt>
                <c:pt idx="40">
                  <c:v>-0.0888</c:v>
                </c:pt>
                <c:pt idx="41">
                  <c:v>-1.07</c:v>
                </c:pt>
                <c:pt idx="42">
                  <c:v>0.0372</c:v>
                </c:pt>
                <c:pt idx="43">
                  <c:v>-0.132</c:v>
                </c:pt>
                <c:pt idx="44">
                  <c:v>-1.02</c:v>
                </c:pt>
                <c:pt idx="45">
                  <c:v>-0.391</c:v>
                </c:pt>
                <c:pt idx="46">
                  <c:v>-0.201</c:v>
                </c:pt>
                <c:pt idx="47">
                  <c:v>-0.214</c:v>
                </c:pt>
                <c:pt idx="48">
                  <c:v>-0.999</c:v>
                </c:pt>
                <c:pt idx="49">
                  <c:v>-0.313</c:v>
                </c:pt>
                <c:pt idx="50">
                  <c:v>-0.436</c:v>
                </c:pt>
                <c:pt idx="51">
                  <c:v>-0.353</c:v>
                </c:pt>
                <c:pt idx="52">
                  <c:v>-0.105</c:v>
                </c:pt>
                <c:pt idx="53">
                  <c:v>-0.323</c:v>
                </c:pt>
                <c:pt idx="54">
                  <c:v>-0.806</c:v>
                </c:pt>
                <c:pt idx="55">
                  <c:v>-0.965</c:v>
                </c:pt>
                <c:pt idx="56">
                  <c:v>-0.306</c:v>
                </c:pt>
                <c:pt idx="57">
                  <c:v>-0.516</c:v>
                </c:pt>
                <c:pt idx="58">
                  <c:v>-0.265</c:v>
                </c:pt>
                <c:pt idx="59">
                  <c:v>-0.545</c:v>
                </c:pt>
                <c:pt idx="60">
                  <c:v>-0.552</c:v>
                </c:pt>
                <c:pt idx="61">
                  <c:v>-0.13</c:v>
                </c:pt>
                <c:pt idx="62">
                  <c:v>-0.208</c:v>
                </c:pt>
                <c:pt idx="63">
                  <c:v>-0.261</c:v>
                </c:pt>
                <c:pt idx="64">
                  <c:v>-0.652</c:v>
                </c:pt>
                <c:pt idx="65">
                  <c:v>-0.423</c:v>
                </c:pt>
                <c:pt idx="66">
                  <c:v>-0.206</c:v>
                </c:pt>
                <c:pt idx="67">
                  <c:v>-0.557</c:v>
                </c:pt>
                <c:pt idx="68">
                  <c:v>-0.698</c:v>
                </c:pt>
                <c:pt idx="69">
                  <c:v>-0.262</c:v>
                </c:pt>
                <c:pt idx="70">
                  <c:v>-0.345</c:v>
                </c:pt>
                <c:pt idx="71">
                  <c:v>-0.515</c:v>
                </c:pt>
                <c:pt idx="72">
                  <c:v>-0.627</c:v>
                </c:pt>
                <c:pt idx="73">
                  <c:v>-0.693</c:v>
                </c:pt>
                <c:pt idx="74">
                  <c:v>-0.462</c:v>
                </c:pt>
                <c:pt idx="75">
                  <c:v>-0.465</c:v>
                </c:pt>
                <c:pt idx="76">
                  <c:v>-0.437</c:v>
                </c:pt>
                <c:pt idx="77">
                  <c:v>-0.632</c:v>
                </c:pt>
                <c:pt idx="78">
                  <c:v>-0.755</c:v>
                </c:pt>
                <c:pt idx="79">
                  <c:v>-0.723</c:v>
                </c:pt>
                <c:pt idx="80">
                  <c:v>-0.206</c:v>
                </c:pt>
                <c:pt idx="81">
                  <c:v>-0.696</c:v>
                </c:pt>
                <c:pt idx="82">
                  <c:v>-0.881</c:v>
                </c:pt>
                <c:pt idx="83">
                  <c:v>-0.585</c:v>
                </c:pt>
                <c:pt idx="84">
                  <c:v>-0.839</c:v>
                </c:pt>
                <c:pt idx="85">
                  <c:v>-0.655</c:v>
                </c:pt>
                <c:pt idx="86">
                  <c:v>-0.531</c:v>
                </c:pt>
                <c:pt idx="87">
                  <c:v>-0.559</c:v>
                </c:pt>
                <c:pt idx="88">
                  <c:v>-0.344</c:v>
                </c:pt>
                <c:pt idx="89">
                  <c:v>-0.63</c:v>
                </c:pt>
                <c:pt idx="90">
                  <c:v>-0.526</c:v>
                </c:pt>
                <c:pt idx="91">
                  <c:v>-0.417</c:v>
                </c:pt>
                <c:pt idx="92">
                  <c:v>-0.607</c:v>
                </c:pt>
                <c:pt idx="93">
                  <c:v>-0.31</c:v>
                </c:pt>
                <c:pt idx="94">
                  <c:v>-0.391</c:v>
                </c:pt>
                <c:pt idx="95">
                  <c:v>-0.687</c:v>
                </c:pt>
                <c:pt idx="96">
                  <c:v>-0.674</c:v>
                </c:pt>
                <c:pt idx="97">
                  <c:v>-0.774</c:v>
                </c:pt>
                <c:pt idx="98">
                  <c:v>-0.489</c:v>
                </c:pt>
                <c:pt idx="99">
                  <c:v>-0.645</c:v>
                </c:pt>
                <c:pt idx="100">
                  <c:v>-0.485</c:v>
                </c:pt>
                <c:pt idx="101">
                  <c:v>-0.623</c:v>
                </c:pt>
                <c:pt idx="102">
                  <c:v>-0.725</c:v>
                </c:pt>
                <c:pt idx="103">
                  <c:v>-0.554</c:v>
                </c:pt>
                <c:pt idx="104">
                  <c:v>-0.37</c:v>
                </c:pt>
                <c:pt idx="105">
                  <c:v>-0.449</c:v>
                </c:pt>
                <c:pt idx="106">
                  <c:v>-0.724</c:v>
                </c:pt>
                <c:pt idx="107">
                  <c:v>-0.502</c:v>
                </c:pt>
                <c:pt idx="108">
                  <c:v>-0.72</c:v>
                </c:pt>
                <c:pt idx="109">
                  <c:v>-0.563</c:v>
                </c:pt>
                <c:pt idx="110">
                  <c:v>-0.563</c:v>
                </c:pt>
                <c:pt idx="111">
                  <c:v>-0.466</c:v>
                </c:pt>
                <c:pt idx="112">
                  <c:v>-0.457</c:v>
                </c:pt>
                <c:pt idx="113">
                  <c:v>-0.364</c:v>
                </c:pt>
                <c:pt idx="114">
                  <c:v>-0.708</c:v>
                </c:pt>
                <c:pt idx="115">
                  <c:v>-0.678</c:v>
                </c:pt>
                <c:pt idx="116">
                  <c:v>-0.693</c:v>
                </c:pt>
                <c:pt idx="117">
                  <c:v>-0.264</c:v>
                </c:pt>
                <c:pt idx="118">
                  <c:v>-0.327</c:v>
                </c:pt>
                <c:pt idx="119">
                  <c:v>-0.323</c:v>
                </c:pt>
                <c:pt idx="120">
                  <c:v>-0.431</c:v>
                </c:pt>
                <c:pt idx="121">
                  <c:v>-0.419</c:v>
                </c:pt>
                <c:pt idx="122">
                  <c:v>-0.265</c:v>
                </c:pt>
                <c:pt idx="123">
                  <c:v>-0.319</c:v>
                </c:pt>
              </c:numCache>
            </c:numRef>
          </c:xVal>
          <c:yVal>
            <c:numRef>
              <c:f>'HS2009-41_bottles'!$X$3:$X$127</c:f>
              <c:numCache>
                <c:formatCode>General</c:formatCode>
                <c:ptCount val="125"/>
                <c:pt idx="0">
                  <c:v>0.1005</c:v>
                </c:pt>
                <c:pt idx="1">
                  <c:v>1.176</c:v>
                </c:pt>
                <c:pt idx="2">
                  <c:v>0.150299999999998</c:v>
                </c:pt>
                <c:pt idx="3">
                  <c:v>0.0350000000000001</c:v>
                </c:pt>
                <c:pt idx="4">
                  <c:v>0.0233000000000025</c:v>
                </c:pt>
                <c:pt idx="5">
                  <c:v>0.000199999999999534</c:v>
                </c:pt>
                <c:pt idx="6">
                  <c:v>-0.011099999999999</c:v>
                </c:pt>
                <c:pt idx="7">
                  <c:v>0.0168999999999997</c:v>
                </c:pt>
                <c:pt idx="8">
                  <c:v>0.0193000000000012</c:v>
                </c:pt>
                <c:pt idx="9">
                  <c:v>0.0499999999999972</c:v>
                </c:pt>
                <c:pt idx="10">
                  <c:v>0.0373000000000019</c:v>
                </c:pt>
                <c:pt idx="11">
                  <c:v>0.0379999999999967</c:v>
                </c:pt>
                <c:pt idx="12">
                  <c:v>0.0553000000000026</c:v>
                </c:pt>
                <c:pt idx="13">
                  <c:v>0.00550000000000139</c:v>
                </c:pt>
                <c:pt idx="14">
                  <c:v>0.0233999999999988</c:v>
                </c:pt>
                <c:pt idx="15">
                  <c:v>-0.00929999999999964</c:v>
                </c:pt>
                <c:pt idx="16">
                  <c:v>0.00419999999999732</c:v>
                </c:pt>
                <c:pt idx="17">
                  <c:v>-0.0134000000000043</c:v>
                </c:pt>
                <c:pt idx="18">
                  <c:v>0.0425000000000004</c:v>
                </c:pt>
                <c:pt idx="19">
                  <c:v>0.113499999999998</c:v>
                </c:pt>
                <c:pt idx="20">
                  <c:v>0.339199999999998</c:v>
                </c:pt>
                <c:pt idx="21">
                  <c:v>0.0124999999999993</c:v>
                </c:pt>
                <c:pt idx="22">
                  <c:v>0.0125999999999991</c:v>
                </c:pt>
                <c:pt idx="23">
                  <c:v>0.0940000000000012</c:v>
                </c:pt>
                <c:pt idx="24">
                  <c:v>0.137800000000002</c:v>
                </c:pt>
                <c:pt idx="25">
                  <c:v>0.0912000000000006</c:v>
                </c:pt>
                <c:pt idx="26">
                  <c:v>0.1388</c:v>
                </c:pt>
                <c:pt idx="27">
                  <c:v>-0.0400999999999954</c:v>
                </c:pt>
                <c:pt idx="28">
                  <c:v>0.0444999999999993</c:v>
                </c:pt>
                <c:pt idx="29">
                  <c:v>-0.037700000000001</c:v>
                </c:pt>
                <c:pt idx="30">
                  <c:v>0.0217999999999989</c:v>
                </c:pt>
                <c:pt idx="31">
                  <c:v>0.0297999999999981</c:v>
                </c:pt>
                <c:pt idx="32">
                  <c:v>-0.0322999999999993</c:v>
                </c:pt>
                <c:pt idx="33">
                  <c:v>0.00109999999999744</c:v>
                </c:pt>
                <c:pt idx="34">
                  <c:v>0.0114000000000019</c:v>
                </c:pt>
                <c:pt idx="35">
                  <c:v>0.155099999999997</c:v>
                </c:pt>
                <c:pt idx="36">
                  <c:v>0.0233000000000025</c:v>
                </c:pt>
                <c:pt idx="37">
                  <c:v>0.0334000000000003</c:v>
                </c:pt>
                <c:pt idx="38">
                  <c:v>0.123100000000001</c:v>
                </c:pt>
                <c:pt idx="39">
                  <c:v>0.102799999999998</c:v>
                </c:pt>
                <c:pt idx="40">
                  <c:v>-0.00499999999999901</c:v>
                </c:pt>
                <c:pt idx="41">
                  <c:v>0.0257000000000005</c:v>
                </c:pt>
                <c:pt idx="42">
                  <c:v>0.148099999999999</c:v>
                </c:pt>
                <c:pt idx="43">
                  <c:v>-0.00679999999999836</c:v>
                </c:pt>
                <c:pt idx="44">
                  <c:v>-0.000600000000002154</c:v>
                </c:pt>
                <c:pt idx="45">
                  <c:v>-0.00310000000000343</c:v>
                </c:pt>
                <c:pt idx="46">
                  <c:v>0.0389999999999979</c:v>
                </c:pt>
                <c:pt idx="47">
                  <c:v>-0.0194999999999972</c:v>
                </c:pt>
                <c:pt idx="48">
                  <c:v>-0.00130000000000052</c:v>
                </c:pt>
                <c:pt idx="49">
                  <c:v>0.0294999999999988</c:v>
                </c:pt>
                <c:pt idx="50">
                  <c:v>-0.00979999999999848</c:v>
                </c:pt>
                <c:pt idx="51">
                  <c:v>0.000499999999998835</c:v>
                </c:pt>
                <c:pt idx="52">
                  <c:v>0.0306999999999995</c:v>
                </c:pt>
                <c:pt idx="53">
                  <c:v>0.00760000000000005</c:v>
                </c:pt>
                <c:pt idx="54">
                  <c:v>0.00510000000000233</c:v>
                </c:pt>
                <c:pt idx="55">
                  <c:v>0.0950999999999986</c:v>
                </c:pt>
                <c:pt idx="56">
                  <c:v>-0.232999999999997</c:v>
                </c:pt>
                <c:pt idx="57">
                  <c:v>0.00979999999999848</c:v>
                </c:pt>
                <c:pt idx="58">
                  <c:v>-0.00200000000000244</c:v>
                </c:pt>
                <c:pt idx="59">
                  <c:v>0.0523000000000025</c:v>
                </c:pt>
                <c:pt idx="60">
                  <c:v>0.101699999999997</c:v>
                </c:pt>
                <c:pt idx="61">
                  <c:v>0.0131000000000014</c:v>
                </c:pt>
                <c:pt idx="62">
                  <c:v>0.0652000000000008</c:v>
                </c:pt>
                <c:pt idx="63">
                  <c:v>0.0116000000000014</c:v>
                </c:pt>
                <c:pt idx="64">
                  <c:v>0.000500000000002387</c:v>
                </c:pt>
                <c:pt idx="65">
                  <c:v>0.0972999999999971</c:v>
                </c:pt>
                <c:pt idx="66">
                  <c:v>0.0104999999999933</c:v>
                </c:pt>
                <c:pt idx="67">
                  <c:v>0.0818999999999974</c:v>
                </c:pt>
                <c:pt idx="68">
                  <c:v>-0.0120000000000005</c:v>
                </c:pt>
                <c:pt idx="69">
                  <c:v>-0.00219999999999487</c:v>
                </c:pt>
                <c:pt idx="70">
                  <c:v>-0.0271000000000043</c:v>
                </c:pt>
                <c:pt idx="71">
                  <c:v>-0.0374999999999943</c:v>
                </c:pt>
                <c:pt idx="72">
                  <c:v>-0.00370000000000204</c:v>
                </c:pt>
                <c:pt idx="73">
                  <c:v>-0.00169999999999959</c:v>
                </c:pt>
                <c:pt idx="74">
                  <c:v>-0.00359999999999872</c:v>
                </c:pt>
                <c:pt idx="75">
                  <c:v>0.00220000000000198</c:v>
                </c:pt>
                <c:pt idx="76">
                  <c:v>0.00160000000000338</c:v>
                </c:pt>
                <c:pt idx="77">
                  <c:v>0.0101000000000013</c:v>
                </c:pt>
                <c:pt idx="78">
                  <c:v>-0.0064000000000064</c:v>
                </c:pt>
                <c:pt idx="79">
                  <c:v>0.0123000000000033</c:v>
                </c:pt>
                <c:pt idx="80">
                  <c:v>0.0172000000000025</c:v>
                </c:pt>
                <c:pt idx="81">
                  <c:v>-0.000599999999998602</c:v>
                </c:pt>
                <c:pt idx="82">
                  <c:v>-0.105599999999995</c:v>
                </c:pt>
                <c:pt idx="83">
                  <c:v>0.00249999999999773</c:v>
                </c:pt>
                <c:pt idx="84">
                  <c:v>-0.00300000000000011</c:v>
                </c:pt>
                <c:pt idx="85">
                  <c:v>-0.00630000000000308</c:v>
                </c:pt>
                <c:pt idx="86">
                  <c:v>0.00970000000000226</c:v>
                </c:pt>
                <c:pt idx="87">
                  <c:v>0.00319999999999965</c:v>
                </c:pt>
                <c:pt idx="88">
                  <c:v>-0.0152999999999963</c:v>
                </c:pt>
                <c:pt idx="89">
                  <c:v>0.0245999999999995</c:v>
                </c:pt>
                <c:pt idx="90">
                  <c:v>0.000700000000001921</c:v>
                </c:pt>
                <c:pt idx="91">
                  <c:v>-0.00560000000000116</c:v>
                </c:pt>
                <c:pt idx="92">
                  <c:v>-0.00479999999999947</c:v>
                </c:pt>
                <c:pt idx="93">
                  <c:v>-0.00319999999999965</c:v>
                </c:pt>
                <c:pt idx="94">
                  <c:v>-0.0117000000000012</c:v>
                </c:pt>
                <c:pt idx="95">
                  <c:v>0.180400000000002</c:v>
                </c:pt>
                <c:pt idx="96">
                  <c:v>0.477499999999999</c:v>
                </c:pt>
                <c:pt idx="97">
                  <c:v>0.385000000000002</c:v>
                </c:pt>
                <c:pt idx="98">
                  <c:v>0.0741000000000014</c:v>
                </c:pt>
                <c:pt idx="99">
                  <c:v>0.436299999999999</c:v>
                </c:pt>
                <c:pt idx="100">
                  <c:v>0.0456000000000003</c:v>
                </c:pt>
                <c:pt idx="101">
                  <c:v>0.0791000000000004</c:v>
                </c:pt>
                <c:pt idx="102">
                  <c:v>0.0654000000000004</c:v>
                </c:pt>
                <c:pt idx="103">
                  <c:v>0.1494</c:v>
                </c:pt>
                <c:pt idx="104">
                  <c:v>0.0754999999999981</c:v>
                </c:pt>
                <c:pt idx="105">
                  <c:v>0.459099999999999</c:v>
                </c:pt>
                <c:pt idx="106">
                  <c:v>0.196899999999999</c:v>
                </c:pt>
                <c:pt idx="107">
                  <c:v>0.251200000000001</c:v>
                </c:pt>
                <c:pt idx="108">
                  <c:v>0.0696000000000012</c:v>
                </c:pt>
                <c:pt idx="109">
                  <c:v>0.0268000000000015</c:v>
                </c:pt>
                <c:pt idx="110">
                  <c:v>-0.0679999999999978</c:v>
                </c:pt>
                <c:pt idx="111">
                  <c:v>0.110699999999998</c:v>
                </c:pt>
                <c:pt idx="112">
                  <c:v>0.417300000000001</c:v>
                </c:pt>
                <c:pt idx="113">
                  <c:v>0.1008</c:v>
                </c:pt>
                <c:pt idx="114">
                  <c:v>0.116700000000002</c:v>
                </c:pt>
                <c:pt idx="115">
                  <c:v>0.114599999999999</c:v>
                </c:pt>
                <c:pt idx="116">
                  <c:v>0.0658999999999992</c:v>
                </c:pt>
                <c:pt idx="117">
                  <c:v>-0.00329999999999941</c:v>
                </c:pt>
                <c:pt idx="118">
                  <c:v>0.244899999999998</c:v>
                </c:pt>
                <c:pt idx="119">
                  <c:v>0.172699999999999</c:v>
                </c:pt>
                <c:pt idx="120">
                  <c:v>0.0455000000000005</c:v>
                </c:pt>
                <c:pt idx="121">
                  <c:v>0.450399999999998</c:v>
                </c:pt>
                <c:pt idx="122">
                  <c:v>0.194700000000001</c:v>
                </c:pt>
                <c:pt idx="123">
                  <c:v>0.0227000000000004</c:v>
                </c:pt>
                <c:pt idx="124">
                  <c:v>0.0240000000000009</c:v>
                </c:pt>
              </c:numCache>
            </c:numRef>
          </c:yVal>
          <c:smooth val="0"/>
        </c:ser>
        <c:axId val="75447431"/>
        <c:axId val="59756469"/>
      </c:scatterChart>
      <c:valAx>
        <c:axId val="7544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Desc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6469"/>
        <c:crossesAt val="0"/>
        <c:crossBetween val="midCat"/>
      </c:valAx>
      <c:valAx>
        <c:axId val="59756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CTD - Sal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7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 CTD- Sal BOT) vs Std Dev in CTD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S2009-41_bottles'!$X$1:$X$2</c:f>
              <c:strCache>
                <c:ptCount val="1"/>
                <c:pt idx="0">
                  <c:v>Sal CTD- Sal 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S2009-41_bottles'!$K$3:$K$133</c:f>
              <c:numCache>
                <c:formatCode>General</c:formatCode>
                <c:ptCount val="131"/>
                <c:pt idx="0">
                  <c:v>0.01313465</c:v>
                </c:pt>
                <c:pt idx="1">
                  <c:v>0.08879401</c:v>
                </c:pt>
                <c:pt idx="2">
                  <c:v>0.02727751</c:v>
                </c:pt>
                <c:pt idx="3">
                  <c:v>0.005723778</c:v>
                </c:pt>
                <c:pt idx="4">
                  <c:v>0.001821526</c:v>
                </c:pt>
                <c:pt idx="5">
                  <c:v>0.0007281214</c:v>
                </c:pt>
                <c:pt idx="6">
                  <c:v>0.003073005</c:v>
                </c:pt>
                <c:pt idx="7">
                  <c:v>0.003582676</c:v>
                </c:pt>
                <c:pt idx="8">
                  <c:v>0.0107848</c:v>
                </c:pt>
                <c:pt idx="9">
                  <c:v>0.01141103</c:v>
                </c:pt>
                <c:pt idx="10">
                  <c:v>0.004007475</c:v>
                </c:pt>
                <c:pt idx="11">
                  <c:v>0.005246396</c:v>
                </c:pt>
                <c:pt idx="12">
                  <c:v>0.005556846</c:v>
                </c:pt>
                <c:pt idx="13">
                  <c:v>0.006980043</c:v>
                </c:pt>
                <c:pt idx="14">
                  <c:v>0.004930162</c:v>
                </c:pt>
                <c:pt idx="15">
                  <c:v>0.004737378</c:v>
                </c:pt>
                <c:pt idx="16">
                  <c:v>0.00129541</c:v>
                </c:pt>
                <c:pt idx="17">
                  <c:v>0.007857386</c:v>
                </c:pt>
                <c:pt idx="18">
                  <c:v>0.01361451</c:v>
                </c:pt>
                <c:pt idx="19">
                  <c:v>0.01396401</c:v>
                </c:pt>
                <c:pt idx="20">
                  <c:v>0.01333922</c:v>
                </c:pt>
                <c:pt idx="21">
                  <c:v>0.01686901</c:v>
                </c:pt>
                <c:pt idx="22">
                  <c:v>0.007392412</c:v>
                </c:pt>
                <c:pt idx="23">
                  <c:v>0.004992186</c:v>
                </c:pt>
                <c:pt idx="24">
                  <c:v>0.01393575</c:v>
                </c:pt>
                <c:pt idx="25">
                  <c:v>0.01910966</c:v>
                </c:pt>
                <c:pt idx="26">
                  <c:v>0.02142178</c:v>
                </c:pt>
                <c:pt idx="27">
                  <c:v>0.01188769</c:v>
                </c:pt>
                <c:pt idx="28">
                  <c:v>0.005453586</c:v>
                </c:pt>
                <c:pt idx="29">
                  <c:v>0.05102115</c:v>
                </c:pt>
                <c:pt idx="30">
                  <c:v>0.001029536</c:v>
                </c:pt>
                <c:pt idx="31">
                  <c:v>0.01560873</c:v>
                </c:pt>
                <c:pt idx="32">
                  <c:v>0.047079</c:v>
                </c:pt>
                <c:pt idx="33">
                  <c:v>0.001776073</c:v>
                </c:pt>
                <c:pt idx="34">
                  <c:v>0.01372193</c:v>
                </c:pt>
                <c:pt idx="35">
                  <c:v>0.0132764</c:v>
                </c:pt>
                <c:pt idx="36">
                  <c:v>0.007151915</c:v>
                </c:pt>
                <c:pt idx="37">
                  <c:v>0.0008487562</c:v>
                </c:pt>
                <c:pt idx="38">
                  <c:v>0.006568457</c:v>
                </c:pt>
                <c:pt idx="39">
                  <c:v>0.03344384</c:v>
                </c:pt>
                <c:pt idx="40">
                  <c:v>0.002810958</c:v>
                </c:pt>
                <c:pt idx="41">
                  <c:v>0.01097778</c:v>
                </c:pt>
                <c:pt idx="42">
                  <c:v>0.004295422</c:v>
                </c:pt>
                <c:pt idx="43">
                  <c:v>0.0005486672</c:v>
                </c:pt>
                <c:pt idx="44">
                  <c:v>0.001112307</c:v>
                </c:pt>
                <c:pt idx="45">
                  <c:v>0.0006873678</c:v>
                </c:pt>
                <c:pt idx="46">
                  <c:v>0.004952094</c:v>
                </c:pt>
                <c:pt idx="47">
                  <c:v>0.001302144</c:v>
                </c:pt>
                <c:pt idx="48">
                  <c:v>0.0001869455</c:v>
                </c:pt>
                <c:pt idx="49">
                  <c:v>0.002299612</c:v>
                </c:pt>
                <c:pt idx="50">
                  <c:v>0.001126872</c:v>
                </c:pt>
                <c:pt idx="51">
                  <c:v>0.0002550174</c:v>
                </c:pt>
                <c:pt idx="52">
                  <c:v>0.001166033</c:v>
                </c:pt>
                <c:pt idx="53">
                  <c:v>0.004456108</c:v>
                </c:pt>
                <c:pt idx="54">
                  <c:v>0.00411182</c:v>
                </c:pt>
                <c:pt idx="55">
                  <c:v>0.003781206</c:v>
                </c:pt>
                <c:pt idx="56">
                  <c:v>0.0007002015</c:v>
                </c:pt>
                <c:pt idx="57">
                  <c:v>0.002830063</c:v>
                </c:pt>
                <c:pt idx="58">
                  <c:v>0.0002259696</c:v>
                </c:pt>
                <c:pt idx="59">
                  <c:v>0.03729349</c:v>
                </c:pt>
                <c:pt idx="60">
                  <c:v>0.02112962</c:v>
                </c:pt>
                <c:pt idx="61">
                  <c:v>0.001154999</c:v>
                </c:pt>
                <c:pt idx="62">
                  <c:v>0.04095026</c:v>
                </c:pt>
                <c:pt idx="63">
                  <c:v>0.001025231</c:v>
                </c:pt>
                <c:pt idx="64">
                  <c:v>0.003585959</c:v>
                </c:pt>
                <c:pt idx="65">
                  <c:v>0.04773533</c:v>
                </c:pt>
                <c:pt idx="66">
                  <c:v>0.01063154</c:v>
                </c:pt>
                <c:pt idx="67">
                  <c:v>0.003302888</c:v>
                </c:pt>
                <c:pt idx="68">
                  <c:v>0.0001306978</c:v>
                </c:pt>
                <c:pt idx="69">
                  <c:v>0.000141955</c:v>
                </c:pt>
                <c:pt idx="70">
                  <c:v>9.265573E-005</c:v>
                </c:pt>
                <c:pt idx="71">
                  <c:v>0.0001548497</c:v>
                </c:pt>
                <c:pt idx="72">
                  <c:v>0.0001164334</c:v>
                </c:pt>
                <c:pt idx="73">
                  <c:v>0.0001576001</c:v>
                </c:pt>
                <c:pt idx="74">
                  <c:v>7.103753E-005</c:v>
                </c:pt>
                <c:pt idx="75">
                  <c:v>0.0005174488</c:v>
                </c:pt>
                <c:pt idx="76">
                  <c:v>7.449248E-005</c:v>
                </c:pt>
                <c:pt idx="77">
                  <c:v>0.001112695</c:v>
                </c:pt>
                <c:pt idx="78">
                  <c:v>0.001766469</c:v>
                </c:pt>
                <c:pt idx="79">
                  <c:v>0.001587981</c:v>
                </c:pt>
                <c:pt idx="80">
                  <c:v>0.002851547</c:v>
                </c:pt>
                <c:pt idx="81">
                  <c:v>0.00117643</c:v>
                </c:pt>
                <c:pt idx="82">
                  <c:v>0.001080384</c:v>
                </c:pt>
                <c:pt idx="83">
                  <c:v>0.0001244381</c:v>
                </c:pt>
                <c:pt idx="84">
                  <c:v>0.0001413282</c:v>
                </c:pt>
                <c:pt idx="85">
                  <c:v>0.0001126009</c:v>
                </c:pt>
                <c:pt idx="86">
                  <c:v>0.001999603</c:v>
                </c:pt>
                <c:pt idx="87">
                  <c:v>0.0001420019</c:v>
                </c:pt>
                <c:pt idx="88">
                  <c:v>0.0007751014</c:v>
                </c:pt>
                <c:pt idx="89">
                  <c:v>0.01572236</c:v>
                </c:pt>
                <c:pt idx="90">
                  <c:v>0.0002733857</c:v>
                </c:pt>
                <c:pt idx="91">
                  <c:v>0.0001841814</c:v>
                </c:pt>
                <c:pt idx="92">
                  <c:v>0.000108906</c:v>
                </c:pt>
                <c:pt idx="93">
                  <c:v>0.0004165933</c:v>
                </c:pt>
                <c:pt idx="94">
                  <c:v>0.001967391</c:v>
                </c:pt>
                <c:pt idx="95">
                  <c:v>0.03169148</c:v>
                </c:pt>
                <c:pt idx="96">
                  <c:v>0.01569624</c:v>
                </c:pt>
                <c:pt idx="97">
                  <c:v>0.01305047</c:v>
                </c:pt>
                <c:pt idx="98">
                  <c:v>0.00926799</c:v>
                </c:pt>
                <c:pt idx="99">
                  <c:v>0.07498575</c:v>
                </c:pt>
                <c:pt idx="100">
                  <c:v>0.01193346</c:v>
                </c:pt>
                <c:pt idx="101">
                  <c:v>0.00440686</c:v>
                </c:pt>
                <c:pt idx="102">
                  <c:v>0.01175961</c:v>
                </c:pt>
                <c:pt idx="103">
                  <c:v>0.02895454</c:v>
                </c:pt>
                <c:pt idx="104">
                  <c:v>0.0273225</c:v>
                </c:pt>
                <c:pt idx="105">
                  <c:v>0.08013821</c:v>
                </c:pt>
                <c:pt idx="106">
                  <c:v>0.01414937</c:v>
                </c:pt>
                <c:pt idx="107">
                  <c:v>0.01748419</c:v>
                </c:pt>
                <c:pt idx="108">
                  <c:v>0.02059725</c:v>
                </c:pt>
                <c:pt idx="109">
                  <c:v>0.006966202</c:v>
                </c:pt>
                <c:pt idx="110">
                  <c:v>0.02277441</c:v>
                </c:pt>
                <c:pt idx="111">
                  <c:v>0.006266166</c:v>
                </c:pt>
                <c:pt idx="112">
                  <c:v>0.1074662</c:v>
                </c:pt>
                <c:pt idx="113">
                  <c:v>0.04591242</c:v>
                </c:pt>
                <c:pt idx="114">
                  <c:v>0.1385003</c:v>
                </c:pt>
                <c:pt idx="115">
                  <c:v>0.01274087</c:v>
                </c:pt>
                <c:pt idx="116">
                  <c:v>0.03430613</c:v>
                </c:pt>
                <c:pt idx="117">
                  <c:v>0.001395704</c:v>
                </c:pt>
                <c:pt idx="118">
                  <c:v>0.07675321</c:v>
                </c:pt>
                <c:pt idx="119">
                  <c:v>0.2252531</c:v>
                </c:pt>
                <c:pt idx="120">
                  <c:v>0.0004683439</c:v>
                </c:pt>
                <c:pt idx="121">
                  <c:v>0.1282226</c:v>
                </c:pt>
                <c:pt idx="122">
                  <c:v>0.04508142</c:v>
                </c:pt>
                <c:pt idx="123">
                  <c:v>0.001917237</c:v>
                </c:pt>
                <c:pt idx="124">
                  <c:v>0.02997102</c:v>
                </c:pt>
              </c:numCache>
            </c:numRef>
          </c:xVal>
          <c:yVal>
            <c:numRef>
              <c:f>'HS2009-41_bottles'!$X$3:$X$133</c:f>
              <c:numCache>
                <c:formatCode>General</c:formatCode>
                <c:ptCount val="131"/>
                <c:pt idx="0">
                  <c:v>0.1005</c:v>
                </c:pt>
                <c:pt idx="1">
                  <c:v>1.176</c:v>
                </c:pt>
                <c:pt idx="2">
                  <c:v>0.150299999999998</c:v>
                </c:pt>
                <c:pt idx="3">
                  <c:v>0.0350000000000001</c:v>
                </c:pt>
                <c:pt idx="4">
                  <c:v>0.0233000000000025</c:v>
                </c:pt>
                <c:pt idx="5">
                  <c:v>0.000199999999999534</c:v>
                </c:pt>
                <c:pt idx="6">
                  <c:v>-0.011099999999999</c:v>
                </c:pt>
                <c:pt idx="7">
                  <c:v>0.0168999999999997</c:v>
                </c:pt>
                <c:pt idx="8">
                  <c:v>0.0193000000000012</c:v>
                </c:pt>
                <c:pt idx="9">
                  <c:v>0.0499999999999972</c:v>
                </c:pt>
                <c:pt idx="10">
                  <c:v>0.0373000000000019</c:v>
                </c:pt>
                <c:pt idx="11">
                  <c:v>0.0379999999999967</c:v>
                </c:pt>
                <c:pt idx="12">
                  <c:v>0.0553000000000026</c:v>
                </c:pt>
                <c:pt idx="13">
                  <c:v>0.00550000000000139</c:v>
                </c:pt>
                <c:pt idx="14">
                  <c:v>0.0233999999999988</c:v>
                </c:pt>
                <c:pt idx="15">
                  <c:v>-0.00929999999999964</c:v>
                </c:pt>
                <c:pt idx="16">
                  <c:v>0.00419999999999732</c:v>
                </c:pt>
                <c:pt idx="17">
                  <c:v>-0.0134000000000043</c:v>
                </c:pt>
                <c:pt idx="18">
                  <c:v>0.0425000000000004</c:v>
                </c:pt>
                <c:pt idx="19">
                  <c:v>0.113499999999998</c:v>
                </c:pt>
                <c:pt idx="20">
                  <c:v>0.339199999999998</c:v>
                </c:pt>
                <c:pt idx="21">
                  <c:v>0.0124999999999993</c:v>
                </c:pt>
                <c:pt idx="22">
                  <c:v>0.0125999999999991</c:v>
                </c:pt>
                <c:pt idx="23">
                  <c:v>0.0940000000000012</c:v>
                </c:pt>
                <c:pt idx="24">
                  <c:v>0.137800000000002</c:v>
                </c:pt>
                <c:pt idx="25">
                  <c:v>0.0912000000000006</c:v>
                </c:pt>
                <c:pt idx="26">
                  <c:v>0.1388</c:v>
                </c:pt>
                <c:pt idx="27">
                  <c:v>-0.0400999999999954</c:v>
                </c:pt>
                <c:pt idx="28">
                  <c:v>0.0444999999999993</c:v>
                </c:pt>
                <c:pt idx="29">
                  <c:v>-0.037700000000001</c:v>
                </c:pt>
                <c:pt idx="30">
                  <c:v>0.0217999999999989</c:v>
                </c:pt>
                <c:pt idx="31">
                  <c:v>0.0297999999999981</c:v>
                </c:pt>
                <c:pt idx="32">
                  <c:v>-0.0322999999999993</c:v>
                </c:pt>
                <c:pt idx="33">
                  <c:v>0.00109999999999744</c:v>
                </c:pt>
                <c:pt idx="34">
                  <c:v>0.0114000000000019</c:v>
                </c:pt>
                <c:pt idx="35">
                  <c:v>0.155099999999997</c:v>
                </c:pt>
                <c:pt idx="36">
                  <c:v>0.0233000000000025</c:v>
                </c:pt>
                <c:pt idx="37">
                  <c:v>0.0334000000000003</c:v>
                </c:pt>
                <c:pt idx="38">
                  <c:v>0.123100000000001</c:v>
                </c:pt>
                <c:pt idx="39">
                  <c:v>0.102799999999998</c:v>
                </c:pt>
                <c:pt idx="40">
                  <c:v>-0.00499999999999901</c:v>
                </c:pt>
                <c:pt idx="41">
                  <c:v>0.0257000000000005</c:v>
                </c:pt>
                <c:pt idx="42">
                  <c:v>0.148099999999999</c:v>
                </c:pt>
                <c:pt idx="43">
                  <c:v>-0.00679999999999836</c:v>
                </c:pt>
                <c:pt idx="44">
                  <c:v>-0.000600000000002154</c:v>
                </c:pt>
                <c:pt idx="45">
                  <c:v>-0.00310000000000343</c:v>
                </c:pt>
                <c:pt idx="46">
                  <c:v>0.0389999999999979</c:v>
                </c:pt>
                <c:pt idx="47">
                  <c:v>-0.0194999999999972</c:v>
                </c:pt>
                <c:pt idx="48">
                  <c:v>-0.00130000000000052</c:v>
                </c:pt>
                <c:pt idx="49">
                  <c:v>0.0294999999999988</c:v>
                </c:pt>
                <c:pt idx="50">
                  <c:v>-0.00979999999999848</c:v>
                </c:pt>
                <c:pt idx="51">
                  <c:v>0.000499999999998835</c:v>
                </c:pt>
                <c:pt idx="52">
                  <c:v>0.0306999999999995</c:v>
                </c:pt>
                <c:pt idx="53">
                  <c:v>0.00760000000000005</c:v>
                </c:pt>
                <c:pt idx="54">
                  <c:v>0.00510000000000233</c:v>
                </c:pt>
                <c:pt idx="55">
                  <c:v>0.0950999999999986</c:v>
                </c:pt>
                <c:pt idx="56">
                  <c:v>-0.232999999999997</c:v>
                </c:pt>
                <c:pt idx="57">
                  <c:v>0.00979999999999848</c:v>
                </c:pt>
                <c:pt idx="58">
                  <c:v>-0.00200000000000244</c:v>
                </c:pt>
                <c:pt idx="59">
                  <c:v>0.0523000000000025</c:v>
                </c:pt>
                <c:pt idx="60">
                  <c:v>0.101699999999997</c:v>
                </c:pt>
                <c:pt idx="61">
                  <c:v>0.0131000000000014</c:v>
                </c:pt>
                <c:pt idx="62">
                  <c:v>0.0652000000000008</c:v>
                </c:pt>
                <c:pt idx="63">
                  <c:v>0.0116000000000014</c:v>
                </c:pt>
                <c:pt idx="64">
                  <c:v>0.000500000000002387</c:v>
                </c:pt>
                <c:pt idx="65">
                  <c:v>0.0972999999999971</c:v>
                </c:pt>
                <c:pt idx="66">
                  <c:v>0.0104999999999933</c:v>
                </c:pt>
                <c:pt idx="67">
                  <c:v>0.0818999999999974</c:v>
                </c:pt>
                <c:pt idx="68">
                  <c:v>-0.0120000000000005</c:v>
                </c:pt>
                <c:pt idx="69">
                  <c:v>-0.00219999999999487</c:v>
                </c:pt>
                <c:pt idx="70">
                  <c:v>-0.0271000000000043</c:v>
                </c:pt>
                <c:pt idx="71">
                  <c:v>-0.0374999999999943</c:v>
                </c:pt>
                <c:pt idx="72">
                  <c:v>-0.00370000000000204</c:v>
                </c:pt>
                <c:pt idx="73">
                  <c:v>-0.00169999999999959</c:v>
                </c:pt>
                <c:pt idx="74">
                  <c:v>-0.00359999999999872</c:v>
                </c:pt>
                <c:pt idx="75">
                  <c:v>0.00220000000000198</c:v>
                </c:pt>
                <c:pt idx="76">
                  <c:v>0.00160000000000338</c:v>
                </c:pt>
                <c:pt idx="77">
                  <c:v>0.0101000000000013</c:v>
                </c:pt>
                <c:pt idx="78">
                  <c:v>-0.0064000000000064</c:v>
                </c:pt>
                <c:pt idx="79">
                  <c:v>0.0123000000000033</c:v>
                </c:pt>
                <c:pt idx="80">
                  <c:v>0.0172000000000025</c:v>
                </c:pt>
                <c:pt idx="81">
                  <c:v>-0.000599999999998602</c:v>
                </c:pt>
                <c:pt idx="82">
                  <c:v>-0.105599999999995</c:v>
                </c:pt>
                <c:pt idx="83">
                  <c:v>0.00249999999999773</c:v>
                </c:pt>
                <c:pt idx="84">
                  <c:v>-0.00300000000000011</c:v>
                </c:pt>
                <c:pt idx="85">
                  <c:v>-0.00630000000000308</c:v>
                </c:pt>
                <c:pt idx="86">
                  <c:v>0.00970000000000226</c:v>
                </c:pt>
                <c:pt idx="87">
                  <c:v>0.00319999999999965</c:v>
                </c:pt>
                <c:pt idx="88">
                  <c:v>-0.0152999999999963</c:v>
                </c:pt>
                <c:pt idx="89">
                  <c:v>0.0245999999999995</c:v>
                </c:pt>
                <c:pt idx="90">
                  <c:v>0.000700000000001921</c:v>
                </c:pt>
                <c:pt idx="91">
                  <c:v>-0.00560000000000116</c:v>
                </c:pt>
                <c:pt idx="92">
                  <c:v>-0.00479999999999947</c:v>
                </c:pt>
                <c:pt idx="93">
                  <c:v>-0.00319999999999965</c:v>
                </c:pt>
                <c:pt idx="94">
                  <c:v>-0.0117000000000012</c:v>
                </c:pt>
                <c:pt idx="95">
                  <c:v>0.180400000000002</c:v>
                </c:pt>
                <c:pt idx="96">
                  <c:v>0.477499999999999</c:v>
                </c:pt>
                <c:pt idx="97">
                  <c:v>0.385000000000002</c:v>
                </c:pt>
                <c:pt idx="98">
                  <c:v>0.0741000000000014</c:v>
                </c:pt>
                <c:pt idx="99">
                  <c:v>0.436299999999999</c:v>
                </c:pt>
                <c:pt idx="100">
                  <c:v>0.0456000000000003</c:v>
                </c:pt>
                <c:pt idx="101">
                  <c:v>0.0791000000000004</c:v>
                </c:pt>
                <c:pt idx="102">
                  <c:v>0.0654000000000004</c:v>
                </c:pt>
                <c:pt idx="103">
                  <c:v>0.1494</c:v>
                </c:pt>
                <c:pt idx="104">
                  <c:v>0.0754999999999981</c:v>
                </c:pt>
                <c:pt idx="105">
                  <c:v>0.459099999999999</c:v>
                </c:pt>
                <c:pt idx="106">
                  <c:v>0.196899999999999</c:v>
                </c:pt>
                <c:pt idx="107">
                  <c:v>0.251200000000001</c:v>
                </c:pt>
                <c:pt idx="108">
                  <c:v>0.0696000000000012</c:v>
                </c:pt>
                <c:pt idx="109">
                  <c:v>0.0268000000000015</c:v>
                </c:pt>
                <c:pt idx="110">
                  <c:v>-0.0679999999999978</c:v>
                </c:pt>
                <c:pt idx="111">
                  <c:v>0.110699999999998</c:v>
                </c:pt>
                <c:pt idx="112">
                  <c:v>0.417300000000001</c:v>
                </c:pt>
                <c:pt idx="113">
                  <c:v>0.1008</c:v>
                </c:pt>
                <c:pt idx="114">
                  <c:v>0.116700000000002</c:v>
                </c:pt>
                <c:pt idx="115">
                  <c:v>0.114599999999999</c:v>
                </c:pt>
                <c:pt idx="116">
                  <c:v>0.0658999999999992</c:v>
                </c:pt>
                <c:pt idx="117">
                  <c:v>-0.00329999999999941</c:v>
                </c:pt>
                <c:pt idx="118">
                  <c:v>0.244899999999998</c:v>
                </c:pt>
                <c:pt idx="119">
                  <c:v>0.172699999999999</c:v>
                </c:pt>
                <c:pt idx="120">
                  <c:v>0.0455000000000005</c:v>
                </c:pt>
                <c:pt idx="121">
                  <c:v>0.450399999999998</c:v>
                </c:pt>
                <c:pt idx="122">
                  <c:v>0.194700000000001</c:v>
                </c:pt>
                <c:pt idx="123">
                  <c:v>0.0227000000000004</c:v>
                </c:pt>
                <c:pt idx="124">
                  <c:v>0.0240000000000009</c:v>
                </c:pt>
                <c:pt idx="125">
                  <c:v>0.0678328000000001</c:v>
                </c:pt>
                <c:pt idx="126">
                  <c:v>1.176</c:v>
                </c:pt>
                <c:pt idx="127">
                  <c:v>-0.232999999999997</c:v>
                </c:pt>
                <c:pt idx="128">
                  <c:v>0.149338149942964</c:v>
                </c:pt>
                <c:pt idx="129">
                  <c:v>0.0233000000000025</c:v>
                </c:pt>
                <c:pt idx="130">
                  <c:v>125</c:v>
                </c:pt>
              </c:numCache>
            </c:numRef>
          </c:yVal>
          <c:smooth val="0"/>
        </c:ser>
        <c:axId val="18693087"/>
        <c:axId val="94328327"/>
      </c:scatterChart>
      <c:valAx>
        <c:axId val="18693087"/>
        <c:scaling>
          <c:orientation val="minMax"/>
          <c:max val="0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8327"/>
        <c:crossesAt val="0"/>
        <c:crossBetween val="midCat"/>
      </c:valAx>
      <c:valAx>
        <c:axId val="94328327"/>
        <c:scaling>
          <c:orientation val="minMax"/>
          <c:max val="0.3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30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7</xdr:row>
      <xdr:rowOff>142920</xdr:rowOff>
    </xdr:from>
    <xdr:to>
      <xdr:col>12</xdr:col>
      <xdr:colOff>564120</xdr:colOff>
      <xdr:row>24</xdr:row>
      <xdr:rowOff>123840</xdr:rowOff>
    </xdr:to>
    <xdr:graphicFrame>
      <xdr:nvGraphicFramePr>
        <xdr:cNvPr id="0" name="Chart 3"/>
        <xdr:cNvGraphicFramePr/>
      </xdr:nvGraphicFramePr>
      <xdr:xfrm>
        <a:off x="2859480" y="1276560"/>
        <a:ext cx="4923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440</xdr:colOff>
      <xdr:row>7</xdr:row>
      <xdr:rowOff>152280</xdr:rowOff>
    </xdr:from>
    <xdr:to>
      <xdr:col>23</xdr:col>
      <xdr:colOff>90360</xdr:colOff>
      <xdr:row>24</xdr:row>
      <xdr:rowOff>133560</xdr:rowOff>
    </xdr:to>
    <xdr:graphicFrame>
      <xdr:nvGraphicFramePr>
        <xdr:cNvPr id="1" name="Chart 10"/>
        <xdr:cNvGraphicFramePr/>
      </xdr:nvGraphicFramePr>
      <xdr:xfrm>
        <a:off x="7962840" y="1285920"/>
        <a:ext cx="4908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28480</xdr:colOff>
      <xdr:row>8</xdr:row>
      <xdr:rowOff>75960</xdr:rowOff>
    </xdr:from>
    <xdr:to>
      <xdr:col>20</xdr:col>
      <xdr:colOff>199800</xdr:colOff>
      <xdr:row>25</xdr:row>
      <xdr:rowOff>56880</xdr:rowOff>
    </xdr:to>
    <xdr:graphicFrame>
      <xdr:nvGraphicFramePr>
        <xdr:cNvPr id="2" name="Chart 12"/>
        <xdr:cNvGraphicFramePr/>
      </xdr:nvGraphicFramePr>
      <xdr:xfrm>
        <a:off x="6465240" y="1371240"/>
        <a:ext cx="4918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6" min="6" style="1" width="9.14"/>
    <col collapsed="false" customWidth="true" hidden="false" outlineLevel="0" max="8" min="8" style="2" width="9.14"/>
    <col collapsed="false" customWidth="true" hidden="false" outlineLevel="0" max="10" min="10" style="2" width="9.14"/>
    <col collapsed="false" customWidth="true" hidden="false" outlineLevel="0" max="12" min="12" style="3" width="9.14"/>
    <col collapsed="false" customWidth="true" hidden="false" outlineLevel="0" max="13" min="13" style="2" width="9.14"/>
    <col collapsed="false" customWidth="true" hidden="false" outlineLevel="0" max="14" min="14" style="0" width="4.41"/>
    <col collapsed="false" customWidth="true" hidden="false" outlineLevel="0" max="16" min="16" style="0" width="5.41"/>
    <col collapsed="false" customWidth="true" hidden="false" outlineLevel="0" max="18" min="18" style="0" width="4.85"/>
    <col collapsed="false" customWidth="true" hidden="false" outlineLevel="0" max="20" min="20" style="0" width="5.28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2" t="s">
        <v>7</v>
      </c>
      <c r="I1" s="0" t="s">
        <v>8</v>
      </c>
      <c r="J1" s="2" t="s">
        <v>9</v>
      </c>
      <c r="K1" s="0" t="s">
        <v>10</v>
      </c>
      <c r="L1" s="0" t="s">
        <v>11</v>
      </c>
      <c r="M1" s="2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</row>
    <row r="2" customFormat="false" ht="12.75" hidden="false" customHeight="false" outlineLevel="0" collapsed="false">
      <c r="L2" s="0"/>
      <c r="O2" s="0" t="s">
        <v>24</v>
      </c>
      <c r="Q2" s="0" t="s">
        <v>24</v>
      </c>
      <c r="S2" s="0" t="s">
        <v>24</v>
      </c>
      <c r="X2" s="0" t="s">
        <v>25</v>
      </c>
    </row>
    <row r="3" customFormat="false" ht="12.75" hidden="false" customHeight="false" outlineLevel="0" collapsed="false">
      <c r="A3" s="0" t="s">
        <v>26</v>
      </c>
      <c r="B3" s="0" t="n">
        <v>2</v>
      </c>
      <c r="C3" s="0" t="n">
        <v>49.207</v>
      </c>
      <c r="D3" s="0" t="n">
        <v>123.702</v>
      </c>
      <c r="E3" s="0" t="n">
        <v>2</v>
      </c>
      <c r="F3" s="1" t="n">
        <v>10.523</v>
      </c>
      <c r="G3" s="4" t="n">
        <v>0.3306253</v>
      </c>
      <c r="H3" s="2" t="n">
        <v>11.8681</v>
      </c>
      <c r="I3" s="4" t="n">
        <v>0.05111446</v>
      </c>
      <c r="J3" s="2" t="n">
        <v>29.1896</v>
      </c>
      <c r="K3" s="4" t="n">
        <v>0.01313465</v>
      </c>
      <c r="L3" s="4" t="n">
        <v>-0.508</v>
      </c>
      <c r="M3" s="2" t="n">
        <v>29.0891</v>
      </c>
      <c r="O3" s="0" t="n">
        <v>3.4</v>
      </c>
      <c r="Q3" s="0" t="n">
        <v>8.1</v>
      </c>
      <c r="S3" s="0" t="n">
        <v>0.81</v>
      </c>
      <c r="U3" s="0" t="n">
        <v>3.14</v>
      </c>
      <c r="X3" s="2" t="n">
        <f aca="false">J3-M3</f>
        <v>0.1005</v>
      </c>
      <c r="Y3" s="0" t="n">
        <f aca="false">B3</f>
        <v>2</v>
      </c>
      <c r="AB3" s="4"/>
      <c r="AE3" s="2"/>
    </row>
    <row r="4" customFormat="false" ht="12.75" hidden="false" customHeight="false" outlineLevel="0" collapsed="false">
      <c r="A4" s="0" t="s">
        <v>27</v>
      </c>
      <c r="B4" s="0" t="n">
        <v>3</v>
      </c>
      <c r="C4" s="0" t="n">
        <v>49.209</v>
      </c>
      <c r="D4" s="0" t="n">
        <v>123.526</v>
      </c>
      <c r="E4" s="0" t="n">
        <v>3</v>
      </c>
      <c r="F4" s="1" t="n">
        <v>10.466</v>
      </c>
      <c r="G4" s="4" t="n">
        <v>0.2995552</v>
      </c>
      <c r="H4" s="2" t="n">
        <v>13.1257</v>
      </c>
      <c r="I4" s="4" t="n">
        <v>0.1261123</v>
      </c>
      <c r="J4" s="2" t="n">
        <v>28.4093</v>
      </c>
      <c r="K4" s="4" t="n">
        <v>0.08879401</v>
      </c>
      <c r="L4" s="4" t="n">
        <v>-0.388</v>
      </c>
      <c r="M4" s="2" t="n">
        <v>27.2333</v>
      </c>
      <c r="O4" s="0" t="n">
        <v>0.4</v>
      </c>
      <c r="Q4" s="0" t="n">
        <v>4.1</v>
      </c>
      <c r="S4" s="0" t="n">
        <v>0.33</v>
      </c>
      <c r="U4" s="0" t="n">
        <v>4.19</v>
      </c>
      <c r="X4" s="2" t="n">
        <f aca="false">J4-M4</f>
        <v>1.176</v>
      </c>
      <c r="Y4" s="0" t="n">
        <f aca="false">B4</f>
        <v>3</v>
      </c>
      <c r="AB4" s="4"/>
      <c r="AE4" s="2"/>
    </row>
    <row r="5" customFormat="false" ht="12.75" hidden="false" customHeight="false" outlineLevel="0" collapsed="false">
      <c r="A5" s="0" t="s">
        <v>28</v>
      </c>
      <c r="B5" s="0" t="n">
        <v>6</v>
      </c>
      <c r="C5" s="0" t="n">
        <v>49.21</v>
      </c>
      <c r="D5" s="0" t="n">
        <v>123.338</v>
      </c>
      <c r="E5" s="0" t="n">
        <v>6</v>
      </c>
      <c r="F5" s="1" t="n">
        <v>10.515</v>
      </c>
      <c r="G5" s="4" t="n">
        <v>0.264837</v>
      </c>
      <c r="H5" s="2" t="n">
        <v>9.4781</v>
      </c>
      <c r="I5" s="4" t="n">
        <v>0.07195381</v>
      </c>
      <c r="J5" s="2" t="n">
        <v>29.3328</v>
      </c>
      <c r="K5" s="4" t="n">
        <v>0.02727751</v>
      </c>
      <c r="L5" s="4" t="n">
        <v>-0.309</v>
      </c>
      <c r="M5" s="2" t="n">
        <v>29.1825</v>
      </c>
      <c r="O5" s="0" t="n">
        <v>18.3</v>
      </c>
      <c r="Q5" s="0" t="n">
        <v>31.2</v>
      </c>
      <c r="S5" s="0" t="n">
        <v>1.73</v>
      </c>
      <c r="U5" s="0" t="n">
        <v>0.9</v>
      </c>
      <c r="X5" s="2" t="n">
        <f aca="false">J5-M5</f>
        <v>0.150299999999998</v>
      </c>
      <c r="Y5" s="0" t="n">
        <f aca="false">B5</f>
        <v>6</v>
      </c>
      <c r="AB5" s="4"/>
      <c r="AE5" s="2"/>
    </row>
    <row r="6" customFormat="false" ht="12.75" hidden="false" customHeight="false" outlineLevel="0" collapsed="false">
      <c r="A6" s="0" t="s">
        <v>29</v>
      </c>
      <c r="B6" s="0" t="n">
        <v>7</v>
      </c>
      <c r="C6" s="0" t="n">
        <v>48.289</v>
      </c>
      <c r="D6" s="0" t="n">
        <v>123.652</v>
      </c>
      <c r="E6" s="0" t="n">
        <v>7</v>
      </c>
      <c r="F6" s="1" t="n">
        <v>10.489</v>
      </c>
      <c r="G6" s="4" t="n">
        <v>0.3030337</v>
      </c>
      <c r="H6" s="2" t="n">
        <v>9.0843</v>
      </c>
      <c r="I6" s="4" t="n">
        <v>0.007365067</v>
      </c>
      <c r="J6" s="2" t="n">
        <v>31.9277</v>
      </c>
      <c r="K6" s="4" t="n">
        <v>0.005723778</v>
      </c>
      <c r="L6" s="4" t="n">
        <v>-0.372</v>
      </c>
      <c r="M6" s="2" t="n">
        <v>31.8927</v>
      </c>
      <c r="O6" s="0" t="n">
        <v>23.9</v>
      </c>
      <c r="Q6" s="0" t="n">
        <v>37.6</v>
      </c>
      <c r="S6" s="0" t="n">
        <v>1.84</v>
      </c>
      <c r="U6" s="0" t="n">
        <v>3.59</v>
      </c>
      <c r="X6" s="2" t="n">
        <f aca="false">J6-M6</f>
        <v>0.0350000000000001</v>
      </c>
      <c r="Y6" s="0" t="n">
        <f aca="false">B6</f>
        <v>7</v>
      </c>
      <c r="AB6" s="4"/>
      <c r="AE6" s="2"/>
    </row>
    <row r="7" customFormat="false" ht="12.75" hidden="false" customHeight="false" outlineLevel="0" collapsed="false">
      <c r="A7" s="0" t="s">
        <v>30</v>
      </c>
      <c r="B7" s="0" t="n">
        <v>11</v>
      </c>
      <c r="C7" s="0" t="n">
        <v>48.346</v>
      </c>
      <c r="D7" s="0" t="n">
        <v>123.873</v>
      </c>
      <c r="E7" s="0" t="n">
        <v>11</v>
      </c>
      <c r="F7" s="1" t="n">
        <v>10.555</v>
      </c>
      <c r="G7" s="4" t="n">
        <v>0.2923761</v>
      </c>
      <c r="H7" s="2" t="n">
        <v>9.2596</v>
      </c>
      <c r="I7" s="4" t="n">
        <v>0.005598241</v>
      </c>
      <c r="J7" s="2" t="n">
        <v>31.8576</v>
      </c>
      <c r="K7" s="4" t="n">
        <v>0.001821526</v>
      </c>
      <c r="L7" s="4" t="n">
        <v>-0.346</v>
      </c>
      <c r="M7" s="2" t="n">
        <v>31.8343</v>
      </c>
      <c r="O7" s="0" t="n">
        <v>21.3</v>
      </c>
      <c r="Q7" s="0" t="n">
        <v>33.6</v>
      </c>
      <c r="S7" s="0" t="n">
        <v>1.74</v>
      </c>
      <c r="U7" s="0" t="n">
        <v>3.36</v>
      </c>
      <c r="X7" s="2" t="n">
        <f aca="false">J7-M7</f>
        <v>0.0233000000000025</v>
      </c>
      <c r="Y7" s="0" t="n">
        <f aca="false">B7</f>
        <v>11</v>
      </c>
      <c r="AB7" s="4"/>
      <c r="AE7" s="2"/>
    </row>
    <row r="8" customFormat="false" ht="12.75" hidden="false" customHeight="false" outlineLevel="0" collapsed="false">
      <c r="A8" s="0" t="s">
        <v>31</v>
      </c>
      <c r="B8" s="0" t="n">
        <v>13</v>
      </c>
      <c r="C8" s="0" t="n">
        <v>48.425</v>
      </c>
      <c r="D8" s="0" t="n">
        <v>124.194</v>
      </c>
      <c r="E8" s="0" t="n">
        <v>13</v>
      </c>
      <c r="F8" s="1" t="n">
        <v>10.441</v>
      </c>
      <c r="G8" s="4" t="n">
        <v>0.286819</v>
      </c>
      <c r="H8" s="2" t="n">
        <v>9.0951</v>
      </c>
      <c r="I8" s="4" t="n">
        <v>0.001250093</v>
      </c>
      <c r="J8" s="2" t="n">
        <v>32.132</v>
      </c>
      <c r="K8" s="4" t="n">
        <v>0.0007281214</v>
      </c>
      <c r="L8" s="4" t="n">
        <v>-0.204</v>
      </c>
      <c r="M8" s="2" t="n">
        <v>32.1318</v>
      </c>
      <c r="O8" s="0" t="n">
        <v>23.5</v>
      </c>
      <c r="Q8" s="0" t="n">
        <v>35.5</v>
      </c>
      <c r="S8" s="0" t="n">
        <v>1.87</v>
      </c>
      <c r="U8" s="0" t="n">
        <v>4.33</v>
      </c>
      <c r="X8" s="2" t="n">
        <f aca="false">J8-M8</f>
        <v>0.000199999999999534</v>
      </c>
      <c r="Y8" s="0" t="n">
        <f aca="false">B8</f>
        <v>13</v>
      </c>
      <c r="AB8" s="4"/>
      <c r="AE8" s="2"/>
    </row>
    <row r="9" customFormat="false" ht="12.75" hidden="false" customHeight="false" outlineLevel="0" collapsed="false">
      <c r="A9" s="0" t="s">
        <v>32</v>
      </c>
      <c r="B9" s="0" t="n">
        <v>17</v>
      </c>
      <c r="C9" s="0" t="n">
        <v>48.469</v>
      </c>
      <c r="D9" s="0" t="n">
        <v>124.331</v>
      </c>
      <c r="E9" s="0" t="n">
        <v>17</v>
      </c>
      <c r="F9" s="1" t="n">
        <v>10.449</v>
      </c>
      <c r="G9" s="4" t="n">
        <v>0.2941903</v>
      </c>
      <c r="H9" s="2" t="n">
        <v>9.0996</v>
      </c>
      <c r="I9" s="4" t="n">
        <v>0.006278309</v>
      </c>
      <c r="J9" s="2" t="n">
        <v>32.0645</v>
      </c>
      <c r="K9" s="4" t="n">
        <v>0.003073005</v>
      </c>
      <c r="L9" s="4" t="n">
        <v>-0.391</v>
      </c>
      <c r="M9" s="2" t="n">
        <v>32.0756</v>
      </c>
      <c r="O9" s="0" t="n">
        <v>23.9</v>
      </c>
      <c r="Q9" s="0" t="n">
        <v>35.5</v>
      </c>
      <c r="S9" s="0" t="n">
        <v>1.91</v>
      </c>
      <c r="U9" s="0" t="n">
        <v>3.94</v>
      </c>
      <c r="X9" s="2" t="n">
        <f aca="false">J9-M9</f>
        <v>-0.011099999999999</v>
      </c>
      <c r="Y9" s="0" t="n">
        <f aca="false">B9</f>
        <v>17</v>
      </c>
      <c r="AB9" s="4"/>
      <c r="AE9" s="2"/>
    </row>
    <row r="10" customFormat="false" ht="12.75" hidden="false" customHeight="false" outlineLevel="0" collapsed="false">
      <c r="A10" s="0" t="s">
        <v>33</v>
      </c>
      <c r="B10" s="0" t="n">
        <v>19</v>
      </c>
      <c r="C10" s="0" t="n">
        <v>48.536</v>
      </c>
      <c r="D10" s="0" t="n">
        <v>124.505</v>
      </c>
      <c r="E10" s="0" t="n">
        <v>19</v>
      </c>
      <c r="F10" s="1" t="n">
        <v>10.427</v>
      </c>
      <c r="G10" s="4" t="n">
        <v>0.2249622</v>
      </c>
      <c r="H10" s="2" t="n">
        <v>9.709</v>
      </c>
      <c r="I10" s="4" t="n">
        <v>0.0124829</v>
      </c>
      <c r="J10" s="2" t="n">
        <v>32.0443</v>
      </c>
      <c r="K10" s="4" t="n">
        <v>0.003582676</v>
      </c>
      <c r="L10" s="4" t="n">
        <v>-0.219</v>
      </c>
      <c r="M10" s="2" t="n">
        <v>32.0274</v>
      </c>
      <c r="O10" s="0" t="n">
        <v>8.7</v>
      </c>
      <c r="Q10" s="0" t="n">
        <v>19.3</v>
      </c>
      <c r="S10" s="0" t="n">
        <v>0.9</v>
      </c>
      <c r="U10" s="0" t="n">
        <v>23.06</v>
      </c>
      <c r="X10" s="2" t="n">
        <f aca="false">J10-M10</f>
        <v>0.0168999999999997</v>
      </c>
      <c r="Y10" s="0" t="n">
        <f aca="false">B10</f>
        <v>19</v>
      </c>
      <c r="AB10" s="4"/>
      <c r="AE10" s="2"/>
    </row>
    <row r="11" customFormat="false" ht="12.75" hidden="false" customHeight="false" outlineLevel="0" collapsed="false">
      <c r="A11" s="0" t="s">
        <v>34</v>
      </c>
      <c r="B11" s="0" t="n">
        <v>23</v>
      </c>
      <c r="C11" s="0" t="n">
        <v>48.566</v>
      </c>
      <c r="D11" s="0" t="n">
        <v>124.703</v>
      </c>
      <c r="E11" s="0" t="n">
        <v>23</v>
      </c>
      <c r="F11" s="1" t="n">
        <v>10.527</v>
      </c>
      <c r="G11" s="4" t="n">
        <v>0.2523532</v>
      </c>
      <c r="H11" s="2" t="n">
        <v>9.3445</v>
      </c>
      <c r="I11" s="4" t="n">
        <v>0.00901875</v>
      </c>
      <c r="J11" s="2" t="n">
        <v>32.0415</v>
      </c>
      <c r="K11" s="4" t="n">
        <v>0.0107848</v>
      </c>
      <c r="L11" s="4" t="n">
        <v>-0.24</v>
      </c>
      <c r="M11" s="2" t="n">
        <v>32.0222</v>
      </c>
      <c r="O11" s="0" t="n">
        <v>19.9</v>
      </c>
      <c r="Q11" s="0" t="n">
        <v>29.7</v>
      </c>
      <c r="S11" s="0" t="n">
        <v>1.67</v>
      </c>
      <c r="U11" s="0" t="n">
        <v>4.97</v>
      </c>
      <c r="X11" s="2" t="n">
        <f aca="false">J11-M11</f>
        <v>0.0193000000000012</v>
      </c>
      <c r="Y11" s="0" t="n">
        <f aca="false">B11</f>
        <v>23</v>
      </c>
      <c r="AB11" s="4"/>
      <c r="AE11" s="2"/>
    </row>
    <row r="12" customFormat="false" ht="12.75" hidden="false" customHeight="false" outlineLevel="0" collapsed="false">
      <c r="A12" s="0" t="s">
        <v>35</v>
      </c>
      <c r="B12" s="0" t="n">
        <v>25</v>
      </c>
      <c r="C12" s="0" t="n">
        <v>48.598</v>
      </c>
      <c r="D12" s="0" t="n">
        <v>124.878</v>
      </c>
      <c r="E12" s="0" t="n">
        <v>25</v>
      </c>
      <c r="F12" s="1" t="n">
        <v>10.461</v>
      </c>
      <c r="G12" s="4" t="n">
        <v>0.3291118</v>
      </c>
      <c r="H12" s="2" t="n">
        <v>8.9857</v>
      </c>
      <c r="I12" s="4" t="n">
        <v>0.02311905</v>
      </c>
      <c r="J12" s="2" t="n">
        <v>32.1629</v>
      </c>
      <c r="K12" s="4" t="n">
        <v>0.01141103</v>
      </c>
      <c r="L12" s="4" t="n">
        <v>-0.256</v>
      </c>
      <c r="M12" s="2" t="n">
        <v>32.1129</v>
      </c>
      <c r="O12" s="0" t="n">
        <v>22.3</v>
      </c>
      <c r="Q12" s="0" t="n">
        <v>34.4</v>
      </c>
      <c r="S12" s="0" t="n">
        <v>1.58</v>
      </c>
      <c r="U12" s="0" t="n">
        <v>4.08</v>
      </c>
      <c r="X12" s="2" t="n">
        <f aca="false">J12-M12</f>
        <v>0.0499999999999972</v>
      </c>
      <c r="Y12" s="0" t="n">
        <f aca="false">B12</f>
        <v>25</v>
      </c>
      <c r="AB12" s="4"/>
      <c r="AE12" s="2"/>
    </row>
    <row r="13" customFormat="false" ht="12.75" hidden="false" customHeight="false" outlineLevel="0" collapsed="false">
      <c r="A13" s="0" t="s">
        <v>36</v>
      </c>
      <c r="B13" s="0" t="n">
        <v>28</v>
      </c>
      <c r="C13" s="0" t="n">
        <v>48.964</v>
      </c>
      <c r="D13" s="0" t="n">
        <v>125.108</v>
      </c>
      <c r="E13" s="0" t="n">
        <v>28</v>
      </c>
      <c r="F13" s="1" t="n">
        <v>10.509</v>
      </c>
      <c r="G13" s="4" t="n">
        <v>0.3002929</v>
      </c>
      <c r="H13" s="2" t="n">
        <v>9.6227</v>
      </c>
      <c r="I13" s="4" t="n">
        <v>0.03077231</v>
      </c>
      <c r="J13" s="2" t="n">
        <v>31.9691</v>
      </c>
      <c r="K13" s="4" t="n">
        <v>0.004007475</v>
      </c>
      <c r="L13" s="4" t="n">
        <v>-0.714</v>
      </c>
      <c r="M13" s="2" t="n">
        <v>31.9318</v>
      </c>
      <c r="O13" s="0" t="n">
        <v>4.4</v>
      </c>
      <c r="Q13" s="0" t="n">
        <v>3</v>
      </c>
      <c r="S13" s="0" t="n">
        <v>0.8</v>
      </c>
      <c r="U13" s="0" t="n">
        <v>1.02</v>
      </c>
      <c r="X13" s="2" t="n">
        <f aca="false">J13-M13</f>
        <v>0.0373000000000019</v>
      </c>
      <c r="Y13" s="0" t="n">
        <f aca="false">B13</f>
        <v>28</v>
      </c>
      <c r="AB13" s="4"/>
      <c r="AE13" s="2"/>
    </row>
    <row r="14" customFormat="false" ht="12.75" hidden="false" customHeight="false" outlineLevel="0" collapsed="false">
      <c r="A14" s="0" t="s">
        <v>37</v>
      </c>
      <c r="B14" s="0" t="n">
        <v>32</v>
      </c>
      <c r="C14" s="0" t="n">
        <v>48.907</v>
      </c>
      <c r="D14" s="0" t="n">
        <v>125.21</v>
      </c>
      <c r="E14" s="0" t="n">
        <v>32</v>
      </c>
      <c r="F14" s="1" t="n">
        <v>10.491</v>
      </c>
      <c r="G14" s="4" t="n">
        <v>0.259228</v>
      </c>
      <c r="H14" s="2" t="n">
        <v>9.5958</v>
      </c>
      <c r="I14" s="4" t="n">
        <v>0.02336245</v>
      </c>
      <c r="J14" s="2" t="n">
        <v>32.0879</v>
      </c>
      <c r="K14" s="4" t="n">
        <v>0.005246396</v>
      </c>
      <c r="L14" s="4" t="n">
        <v>-0.337</v>
      </c>
      <c r="M14" s="2" t="n">
        <v>32.0499</v>
      </c>
      <c r="O14" s="0" t="n">
        <v>12.1</v>
      </c>
      <c r="Q14" s="0" t="n">
        <v>16.8</v>
      </c>
      <c r="S14" s="0" t="n">
        <v>1.21</v>
      </c>
      <c r="U14" s="0" t="n">
        <v>12.05</v>
      </c>
      <c r="X14" s="2" t="n">
        <f aca="false">J14-M14</f>
        <v>0.0379999999999967</v>
      </c>
      <c r="Y14" s="0" t="n">
        <f aca="false">B14</f>
        <v>32</v>
      </c>
      <c r="AB14" s="4"/>
      <c r="AE14" s="2"/>
    </row>
    <row r="15" customFormat="false" ht="12.75" hidden="false" customHeight="false" outlineLevel="0" collapsed="false">
      <c r="A15" s="0" t="s">
        <v>38</v>
      </c>
      <c r="B15" s="0" t="n">
        <v>34</v>
      </c>
      <c r="C15" s="0" t="n">
        <v>48.797</v>
      </c>
      <c r="D15" s="0" t="n">
        <v>125.363</v>
      </c>
      <c r="E15" s="0" t="n">
        <v>34</v>
      </c>
      <c r="F15" s="1" t="n">
        <v>10.56</v>
      </c>
      <c r="G15" s="4" t="n">
        <v>0.3101156</v>
      </c>
      <c r="H15" s="2" t="n">
        <v>10.1129</v>
      </c>
      <c r="I15" s="4" t="n">
        <v>0.07614792</v>
      </c>
      <c r="J15" s="2" t="n">
        <v>31.8853</v>
      </c>
      <c r="K15" s="4" t="n">
        <v>0.005556846</v>
      </c>
      <c r="L15" s="4" t="n">
        <v>-0.306</v>
      </c>
      <c r="M15" s="2" t="n">
        <v>31.83</v>
      </c>
      <c r="O15" s="0" t="n">
        <v>0.3</v>
      </c>
      <c r="Q15" s="0" t="n">
        <v>0.8</v>
      </c>
      <c r="S15" s="0" t="n">
        <v>0.24</v>
      </c>
      <c r="U15" s="0" t="n">
        <v>1.62</v>
      </c>
      <c r="X15" s="2" t="n">
        <f aca="false">J15-M15</f>
        <v>0.0553000000000026</v>
      </c>
      <c r="Y15" s="0" t="n">
        <f aca="false">B15</f>
        <v>34</v>
      </c>
      <c r="AB15" s="4"/>
      <c r="AE15" s="2"/>
    </row>
    <row r="16" customFormat="false" ht="12.75" hidden="false" customHeight="false" outlineLevel="0" collapsed="false">
      <c r="A16" s="0" t="s">
        <v>39</v>
      </c>
      <c r="B16" s="0" t="n">
        <v>38</v>
      </c>
      <c r="C16" s="0" t="n">
        <v>48.676</v>
      </c>
      <c r="D16" s="0" t="n">
        <v>125.593</v>
      </c>
      <c r="E16" s="0" t="n">
        <v>38</v>
      </c>
      <c r="F16" s="1" t="n">
        <v>10.518</v>
      </c>
      <c r="G16" s="4" t="n">
        <v>0.2882771</v>
      </c>
      <c r="H16" s="2" t="n">
        <v>11.4894</v>
      </c>
      <c r="I16" s="4" t="n">
        <v>0.04140771</v>
      </c>
      <c r="J16" s="2" t="n">
        <v>31.8491</v>
      </c>
      <c r="K16" s="4" t="n">
        <v>0.006980043</v>
      </c>
      <c r="L16" s="4" t="n">
        <v>-0.676</v>
      </c>
      <c r="M16" s="2" t="n">
        <v>31.8436</v>
      </c>
      <c r="O16" s="0" t="n">
        <v>1.4</v>
      </c>
      <c r="Q16" s="0" t="n">
        <v>3.3</v>
      </c>
      <c r="S16" s="0" t="n">
        <v>0.43</v>
      </c>
      <c r="U16" s="0" t="n">
        <v>2.19</v>
      </c>
      <c r="X16" s="2" t="n">
        <f aca="false">J16-M16</f>
        <v>0.00550000000000139</v>
      </c>
      <c r="Y16" s="0" t="n">
        <f aca="false">B16</f>
        <v>38</v>
      </c>
      <c r="AB16" s="4"/>
      <c r="AE16" s="2"/>
    </row>
    <row r="17" customFormat="false" ht="12.75" hidden="false" customHeight="false" outlineLevel="0" collapsed="false">
      <c r="A17" s="0" t="s">
        <v>40</v>
      </c>
      <c r="B17" s="0" t="n">
        <v>40</v>
      </c>
      <c r="C17" s="0" t="n">
        <v>48.597</v>
      </c>
      <c r="D17" s="0" t="n">
        <v>125.712</v>
      </c>
      <c r="E17" s="0" t="n">
        <v>40</v>
      </c>
      <c r="F17" s="1" t="n">
        <v>10.578</v>
      </c>
      <c r="G17" s="4" t="n">
        <v>0.3472996</v>
      </c>
      <c r="H17" s="2" t="n">
        <v>10.81</v>
      </c>
      <c r="I17" s="4" t="n">
        <v>0.0254174</v>
      </c>
      <c r="J17" s="2" t="n">
        <v>31.9381</v>
      </c>
      <c r="K17" s="4" t="n">
        <v>0.004930162</v>
      </c>
      <c r="L17" s="4" t="n">
        <v>-0.441</v>
      </c>
      <c r="M17" s="2" t="n">
        <v>31.9147</v>
      </c>
      <c r="O17" s="0" t="n">
        <v>4.8</v>
      </c>
      <c r="Q17" s="0" t="n">
        <v>7.4</v>
      </c>
      <c r="S17" s="0" t="n">
        <v>0.72</v>
      </c>
      <c r="U17" s="0" t="n">
        <v>3.01</v>
      </c>
      <c r="X17" s="2" t="n">
        <f aca="false">J17-M17</f>
        <v>0.0233999999999988</v>
      </c>
      <c r="Y17" s="0" t="n">
        <f aca="false">B17</f>
        <v>40</v>
      </c>
      <c r="AB17" s="4"/>
      <c r="AE17" s="2"/>
    </row>
    <row r="18" customFormat="false" ht="12.75" hidden="false" customHeight="false" outlineLevel="0" collapsed="false">
      <c r="A18" s="0" t="s">
        <v>41</v>
      </c>
      <c r="B18" s="0" t="n">
        <v>44</v>
      </c>
      <c r="C18" s="0" t="n">
        <v>48.483</v>
      </c>
      <c r="D18" s="0" t="n">
        <v>125.849</v>
      </c>
      <c r="E18" s="0" t="n">
        <v>44</v>
      </c>
      <c r="F18" s="1" t="n">
        <v>10.619</v>
      </c>
      <c r="G18" s="4" t="n">
        <v>0.3319757</v>
      </c>
      <c r="H18" s="2" t="n">
        <v>12.5087</v>
      </c>
      <c r="I18" s="4" t="n">
        <v>0.03149224</v>
      </c>
      <c r="J18" s="2" t="n">
        <v>31.6655</v>
      </c>
      <c r="K18" s="4" t="n">
        <v>0.004737378</v>
      </c>
      <c r="L18" s="4" t="n">
        <v>-0.231</v>
      </c>
      <c r="M18" s="2" t="n">
        <v>31.6748</v>
      </c>
      <c r="N18" s="0" t="s">
        <v>42</v>
      </c>
      <c r="O18" s="0" t="n">
        <v>0.2</v>
      </c>
      <c r="Q18" s="0" t="n">
        <v>1.5</v>
      </c>
      <c r="S18" s="0" t="n">
        <v>0.27</v>
      </c>
      <c r="U18" s="0" t="n">
        <v>1.87</v>
      </c>
      <c r="W18" s="0" t="s">
        <v>43</v>
      </c>
      <c r="X18" s="2" t="n">
        <f aca="false">J18-M18</f>
        <v>-0.00929999999999964</v>
      </c>
      <c r="Y18" s="0" t="n">
        <f aca="false">B18</f>
        <v>44</v>
      </c>
      <c r="AB18" s="4"/>
      <c r="AE18" s="2"/>
    </row>
    <row r="19" customFormat="false" ht="12.75" hidden="false" customHeight="false" outlineLevel="0" collapsed="false">
      <c r="A19" s="0" t="s">
        <v>44</v>
      </c>
      <c r="B19" s="0" t="n">
        <v>46</v>
      </c>
      <c r="C19" s="0" t="n">
        <v>48.377</v>
      </c>
      <c r="D19" s="0" t="n">
        <v>125.992</v>
      </c>
      <c r="E19" s="0" t="n">
        <v>46</v>
      </c>
      <c r="F19" s="1" t="n">
        <v>10.609</v>
      </c>
      <c r="G19" s="4" t="n">
        <v>0.2722234</v>
      </c>
      <c r="H19" s="2" t="n">
        <v>12.7745</v>
      </c>
      <c r="I19" s="4" t="n">
        <v>0.002767409</v>
      </c>
      <c r="J19" s="2" t="n">
        <v>32.0796</v>
      </c>
      <c r="K19" s="4" t="n">
        <v>0.00129541</v>
      </c>
      <c r="L19" s="4" t="n">
        <v>-0.233</v>
      </c>
      <c r="M19" s="2" t="n">
        <v>32.0754</v>
      </c>
      <c r="O19" s="0" t="n">
        <v>0</v>
      </c>
      <c r="Q19" s="0" t="n">
        <v>3.4</v>
      </c>
      <c r="S19" s="0" t="n">
        <v>0.3</v>
      </c>
      <c r="U19" s="0" t="n">
        <v>1.17</v>
      </c>
      <c r="X19" s="2" t="n">
        <f aca="false">J19-M19</f>
        <v>0.00419999999999732</v>
      </c>
      <c r="Y19" s="0" t="n">
        <f aca="false">B19</f>
        <v>46</v>
      </c>
      <c r="AB19" s="4"/>
      <c r="AE19" s="2"/>
    </row>
    <row r="20" customFormat="false" ht="12.75" hidden="false" customHeight="false" outlineLevel="0" collapsed="false">
      <c r="A20" s="0" t="s">
        <v>45</v>
      </c>
      <c r="B20" s="0" t="n">
        <v>49</v>
      </c>
      <c r="C20" s="0" t="n">
        <v>49.096</v>
      </c>
      <c r="D20" s="0" t="n">
        <v>126.015</v>
      </c>
      <c r="E20" s="0" t="n">
        <v>49</v>
      </c>
      <c r="F20" s="1" t="n">
        <v>10.585</v>
      </c>
      <c r="G20" s="4" t="n">
        <v>0.3102091</v>
      </c>
      <c r="H20" s="2" t="n">
        <v>11.5258</v>
      </c>
      <c r="I20" s="4" t="n">
        <v>0.08249135</v>
      </c>
      <c r="J20" s="2" t="n">
        <v>32.0198</v>
      </c>
      <c r="K20" s="4" t="n">
        <v>0.007857386</v>
      </c>
      <c r="L20" s="4" t="n">
        <v>-0.331</v>
      </c>
      <c r="M20" s="2" t="n">
        <v>32.0332</v>
      </c>
      <c r="O20" s="0" t="n">
        <v>0</v>
      </c>
      <c r="Q20" s="0" t="n">
        <v>0.6</v>
      </c>
      <c r="S20" s="0" t="n">
        <v>0.35</v>
      </c>
      <c r="U20" s="0" t="n">
        <v>5.07</v>
      </c>
      <c r="X20" s="2" t="n">
        <f aca="false">J20-M20</f>
        <v>-0.0134000000000043</v>
      </c>
      <c r="Y20" s="0" t="n">
        <f aca="false">B20</f>
        <v>49</v>
      </c>
      <c r="AB20" s="4"/>
      <c r="AE20" s="2"/>
    </row>
    <row r="21" customFormat="false" ht="12.75" hidden="false" customHeight="false" outlineLevel="0" collapsed="false">
      <c r="A21" s="0" t="s">
        <v>46</v>
      </c>
      <c r="B21" s="0" t="n">
        <v>53</v>
      </c>
      <c r="C21" s="0" t="n">
        <v>49.027</v>
      </c>
      <c r="D21" s="0" t="n">
        <v>126.158</v>
      </c>
      <c r="E21" s="0" t="n">
        <v>53</v>
      </c>
      <c r="F21" s="1" t="n">
        <v>10.549</v>
      </c>
      <c r="G21" s="4" t="n">
        <v>0.3058518</v>
      </c>
      <c r="H21" s="2" t="n">
        <v>10.6438</v>
      </c>
      <c r="I21" s="4" t="n">
        <v>0.06880792</v>
      </c>
      <c r="J21" s="2" t="n">
        <v>31.966</v>
      </c>
      <c r="K21" s="4" t="n">
        <v>0.01361451</v>
      </c>
      <c r="L21" s="4" t="n">
        <v>-0.336</v>
      </c>
      <c r="M21" s="2" t="n">
        <v>31.9235</v>
      </c>
      <c r="O21" s="0" t="n">
        <v>5.3</v>
      </c>
      <c r="Q21" s="0" t="n">
        <v>6.7</v>
      </c>
      <c r="S21" s="0" t="n">
        <v>0.7</v>
      </c>
      <c r="U21" s="0" t="n">
        <v>2.69</v>
      </c>
      <c r="X21" s="2" t="n">
        <f aca="false">J21-M21</f>
        <v>0.0425000000000004</v>
      </c>
      <c r="Y21" s="0" t="n">
        <f aca="false">B21</f>
        <v>53</v>
      </c>
      <c r="AB21" s="4"/>
      <c r="AE21" s="2"/>
    </row>
    <row r="22" customFormat="false" ht="12.75" hidden="false" customHeight="false" outlineLevel="0" collapsed="false">
      <c r="A22" s="0" t="s">
        <v>47</v>
      </c>
      <c r="B22" s="0" t="n">
        <v>55</v>
      </c>
      <c r="C22" s="0" t="n">
        <v>48.96</v>
      </c>
      <c r="D22" s="0" t="n">
        <v>126.265</v>
      </c>
      <c r="E22" s="0" t="n">
        <v>55</v>
      </c>
      <c r="F22" s="1" t="n">
        <v>10.473</v>
      </c>
      <c r="G22" s="4" t="n">
        <v>0.2861335</v>
      </c>
      <c r="H22" s="2" t="n">
        <v>12.2011</v>
      </c>
      <c r="I22" s="4" t="n">
        <v>0.04801842</v>
      </c>
      <c r="J22" s="2" t="n">
        <v>31.8482</v>
      </c>
      <c r="K22" s="4" t="n">
        <v>0.01396401</v>
      </c>
      <c r="L22" s="4" t="n">
        <v>-0.341</v>
      </c>
      <c r="M22" s="2" t="n">
        <v>31.7347</v>
      </c>
      <c r="O22" s="0" t="n">
        <v>0.1</v>
      </c>
      <c r="Q22" s="0" t="n">
        <v>1</v>
      </c>
      <c r="S22" s="0" t="n">
        <v>0.29</v>
      </c>
      <c r="U22" s="0" t="n">
        <v>1.76</v>
      </c>
      <c r="X22" s="2" t="n">
        <f aca="false">J22-M22</f>
        <v>0.113499999999998</v>
      </c>
      <c r="Y22" s="0" t="n">
        <f aca="false">B22</f>
        <v>55</v>
      </c>
      <c r="AB22" s="4"/>
      <c r="AE22" s="2"/>
    </row>
    <row r="23" customFormat="false" ht="12.75" hidden="false" customHeight="false" outlineLevel="0" collapsed="false">
      <c r="A23" s="0" t="s">
        <v>48</v>
      </c>
      <c r="B23" s="0" t="n">
        <v>59</v>
      </c>
      <c r="C23" s="0" t="n">
        <v>48.883</v>
      </c>
      <c r="D23" s="0" t="n">
        <v>126.36</v>
      </c>
      <c r="E23" s="0" t="n">
        <v>59</v>
      </c>
      <c r="F23" s="1" t="n">
        <v>10.509</v>
      </c>
      <c r="G23" s="4" t="n">
        <v>0.3250744</v>
      </c>
      <c r="H23" s="2" t="n">
        <v>11.3747</v>
      </c>
      <c r="I23" s="4" t="n">
        <v>0.09514397</v>
      </c>
      <c r="J23" s="2" t="n">
        <v>32.0438</v>
      </c>
      <c r="K23" s="4" t="n">
        <v>0.01333922</v>
      </c>
      <c r="L23" s="4" t="n">
        <v>-0.686</v>
      </c>
      <c r="M23" s="2" t="n">
        <v>31.7046</v>
      </c>
      <c r="O23" s="0" t="n">
        <v>0</v>
      </c>
      <c r="Q23" s="0" t="n">
        <v>0.8</v>
      </c>
      <c r="S23" s="0" t="n">
        <v>0.17</v>
      </c>
      <c r="U23" s="0" t="n">
        <v>1.18</v>
      </c>
      <c r="X23" s="2" t="n">
        <f aca="false">J23-M23</f>
        <v>0.339199999999998</v>
      </c>
      <c r="Y23" s="0" t="n">
        <f aca="false">B23</f>
        <v>59</v>
      </c>
      <c r="AB23" s="4"/>
      <c r="AE23" s="2"/>
    </row>
    <row r="24" customFormat="false" ht="12.75" hidden="false" customHeight="false" outlineLevel="0" collapsed="false">
      <c r="A24" s="0" t="s">
        <v>49</v>
      </c>
      <c r="B24" s="0" t="n">
        <v>61</v>
      </c>
      <c r="C24" s="0" t="n">
        <v>48.82</v>
      </c>
      <c r="D24" s="0" t="n">
        <v>126.455</v>
      </c>
      <c r="E24" s="0" t="n">
        <v>61</v>
      </c>
      <c r="F24" s="1" t="n">
        <v>10.387</v>
      </c>
      <c r="G24" s="4" t="n">
        <v>0.3267749</v>
      </c>
      <c r="H24" s="2" t="n">
        <v>14.1594</v>
      </c>
      <c r="I24" s="4" t="n">
        <v>0.2173759</v>
      </c>
      <c r="J24" s="2" t="n">
        <v>31.7147</v>
      </c>
      <c r="K24" s="4" t="n">
        <v>0.01686901</v>
      </c>
      <c r="L24" s="4" t="n">
        <v>-0.266</v>
      </c>
      <c r="M24" s="2" t="n">
        <v>31.7022</v>
      </c>
      <c r="O24" s="0" t="n">
        <v>0</v>
      </c>
      <c r="Q24" s="0" t="n">
        <v>1.1</v>
      </c>
      <c r="S24" s="0" t="n">
        <v>0.18</v>
      </c>
      <c r="U24" s="0" t="n">
        <v>1.03</v>
      </c>
      <c r="X24" s="2" t="n">
        <f aca="false">J24-M24</f>
        <v>0.0124999999999993</v>
      </c>
      <c r="Y24" s="0" t="n">
        <f aca="false">B24</f>
        <v>61</v>
      </c>
      <c r="AB24" s="4"/>
      <c r="AE24" s="2"/>
    </row>
    <row r="25" customFormat="false" ht="12.75" hidden="false" customHeight="false" outlineLevel="0" collapsed="false">
      <c r="A25" s="0" t="s">
        <v>50</v>
      </c>
      <c r="B25" s="0" t="n">
        <v>65</v>
      </c>
      <c r="C25" s="0" t="n">
        <v>48.981</v>
      </c>
      <c r="D25" s="0" t="n">
        <v>126.453</v>
      </c>
      <c r="E25" s="0" t="n">
        <v>65</v>
      </c>
      <c r="F25" s="1" t="n">
        <v>10.482</v>
      </c>
      <c r="G25" s="4" t="n">
        <v>0.3312098</v>
      </c>
      <c r="H25" s="2" t="n">
        <v>14.2419</v>
      </c>
      <c r="I25" s="4" t="n">
        <v>0.1364208</v>
      </c>
      <c r="J25" s="2" t="n">
        <v>31.6524</v>
      </c>
      <c r="K25" s="4" t="n">
        <v>0.007392412</v>
      </c>
      <c r="L25" s="4" t="n">
        <v>-0.336</v>
      </c>
      <c r="M25" s="2" t="n">
        <v>31.6398</v>
      </c>
      <c r="O25" s="0" t="n">
        <v>-0.1</v>
      </c>
      <c r="P25" s="0" t="s">
        <v>42</v>
      </c>
      <c r="Q25" s="0" t="n">
        <v>1</v>
      </c>
      <c r="R25" s="0" t="s">
        <v>42</v>
      </c>
      <c r="S25" s="0" t="n">
        <v>0.17</v>
      </c>
      <c r="U25" s="0" t="n">
        <v>0.95</v>
      </c>
      <c r="W25" s="0" t="s">
        <v>51</v>
      </c>
      <c r="X25" s="2" t="n">
        <f aca="false">J25-M25</f>
        <v>0.0125999999999991</v>
      </c>
      <c r="Y25" s="0" t="n">
        <f aca="false">B25</f>
        <v>65</v>
      </c>
      <c r="AB25" s="4"/>
      <c r="AE25" s="2"/>
    </row>
    <row r="26" customFormat="false" ht="12.75" hidden="false" customHeight="false" outlineLevel="0" collapsed="false">
      <c r="A26" s="0" t="s">
        <v>52</v>
      </c>
      <c r="B26" s="0" t="n">
        <v>70</v>
      </c>
      <c r="C26" s="0" t="n">
        <v>49.331</v>
      </c>
      <c r="D26" s="0" t="n">
        <v>126.568</v>
      </c>
      <c r="E26" s="0" t="n">
        <v>70</v>
      </c>
      <c r="F26" s="1" t="n">
        <v>10.443</v>
      </c>
      <c r="G26" s="4" t="n">
        <v>0.3192754</v>
      </c>
      <c r="H26" s="2" t="n">
        <v>9.3669</v>
      </c>
      <c r="I26" s="4" t="n">
        <v>0.02265453</v>
      </c>
      <c r="J26" s="2" t="n">
        <v>32.2294</v>
      </c>
      <c r="K26" s="4" t="n">
        <v>0.004992186</v>
      </c>
      <c r="L26" s="4" t="n">
        <v>-0.873</v>
      </c>
      <c r="M26" s="2" t="n">
        <v>32.1354</v>
      </c>
      <c r="O26" s="0" t="n">
        <v>9.5</v>
      </c>
      <c r="Q26" s="0" t="n">
        <v>16.1</v>
      </c>
      <c r="S26" s="0" t="n">
        <v>1.34</v>
      </c>
      <c r="U26" s="0" t="n">
        <v>11.18</v>
      </c>
      <c r="X26" s="2" t="n">
        <f aca="false">J26-M26</f>
        <v>0.0940000000000012</v>
      </c>
      <c r="Y26" s="0" t="n">
        <f aca="false">B26</f>
        <v>70</v>
      </c>
      <c r="AB26" s="4"/>
      <c r="AE26" s="2"/>
    </row>
    <row r="27" customFormat="false" ht="12.75" hidden="false" customHeight="false" outlineLevel="0" collapsed="false">
      <c r="A27" s="0" t="s">
        <v>53</v>
      </c>
      <c r="B27" s="0" t="n">
        <v>74</v>
      </c>
      <c r="C27" s="0" t="n">
        <v>49.313</v>
      </c>
      <c r="D27" s="0" t="n">
        <v>126.608</v>
      </c>
      <c r="E27" s="0" t="n">
        <v>74</v>
      </c>
      <c r="F27" s="1" t="n">
        <v>10.453</v>
      </c>
      <c r="G27" s="4" t="n">
        <v>0.2934827</v>
      </c>
      <c r="H27" s="2" t="n">
        <v>11.8267</v>
      </c>
      <c r="I27" s="4" t="n">
        <v>0.04787145</v>
      </c>
      <c r="J27" s="2" t="n">
        <v>31.9494</v>
      </c>
      <c r="K27" s="4" t="n">
        <v>0.01393575</v>
      </c>
      <c r="L27" s="4" t="n">
        <v>-0.76</v>
      </c>
      <c r="M27" s="2" t="n">
        <v>31.8116</v>
      </c>
      <c r="N27" s="0" t="s">
        <v>42</v>
      </c>
      <c r="O27" s="0" t="n">
        <v>0.1</v>
      </c>
      <c r="Q27" s="0" t="n">
        <v>1.4</v>
      </c>
      <c r="S27" s="0" t="n">
        <v>0.31</v>
      </c>
      <c r="U27" s="0" t="n">
        <v>5.14</v>
      </c>
      <c r="W27" s="0" t="s">
        <v>43</v>
      </c>
      <c r="X27" s="2" t="n">
        <f aca="false">J27-M27</f>
        <v>0.137800000000002</v>
      </c>
      <c r="Y27" s="0" t="n">
        <f aca="false">B27</f>
        <v>74</v>
      </c>
      <c r="AB27" s="4"/>
      <c r="AE27" s="2"/>
    </row>
    <row r="28" customFormat="false" ht="12.75" hidden="false" customHeight="false" outlineLevel="0" collapsed="false">
      <c r="A28" s="0" t="s">
        <v>54</v>
      </c>
      <c r="B28" s="0" t="n">
        <v>76</v>
      </c>
      <c r="C28" s="0" t="n">
        <v>49.279</v>
      </c>
      <c r="D28" s="0" t="n">
        <v>126.68</v>
      </c>
      <c r="E28" s="0" t="n">
        <v>76</v>
      </c>
      <c r="F28" s="1" t="n">
        <v>10.528</v>
      </c>
      <c r="G28" s="4" t="n">
        <v>0.3239403</v>
      </c>
      <c r="H28" s="2" t="n">
        <v>12.2712</v>
      </c>
      <c r="I28" s="4" t="n">
        <v>0.1498462</v>
      </c>
      <c r="J28" s="2" t="n">
        <v>31.9224</v>
      </c>
      <c r="K28" s="4" t="n">
        <v>0.01910966</v>
      </c>
      <c r="L28" s="4" t="n">
        <v>-0.838</v>
      </c>
      <c r="M28" s="2" t="n">
        <v>31.8312</v>
      </c>
      <c r="O28" s="0" t="n">
        <v>-0.1</v>
      </c>
      <c r="Q28" s="0" t="n">
        <v>1.4</v>
      </c>
      <c r="S28" s="0" t="n">
        <v>0.19</v>
      </c>
      <c r="U28" s="0" t="n">
        <v>1.57</v>
      </c>
      <c r="X28" s="2" t="n">
        <f aca="false">J28-M28</f>
        <v>0.0912000000000006</v>
      </c>
      <c r="Y28" s="0" t="n">
        <f aca="false">B28</f>
        <v>76</v>
      </c>
      <c r="AB28" s="4"/>
      <c r="AE28" s="2"/>
    </row>
    <row r="29" customFormat="false" ht="12.75" hidden="false" customHeight="false" outlineLevel="0" collapsed="false">
      <c r="A29" s="0" t="s">
        <v>55</v>
      </c>
      <c r="B29" s="0" t="n">
        <v>80</v>
      </c>
      <c r="C29" s="0" t="n">
        <v>49.247</v>
      </c>
      <c r="D29" s="0" t="n">
        <v>126.752</v>
      </c>
      <c r="E29" s="0" t="n">
        <v>80</v>
      </c>
      <c r="F29" s="1" t="n">
        <v>10.369</v>
      </c>
      <c r="G29" s="4" t="n">
        <v>0.2836926</v>
      </c>
      <c r="H29" s="2" t="n">
        <v>10.8324</v>
      </c>
      <c r="I29" s="4" t="n">
        <v>0.09849723</v>
      </c>
      <c r="J29" s="2" t="n">
        <v>31.9928</v>
      </c>
      <c r="K29" s="4" t="n">
        <v>0.02142178</v>
      </c>
      <c r="L29" s="4" t="n">
        <v>-0.471</v>
      </c>
      <c r="M29" s="2" t="n">
        <v>31.854</v>
      </c>
      <c r="O29" s="0" t="n">
        <v>-0.2</v>
      </c>
      <c r="Q29" s="0" t="n">
        <v>0.4</v>
      </c>
      <c r="S29" s="0" t="n">
        <v>0.25</v>
      </c>
      <c r="U29" s="0" t="n">
        <v>2.29</v>
      </c>
      <c r="X29" s="2" t="n">
        <f aca="false">J29-M29</f>
        <v>0.1388</v>
      </c>
      <c r="Y29" s="0" t="n">
        <f aca="false">B29</f>
        <v>80</v>
      </c>
      <c r="AB29" s="4"/>
      <c r="AE29" s="2"/>
    </row>
    <row r="30" customFormat="false" ht="12.75" hidden="false" customHeight="false" outlineLevel="0" collapsed="false">
      <c r="A30" s="0" t="s">
        <v>56</v>
      </c>
      <c r="B30" s="0" t="n">
        <v>82</v>
      </c>
      <c r="C30" s="0" t="n">
        <v>49.208</v>
      </c>
      <c r="D30" s="0" t="n">
        <v>126.832</v>
      </c>
      <c r="E30" s="0" t="n">
        <v>82</v>
      </c>
      <c r="F30" s="1" t="n">
        <v>10.448</v>
      </c>
      <c r="G30" s="4" t="n">
        <v>0.3567018</v>
      </c>
      <c r="H30" s="2" t="n">
        <v>12.2964</v>
      </c>
      <c r="I30" s="4" t="n">
        <v>0.09430404</v>
      </c>
      <c r="J30" s="2" t="n">
        <v>32.0992</v>
      </c>
      <c r="K30" s="4" t="n">
        <v>0.01188769</v>
      </c>
      <c r="L30" s="4" t="n">
        <v>-0.613</v>
      </c>
      <c r="M30" s="2" t="n">
        <v>32.1393</v>
      </c>
      <c r="O30" s="0" t="n">
        <v>-0.1</v>
      </c>
      <c r="Q30" s="0" t="n">
        <v>3.4</v>
      </c>
      <c r="S30" s="0" t="n">
        <v>0.38</v>
      </c>
      <c r="U30" s="0" t="n">
        <v>1.61</v>
      </c>
      <c r="X30" s="2" t="n">
        <f aca="false">J30-M30</f>
        <v>-0.0400999999999954</v>
      </c>
      <c r="Y30" s="0" t="n">
        <f aca="false">B30</f>
        <v>82</v>
      </c>
      <c r="AB30" s="4"/>
      <c r="AE30" s="2"/>
    </row>
    <row r="31" customFormat="false" ht="12.75" hidden="false" customHeight="false" outlineLevel="0" collapsed="false">
      <c r="A31" s="0" t="s">
        <v>57</v>
      </c>
      <c r="B31" s="0" t="n">
        <v>86</v>
      </c>
      <c r="C31" s="0" t="n">
        <v>49.177</v>
      </c>
      <c r="D31" s="0" t="n">
        <v>126.906</v>
      </c>
      <c r="E31" s="0" t="n">
        <v>86</v>
      </c>
      <c r="F31" s="1" t="n">
        <v>10.59</v>
      </c>
      <c r="G31" s="4" t="n">
        <v>0.3255907</v>
      </c>
      <c r="H31" s="2" t="n">
        <v>12.3801</v>
      </c>
      <c r="I31" s="4" t="n">
        <v>0.02666631</v>
      </c>
      <c r="J31" s="2" t="n">
        <v>32.1896</v>
      </c>
      <c r="K31" s="4" t="n">
        <v>0.005453586</v>
      </c>
      <c r="L31" s="4" t="n">
        <v>-0.572</v>
      </c>
      <c r="M31" s="2" t="n">
        <v>32.1451</v>
      </c>
      <c r="O31" s="0" t="n">
        <v>-0.2</v>
      </c>
      <c r="Q31" s="0" t="n">
        <v>3.8</v>
      </c>
      <c r="S31" s="0" t="n">
        <v>0.31</v>
      </c>
      <c r="U31" s="0" t="n">
        <v>1.14</v>
      </c>
      <c r="X31" s="2" t="n">
        <f aca="false">J31-M31</f>
        <v>0.0444999999999993</v>
      </c>
      <c r="Y31" s="0" t="n">
        <f aca="false">B31</f>
        <v>86</v>
      </c>
      <c r="AB31" s="4"/>
      <c r="AE31" s="2"/>
    </row>
    <row r="32" customFormat="false" ht="12.75" hidden="false" customHeight="false" outlineLevel="0" collapsed="false">
      <c r="A32" s="0" t="s">
        <v>58</v>
      </c>
      <c r="B32" s="0" t="n">
        <v>88</v>
      </c>
      <c r="C32" s="0" t="n">
        <v>49.532</v>
      </c>
      <c r="D32" s="0" t="n">
        <v>127.159</v>
      </c>
      <c r="E32" s="0" t="n">
        <v>88</v>
      </c>
      <c r="F32" s="1" t="n">
        <v>10.544</v>
      </c>
      <c r="G32" s="4" t="n">
        <v>0.3190318</v>
      </c>
      <c r="H32" s="2" t="n">
        <v>12.1597</v>
      </c>
      <c r="I32" s="4" t="n">
        <v>0.3976484</v>
      </c>
      <c r="J32" s="2" t="n">
        <v>32.0971</v>
      </c>
      <c r="K32" s="4" t="n">
        <v>0.05102115</v>
      </c>
      <c r="L32" s="4" t="n">
        <v>-0.439</v>
      </c>
      <c r="M32" s="2" t="n">
        <v>32.1348</v>
      </c>
      <c r="O32" s="0" t="n">
        <v>-0.1</v>
      </c>
      <c r="Q32" s="0" t="n">
        <v>5</v>
      </c>
      <c r="S32" s="0" t="n">
        <v>0.32</v>
      </c>
      <c r="U32" s="0" t="n">
        <v>2.02</v>
      </c>
      <c r="X32" s="2" t="n">
        <f aca="false">J32-M32</f>
        <v>-0.037700000000001</v>
      </c>
      <c r="Y32" s="0" t="n">
        <f aca="false">B32</f>
        <v>88</v>
      </c>
      <c r="AB32" s="4"/>
      <c r="AE32" s="2"/>
    </row>
    <row r="33" customFormat="false" ht="12.75" hidden="false" customHeight="false" outlineLevel="0" collapsed="false">
      <c r="A33" s="0" t="s">
        <v>59</v>
      </c>
      <c r="B33" s="0" t="n">
        <v>91</v>
      </c>
      <c r="C33" s="0" t="n">
        <v>49.638</v>
      </c>
      <c r="D33" s="0" t="n">
        <v>126.952</v>
      </c>
      <c r="E33" s="0" t="n">
        <v>91</v>
      </c>
      <c r="F33" s="1" t="n">
        <v>10.472</v>
      </c>
      <c r="G33" s="4" t="n">
        <v>0.2803743</v>
      </c>
      <c r="H33" s="2" t="n">
        <v>8.6931</v>
      </c>
      <c r="I33" s="4" t="n">
        <v>0.004876608</v>
      </c>
      <c r="J33" s="2" t="n">
        <v>32.3741</v>
      </c>
      <c r="K33" s="4" t="n">
        <v>0.001029536</v>
      </c>
      <c r="L33" s="4" t="n">
        <v>-1.13</v>
      </c>
      <c r="M33" s="2" t="n">
        <v>32.3523</v>
      </c>
      <c r="O33" s="0" t="n">
        <v>18.1</v>
      </c>
      <c r="Q33" s="0" t="n">
        <v>27.9</v>
      </c>
      <c r="S33" s="0" t="n">
        <v>1.88</v>
      </c>
      <c r="U33" s="0" t="n">
        <v>2.88</v>
      </c>
      <c r="X33" s="2" t="n">
        <f aca="false">J33-M33</f>
        <v>0.0217999999999989</v>
      </c>
      <c r="Y33" s="0" t="n">
        <f aca="false">B33</f>
        <v>91</v>
      </c>
      <c r="AB33" s="4"/>
      <c r="AE33" s="2"/>
    </row>
    <row r="34" customFormat="false" ht="12.75" hidden="false" customHeight="false" outlineLevel="0" collapsed="false">
      <c r="A34" s="0" t="s">
        <v>60</v>
      </c>
      <c r="B34" s="0" t="n">
        <v>95</v>
      </c>
      <c r="C34" s="0" t="n">
        <v>49.59</v>
      </c>
      <c r="D34" s="0" t="n">
        <v>127.04</v>
      </c>
      <c r="E34" s="0" t="n">
        <v>95</v>
      </c>
      <c r="F34" s="1" t="n">
        <v>10.438</v>
      </c>
      <c r="G34" s="4" t="n">
        <v>0.313715</v>
      </c>
      <c r="H34" s="2" t="n">
        <v>12.0277</v>
      </c>
      <c r="I34" s="4" t="n">
        <v>0.1229312</v>
      </c>
      <c r="J34" s="2" t="n">
        <v>31.7705</v>
      </c>
      <c r="K34" s="4" t="n">
        <v>0.01560873</v>
      </c>
      <c r="L34" s="4" t="n">
        <v>-1.04</v>
      </c>
      <c r="M34" s="2" t="n">
        <v>31.7407</v>
      </c>
      <c r="O34" s="0" t="n">
        <v>0.7</v>
      </c>
      <c r="Q34" s="0" t="n">
        <v>0.9</v>
      </c>
      <c r="S34" s="0" t="n">
        <v>0.34</v>
      </c>
      <c r="U34" s="0" t="n">
        <v>9.77</v>
      </c>
      <c r="X34" s="2" t="n">
        <f aca="false">J34-M34</f>
        <v>0.0297999999999981</v>
      </c>
      <c r="Y34" s="0" t="n">
        <f aca="false">B34</f>
        <v>95</v>
      </c>
      <c r="AB34" s="4"/>
      <c r="AE34" s="2"/>
    </row>
    <row r="35" customFormat="false" ht="12.75" hidden="false" customHeight="false" outlineLevel="0" collapsed="false">
      <c r="A35" s="0" t="s">
        <v>61</v>
      </c>
      <c r="B35" s="0" t="n">
        <v>97</v>
      </c>
      <c r="C35" s="0" t="n">
        <v>49.798</v>
      </c>
      <c r="D35" s="0" t="n">
        <v>127.523</v>
      </c>
      <c r="E35" s="0" t="n">
        <v>97</v>
      </c>
      <c r="F35" s="1" t="n">
        <v>10.429</v>
      </c>
      <c r="G35" s="4" t="n">
        <v>0.243363</v>
      </c>
      <c r="H35" s="2" t="n">
        <v>11.577</v>
      </c>
      <c r="I35" s="4" t="n">
        <v>0.4606475</v>
      </c>
      <c r="J35" s="2" t="n">
        <v>31.9361</v>
      </c>
      <c r="K35" s="4" t="n">
        <v>0.047079</v>
      </c>
      <c r="L35" s="4" t="n">
        <v>-0.426</v>
      </c>
      <c r="M35" s="2" t="n">
        <v>31.9684</v>
      </c>
      <c r="O35" s="0" t="n">
        <v>3.1</v>
      </c>
      <c r="Q35" s="0" t="n">
        <v>6.5</v>
      </c>
      <c r="S35" s="0" t="n">
        <v>0.57</v>
      </c>
      <c r="U35" s="0" t="n">
        <v>5.11</v>
      </c>
      <c r="X35" s="2" t="n">
        <f aca="false">J35-M35</f>
        <v>-0.0322999999999993</v>
      </c>
      <c r="Y35" s="0" t="n">
        <f aca="false">B35</f>
        <v>97</v>
      </c>
      <c r="AB35" s="4"/>
      <c r="AE35" s="2"/>
    </row>
    <row r="36" customFormat="false" ht="12.75" hidden="false" customHeight="false" outlineLevel="0" collapsed="false">
      <c r="A36" s="0" t="s">
        <v>62</v>
      </c>
      <c r="B36" s="0" t="n">
        <v>101</v>
      </c>
      <c r="C36" s="0" t="n">
        <v>49.871</v>
      </c>
      <c r="D36" s="0" t="n">
        <v>127.423</v>
      </c>
      <c r="E36" s="0" t="n">
        <v>101</v>
      </c>
      <c r="F36" s="1" t="n">
        <v>10.553</v>
      </c>
      <c r="G36" s="4" t="n">
        <v>0.3245246</v>
      </c>
      <c r="H36" s="2" t="n">
        <v>13.7787</v>
      </c>
      <c r="I36" s="4" t="n">
        <v>0.01110748</v>
      </c>
      <c r="J36" s="2" t="n">
        <v>31.6379</v>
      </c>
      <c r="K36" s="4" t="n">
        <v>0.001776073</v>
      </c>
      <c r="L36" s="4" t="n">
        <v>-0.548</v>
      </c>
      <c r="M36" s="2" t="n">
        <v>31.6368</v>
      </c>
      <c r="O36" s="0" t="n">
        <v>0.1</v>
      </c>
      <c r="Q36" s="0" t="n">
        <v>1.1</v>
      </c>
      <c r="S36" s="0" t="n">
        <v>0.25</v>
      </c>
      <c r="U36" s="0" t="n">
        <v>3.17</v>
      </c>
      <c r="X36" s="2" t="n">
        <f aca="false">J36-M36</f>
        <v>0.00109999999999744</v>
      </c>
      <c r="Y36" s="0" t="n">
        <f aca="false">B36</f>
        <v>101</v>
      </c>
      <c r="AB36" s="4"/>
      <c r="AE36" s="2"/>
    </row>
    <row r="37" customFormat="false" ht="12.75" hidden="false" customHeight="false" outlineLevel="0" collapsed="false">
      <c r="A37" s="0" t="s">
        <v>63</v>
      </c>
      <c r="B37" s="0" t="n">
        <v>103</v>
      </c>
      <c r="C37" s="0" t="n">
        <v>49.921</v>
      </c>
      <c r="D37" s="0" t="n">
        <v>127.324</v>
      </c>
      <c r="E37" s="0" t="n">
        <v>103</v>
      </c>
      <c r="F37" s="1" t="n">
        <v>10.533</v>
      </c>
      <c r="G37" s="4" t="n">
        <v>0.257547</v>
      </c>
      <c r="H37" s="2" t="n">
        <v>12.1074</v>
      </c>
      <c r="I37" s="4" t="n">
        <v>0.05531245</v>
      </c>
      <c r="J37" s="2" t="n">
        <v>31.7952</v>
      </c>
      <c r="K37" s="4" t="n">
        <v>0.01372193</v>
      </c>
      <c r="L37" s="4" t="n">
        <v>-0.26</v>
      </c>
      <c r="M37" s="2" t="n">
        <v>31.7838</v>
      </c>
      <c r="O37" s="0" t="n">
        <v>3</v>
      </c>
      <c r="Q37" s="0" t="n">
        <v>4.6</v>
      </c>
      <c r="S37" s="0" t="n">
        <v>0.5</v>
      </c>
      <c r="U37" s="0" t="n">
        <v>6.42</v>
      </c>
      <c r="X37" s="2" t="n">
        <f aca="false">J37-M37</f>
        <v>0.0114000000000019</v>
      </c>
      <c r="Y37" s="0" t="n">
        <f aca="false">B37</f>
        <v>103</v>
      </c>
      <c r="AB37" s="4"/>
      <c r="AE37" s="2"/>
    </row>
    <row r="38" customFormat="false" ht="12.75" hidden="false" customHeight="false" outlineLevel="0" collapsed="false">
      <c r="A38" s="0" t="s">
        <v>64</v>
      </c>
      <c r="B38" s="0" t="n">
        <v>106</v>
      </c>
      <c r="C38" s="0" t="n">
        <v>50.457</v>
      </c>
      <c r="D38" s="0" t="n">
        <v>127.533</v>
      </c>
      <c r="E38" s="0" t="n">
        <v>106</v>
      </c>
      <c r="F38" s="1" t="n">
        <v>10.487</v>
      </c>
      <c r="G38" s="4" t="n">
        <v>0.2354685</v>
      </c>
      <c r="H38" s="2" t="n">
        <v>9.7172</v>
      </c>
      <c r="I38" s="4" t="n">
        <v>0.01752895</v>
      </c>
      <c r="J38" s="2" t="n">
        <v>31.0297</v>
      </c>
      <c r="K38" s="4" t="n">
        <v>0.0132764</v>
      </c>
      <c r="L38" s="4" t="n">
        <v>-0.252</v>
      </c>
      <c r="M38" s="2" t="n">
        <v>30.8746</v>
      </c>
      <c r="O38" s="0" t="n">
        <v>12.3</v>
      </c>
      <c r="Q38" s="0" t="n">
        <v>14.6</v>
      </c>
      <c r="S38" s="0" t="n">
        <v>1.41</v>
      </c>
      <c r="U38" s="0" t="n">
        <v>0.92</v>
      </c>
      <c r="X38" s="2" t="n">
        <f aca="false">J38-M38</f>
        <v>0.155099999999997</v>
      </c>
      <c r="Y38" s="0" t="n">
        <f aca="false">B38</f>
        <v>106</v>
      </c>
      <c r="AB38" s="4"/>
      <c r="AE38" s="2"/>
    </row>
    <row r="39" customFormat="false" ht="12.75" hidden="false" customHeight="false" outlineLevel="0" collapsed="false">
      <c r="A39" s="0" t="s">
        <v>65</v>
      </c>
      <c r="B39" s="0" t="n">
        <v>110</v>
      </c>
      <c r="C39" s="0" t="n">
        <v>50.583</v>
      </c>
      <c r="D39" s="0" t="n">
        <v>127.49</v>
      </c>
      <c r="E39" s="0" t="n">
        <v>110</v>
      </c>
      <c r="F39" s="1" t="n">
        <v>10.6</v>
      </c>
      <c r="G39" s="4" t="n">
        <v>0.3009809</v>
      </c>
      <c r="H39" s="2" t="n">
        <v>9.492</v>
      </c>
      <c r="I39" s="4" t="n">
        <v>0.004669064</v>
      </c>
      <c r="J39" s="2" t="n">
        <v>31.3045</v>
      </c>
      <c r="K39" s="4" t="n">
        <v>0.007151915</v>
      </c>
      <c r="L39" s="4" t="n">
        <v>-0.321</v>
      </c>
      <c r="M39" s="2" t="n">
        <v>31.2812</v>
      </c>
      <c r="O39" s="0" t="n">
        <v>11.3</v>
      </c>
      <c r="Q39" s="0" t="n">
        <v>7.9</v>
      </c>
      <c r="S39" s="0" t="n">
        <v>1.24</v>
      </c>
      <c r="U39" s="0" t="n">
        <v>10.93</v>
      </c>
      <c r="X39" s="2" t="n">
        <f aca="false">J39-M39</f>
        <v>0.0233000000000025</v>
      </c>
      <c r="Y39" s="0" t="n">
        <f aca="false">B39</f>
        <v>110</v>
      </c>
      <c r="AB39" s="4"/>
      <c r="AE39" s="2"/>
    </row>
    <row r="40" customFormat="false" ht="12.75" hidden="false" customHeight="false" outlineLevel="0" collapsed="false">
      <c r="A40" s="0" t="s">
        <v>66</v>
      </c>
      <c r="B40" s="0" t="n">
        <v>112</v>
      </c>
      <c r="C40" s="0" t="n">
        <v>50.571</v>
      </c>
      <c r="D40" s="0" t="n">
        <v>127.572</v>
      </c>
      <c r="E40" s="0" t="n">
        <v>112</v>
      </c>
      <c r="F40" s="1" t="n">
        <v>10.477</v>
      </c>
      <c r="G40" s="4" t="n">
        <v>0.2290901</v>
      </c>
      <c r="H40" s="2" t="n">
        <v>9.8307</v>
      </c>
      <c r="I40" s="4" t="n">
        <v>0.001707376</v>
      </c>
      <c r="J40" s="2" t="n">
        <v>31.3085</v>
      </c>
      <c r="K40" s="4" t="n">
        <v>0.0008487562</v>
      </c>
      <c r="L40" s="4" t="n">
        <v>-0.266</v>
      </c>
      <c r="M40" s="2" t="n">
        <v>31.2751</v>
      </c>
      <c r="O40" s="0" t="n">
        <v>10.2</v>
      </c>
      <c r="Q40" s="0" t="n">
        <v>15.5</v>
      </c>
      <c r="S40" s="0" t="n">
        <v>1.12</v>
      </c>
      <c r="U40" s="0" t="n">
        <v>3.2</v>
      </c>
      <c r="X40" s="2" t="n">
        <f aca="false">J40-M40</f>
        <v>0.0334000000000003</v>
      </c>
      <c r="Y40" s="0" t="n">
        <f aca="false">B40</f>
        <v>112</v>
      </c>
      <c r="AB40" s="4"/>
      <c r="AE40" s="2"/>
    </row>
    <row r="41" customFormat="false" ht="12.75" hidden="false" customHeight="false" outlineLevel="0" collapsed="false">
      <c r="A41" s="0" t="s">
        <v>67</v>
      </c>
      <c r="B41" s="0" t="n">
        <v>116</v>
      </c>
      <c r="C41" s="0" t="n">
        <v>50.59</v>
      </c>
      <c r="D41" s="0" t="n">
        <v>127.687</v>
      </c>
      <c r="E41" s="0" t="n">
        <v>116</v>
      </c>
      <c r="F41" s="1" t="n">
        <v>10.599</v>
      </c>
      <c r="G41" s="4" t="n">
        <v>0.2662196</v>
      </c>
      <c r="H41" s="2" t="n">
        <v>9.0098</v>
      </c>
      <c r="I41" s="4" t="n">
        <v>0.01500816</v>
      </c>
      <c r="J41" s="2" t="n">
        <v>31.1933</v>
      </c>
      <c r="K41" s="4" t="n">
        <v>0.006568457</v>
      </c>
      <c r="L41" s="4" t="n">
        <v>-0.293</v>
      </c>
      <c r="M41" s="2" t="n">
        <v>31.0702</v>
      </c>
      <c r="O41" s="0" t="n">
        <v>5</v>
      </c>
      <c r="Q41" s="0" t="n">
        <v>0.6</v>
      </c>
      <c r="S41" s="0" t="n">
        <v>0.75</v>
      </c>
      <c r="U41" s="0" t="n">
        <v>5.3</v>
      </c>
      <c r="X41" s="2" t="n">
        <f aca="false">J41-M41</f>
        <v>0.123100000000001</v>
      </c>
      <c r="Y41" s="0" t="n">
        <f aca="false">B41</f>
        <v>116</v>
      </c>
      <c r="AB41" s="4"/>
      <c r="AE41" s="2"/>
    </row>
    <row r="42" customFormat="false" ht="12.75" hidden="false" customHeight="false" outlineLevel="0" collapsed="false">
      <c r="A42" s="0" t="s">
        <v>68</v>
      </c>
      <c r="B42" s="0" t="n">
        <v>118</v>
      </c>
      <c r="C42" s="0" t="n">
        <v>50.484</v>
      </c>
      <c r="D42" s="0" t="n">
        <v>127.841</v>
      </c>
      <c r="E42" s="0" t="n">
        <v>118</v>
      </c>
      <c r="F42" s="1" t="n">
        <v>10.553</v>
      </c>
      <c r="G42" s="4" t="n">
        <v>0.3309984</v>
      </c>
      <c r="H42" s="2" t="n">
        <v>10.7991</v>
      </c>
      <c r="I42" s="4" t="n">
        <v>0.1557341</v>
      </c>
      <c r="J42" s="2" t="n">
        <v>31.5718</v>
      </c>
      <c r="K42" s="4" t="n">
        <v>0.03344384</v>
      </c>
      <c r="L42" s="4" t="n">
        <v>-0.439</v>
      </c>
      <c r="M42" s="2" t="n">
        <v>31.469</v>
      </c>
      <c r="O42" s="0" t="n">
        <v>6.2</v>
      </c>
      <c r="Q42" s="0" t="n">
        <v>10</v>
      </c>
      <c r="S42" s="0" t="n">
        <v>0.87</v>
      </c>
      <c r="U42" s="0" t="n">
        <v>1.1</v>
      </c>
      <c r="X42" s="2" t="n">
        <f aca="false">J42-M42</f>
        <v>0.102799999999998</v>
      </c>
      <c r="Y42" s="0" t="n">
        <f aca="false">B42</f>
        <v>118</v>
      </c>
      <c r="AB42" s="4"/>
      <c r="AE42" s="2"/>
    </row>
    <row r="43" customFormat="false" ht="12.75" hidden="false" customHeight="false" outlineLevel="0" collapsed="false">
      <c r="A43" s="0" t="s">
        <v>69</v>
      </c>
      <c r="B43" s="0" t="n">
        <v>121</v>
      </c>
      <c r="C43" s="0" t="n">
        <v>50.823</v>
      </c>
      <c r="D43" s="0" t="n">
        <v>129.23</v>
      </c>
      <c r="E43" s="0" t="n">
        <v>121</v>
      </c>
      <c r="F43" s="1" t="n">
        <v>10.534</v>
      </c>
      <c r="G43" s="4" t="n">
        <v>0.3103205</v>
      </c>
      <c r="H43" s="2" t="n">
        <v>12.7741</v>
      </c>
      <c r="I43" s="4" t="n">
        <v>0.003617144</v>
      </c>
      <c r="J43" s="2" t="n">
        <v>31.9835</v>
      </c>
      <c r="K43" s="4" t="n">
        <v>0.002810958</v>
      </c>
      <c r="L43" s="4" t="n">
        <v>-0.618</v>
      </c>
      <c r="M43" s="2" t="n">
        <v>31.9885</v>
      </c>
      <c r="O43" s="0" t="n">
        <v>0.3</v>
      </c>
      <c r="Q43" s="0" t="n">
        <v>6.1</v>
      </c>
      <c r="S43" s="0" t="n">
        <v>0.42</v>
      </c>
      <c r="U43" s="0" t="n">
        <v>1.07</v>
      </c>
      <c r="X43" s="2" t="n">
        <f aca="false">J43-M43</f>
        <v>-0.00499999999999901</v>
      </c>
      <c r="Y43" s="0" t="n">
        <f aca="false">B43</f>
        <v>121</v>
      </c>
      <c r="AB43" s="4"/>
      <c r="AE43" s="2"/>
    </row>
    <row r="44" customFormat="false" ht="12.75" hidden="false" customHeight="false" outlineLevel="0" collapsed="false">
      <c r="A44" s="0" t="s">
        <v>70</v>
      </c>
      <c r="B44" s="0" t="n">
        <v>125</v>
      </c>
      <c r="C44" s="0" t="n">
        <v>50.931</v>
      </c>
      <c r="D44" s="0" t="n">
        <v>129.01</v>
      </c>
      <c r="E44" s="0" t="n">
        <v>125</v>
      </c>
      <c r="F44" s="1" t="n">
        <v>10.522</v>
      </c>
      <c r="G44" s="4" t="n">
        <v>0.3277521</v>
      </c>
      <c r="H44" s="2" t="n">
        <v>11.8141</v>
      </c>
      <c r="I44" s="4" t="n">
        <v>0.04159924</v>
      </c>
      <c r="J44" s="2" t="n">
        <v>31.5365</v>
      </c>
      <c r="K44" s="4" t="n">
        <v>0.01097778</v>
      </c>
      <c r="L44" s="4" t="n">
        <v>-0.0888</v>
      </c>
      <c r="M44" s="2" t="n">
        <v>31.5108</v>
      </c>
      <c r="O44" s="0" t="n">
        <v>1.1</v>
      </c>
      <c r="Q44" s="0" t="n">
        <v>3.3</v>
      </c>
      <c r="S44" s="0" t="n">
        <v>0.43</v>
      </c>
      <c r="U44" s="0" t="n">
        <v>2.06</v>
      </c>
      <c r="X44" s="2" t="n">
        <f aca="false">J44-M44</f>
        <v>0.0257000000000005</v>
      </c>
      <c r="Y44" s="0" t="n">
        <f aca="false">B44</f>
        <v>125</v>
      </c>
      <c r="AB44" s="4"/>
      <c r="AE44" s="2"/>
    </row>
    <row r="45" customFormat="false" ht="12.75" hidden="false" customHeight="false" outlineLevel="0" collapsed="false">
      <c r="A45" s="0" t="s">
        <v>71</v>
      </c>
      <c r="B45" s="0" t="n">
        <v>127</v>
      </c>
      <c r="C45" s="0" t="n">
        <v>51</v>
      </c>
      <c r="D45" s="0" t="n">
        <v>128.864</v>
      </c>
      <c r="E45" s="0" t="n">
        <v>127</v>
      </c>
      <c r="F45" s="1" t="n">
        <v>10.479</v>
      </c>
      <c r="G45" s="4" t="n">
        <v>0.3112989</v>
      </c>
      <c r="H45" s="2" t="n">
        <v>10.3773</v>
      </c>
      <c r="I45" s="4" t="n">
        <v>0.007838688</v>
      </c>
      <c r="J45" s="2" t="n">
        <v>31.6652</v>
      </c>
      <c r="K45" s="4" t="n">
        <v>0.004295422</v>
      </c>
      <c r="L45" s="4" t="n">
        <v>-1.07</v>
      </c>
      <c r="M45" s="2" t="n">
        <v>31.5171</v>
      </c>
      <c r="O45" s="0" t="n">
        <v>1.3</v>
      </c>
      <c r="Q45" s="0" t="n">
        <v>4.2</v>
      </c>
      <c r="S45" s="0" t="n">
        <v>0.41</v>
      </c>
      <c r="U45" s="0" t="n">
        <v>4.02</v>
      </c>
      <c r="X45" s="2" t="n">
        <f aca="false">J45-M45</f>
        <v>0.148099999999999</v>
      </c>
      <c r="Y45" s="0" t="n">
        <f aca="false">B45</f>
        <v>127</v>
      </c>
      <c r="AB45" s="4"/>
      <c r="AE45" s="2"/>
    </row>
    <row r="46" customFormat="false" ht="12.75" hidden="false" customHeight="false" outlineLevel="0" collapsed="false">
      <c r="A46" s="0" t="s">
        <v>72</v>
      </c>
      <c r="B46" s="0" t="n">
        <v>131</v>
      </c>
      <c r="C46" s="0" t="n">
        <v>51.077</v>
      </c>
      <c r="D46" s="0" t="n">
        <v>128.725</v>
      </c>
      <c r="E46" s="0" t="n">
        <v>131</v>
      </c>
      <c r="F46" s="1" t="n">
        <v>10.393</v>
      </c>
      <c r="G46" s="4" t="n">
        <v>0.2847563</v>
      </c>
      <c r="H46" s="2" t="n">
        <v>8.8377</v>
      </c>
      <c r="I46" s="4" t="n">
        <v>0.001997772</v>
      </c>
      <c r="J46" s="2" t="n">
        <v>31.8072</v>
      </c>
      <c r="K46" s="4" t="n">
        <v>0.0005486672</v>
      </c>
      <c r="L46" s="4" t="n">
        <v>0.0372</v>
      </c>
      <c r="M46" s="2" t="n">
        <v>31.814</v>
      </c>
      <c r="O46" s="0" t="n">
        <v>9.2</v>
      </c>
      <c r="Q46" s="0" t="n">
        <v>15.6</v>
      </c>
      <c r="S46" s="0" t="n">
        <v>1.25</v>
      </c>
      <c r="U46" s="0" t="n">
        <v>1.52</v>
      </c>
      <c r="X46" s="2" t="n">
        <f aca="false">J46-M46</f>
        <v>-0.00679999999999836</v>
      </c>
      <c r="Y46" s="0" t="n">
        <f aca="false">B46</f>
        <v>131</v>
      </c>
      <c r="AB46" s="4"/>
      <c r="AE46" s="2"/>
    </row>
    <row r="47" customFormat="false" ht="12.75" hidden="false" customHeight="false" outlineLevel="0" collapsed="false">
      <c r="A47" s="0" t="s">
        <v>73</v>
      </c>
      <c r="B47" s="0" t="n">
        <v>133</v>
      </c>
      <c r="C47" s="0" t="n">
        <v>51.137</v>
      </c>
      <c r="D47" s="0" t="n">
        <v>128.593</v>
      </c>
      <c r="E47" s="0" t="n">
        <v>133</v>
      </c>
      <c r="F47" s="1" t="n">
        <v>10.582</v>
      </c>
      <c r="G47" s="4" t="n">
        <v>0.2859384</v>
      </c>
      <c r="H47" s="2" t="n">
        <v>12.9453</v>
      </c>
      <c r="I47" s="4" t="n">
        <v>0.006561754</v>
      </c>
      <c r="J47" s="2" t="n">
        <v>31.6058</v>
      </c>
      <c r="K47" s="4" t="n">
        <v>0.001112307</v>
      </c>
      <c r="L47" s="4" t="n">
        <v>-0.132</v>
      </c>
      <c r="M47" s="2" t="n">
        <v>31.6064</v>
      </c>
      <c r="O47" s="0" t="n">
        <v>0.2</v>
      </c>
      <c r="Q47" s="0" t="n">
        <v>1.7</v>
      </c>
      <c r="S47" s="0" t="n">
        <v>0.32</v>
      </c>
      <c r="U47" s="0" t="n">
        <v>0.89</v>
      </c>
      <c r="X47" s="2" t="n">
        <f aca="false">J47-M47</f>
        <v>-0.000600000000002154</v>
      </c>
      <c r="Y47" s="0" t="n">
        <f aca="false">B47</f>
        <v>133</v>
      </c>
      <c r="AB47" s="4"/>
      <c r="AE47" s="2"/>
    </row>
    <row r="48" customFormat="false" ht="12.75" hidden="false" customHeight="false" outlineLevel="0" collapsed="false">
      <c r="A48" s="0" t="s">
        <v>74</v>
      </c>
      <c r="B48" s="0" t="n">
        <v>137</v>
      </c>
      <c r="C48" s="0" t="n">
        <v>51.208</v>
      </c>
      <c r="D48" s="0" t="n">
        <v>128.465</v>
      </c>
      <c r="E48" s="0" t="n">
        <v>137</v>
      </c>
      <c r="F48" s="1" t="n">
        <v>10.525</v>
      </c>
      <c r="G48" s="4" t="n">
        <v>0.3561735</v>
      </c>
      <c r="H48" s="2" t="n">
        <v>13.1126</v>
      </c>
      <c r="I48" s="4" t="n">
        <v>0.008189888</v>
      </c>
      <c r="J48" s="2" t="n">
        <v>31.5373</v>
      </c>
      <c r="K48" s="4" t="n">
        <v>0.0006873678</v>
      </c>
      <c r="L48" s="4" t="n">
        <v>-1.02</v>
      </c>
      <c r="M48" s="2" t="n">
        <v>31.5404</v>
      </c>
      <c r="O48" s="0" t="n">
        <v>0.2</v>
      </c>
      <c r="Q48" s="0" t="n">
        <v>1</v>
      </c>
      <c r="S48" s="0" t="n">
        <v>0.29</v>
      </c>
      <c r="U48" s="0" t="n">
        <v>0.66</v>
      </c>
      <c r="X48" s="2" t="n">
        <f aca="false">J48-M48</f>
        <v>-0.00310000000000343</v>
      </c>
      <c r="Y48" s="0" t="n">
        <f aca="false">B48</f>
        <v>137</v>
      </c>
      <c r="AB48" s="4"/>
      <c r="AE48" s="2"/>
    </row>
    <row r="49" customFormat="false" ht="12.75" hidden="false" customHeight="false" outlineLevel="0" collapsed="false">
      <c r="A49" s="0" t="s">
        <v>75</v>
      </c>
      <c r="B49" s="0" t="n">
        <v>139</v>
      </c>
      <c r="C49" s="0" t="n">
        <v>51.273</v>
      </c>
      <c r="D49" s="0" t="n">
        <v>128.327</v>
      </c>
      <c r="E49" s="0" t="n">
        <v>139</v>
      </c>
      <c r="F49" s="1" t="n">
        <v>10.438</v>
      </c>
      <c r="G49" s="4" t="n">
        <v>0.2895845</v>
      </c>
      <c r="H49" s="2" t="n">
        <v>11.6229</v>
      </c>
      <c r="I49" s="4" t="n">
        <v>0.06113369</v>
      </c>
      <c r="J49" s="2" t="n">
        <v>31.6666</v>
      </c>
      <c r="K49" s="4" t="n">
        <v>0.004952094</v>
      </c>
      <c r="L49" s="4" t="n">
        <v>-0.391</v>
      </c>
      <c r="M49" s="2" t="n">
        <v>31.6276</v>
      </c>
      <c r="O49" s="0" t="n">
        <v>0.5</v>
      </c>
      <c r="Q49" s="0" t="n">
        <v>3.9</v>
      </c>
      <c r="S49" s="0" t="n">
        <v>0.38</v>
      </c>
      <c r="U49" s="0" t="n">
        <v>1.23</v>
      </c>
      <c r="X49" s="2" t="n">
        <f aca="false">J49-M49</f>
        <v>0.0389999999999979</v>
      </c>
      <c r="Y49" s="0" t="n">
        <f aca="false">B49</f>
        <v>139</v>
      </c>
      <c r="AB49" s="4"/>
      <c r="AE49" s="2"/>
    </row>
    <row r="50" customFormat="false" ht="12.75" hidden="false" customHeight="false" outlineLevel="0" collapsed="false">
      <c r="A50" s="0" t="s">
        <v>76</v>
      </c>
      <c r="B50" s="0" t="n">
        <v>143</v>
      </c>
      <c r="C50" s="0" t="n">
        <v>51.386</v>
      </c>
      <c r="D50" s="0" t="n">
        <v>128.321</v>
      </c>
      <c r="E50" s="0" t="n">
        <v>143</v>
      </c>
      <c r="F50" s="1" t="n">
        <v>10.491</v>
      </c>
      <c r="G50" s="4" t="n">
        <v>0.264651</v>
      </c>
      <c r="H50" s="2" t="n">
        <v>10.0747</v>
      </c>
      <c r="I50" s="4" t="n">
        <v>0.04309437</v>
      </c>
      <c r="J50" s="2" t="n">
        <v>31.5208</v>
      </c>
      <c r="K50" s="4" t="n">
        <v>0.001302144</v>
      </c>
      <c r="L50" s="4" t="n">
        <v>-0.201</v>
      </c>
      <c r="M50" s="2" t="n">
        <v>31.5403</v>
      </c>
      <c r="O50" s="0" t="n">
        <v>0.6</v>
      </c>
      <c r="Q50" s="0" t="n">
        <v>3.4</v>
      </c>
      <c r="S50" s="0" t="n">
        <v>2.21</v>
      </c>
      <c r="T50" s="0" t="s">
        <v>42</v>
      </c>
      <c r="U50" s="0" t="n">
        <v>3.03</v>
      </c>
      <c r="W50" s="0" t="s">
        <v>77</v>
      </c>
      <c r="X50" s="2" t="n">
        <f aca="false">J50-M50</f>
        <v>-0.0194999999999972</v>
      </c>
      <c r="Y50" s="0" t="n">
        <f aca="false">B50</f>
        <v>143</v>
      </c>
      <c r="AB50" s="4"/>
      <c r="AE50" s="2"/>
    </row>
    <row r="51" customFormat="false" ht="12.75" hidden="false" customHeight="false" outlineLevel="0" collapsed="false">
      <c r="A51" s="0" t="s">
        <v>78</v>
      </c>
      <c r="B51" s="0" t="n">
        <v>145</v>
      </c>
      <c r="C51" s="0" t="n">
        <v>52.269</v>
      </c>
      <c r="D51" s="0" t="n">
        <v>129.429</v>
      </c>
      <c r="E51" s="0" t="n">
        <v>145</v>
      </c>
      <c r="F51" s="1" t="n">
        <v>10.562</v>
      </c>
      <c r="G51" s="4" t="n">
        <v>0.3023048</v>
      </c>
      <c r="H51" s="2" t="n">
        <v>12.1733</v>
      </c>
      <c r="I51" s="4" t="n">
        <v>0.0007027386</v>
      </c>
      <c r="J51" s="2" t="n">
        <v>31.8013</v>
      </c>
      <c r="K51" s="4" t="n">
        <v>0.0001869455</v>
      </c>
      <c r="L51" s="4" t="n">
        <v>-0.214</v>
      </c>
      <c r="M51" s="2" t="n">
        <v>31.8026</v>
      </c>
      <c r="O51" s="0" t="n">
        <v>0.8</v>
      </c>
      <c r="Q51" s="0" t="n">
        <v>6.6</v>
      </c>
      <c r="S51" s="0" t="n">
        <v>0.42</v>
      </c>
      <c r="U51" s="0" t="n">
        <v>1.23</v>
      </c>
      <c r="X51" s="2" t="n">
        <f aca="false">J51-M51</f>
        <v>-0.00130000000000052</v>
      </c>
      <c r="Y51" s="0" t="n">
        <f aca="false">B51</f>
        <v>145</v>
      </c>
      <c r="AB51" s="4"/>
      <c r="AE51" s="2"/>
    </row>
    <row r="52" customFormat="false" ht="12.75" hidden="false" customHeight="false" outlineLevel="0" collapsed="false">
      <c r="A52" s="0" t="s">
        <v>79</v>
      </c>
      <c r="B52" s="0" t="n">
        <v>149</v>
      </c>
      <c r="C52" s="0" t="n">
        <v>52.313</v>
      </c>
      <c r="D52" s="0" t="n">
        <v>129.7</v>
      </c>
      <c r="E52" s="0" t="n">
        <v>149</v>
      </c>
      <c r="F52" s="1" t="n">
        <v>10.558</v>
      </c>
      <c r="G52" s="4" t="n">
        <v>0.3180736</v>
      </c>
      <c r="H52" s="2" t="n">
        <v>11.8173</v>
      </c>
      <c r="I52" s="4" t="n">
        <v>0.01682105</v>
      </c>
      <c r="J52" s="2" t="n">
        <v>31.7606</v>
      </c>
      <c r="K52" s="4" t="n">
        <v>0.002299612</v>
      </c>
      <c r="L52" s="4" t="n">
        <v>-0.999</v>
      </c>
      <c r="M52" s="2" t="n">
        <v>31.7311</v>
      </c>
      <c r="O52" s="0" t="n">
        <v>0.7</v>
      </c>
      <c r="Q52" s="0" t="n">
        <v>6.9</v>
      </c>
      <c r="S52" s="0" t="n">
        <v>0.41</v>
      </c>
      <c r="U52" s="0" t="n">
        <v>1.72</v>
      </c>
      <c r="X52" s="2" t="n">
        <f aca="false">J52-M52</f>
        <v>0.0294999999999988</v>
      </c>
      <c r="Y52" s="0" t="n">
        <f aca="false">B52</f>
        <v>149</v>
      </c>
      <c r="AB52" s="4"/>
      <c r="AE52" s="2"/>
    </row>
    <row r="53" customFormat="false" ht="12.75" hidden="false" customHeight="false" outlineLevel="0" collapsed="false">
      <c r="A53" s="0" t="s">
        <v>80</v>
      </c>
      <c r="B53" s="0" t="n">
        <v>151</v>
      </c>
      <c r="C53" s="0" t="n">
        <v>52.372</v>
      </c>
      <c r="D53" s="0" t="n">
        <v>129.958</v>
      </c>
      <c r="E53" s="0" t="n">
        <v>151</v>
      </c>
      <c r="F53" s="1" t="n">
        <v>10.417</v>
      </c>
      <c r="G53" s="4" t="n">
        <v>0.3086914</v>
      </c>
      <c r="H53" s="2" t="n">
        <v>12.8694</v>
      </c>
      <c r="I53" s="4" t="n">
        <v>0.003173159</v>
      </c>
      <c r="J53" s="2" t="n">
        <v>31.7401</v>
      </c>
      <c r="K53" s="4" t="n">
        <v>0.001126872</v>
      </c>
      <c r="L53" s="4" t="n">
        <v>-0.313</v>
      </c>
      <c r="M53" s="2" t="n">
        <v>31.7499</v>
      </c>
      <c r="O53" s="0" t="n">
        <v>-0.1</v>
      </c>
      <c r="Q53" s="0" t="n">
        <v>6.5</v>
      </c>
      <c r="S53" s="0" t="n">
        <v>0.4</v>
      </c>
      <c r="U53" s="0" t="n">
        <v>1</v>
      </c>
      <c r="X53" s="2" t="n">
        <f aca="false">J53-M53</f>
        <v>-0.00979999999999848</v>
      </c>
      <c r="Y53" s="0" t="n">
        <f aca="false">B53</f>
        <v>151</v>
      </c>
      <c r="AB53" s="4"/>
      <c r="AE53" s="2"/>
    </row>
    <row r="54" customFormat="false" ht="12.75" hidden="false" customHeight="false" outlineLevel="0" collapsed="false">
      <c r="A54" s="0" t="s">
        <v>81</v>
      </c>
      <c r="B54" s="0" t="n">
        <v>155</v>
      </c>
      <c r="C54" s="0" t="n">
        <v>52.43</v>
      </c>
      <c r="D54" s="0" t="n">
        <v>130.218</v>
      </c>
      <c r="E54" s="0" t="n">
        <v>155</v>
      </c>
      <c r="F54" s="1" t="n">
        <v>10.585</v>
      </c>
      <c r="G54" s="4" t="n">
        <v>0.3324288</v>
      </c>
      <c r="H54" s="2" t="n">
        <v>12.6884</v>
      </c>
      <c r="I54" s="4" t="n">
        <v>0.0005966687</v>
      </c>
      <c r="J54" s="2" t="n">
        <v>31.7278</v>
      </c>
      <c r="K54" s="4" t="n">
        <v>0.0002550174</v>
      </c>
      <c r="L54" s="4" t="n">
        <v>-0.436</v>
      </c>
      <c r="M54" s="2" t="n">
        <v>31.7273</v>
      </c>
      <c r="O54" s="0" t="n">
        <v>-0.1</v>
      </c>
      <c r="Q54" s="0" t="n">
        <v>7</v>
      </c>
      <c r="S54" s="0" t="n">
        <v>0.38</v>
      </c>
      <c r="U54" s="0" t="n">
        <v>1.15</v>
      </c>
      <c r="X54" s="2" t="n">
        <f aca="false">J54-M54</f>
        <v>0.000499999999998835</v>
      </c>
      <c r="Y54" s="0" t="n">
        <f aca="false">B54</f>
        <v>155</v>
      </c>
      <c r="AB54" s="4"/>
      <c r="AE54" s="2"/>
    </row>
    <row r="55" customFormat="false" ht="12.75" hidden="false" customHeight="false" outlineLevel="0" collapsed="false">
      <c r="A55" s="0" t="s">
        <v>82</v>
      </c>
      <c r="B55" s="0" t="n">
        <v>157</v>
      </c>
      <c r="C55" s="0" t="n">
        <v>52.481</v>
      </c>
      <c r="D55" s="0" t="n">
        <v>130.482</v>
      </c>
      <c r="E55" s="0" t="n">
        <v>157</v>
      </c>
      <c r="F55" s="1" t="n">
        <v>10.475</v>
      </c>
      <c r="G55" s="4" t="n">
        <v>0.2911918</v>
      </c>
      <c r="H55" s="2" t="n">
        <v>10.2203</v>
      </c>
      <c r="I55" s="4" t="n">
        <v>0.006244367</v>
      </c>
      <c r="J55" s="2" t="n">
        <v>31.9218</v>
      </c>
      <c r="K55" s="4" t="n">
        <v>0.001166033</v>
      </c>
      <c r="L55" s="4" t="n">
        <v>-0.353</v>
      </c>
      <c r="M55" s="2" t="n">
        <v>31.8911</v>
      </c>
      <c r="O55" s="0" t="n">
        <v>1.6</v>
      </c>
      <c r="Q55" s="0" t="n">
        <v>7.3</v>
      </c>
      <c r="S55" s="0" t="n">
        <v>0.55</v>
      </c>
      <c r="U55" s="0" t="n">
        <v>1.79</v>
      </c>
      <c r="X55" s="2" t="n">
        <f aca="false">J55-M55</f>
        <v>0.0306999999999995</v>
      </c>
      <c r="Y55" s="0" t="n">
        <f aca="false">B55</f>
        <v>157</v>
      </c>
      <c r="AB55" s="4"/>
      <c r="AE55" s="2"/>
    </row>
    <row r="56" customFormat="false" ht="12.75" hidden="false" customHeight="false" outlineLevel="0" collapsed="false">
      <c r="A56" s="0" t="s">
        <v>83</v>
      </c>
      <c r="B56" s="0" t="n">
        <v>161</v>
      </c>
      <c r="C56" s="0" t="n">
        <v>52.533</v>
      </c>
      <c r="D56" s="0" t="n">
        <v>130.737</v>
      </c>
      <c r="E56" s="0" t="n">
        <v>161</v>
      </c>
      <c r="F56" s="1" t="n">
        <v>10.57</v>
      </c>
      <c r="G56" s="4" t="n">
        <v>0.3313499</v>
      </c>
      <c r="H56" s="2" t="n">
        <v>9.7262</v>
      </c>
      <c r="I56" s="4" t="n">
        <v>0.03832661</v>
      </c>
      <c r="J56" s="2" t="n">
        <v>31.7588</v>
      </c>
      <c r="K56" s="4" t="n">
        <v>0.004456108</v>
      </c>
      <c r="L56" s="4" t="n">
        <v>-0.105</v>
      </c>
      <c r="M56" s="2" t="n">
        <v>31.7512</v>
      </c>
      <c r="N56" s="0" t="s">
        <v>42</v>
      </c>
      <c r="O56" s="0" t="n">
        <v>3.3</v>
      </c>
      <c r="Q56" s="0" t="n">
        <v>7.5</v>
      </c>
      <c r="S56" s="0" t="n">
        <v>0.7</v>
      </c>
      <c r="U56" s="0" t="n">
        <v>2.19</v>
      </c>
      <c r="W56" s="0" t="s">
        <v>43</v>
      </c>
      <c r="X56" s="2" t="n">
        <f aca="false">J56-M56</f>
        <v>0.00760000000000005</v>
      </c>
      <c r="Y56" s="0" t="n">
        <f aca="false">B56</f>
        <v>161</v>
      </c>
      <c r="AB56" s="4"/>
      <c r="AE56" s="2"/>
    </row>
    <row r="57" customFormat="false" ht="12.75" hidden="false" customHeight="false" outlineLevel="0" collapsed="false">
      <c r="A57" s="0" t="s">
        <v>84</v>
      </c>
      <c r="B57" s="0" t="n">
        <v>163</v>
      </c>
      <c r="C57" s="0" t="n">
        <v>53.046</v>
      </c>
      <c r="D57" s="0" t="n">
        <v>130.893</v>
      </c>
      <c r="E57" s="0" t="n">
        <v>163</v>
      </c>
      <c r="F57" s="1" t="n">
        <v>10.439</v>
      </c>
      <c r="G57" s="4" t="n">
        <v>0.2424767</v>
      </c>
      <c r="H57" s="2" t="n">
        <v>9.7576</v>
      </c>
      <c r="I57" s="4" t="n">
        <v>0.02077398</v>
      </c>
      <c r="J57" s="2" t="n">
        <v>31.7147</v>
      </c>
      <c r="K57" s="4" t="n">
        <v>0.00411182</v>
      </c>
      <c r="L57" s="4" t="n">
        <v>-0.323</v>
      </c>
      <c r="M57" s="2" t="n">
        <v>31.7096</v>
      </c>
      <c r="O57" s="0" t="n">
        <v>3.6</v>
      </c>
      <c r="Q57" s="0" t="n">
        <v>8.7</v>
      </c>
      <c r="S57" s="0" t="n">
        <v>0.82</v>
      </c>
      <c r="U57" s="0" t="n">
        <v>2.64</v>
      </c>
      <c r="X57" s="2" t="n">
        <f aca="false">J57-M57</f>
        <v>0.00510000000000233</v>
      </c>
      <c r="Y57" s="0" t="n">
        <f aca="false">B57</f>
        <v>163</v>
      </c>
      <c r="AB57" s="4"/>
      <c r="AE57" s="2"/>
    </row>
    <row r="58" customFormat="false" ht="12.75" hidden="false" customHeight="false" outlineLevel="0" collapsed="false">
      <c r="A58" s="0" t="s">
        <v>85</v>
      </c>
      <c r="B58" s="0" t="n">
        <v>167</v>
      </c>
      <c r="C58" s="0" t="n">
        <v>53.222</v>
      </c>
      <c r="D58" s="0" t="n">
        <v>130.948</v>
      </c>
      <c r="E58" s="0" t="n">
        <v>167</v>
      </c>
      <c r="F58" s="1" t="n">
        <v>10.491</v>
      </c>
      <c r="G58" s="4" t="n">
        <v>0.3131815</v>
      </c>
      <c r="H58" s="2" t="n">
        <v>10.9189</v>
      </c>
      <c r="I58" s="4" t="n">
        <v>0.02014795</v>
      </c>
      <c r="J58" s="2" t="n">
        <v>31.2672</v>
      </c>
      <c r="K58" s="4" t="n">
        <v>0.003781206</v>
      </c>
      <c r="L58" s="4" t="n">
        <v>-0.806</v>
      </c>
      <c r="M58" s="2" t="n">
        <v>31.1721</v>
      </c>
      <c r="O58" s="0" t="n">
        <v>1</v>
      </c>
      <c r="Q58" s="0" t="n">
        <v>4.9</v>
      </c>
      <c r="S58" s="0" t="n">
        <v>0.4</v>
      </c>
      <c r="U58" s="0" t="n">
        <v>4.29</v>
      </c>
      <c r="X58" s="2" t="n">
        <f aca="false">J58-M58</f>
        <v>0.0950999999999986</v>
      </c>
      <c r="Y58" s="0" t="n">
        <f aca="false">B58</f>
        <v>167</v>
      </c>
      <c r="AB58" s="4"/>
      <c r="AE58" s="2"/>
    </row>
    <row r="59" customFormat="false" ht="12.75" hidden="false" customHeight="false" outlineLevel="0" collapsed="false">
      <c r="A59" s="0" t="s">
        <v>86</v>
      </c>
      <c r="B59" s="0" t="n">
        <v>169</v>
      </c>
      <c r="C59" s="0" t="n">
        <v>54.42</v>
      </c>
      <c r="D59" s="0" t="n">
        <v>131.046</v>
      </c>
      <c r="E59" s="0" t="n">
        <v>169</v>
      </c>
      <c r="F59" s="1" t="n">
        <v>10.486</v>
      </c>
      <c r="G59" s="4" t="n">
        <v>0.3066309</v>
      </c>
      <c r="H59" s="2" t="n">
        <v>10.302</v>
      </c>
      <c r="I59" s="4" t="n">
        <v>0.0002878719</v>
      </c>
      <c r="J59" s="2" t="n">
        <v>29.4993</v>
      </c>
      <c r="K59" s="4" t="n">
        <v>0.0007002015</v>
      </c>
      <c r="L59" s="4" t="n">
        <v>-0.965</v>
      </c>
      <c r="M59" s="2" t="n">
        <v>29.7323</v>
      </c>
      <c r="O59" s="0" t="n">
        <v>4.7</v>
      </c>
      <c r="Q59" s="0" t="n">
        <v>9.1</v>
      </c>
      <c r="S59" s="0" t="n">
        <v>0.65</v>
      </c>
      <c r="U59" s="0" t="n">
        <v>4.07</v>
      </c>
      <c r="X59" s="2" t="n">
        <f aca="false">J59-M59</f>
        <v>-0.232999999999997</v>
      </c>
      <c r="Y59" s="0" t="n">
        <f aca="false">B59</f>
        <v>169</v>
      </c>
      <c r="AB59" s="4"/>
      <c r="AE59" s="2"/>
    </row>
    <row r="60" customFormat="false" ht="12.75" hidden="false" customHeight="false" outlineLevel="0" collapsed="false">
      <c r="A60" s="0" t="s">
        <v>87</v>
      </c>
      <c r="B60" s="0" t="n">
        <v>173</v>
      </c>
      <c r="C60" s="0" t="n">
        <v>54.425</v>
      </c>
      <c r="D60" s="0" t="n">
        <v>131.211</v>
      </c>
      <c r="E60" s="0" t="n">
        <v>173</v>
      </c>
      <c r="F60" s="1" t="n">
        <v>10.537</v>
      </c>
      <c r="G60" s="4" t="n">
        <v>0.3582596</v>
      </c>
      <c r="H60" s="2" t="n">
        <v>10.7368</v>
      </c>
      <c r="I60" s="4" t="n">
        <v>0.0008823764</v>
      </c>
      <c r="J60" s="2" t="n">
        <v>30.938</v>
      </c>
      <c r="K60" s="4" t="n">
        <v>0.002830063</v>
      </c>
      <c r="L60" s="4" t="n">
        <v>-0.306</v>
      </c>
      <c r="M60" s="2" t="n">
        <v>30.9282</v>
      </c>
      <c r="O60" s="0" t="n">
        <v>5.1</v>
      </c>
      <c r="Q60" s="0" t="n">
        <v>12.6</v>
      </c>
      <c r="S60" s="0" t="n">
        <v>0.74</v>
      </c>
      <c r="U60" s="0" t="n">
        <v>2.77</v>
      </c>
      <c r="X60" s="2" t="n">
        <f aca="false">J60-M60</f>
        <v>0.00979999999999848</v>
      </c>
      <c r="Y60" s="0" t="n">
        <f aca="false">B60</f>
        <v>173</v>
      </c>
      <c r="AB60" s="4"/>
      <c r="AE60" s="2"/>
    </row>
    <row r="61" customFormat="false" ht="12.75" hidden="false" customHeight="false" outlineLevel="0" collapsed="false">
      <c r="A61" s="0" t="s">
        <v>88</v>
      </c>
      <c r="B61" s="0" t="n">
        <v>175</v>
      </c>
      <c r="C61" s="0" t="n">
        <v>54.441</v>
      </c>
      <c r="D61" s="0" t="n">
        <v>131.398</v>
      </c>
      <c r="E61" s="0" t="n">
        <v>175</v>
      </c>
      <c r="F61" s="1" t="n">
        <v>10.535</v>
      </c>
      <c r="G61" s="4" t="n">
        <v>0.2938864</v>
      </c>
      <c r="H61" s="2" t="n">
        <v>10.1722</v>
      </c>
      <c r="I61" s="4" t="n">
        <v>0.0005667412</v>
      </c>
      <c r="J61" s="2" t="n">
        <v>31.394</v>
      </c>
      <c r="K61" s="4" t="n">
        <v>0.0002259696</v>
      </c>
      <c r="L61" s="4" t="n">
        <v>-0.516</v>
      </c>
      <c r="M61" s="2" t="n">
        <v>31.396</v>
      </c>
      <c r="O61" s="0" t="n">
        <v>6.1</v>
      </c>
      <c r="Q61" s="0" t="n">
        <v>17.8</v>
      </c>
      <c r="S61" s="0" t="n">
        <v>0.79</v>
      </c>
      <c r="U61" s="0" t="n">
        <v>3.7</v>
      </c>
      <c r="X61" s="2" t="n">
        <f aca="false">J61-M61</f>
        <v>-0.00200000000000244</v>
      </c>
      <c r="Y61" s="0" t="n">
        <f aca="false">B61</f>
        <v>175</v>
      </c>
      <c r="AB61" s="4"/>
      <c r="AE61" s="2"/>
    </row>
    <row r="62" customFormat="false" ht="12.75" hidden="false" customHeight="false" outlineLevel="0" collapsed="false">
      <c r="A62" s="0" t="s">
        <v>89</v>
      </c>
      <c r="B62" s="0" t="n">
        <v>179</v>
      </c>
      <c r="C62" s="0" t="n">
        <v>54.456</v>
      </c>
      <c r="D62" s="0" t="n">
        <v>131.598</v>
      </c>
      <c r="E62" s="0" t="n">
        <v>179</v>
      </c>
      <c r="F62" s="1" t="n">
        <v>10.621</v>
      </c>
      <c r="G62" s="4" t="n">
        <v>0.2977785</v>
      </c>
      <c r="H62" s="2" t="n">
        <v>10.2167</v>
      </c>
      <c r="I62" s="4" t="n">
        <v>0.07777081</v>
      </c>
      <c r="J62" s="2" t="n">
        <v>30.928</v>
      </c>
      <c r="K62" s="4" t="n">
        <v>0.03729349</v>
      </c>
      <c r="L62" s="4" t="n">
        <v>-0.265</v>
      </c>
      <c r="M62" s="2" t="n">
        <v>30.8757</v>
      </c>
      <c r="O62" s="0" t="n">
        <v>5.8</v>
      </c>
      <c r="Q62" s="0" t="n">
        <v>15.9</v>
      </c>
      <c r="S62" s="0" t="n">
        <v>0.76</v>
      </c>
      <c r="U62" s="0" t="n">
        <v>3.26</v>
      </c>
      <c r="X62" s="2" t="n">
        <f aca="false">J62-M62</f>
        <v>0.0523000000000025</v>
      </c>
      <c r="Y62" s="0" t="n">
        <f aca="false">B62</f>
        <v>179</v>
      </c>
      <c r="AB62" s="4"/>
      <c r="AE62" s="2"/>
    </row>
    <row r="63" customFormat="false" ht="12.75" hidden="false" customHeight="false" outlineLevel="0" collapsed="false">
      <c r="A63" s="0" t="s">
        <v>90</v>
      </c>
      <c r="B63" s="0" t="n">
        <v>181</v>
      </c>
      <c r="C63" s="0" t="n">
        <v>54.469</v>
      </c>
      <c r="D63" s="0" t="n">
        <v>131.772</v>
      </c>
      <c r="E63" s="0" t="n">
        <v>181</v>
      </c>
      <c r="F63" s="1" t="n">
        <v>10.552</v>
      </c>
      <c r="G63" s="4" t="n">
        <v>0.2801057</v>
      </c>
      <c r="H63" s="2" t="n">
        <v>7.8375</v>
      </c>
      <c r="I63" s="4" t="n">
        <v>0.0571335</v>
      </c>
      <c r="J63" s="2" t="n">
        <v>31.935</v>
      </c>
      <c r="K63" s="4" t="n">
        <v>0.02112962</v>
      </c>
      <c r="L63" s="4" t="n">
        <v>-0.545</v>
      </c>
      <c r="M63" s="2" t="n">
        <v>31.8333</v>
      </c>
      <c r="N63" s="0" t="s">
        <v>42</v>
      </c>
      <c r="O63" s="0" t="n">
        <v>14.4</v>
      </c>
      <c r="Q63" s="0" t="n">
        <v>24.4</v>
      </c>
      <c r="S63" s="0" t="n">
        <v>1.36</v>
      </c>
      <c r="U63" s="0" t="n">
        <v>0.94</v>
      </c>
      <c r="W63" s="0" t="s">
        <v>43</v>
      </c>
      <c r="X63" s="2" t="n">
        <f aca="false">J63-M63</f>
        <v>0.101699999999997</v>
      </c>
      <c r="Y63" s="0" t="n">
        <f aca="false">B63</f>
        <v>181</v>
      </c>
      <c r="AB63" s="4"/>
      <c r="AE63" s="2"/>
    </row>
    <row r="64" customFormat="false" ht="12.75" hidden="false" customHeight="false" outlineLevel="0" collapsed="false">
      <c r="A64" s="0" t="s">
        <v>91</v>
      </c>
      <c r="B64" s="0" t="n">
        <v>185</v>
      </c>
      <c r="C64" s="0" t="n">
        <v>54.477</v>
      </c>
      <c r="D64" s="0" t="n">
        <v>131.948</v>
      </c>
      <c r="E64" s="0" t="n">
        <v>185</v>
      </c>
      <c r="F64" s="1" t="n">
        <v>10.556</v>
      </c>
      <c r="G64" s="4" t="n">
        <v>0.288277</v>
      </c>
      <c r="H64" s="2" t="n">
        <v>11.1127</v>
      </c>
      <c r="I64" s="4" t="n">
        <v>0.001241418</v>
      </c>
      <c r="J64" s="2" t="n">
        <v>29.8487</v>
      </c>
      <c r="K64" s="4" t="n">
        <v>0.001154999</v>
      </c>
      <c r="L64" s="4" t="n">
        <v>-0.552</v>
      </c>
      <c r="M64" s="2" t="n">
        <v>29.8356</v>
      </c>
      <c r="O64" s="0" t="n">
        <v>2</v>
      </c>
      <c r="Q64" s="0" t="n">
        <v>8.4</v>
      </c>
      <c r="S64" s="0" t="n">
        <v>0.48</v>
      </c>
      <c r="U64" s="0" t="n">
        <v>4.75</v>
      </c>
      <c r="X64" s="2" t="n">
        <f aca="false">J64-M64</f>
        <v>0.0131000000000014</v>
      </c>
      <c r="Y64" s="0" t="n">
        <f aca="false">B64</f>
        <v>185</v>
      </c>
      <c r="AB64" s="4"/>
      <c r="AE64" s="2"/>
    </row>
    <row r="65" customFormat="false" ht="12.75" hidden="false" customHeight="false" outlineLevel="0" collapsed="false">
      <c r="A65" s="0" t="s">
        <v>92</v>
      </c>
      <c r="B65" s="0" t="n">
        <v>187</v>
      </c>
      <c r="C65" s="0" t="n">
        <v>54.24</v>
      </c>
      <c r="D65" s="0" t="n">
        <v>131.689</v>
      </c>
      <c r="E65" s="0" t="n">
        <v>187</v>
      </c>
      <c r="F65" s="1" t="n">
        <v>10.434</v>
      </c>
      <c r="G65" s="4" t="n">
        <v>0.2950169</v>
      </c>
      <c r="H65" s="2" t="n">
        <v>9.8155</v>
      </c>
      <c r="I65" s="4" t="n">
        <v>0.1500556</v>
      </c>
      <c r="J65" s="2" t="n">
        <v>31.3989</v>
      </c>
      <c r="K65" s="4" t="n">
        <v>0.04095026</v>
      </c>
      <c r="L65" s="4" t="n">
        <v>-0.13</v>
      </c>
      <c r="M65" s="2" t="n">
        <v>31.3337</v>
      </c>
      <c r="O65" s="0" t="n">
        <v>6.4</v>
      </c>
      <c r="Q65" s="0" t="n">
        <v>17.8</v>
      </c>
      <c r="S65" s="0" t="n">
        <v>0.83</v>
      </c>
      <c r="U65" s="0" t="n">
        <v>2.46</v>
      </c>
      <c r="X65" s="2" t="n">
        <f aca="false">J65-M65</f>
        <v>0.0652000000000008</v>
      </c>
      <c r="Y65" s="0" t="n">
        <f aca="false">B65</f>
        <v>187</v>
      </c>
      <c r="AB65" s="4"/>
      <c r="AE65" s="2"/>
    </row>
    <row r="66" customFormat="false" ht="12.75" hidden="false" customHeight="false" outlineLevel="0" collapsed="false">
      <c r="A66" s="0" t="s">
        <v>93</v>
      </c>
      <c r="B66" s="0" t="n">
        <v>190</v>
      </c>
      <c r="C66" s="0" t="n">
        <v>54.142</v>
      </c>
      <c r="D66" s="0" t="n">
        <v>131.962</v>
      </c>
      <c r="E66" s="0" t="n">
        <v>190</v>
      </c>
      <c r="F66" s="1" t="n">
        <v>10.351</v>
      </c>
      <c r="G66" s="4" t="n">
        <v>0.2519765</v>
      </c>
      <c r="H66" s="2" t="n">
        <v>9.1445</v>
      </c>
      <c r="I66" s="4" t="n">
        <v>0.001797455</v>
      </c>
      <c r="J66" s="2" t="n">
        <v>31.6171</v>
      </c>
      <c r="K66" s="4" t="n">
        <v>0.001025231</v>
      </c>
      <c r="L66" s="4" t="n">
        <v>-0.208</v>
      </c>
      <c r="M66" s="2" t="n">
        <v>31.6055</v>
      </c>
      <c r="O66" s="0" t="n">
        <v>10.6</v>
      </c>
      <c r="Q66" s="0" t="n">
        <v>22.5</v>
      </c>
      <c r="S66" s="0" t="n">
        <v>1.09</v>
      </c>
      <c r="U66" s="0" t="n">
        <v>2.06</v>
      </c>
      <c r="X66" s="2" t="n">
        <f aca="false">J66-M66</f>
        <v>0.0116000000000014</v>
      </c>
      <c r="Y66" s="0" t="n">
        <f aca="false">B66</f>
        <v>190</v>
      </c>
      <c r="AB66" s="4"/>
      <c r="AE66" s="2"/>
    </row>
    <row r="67" customFormat="false" ht="12.75" hidden="false" customHeight="false" outlineLevel="0" collapsed="false">
      <c r="A67" s="0" t="s">
        <v>94</v>
      </c>
      <c r="B67" s="0" t="n">
        <v>194</v>
      </c>
      <c r="C67" s="0" t="n">
        <v>54.141</v>
      </c>
      <c r="D67" s="0" t="n">
        <v>132.199</v>
      </c>
      <c r="E67" s="0" t="n">
        <v>194</v>
      </c>
      <c r="F67" s="1" t="n">
        <v>10.513</v>
      </c>
      <c r="G67" s="4" t="n">
        <v>0.2894112</v>
      </c>
      <c r="H67" s="2" t="n">
        <v>9.4123</v>
      </c>
      <c r="I67" s="4" t="n">
        <v>0.00530162</v>
      </c>
      <c r="J67" s="2" t="n">
        <v>31.4432</v>
      </c>
      <c r="K67" s="4" t="n">
        <v>0.003585959</v>
      </c>
      <c r="L67" s="4" t="n">
        <v>-0.261</v>
      </c>
      <c r="M67" s="2" t="n">
        <v>31.4427</v>
      </c>
      <c r="O67" s="0" t="n">
        <v>8.4</v>
      </c>
      <c r="Q67" s="0" t="n">
        <v>19.2</v>
      </c>
      <c r="S67" s="0" t="n">
        <v>0.94</v>
      </c>
      <c r="U67" s="0" t="n">
        <v>3.97</v>
      </c>
      <c r="X67" s="2" t="n">
        <f aca="false">J67-M67</f>
        <v>0.000500000000002387</v>
      </c>
      <c r="Y67" s="0" t="n">
        <f aca="false">B67</f>
        <v>194</v>
      </c>
      <c r="AB67" s="4"/>
      <c r="AE67" s="2"/>
    </row>
    <row r="68" customFormat="false" ht="12.75" hidden="false" customHeight="false" outlineLevel="0" collapsed="false">
      <c r="A68" s="0" t="s">
        <v>95</v>
      </c>
      <c r="B68" s="0" t="n">
        <v>196</v>
      </c>
      <c r="C68" s="0" t="n">
        <v>54.13</v>
      </c>
      <c r="D68" s="0" t="n">
        <v>132.469</v>
      </c>
      <c r="E68" s="0" t="n">
        <v>196</v>
      </c>
      <c r="F68" s="1" t="n">
        <v>10.444</v>
      </c>
      <c r="G68" s="4" t="n">
        <v>0.3406505</v>
      </c>
      <c r="H68" s="2" t="n">
        <v>8.0418</v>
      </c>
      <c r="I68" s="4" t="n">
        <v>0.1224712</v>
      </c>
      <c r="J68" s="2" t="n">
        <v>31.9534</v>
      </c>
      <c r="K68" s="4" t="n">
        <v>0.04773533</v>
      </c>
      <c r="L68" s="4" t="n">
        <v>-0.652</v>
      </c>
      <c r="M68" s="2" t="n">
        <v>31.8561</v>
      </c>
      <c r="O68" s="0" t="n">
        <v>12.8</v>
      </c>
      <c r="Q68" s="0" t="n">
        <v>24.7</v>
      </c>
      <c r="S68" s="0" t="n">
        <v>1.2</v>
      </c>
      <c r="U68" s="0" t="n">
        <v>2.19</v>
      </c>
      <c r="X68" s="2" t="n">
        <f aca="false">J68-M68</f>
        <v>0.0972999999999971</v>
      </c>
      <c r="Y68" s="0" t="n">
        <f aca="false">B68</f>
        <v>196</v>
      </c>
      <c r="AB68" s="4"/>
      <c r="AE68" s="2"/>
    </row>
    <row r="69" customFormat="false" ht="12.75" hidden="false" customHeight="false" outlineLevel="0" collapsed="false">
      <c r="A69" s="0" t="s">
        <v>96</v>
      </c>
      <c r="B69" s="0" t="n">
        <v>200</v>
      </c>
      <c r="C69" s="0" t="n">
        <v>54.178</v>
      </c>
      <c r="D69" s="0" t="n">
        <v>132.761</v>
      </c>
      <c r="E69" s="0" t="n">
        <v>200</v>
      </c>
      <c r="F69" s="1" t="n">
        <v>10.465</v>
      </c>
      <c r="G69" s="4" t="n">
        <v>0.2713854</v>
      </c>
      <c r="H69" s="2" t="n">
        <v>7.9815</v>
      </c>
      <c r="I69" s="4" t="n">
        <v>0.01055846</v>
      </c>
      <c r="J69" s="2" t="n">
        <v>32.032</v>
      </c>
      <c r="K69" s="4" t="n">
        <v>0.01063154</v>
      </c>
      <c r="L69" s="4" t="n">
        <v>-0.423</v>
      </c>
      <c r="M69" s="2" t="n">
        <v>32.0215</v>
      </c>
      <c r="O69" s="0" t="n">
        <v>15.3</v>
      </c>
      <c r="Q69" s="0" t="n">
        <v>27.4</v>
      </c>
      <c r="S69" s="0" t="n">
        <v>1.39</v>
      </c>
      <c r="U69" s="0" t="n">
        <v>1.81</v>
      </c>
      <c r="X69" s="2" t="n">
        <f aca="false">J69-M69</f>
        <v>0.0104999999999933</v>
      </c>
      <c r="Y69" s="0" t="n">
        <f aca="false">B69</f>
        <v>200</v>
      </c>
      <c r="AB69" s="4"/>
      <c r="AE69" s="2"/>
    </row>
    <row r="70" customFormat="false" ht="12.75" hidden="false" customHeight="false" outlineLevel="0" collapsed="false">
      <c r="A70" s="0" t="s">
        <v>97</v>
      </c>
      <c r="B70" s="0" t="n">
        <v>202</v>
      </c>
      <c r="C70" s="0" t="n">
        <v>54.236</v>
      </c>
      <c r="D70" s="0" t="n">
        <v>132.916</v>
      </c>
      <c r="E70" s="0" t="n">
        <v>202</v>
      </c>
      <c r="F70" s="1" t="n">
        <v>10.629</v>
      </c>
      <c r="G70" s="4" t="n">
        <v>0.2863233</v>
      </c>
      <c r="H70" s="2" t="n">
        <v>8.7391</v>
      </c>
      <c r="I70" s="4" t="n">
        <v>0.00318915</v>
      </c>
      <c r="J70" s="2" t="n">
        <v>31.7519</v>
      </c>
      <c r="K70" s="4" t="n">
        <v>0.003302888</v>
      </c>
      <c r="L70" s="4" t="n">
        <v>-0.206</v>
      </c>
      <c r="M70" s="2" t="n">
        <v>31.67</v>
      </c>
      <c r="O70" s="0" t="n">
        <v>11.4</v>
      </c>
      <c r="Q70" s="0" t="n">
        <v>21.9</v>
      </c>
      <c r="S70" s="0" t="n">
        <v>1.14</v>
      </c>
      <c r="U70" s="0" t="n">
        <v>1.52</v>
      </c>
      <c r="X70" s="2" t="n">
        <f aca="false">J70-M70</f>
        <v>0.0818999999999974</v>
      </c>
      <c r="Y70" s="0" t="n">
        <f aca="false">B70</f>
        <v>202</v>
      </c>
      <c r="AB70" s="4"/>
      <c r="AE70" s="2"/>
    </row>
    <row r="71" customFormat="false" ht="12.75" hidden="false" customHeight="false" outlineLevel="0" collapsed="false">
      <c r="A71" s="0" t="s">
        <v>98</v>
      </c>
      <c r="B71" s="0" t="n">
        <v>205</v>
      </c>
      <c r="C71" s="0" t="n">
        <v>54.413</v>
      </c>
      <c r="D71" s="0" t="n">
        <v>133.054</v>
      </c>
      <c r="E71" s="0" t="n">
        <v>205</v>
      </c>
      <c r="F71" s="1" t="n">
        <v>10.585</v>
      </c>
      <c r="G71" s="4" t="n">
        <v>0.3398254</v>
      </c>
      <c r="H71" s="2" t="n">
        <v>10.02</v>
      </c>
      <c r="I71" s="4" t="n">
        <v>0.000377952</v>
      </c>
      <c r="J71" s="2" t="n">
        <v>32.2545</v>
      </c>
      <c r="K71" s="4" t="n">
        <v>0.0001306978</v>
      </c>
      <c r="L71" s="4" t="n">
        <v>-0.557</v>
      </c>
      <c r="M71" s="2" t="n">
        <v>32.2665</v>
      </c>
      <c r="O71" s="0" t="n">
        <v>5.6</v>
      </c>
      <c r="Q71" s="0" t="n">
        <v>13.9</v>
      </c>
      <c r="S71" s="0" t="n">
        <v>0.8</v>
      </c>
      <c r="U71" s="0" t="n">
        <v>1.33</v>
      </c>
      <c r="X71" s="2" t="n">
        <f aca="false">J71-M71</f>
        <v>-0.0120000000000005</v>
      </c>
      <c r="Y71" s="0" t="n">
        <f aca="false">B71</f>
        <v>205</v>
      </c>
      <c r="AB71" s="4"/>
      <c r="AE71" s="2"/>
    </row>
    <row r="72" customFormat="false" ht="12.75" hidden="false" customHeight="false" outlineLevel="0" collapsed="false">
      <c r="A72" s="0" t="s">
        <v>99</v>
      </c>
      <c r="B72" s="0" t="n">
        <v>209</v>
      </c>
      <c r="C72" s="0" t="n">
        <v>54.366</v>
      </c>
      <c r="D72" s="0" t="n">
        <v>133.253</v>
      </c>
      <c r="E72" s="0" t="n">
        <v>209</v>
      </c>
      <c r="F72" s="1" t="n">
        <v>10.551</v>
      </c>
      <c r="G72" s="4" t="n">
        <v>0.3017154</v>
      </c>
      <c r="H72" s="2" t="n">
        <v>10.0698</v>
      </c>
      <c r="I72" s="4" t="n">
        <v>0.0004273246</v>
      </c>
      <c r="J72" s="2" t="n">
        <v>32.3006</v>
      </c>
      <c r="K72" s="4" t="n">
        <v>0.000141955</v>
      </c>
      <c r="L72" s="4" t="n">
        <v>-0.698</v>
      </c>
      <c r="M72" s="2" t="n">
        <v>32.3028</v>
      </c>
      <c r="O72" s="0" t="n">
        <v>5.8</v>
      </c>
      <c r="Q72" s="0" t="n">
        <v>14</v>
      </c>
      <c r="S72" s="0" t="n">
        <v>0.79</v>
      </c>
      <c r="U72" s="0" t="n">
        <v>0.91</v>
      </c>
      <c r="X72" s="2" t="n">
        <f aca="false">J72-M72</f>
        <v>-0.00219999999999487</v>
      </c>
      <c r="Y72" s="0" t="n">
        <f aca="false">B72</f>
        <v>209</v>
      </c>
      <c r="AB72" s="4"/>
      <c r="AE72" s="2"/>
    </row>
    <row r="73" customFormat="false" ht="12.75" hidden="false" customHeight="false" outlineLevel="0" collapsed="false">
      <c r="A73" s="0" t="s">
        <v>100</v>
      </c>
      <c r="B73" s="0" t="n">
        <v>211</v>
      </c>
      <c r="C73" s="0" t="n">
        <v>54.319</v>
      </c>
      <c r="D73" s="0" t="n">
        <v>133.419</v>
      </c>
      <c r="E73" s="0" t="n">
        <v>211</v>
      </c>
      <c r="F73" s="1" t="n">
        <v>10.511</v>
      </c>
      <c r="G73" s="4" t="n">
        <v>0.3322736</v>
      </c>
      <c r="H73" s="2" t="n">
        <v>10.3959</v>
      </c>
      <c r="I73" s="4" t="n">
        <v>0.001326777</v>
      </c>
      <c r="J73" s="2" t="n">
        <v>32.2998</v>
      </c>
      <c r="K73" s="4" t="n">
        <v>9.265573E-005</v>
      </c>
      <c r="L73" s="4" t="n">
        <v>-0.262</v>
      </c>
      <c r="M73" s="2" t="n">
        <v>32.3269</v>
      </c>
      <c r="O73" s="0" t="n">
        <v>4.1</v>
      </c>
      <c r="Q73" s="0" t="n">
        <v>13.1</v>
      </c>
      <c r="S73" s="0" t="n">
        <v>0.72</v>
      </c>
      <c r="U73" s="0" t="n">
        <v>1.19</v>
      </c>
      <c r="X73" s="2" t="n">
        <f aca="false">J73-M73</f>
        <v>-0.0271000000000043</v>
      </c>
      <c r="Y73" s="0" t="n">
        <f aca="false">B73</f>
        <v>211</v>
      </c>
      <c r="AB73" s="4"/>
      <c r="AE73" s="2"/>
    </row>
    <row r="74" customFormat="false" ht="12.75" hidden="false" customHeight="false" outlineLevel="0" collapsed="false">
      <c r="A74" s="0" t="s">
        <v>101</v>
      </c>
      <c r="B74" s="0" t="n">
        <v>217</v>
      </c>
      <c r="C74" s="0" t="n">
        <v>53.842</v>
      </c>
      <c r="D74" s="0" t="n">
        <v>133.381</v>
      </c>
      <c r="E74" s="0" t="n">
        <v>217</v>
      </c>
      <c r="F74" s="1" t="n">
        <v>10.632</v>
      </c>
      <c r="G74" s="4" t="n">
        <v>0.2985792</v>
      </c>
      <c r="H74" s="2" t="n">
        <v>10.54</v>
      </c>
      <c r="I74" s="4" t="n">
        <v>0.001766952</v>
      </c>
      <c r="J74" s="2" t="n">
        <v>32.2775</v>
      </c>
      <c r="K74" s="4" t="n">
        <v>0.0001548497</v>
      </c>
      <c r="L74" s="4" t="n">
        <v>-0.345</v>
      </c>
      <c r="M74" s="2" t="n">
        <v>32.315</v>
      </c>
      <c r="O74" s="0" t="n">
        <v>3.3</v>
      </c>
      <c r="Q74" s="0" t="n">
        <v>12.5</v>
      </c>
      <c r="S74" s="0" t="n">
        <v>0.66</v>
      </c>
      <c r="U74" s="0" t="n">
        <v>1.34</v>
      </c>
      <c r="X74" s="2" t="n">
        <f aca="false">J74-M74</f>
        <v>-0.0374999999999943</v>
      </c>
      <c r="Y74" s="0" t="n">
        <f aca="false">B74</f>
        <v>217</v>
      </c>
      <c r="AB74" s="4"/>
      <c r="AE74" s="2"/>
    </row>
    <row r="75" customFormat="false" ht="12.75" hidden="false" customHeight="false" outlineLevel="0" collapsed="false">
      <c r="A75" s="0" t="s">
        <v>102</v>
      </c>
      <c r="B75" s="0" t="n">
        <v>221</v>
      </c>
      <c r="C75" s="0" t="n">
        <v>53.807</v>
      </c>
      <c r="D75" s="0" t="n">
        <v>133.216</v>
      </c>
      <c r="E75" s="0" t="n">
        <v>221</v>
      </c>
      <c r="F75" s="1" t="n">
        <v>10.552</v>
      </c>
      <c r="G75" s="4" t="n">
        <v>0.3314763</v>
      </c>
      <c r="H75" s="2" t="n">
        <v>10.4116</v>
      </c>
      <c r="I75" s="4" t="n">
        <v>0.0005369631</v>
      </c>
      <c r="J75" s="2" t="n">
        <v>32.2955</v>
      </c>
      <c r="K75" s="4" t="n">
        <v>0.0001164334</v>
      </c>
      <c r="L75" s="4" t="n">
        <v>-0.515</v>
      </c>
      <c r="M75" s="2" t="n">
        <v>32.2992</v>
      </c>
      <c r="O75" s="0" t="n">
        <v>3.5</v>
      </c>
      <c r="Q75" s="0" t="n">
        <v>15.7</v>
      </c>
      <c r="S75" s="0" t="n">
        <v>0.67</v>
      </c>
      <c r="U75" s="0" t="n">
        <v>1.8</v>
      </c>
      <c r="X75" s="2" t="n">
        <f aca="false">J75-M75</f>
        <v>-0.00370000000000204</v>
      </c>
      <c r="Y75" s="0" t="n">
        <f aca="false">B75</f>
        <v>221</v>
      </c>
      <c r="AB75" s="4"/>
      <c r="AE75" s="2"/>
    </row>
    <row r="76" customFormat="false" ht="12.75" hidden="false" customHeight="false" outlineLevel="0" collapsed="false">
      <c r="A76" s="0" t="s">
        <v>103</v>
      </c>
      <c r="B76" s="0" t="n">
        <v>223</v>
      </c>
      <c r="C76" s="0" t="n">
        <v>53.692</v>
      </c>
      <c r="D76" s="0" t="n">
        <v>133.1</v>
      </c>
      <c r="E76" s="0" t="n">
        <v>223</v>
      </c>
      <c r="F76" s="1" t="n">
        <v>10.556</v>
      </c>
      <c r="G76" s="4" t="n">
        <v>0.2989499</v>
      </c>
      <c r="H76" s="2" t="n">
        <v>10.3513</v>
      </c>
      <c r="I76" s="4" t="n">
        <v>0.0004775283</v>
      </c>
      <c r="J76" s="2" t="n">
        <v>32.3045</v>
      </c>
      <c r="K76" s="4" t="n">
        <v>0.0001576001</v>
      </c>
      <c r="L76" s="4" t="n">
        <v>-0.627</v>
      </c>
      <c r="M76" s="2" t="n">
        <v>32.3062</v>
      </c>
      <c r="O76" s="0" t="n">
        <v>3.8</v>
      </c>
      <c r="Q76" s="0" t="n">
        <v>16.4</v>
      </c>
      <c r="S76" s="0" t="n">
        <v>0.7</v>
      </c>
      <c r="U76" s="0" t="n">
        <v>1.77</v>
      </c>
      <c r="X76" s="2" t="n">
        <f aca="false">J76-M76</f>
        <v>-0.00169999999999959</v>
      </c>
      <c r="Y76" s="0" t="n">
        <f aca="false">B76</f>
        <v>223</v>
      </c>
      <c r="AB76" s="4"/>
      <c r="AE76" s="2"/>
    </row>
    <row r="77" customFormat="false" ht="12.75" hidden="false" customHeight="false" outlineLevel="0" collapsed="false">
      <c r="A77" s="0" t="s">
        <v>104</v>
      </c>
      <c r="B77" s="0" t="n">
        <v>226</v>
      </c>
      <c r="C77" s="0" t="n">
        <v>53.457</v>
      </c>
      <c r="D77" s="0" t="n">
        <v>132.992</v>
      </c>
      <c r="E77" s="0" t="n">
        <v>226</v>
      </c>
      <c r="F77" s="1" t="n">
        <v>10.532</v>
      </c>
      <c r="G77" s="4" t="n">
        <v>0.3042057</v>
      </c>
      <c r="H77" s="2" t="n">
        <v>10.4754</v>
      </c>
      <c r="I77" s="4" t="n">
        <v>0.0003271034</v>
      </c>
      <c r="J77" s="2" t="n">
        <v>32.2894</v>
      </c>
      <c r="K77" s="4" t="n">
        <v>7.103753E-005</v>
      </c>
      <c r="L77" s="4" t="n">
        <v>-0.693</v>
      </c>
      <c r="M77" s="2" t="n">
        <v>32.293</v>
      </c>
      <c r="O77" s="0" t="n">
        <v>4.1</v>
      </c>
      <c r="Q77" s="0" t="n">
        <v>16.5</v>
      </c>
      <c r="S77" s="0" t="n">
        <v>0.71</v>
      </c>
      <c r="U77" s="0" t="n">
        <v>1.47</v>
      </c>
      <c r="X77" s="2" t="n">
        <f aca="false">J77-M77</f>
        <v>-0.00359999999999872</v>
      </c>
      <c r="Y77" s="0" t="n">
        <f aca="false">B77</f>
        <v>226</v>
      </c>
      <c r="AB77" s="4"/>
      <c r="AE77" s="2"/>
    </row>
    <row r="78" customFormat="false" ht="12.75" hidden="false" customHeight="false" outlineLevel="0" collapsed="false">
      <c r="A78" s="0" t="s">
        <v>105</v>
      </c>
      <c r="B78" s="0" t="n">
        <v>230</v>
      </c>
      <c r="C78" s="0" t="n">
        <v>53.366</v>
      </c>
      <c r="D78" s="0" t="n">
        <v>132.759</v>
      </c>
      <c r="E78" s="0" t="n">
        <v>230</v>
      </c>
      <c r="F78" s="1" t="n">
        <v>10.592</v>
      </c>
      <c r="G78" s="4" t="n">
        <v>0.3209532</v>
      </c>
      <c r="H78" s="2" t="n">
        <v>10.8547</v>
      </c>
      <c r="I78" s="4" t="n">
        <v>0.0006633452</v>
      </c>
      <c r="J78" s="2" t="n">
        <v>32.1886</v>
      </c>
      <c r="K78" s="4" t="n">
        <v>0.0005174488</v>
      </c>
      <c r="L78" s="4" t="n">
        <v>-0.462</v>
      </c>
      <c r="M78" s="2" t="n">
        <v>32.1864</v>
      </c>
      <c r="O78" s="0" t="n">
        <v>3.1</v>
      </c>
      <c r="Q78" s="0" t="n">
        <v>14.4</v>
      </c>
      <c r="S78" s="0" t="n">
        <v>0.62</v>
      </c>
      <c r="U78" s="0" t="n">
        <v>1.85</v>
      </c>
      <c r="X78" s="2" t="n">
        <f aca="false">J78-M78</f>
        <v>0.00220000000000198</v>
      </c>
      <c r="Y78" s="0" t="n">
        <f aca="false">B78</f>
        <v>230</v>
      </c>
      <c r="AB78" s="4"/>
      <c r="AE78" s="2"/>
    </row>
    <row r="79" customFormat="false" ht="12.75" hidden="false" customHeight="false" outlineLevel="0" collapsed="false">
      <c r="A79" s="0" t="s">
        <v>106</v>
      </c>
      <c r="B79" s="0" t="n">
        <v>232</v>
      </c>
      <c r="C79" s="0" t="n">
        <v>53.257</v>
      </c>
      <c r="D79" s="0" t="n">
        <v>132.799</v>
      </c>
      <c r="E79" s="0" t="n">
        <v>232</v>
      </c>
      <c r="F79" s="1" t="n">
        <v>10.439</v>
      </c>
      <c r="G79" s="4" t="n">
        <v>0.2802081</v>
      </c>
      <c r="H79" s="2" t="n">
        <v>10.4462</v>
      </c>
      <c r="I79" s="4" t="n">
        <v>0.001252479</v>
      </c>
      <c r="J79" s="2" t="n">
        <v>32.2128</v>
      </c>
      <c r="K79" s="4" t="n">
        <v>7.449248E-005</v>
      </c>
      <c r="L79" s="4" t="n">
        <v>-0.465</v>
      </c>
      <c r="M79" s="2" t="n">
        <v>32.2112</v>
      </c>
      <c r="O79" s="0" t="n">
        <v>4.9</v>
      </c>
      <c r="Q79" s="0" t="n">
        <v>15.3</v>
      </c>
      <c r="S79" s="0" t="n">
        <v>0.72</v>
      </c>
      <c r="U79" s="0" t="n">
        <v>1.93</v>
      </c>
      <c r="X79" s="2" t="n">
        <f aca="false">J79-M79</f>
        <v>0.00160000000000338</v>
      </c>
      <c r="Y79" s="0" t="n">
        <f aca="false">B79</f>
        <v>232</v>
      </c>
      <c r="AB79" s="4"/>
      <c r="AE79" s="2"/>
    </row>
    <row r="80" customFormat="false" ht="12.75" hidden="false" customHeight="false" outlineLevel="0" collapsed="false">
      <c r="A80" s="0" t="s">
        <v>107</v>
      </c>
      <c r="B80" s="0" t="n">
        <v>236</v>
      </c>
      <c r="C80" s="0" t="n">
        <v>53.146</v>
      </c>
      <c r="D80" s="0" t="n">
        <v>132.651</v>
      </c>
      <c r="E80" s="0" t="n">
        <v>236</v>
      </c>
      <c r="F80" s="1" t="n">
        <v>10.575</v>
      </c>
      <c r="G80" s="4" t="n">
        <v>0.3136381</v>
      </c>
      <c r="H80" s="2" t="n">
        <v>10.4319</v>
      </c>
      <c r="I80" s="4" t="n">
        <v>0.01514823</v>
      </c>
      <c r="J80" s="2" t="n">
        <v>32.1612</v>
      </c>
      <c r="K80" s="4" t="n">
        <v>0.001112695</v>
      </c>
      <c r="L80" s="4" t="n">
        <v>-0.437</v>
      </c>
      <c r="M80" s="2" t="n">
        <v>32.1511</v>
      </c>
      <c r="O80" s="0" t="n">
        <v>4.6</v>
      </c>
      <c r="Q80" s="0" t="n">
        <v>14.9</v>
      </c>
      <c r="S80" s="0" t="n">
        <v>0.69</v>
      </c>
      <c r="U80" s="0" t="n">
        <v>1.97</v>
      </c>
      <c r="X80" s="2" t="n">
        <f aca="false">J80-M80</f>
        <v>0.0101000000000013</v>
      </c>
      <c r="Y80" s="0" t="n">
        <f aca="false">B80</f>
        <v>236</v>
      </c>
      <c r="AB80" s="4"/>
      <c r="AE80" s="2"/>
    </row>
    <row r="81" customFormat="false" ht="12.75" hidden="false" customHeight="false" outlineLevel="0" collapsed="false">
      <c r="A81" s="0" t="s">
        <v>108</v>
      </c>
      <c r="B81" s="0" t="n">
        <v>238</v>
      </c>
      <c r="C81" s="0" t="n">
        <v>53.047</v>
      </c>
      <c r="D81" s="0" t="n">
        <v>132.569</v>
      </c>
      <c r="E81" s="0" t="n">
        <v>238</v>
      </c>
      <c r="F81" s="1" t="n">
        <v>10.464</v>
      </c>
      <c r="G81" s="4" t="n">
        <v>0.313301</v>
      </c>
      <c r="H81" s="2" t="n">
        <v>9.7143</v>
      </c>
      <c r="I81" s="4" t="n">
        <v>0.01667616</v>
      </c>
      <c r="J81" s="2" t="n">
        <v>32.2636</v>
      </c>
      <c r="K81" s="4" t="n">
        <v>0.001766469</v>
      </c>
      <c r="L81" s="4" t="n">
        <v>-0.632</v>
      </c>
      <c r="M81" s="2" t="n">
        <v>32.27</v>
      </c>
      <c r="O81" s="0" t="n">
        <v>7.6</v>
      </c>
      <c r="Q81" s="0" t="n">
        <v>16.9</v>
      </c>
      <c r="S81" s="0" t="n">
        <v>0.9</v>
      </c>
      <c r="U81" s="0" t="n">
        <v>1.2</v>
      </c>
      <c r="X81" s="2" t="n">
        <f aca="false">J81-M81</f>
        <v>-0.0064000000000064</v>
      </c>
      <c r="Y81" s="0" t="n">
        <f aca="false">B81</f>
        <v>238</v>
      </c>
      <c r="AB81" s="4"/>
      <c r="AE81" s="2"/>
    </row>
    <row r="82" customFormat="false" ht="12.75" hidden="false" customHeight="false" outlineLevel="0" collapsed="false">
      <c r="A82" s="0" t="s">
        <v>109</v>
      </c>
      <c r="B82" s="0" t="n">
        <v>242</v>
      </c>
      <c r="C82" s="0" t="n">
        <v>52.933</v>
      </c>
      <c r="D82" s="0" t="n">
        <v>132.436</v>
      </c>
      <c r="E82" s="0" t="n">
        <v>242</v>
      </c>
      <c r="F82" s="1" t="n">
        <v>10.498</v>
      </c>
      <c r="G82" s="4" t="n">
        <v>0.3295971</v>
      </c>
      <c r="H82" s="2" t="n">
        <v>10.2843</v>
      </c>
      <c r="I82" s="4" t="n">
        <v>0.005742612</v>
      </c>
      <c r="J82" s="2" t="n">
        <v>32.2124</v>
      </c>
      <c r="K82" s="4" t="n">
        <v>0.001587981</v>
      </c>
      <c r="L82" s="4" t="n">
        <v>-0.755</v>
      </c>
      <c r="M82" s="2" t="n">
        <v>32.2001</v>
      </c>
      <c r="O82" s="0" t="n">
        <v>5.6</v>
      </c>
      <c r="Q82" s="0" t="n">
        <v>14.3</v>
      </c>
      <c r="S82" s="0" t="n">
        <v>0.79</v>
      </c>
      <c r="U82" s="0" t="n">
        <v>2.53</v>
      </c>
      <c r="X82" s="2" t="n">
        <f aca="false">J82-M82</f>
        <v>0.0123000000000033</v>
      </c>
      <c r="Y82" s="0" t="n">
        <f aca="false">B82</f>
        <v>242</v>
      </c>
      <c r="AB82" s="4"/>
      <c r="AE82" s="2"/>
    </row>
    <row r="83" customFormat="false" ht="12.75" hidden="false" customHeight="false" outlineLevel="0" collapsed="false">
      <c r="A83" s="0" t="s">
        <v>110</v>
      </c>
      <c r="B83" s="0" t="n">
        <v>244</v>
      </c>
      <c r="C83" s="0" t="n">
        <v>52.882</v>
      </c>
      <c r="D83" s="0" t="n">
        <v>132.317</v>
      </c>
      <c r="E83" s="0" t="n">
        <v>244</v>
      </c>
      <c r="F83" s="1" t="n">
        <v>10.503</v>
      </c>
      <c r="G83" s="4" t="n">
        <v>0.3258751</v>
      </c>
      <c r="H83" s="2" t="n">
        <v>10.0928</v>
      </c>
      <c r="I83" s="4" t="n">
        <v>0.01189163</v>
      </c>
      <c r="J83" s="2" t="n">
        <v>32.2351</v>
      </c>
      <c r="K83" s="4" t="n">
        <v>0.002851547</v>
      </c>
      <c r="L83" s="4" t="n">
        <v>-0.723</v>
      </c>
      <c r="M83" s="2" t="n">
        <v>32.2179</v>
      </c>
      <c r="O83" s="0" t="n">
        <v>6.4</v>
      </c>
      <c r="Q83" s="0" t="n">
        <v>14.3</v>
      </c>
      <c r="S83" s="0" t="n">
        <v>0.83</v>
      </c>
      <c r="U83" s="0" t="n">
        <v>1.44</v>
      </c>
      <c r="X83" s="2" t="n">
        <f aca="false">J83-M83</f>
        <v>0.0172000000000025</v>
      </c>
      <c r="Y83" s="0" t="n">
        <f aca="false">B83</f>
        <v>244</v>
      </c>
      <c r="AB83" s="4"/>
      <c r="AE83" s="2"/>
    </row>
    <row r="84" customFormat="false" ht="12.75" hidden="false" customHeight="false" outlineLevel="0" collapsed="false">
      <c r="A84" s="0" t="s">
        <v>111</v>
      </c>
      <c r="B84" s="0" t="n">
        <v>248</v>
      </c>
      <c r="C84" s="0" t="n">
        <v>52.781</v>
      </c>
      <c r="D84" s="0" t="n">
        <v>132.2</v>
      </c>
      <c r="E84" s="0" t="n">
        <v>248</v>
      </c>
      <c r="F84" s="1" t="n">
        <v>10.585</v>
      </c>
      <c r="G84" s="4" t="n">
        <v>0.3117445</v>
      </c>
      <c r="H84" s="2" t="n">
        <v>9.5684</v>
      </c>
      <c r="I84" s="4" t="n">
        <v>0.009395687</v>
      </c>
      <c r="J84" s="2" t="n">
        <v>32.2991</v>
      </c>
      <c r="K84" s="4" t="n">
        <v>0.00117643</v>
      </c>
      <c r="L84" s="4" t="n">
        <v>-0.206</v>
      </c>
      <c r="M84" s="2" t="n">
        <v>32.2997</v>
      </c>
      <c r="O84" s="0" t="n">
        <v>8</v>
      </c>
      <c r="Q84" s="0" t="n">
        <v>16.2</v>
      </c>
      <c r="S84" s="0" t="n">
        <v>0.96</v>
      </c>
      <c r="U84" s="0" t="n">
        <v>0.91</v>
      </c>
      <c r="X84" s="2" t="n">
        <f aca="false">J84-M84</f>
        <v>-0.000599999999998602</v>
      </c>
      <c r="Y84" s="0" t="n">
        <f aca="false">B84</f>
        <v>248</v>
      </c>
      <c r="AB84" s="4"/>
      <c r="AE84" s="2"/>
    </row>
    <row r="85" s="5" customFormat="true" ht="12.75" hidden="false" customHeight="false" outlineLevel="0" collapsed="false">
      <c r="A85" s="5" t="s">
        <v>112</v>
      </c>
      <c r="B85" s="5" t="n">
        <v>250</v>
      </c>
      <c r="C85" s="5" t="n">
        <v>52.708</v>
      </c>
      <c r="D85" s="5" t="n">
        <v>132.116</v>
      </c>
      <c r="E85" s="5" t="n">
        <v>250</v>
      </c>
      <c r="F85" s="6" t="n">
        <v>10.62</v>
      </c>
      <c r="G85" s="7" t="n">
        <v>0.2928074</v>
      </c>
      <c r="H85" s="8" t="n">
        <v>9.9659</v>
      </c>
      <c r="I85" s="7" t="n">
        <v>0.006489829</v>
      </c>
      <c r="J85" s="8" t="n">
        <v>32.2381</v>
      </c>
      <c r="K85" s="7" t="n">
        <v>0.001080384</v>
      </c>
      <c r="L85" s="7" t="n">
        <v>-0.696</v>
      </c>
      <c r="M85" s="8" t="n">
        <v>32.3437</v>
      </c>
      <c r="N85" s="5" t="s">
        <v>42</v>
      </c>
      <c r="O85" s="5" t="n">
        <v>6.6</v>
      </c>
      <c r="Q85" s="5" t="n">
        <v>14.1</v>
      </c>
      <c r="S85" s="5" t="n">
        <v>0.82</v>
      </c>
      <c r="U85" s="5" t="n">
        <v>1.15</v>
      </c>
      <c r="W85" s="5" t="s">
        <v>43</v>
      </c>
      <c r="X85" s="8" t="n">
        <f aca="false">J85-M85</f>
        <v>-0.105599999999995</v>
      </c>
      <c r="Y85" s="5" t="n">
        <f aca="false">B85</f>
        <v>250</v>
      </c>
      <c r="AB85" s="7"/>
      <c r="AE85" s="8"/>
    </row>
    <row r="86" customFormat="false" ht="12.75" hidden="false" customHeight="false" outlineLevel="0" collapsed="false">
      <c r="A86" s="0" t="s">
        <v>113</v>
      </c>
      <c r="B86" s="0" t="n">
        <v>254</v>
      </c>
      <c r="C86" s="0" t="n">
        <v>52.566</v>
      </c>
      <c r="D86" s="0" t="n">
        <v>131.909</v>
      </c>
      <c r="E86" s="0" t="n">
        <v>254</v>
      </c>
      <c r="F86" s="1" t="n">
        <v>10.45</v>
      </c>
      <c r="G86" s="4" t="n">
        <v>0.3258051</v>
      </c>
      <c r="H86" s="2" t="n">
        <v>9.6906</v>
      </c>
      <c r="I86" s="4" t="n">
        <v>0.001124892</v>
      </c>
      <c r="J86" s="2" t="n">
        <v>32.2741</v>
      </c>
      <c r="K86" s="4" t="n">
        <v>0.0001244381</v>
      </c>
      <c r="L86" s="4" t="n">
        <v>-0.881</v>
      </c>
      <c r="M86" s="2" t="n">
        <v>32.2716</v>
      </c>
      <c r="O86" s="0" t="n">
        <v>7.7</v>
      </c>
      <c r="Q86" s="0" t="n">
        <v>15</v>
      </c>
      <c r="S86" s="0" t="n">
        <v>0.9</v>
      </c>
      <c r="U86" s="0" t="n">
        <v>1.04</v>
      </c>
      <c r="X86" s="2" t="n">
        <f aca="false">J86-M86</f>
        <v>0.00249999999999773</v>
      </c>
      <c r="Y86" s="0" t="n">
        <f aca="false">B86</f>
        <v>254</v>
      </c>
      <c r="AB86" s="4"/>
      <c r="AE86" s="2"/>
    </row>
    <row r="87" customFormat="false" ht="12.75" hidden="false" customHeight="false" outlineLevel="0" collapsed="false">
      <c r="A87" s="0" t="s">
        <v>114</v>
      </c>
      <c r="B87" s="0" t="n">
        <v>256</v>
      </c>
      <c r="C87" s="0" t="n">
        <v>52.452</v>
      </c>
      <c r="D87" s="0" t="n">
        <v>131.72</v>
      </c>
      <c r="E87" s="0" t="n">
        <v>256</v>
      </c>
      <c r="F87" s="1" t="n">
        <v>10.479</v>
      </c>
      <c r="G87" s="4" t="n">
        <v>0.2898911</v>
      </c>
      <c r="H87" s="2" t="n">
        <v>9.2206</v>
      </c>
      <c r="I87" s="4" t="n">
        <v>0.0005409778</v>
      </c>
      <c r="J87" s="2" t="n">
        <v>32.3422</v>
      </c>
      <c r="K87" s="4" t="n">
        <v>0.0001413282</v>
      </c>
      <c r="L87" s="4" t="n">
        <v>-0.585</v>
      </c>
      <c r="M87" s="2" t="n">
        <v>32.3452</v>
      </c>
      <c r="O87" s="0" t="n">
        <v>10.1</v>
      </c>
      <c r="Q87" s="0" t="n">
        <v>18.1</v>
      </c>
      <c r="S87" s="0" t="n">
        <v>0.99</v>
      </c>
      <c r="U87" s="0" t="n">
        <v>0.71</v>
      </c>
      <c r="X87" s="2" t="n">
        <f aca="false">J87-M87</f>
        <v>-0.00300000000000011</v>
      </c>
      <c r="Y87" s="0" t="n">
        <f aca="false">B87</f>
        <v>256</v>
      </c>
      <c r="AB87" s="4"/>
      <c r="AE87" s="2"/>
    </row>
    <row r="88" customFormat="false" ht="12.75" hidden="false" customHeight="false" outlineLevel="0" collapsed="false">
      <c r="A88" s="0" t="s">
        <v>115</v>
      </c>
      <c r="B88" s="0" t="n">
        <v>260</v>
      </c>
      <c r="C88" s="0" t="n">
        <v>52.287</v>
      </c>
      <c r="D88" s="0" t="n">
        <v>131.566</v>
      </c>
      <c r="E88" s="0" t="n">
        <v>260</v>
      </c>
      <c r="F88" s="1" t="n">
        <v>10.485</v>
      </c>
      <c r="G88" s="4" t="n">
        <v>0.3100384</v>
      </c>
      <c r="H88" s="2" t="n">
        <v>9.9778</v>
      </c>
      <c r="I88" s="4" t="n">
        <v>0.002305561</v>
      </c>
      <c r="J88" s="2" t="n">
        <v>32.2393</v>
      </c>
      <c r="K88" s="4" t="n">
        <v>0.0001126009</v>
      </c>
      <c r="L88" s="4" t="n">
        <v>-0.839</v>
      </c>
      <c r="M88" s="2" t="n">
        <v>32.2456</v>
      </c>
      <c r="O88" s="0" t="n">
        <v>7.1</v>
      </c>
      <c r="Q88" s="0" t="n">
        <v>15.9</v>
      </c>
      <c r="S88" s="0" t="n">
        <v>0.84</v>
      </c>
      <c r="U88" s="0" t="n">
        <v>1.73</v>
      </c>
      <c r="X88" s="2" t="n">
        <f aca="false">J88-M88</f>
        <v>-0.00630000000000308</v>
      </c>
      <c r="Y88" s="0" t="n">
        <f aca="false">B88</f>
        <v>260</v>
      </c>
      <c r="AB88" s="4"/>
      <c r="AE88" s="2"/>
    </row>
    <row r="89" customFormat="false" ht="12.75" hidden="false" customHeight="false" outlineLevel="0" collapsed="false">
      <c r="A89" s="0" t="s">
        <v>116</v>
      </c>
      <c r="B89" s="0" t="n">
        <v>262</v>
      </c>
      <c r="C89" s="0" t="n">
        <v>52.177</v>
      </c>
      <c r="D89" s="0" t="n">
        <v>131.406</v>
      </c>
      <c r="E89" s="0" t="n">
        <v>262</v>
      </c>
      <c r="F89" s="1" t="n">
        <v>10.541</v>
      </c>
      <c r="G89" s="4" t="n">
        <v>0.3042392</v>
      </c>
      <c r="H89" s="2" t="n">
        <v>9.1351</v>
      </c>
      <c r="I89" s="4" t="n">
        <v>0.01857064</v>
      </c>
      <c r="J89" s="2" t="n">
        <v>32.3742</v>
      </c>
      <c r="K89" s="4" t="n">
        <v>0.001999603</v>
      </c>
      <c r="L89" s="4" t="n">
        <v>-0.655</v>
      </c>
      <c r="M89" s="2" t="n">
        <v>32.3645</v>
      </c>
      <c r="O89" s="0" t="n">
        <v>10.7</v>
      </c>
      <c r="Q89" s="0" t="n">
        <v>19.3</v>
      </c>
      <c r="S89" s="0" t="n">
        <v>1.02</v>
      </c>
      <c r="U89" s="0" t="n">
        <v>1.33</v>
      </c>
      <c r="X89" s="2" t="n">
        <f aca="false">J89-M89</f>
        <v>0.00970000000000226</v>
      </c>
      <c r="Y89" s="0" t="n">
        <f aca="false">B89</f>
        <v>262</v>
      </c>
      <c r="AB89" s="4"/>
      <c r="AE89" s="2"/>
    </row>
    <row r="90" customFormat="false" ht="12.75" hidden="false" customHeight="false" outlineLevel="0" collapsed="false">
      <c r="A90" s="0" t="s">
        <v>117</v>
      </c>
      <c r="B90" s="0" t="n">
        <v>266</v>
      </c>
      <c r="C90" s="0" t="n">
        <v>52.081</v>
      </c>
      <c r="D90" s="0" t="n">
        <v>131.288</v>
      </c>
      <c r="E90" s="0" t="n">
        <v>266</v>
      </c>
      <c r="F90" s="1" t="n">
        <v>10.545</v>
      </c>
      <c r="G90" s="4" t="n">
        <v>0.306496</v>
      </c>
      <c r="H90" s="2" t="n">
        <v>9.3899</v>
      </c>
      <c r="I90" s="4" t="n">
        <v>0.003364522</v>
      </c>
      <c r="J90" s="2" t="n">
        <v>32.359</v>
      </c>
      <c r="K90" s="4" t="n">
        <v>0.0001420019</v>
      </c>
      <c r="L90" s="4" t="n">
        <v>-0.531</v>
      </c>
      <c r="M90" s="2" t="n">
        <v>32.3558</v>
      </c>
      <c r="O90" s="0" t="n">
        <v>10.7</v>
      </c>
      <c r="Q90" s="0" t="n">
        <v>19.4</v>
      </c>
      <c r="S90" s="0" t="n">
        <v>1</v>
      </c>
      <c r="U90" s="0" t="n">
        <v>1.89</v>
      </c>
      <c r="X90" s="2" t="n">
        <f aca="false">J90-M90</f>
        <v>0.00319999999999965</v>
      </c>
      <c r="Y90" s="0" t="n">
        <f aca="false">B90</f>
        <v>266</v>
      </c>
      <c r="AB90" s="4"/>
      <c r="AE90" s="2"/>
    </row>
    <row r="91" customFormat="false" ht="12.75" hidden="false" customHeight="false" outlineLevel="0" collapsed="false">
      <c r="A91" s="0" t="s">
        <v>118</v>
      </c>
      <c r="B91" s="0" t="n">
        <v>268</v>
      </c>
      <c r="C91" s="0" t="n">
        <v>51.975</v>
      </c>
      <c r="D91" s="0" t="n">
        <v>131.155</v>
      </c>
      <c r="E91" s="0" t="n">
        <v>268</v>
      </c>
      <c r="F91" s="1" t="n">
        <v>10.595</v>
      </c>
      <c r="G91" s="4" t="n">
        <v>0.332559</v>
      </c>
      <c r="H91" s="2" t="n">
        <v>10.3485</v>
      </c>
      <c r="I91" s="4" t="n">
        <v>0.005546137</v>
      </c>
      <c r="J91" s="2" t="n">
        <v>32.2383</v>
      </c>
      <c r="K91" s="4" t="n">
        <v>0.0007751014</v>
      </c>
      <c r="L91" s="4" t="n">
        <v>-0.559</v>
      </c>
      <c r="M91" s="2" t="n">
        <v>32.2536</v>
      </c>
      <c r="O91" s="0" t="n">
        <v>6.9</v>
      </c>
      <c r="Q91" s="0" t="n">
        <v>15.9</v>
      </c>
      <c r="S91" s="0" t="n">
        <v>0.85</v>
      </c>
      <c r="U91" s="0" t="n">
        <v>2.06</v>
      </c>
      <c r="X91" s="2" t="n">
        <f aca="false">J91-M91</f>
        <v>-0.0152999999999963</v>
      </c>
      <c r="Y91" s="0" t="n">
        <f aca="false">B91</f>
        <v>268</v>
      </c>
      <c r="AB91" s="4"/>
      <c r="AE91" s="2"/>
    </row>
    <row r="92" customFormat="false" ht="12.75" hidden="false" customHeight="false" outlineLevel="0" collapsed="false">
      <c r="A92" s="0" t="s">
        <v>119</v>
      </c>
      <c r="B92" s="0" t="n">
        <v>271</v>
      </c>
      <c r="C92" s="0" t="n">
        <v>51.024</v>
      </c>
      <c r="D92" s="0" t="n">
        <v>127.968</v>
      </c>
      <c r="E92" s="0" t="n">
        <v>271</v>
      </c>
      <c r="F92" s="1" t="n">
        <v>10.576</v>
      </c>
      <c r="G92" s="4" t="n">
        <v>0.2900994</v>
      </c>
      <c r="H92" s="2" t="n">
        <v>9.1524</v>
      </c>
      <c r="I92" s="4" t="n">
        <v>0.01942911</v>
      </c>
      <c r="J92" s="2" t="n">
        <v>31.8981</v>
      </c>
      <c r="K92" s="4" t="n">
        <v>0.01572236</v>
      </c>
      <c r="L92" s="4" t="n">
        <v>-0.344</v>
      </c>
      <c r="M92" s="2" t="n">
        <v>31.8735</v>
      </c>
      <c r="O92" s="0" t="n">
        <v>17.3</v>
      </c>
      <c r="Q92" s="0" t="n">
        <v>32</v>
      </c>
      <c r="S92" s="0" t="n">
        <v>1.81</v>
      </c>
      <c r="U92" s="0" t="n">
        <v>1.05</v>
      </c>
      <c r="X92" s="2" t="n">
        <f aca="false">J92-M92</f>
        <v>0.0245999999999995</v>
      </c>
      <c r="Y92" s="0" t="n">
        <f aca="false">B92</f>
        <v>271</v>
      </c>
      <c r="AB92" s="4"/>
      <c r="AE92" s="2"/>
    </row>
    <row r="93" customFormat="false" ht="12.75" hidden="false" customHeight="false" outlineLevel="0" collapsed="false">
      <c r="A93" s="0" t="s">
        <v>120</v>
      </c>
      <c r="B93" s="0" t="n">
        <v>275</v>
      </c>
      <c r="C93" s="0" t="n">
        <v>50.959</v>
      </c>
      <c r="D93" s="0" t="n">
        <v>127.769</v>
      </c>
      <c r="E93" s="0" t="n">
        <v>275</v>
      </c>
      <c r="F93" s="1" t="n">
        <v>10.509</v>
      </c>
      <c r="G93" s="4" t="n">
        <v>0.3162981</v>
      </c>
      <c r="H93" s="2" t="n">
        <v>9.1745</v>
      </c>
      <c r="I93" s="4" t="n">
        <v>0.001442534</v>
      </c>
      <c r="J93" s="2" t="n">
        <v>32.0071</v>
      </c>
      <c r="K93" s="4" t="n">
        <v>0.0002733857</v>
      </c>
      <c r="L93" s="4" t="n">
        <v>-0.63</v>
      </c>
      <c r="M93" s="2" t="n">
        <v>32.0064</v>
      </c>
      <c r="O93" s="0" t="n">
        <v>17.3</v>
      </c>
      <c r="Q93" s="0" t="n">
        <v>33</v>
      </c>
      <c r="S93" s="0" t="n">
        <v>1.64</v>
      </c>
      <c r="U93" s="0" t="n">
        <v>0.95</v>
      </c>
      <c r="X93" s="2" t="n">
        <f aca="false">J93-M93</f>
        <v>0.000700000000001921</v>
      </c>
      <c r="Y93" s="0" t="n">
        <f aca="false">B93</f>
        <v>275</v>
      </c>
      <c r="AB93" s="4"/>
      <c r="AE93" s="2"/>
    </row>
    <row r="94" customFormat="false" ht="12.75" hidden="false" customHeight="false" outlineLevel="0" collapsed="false">
      <c r="A94" s="0" t="s">
        <v>121</v>
      </c>
      <c r="B94" s="0" t="n">
        <v>277</v>
      </c>
      <c r="C94" s="0" t="n">
        <v>50.861</v>
      </c>
      <c r="D94" s="0" t="n">
        <v>127.548</v>
      </c>
      <c r="E94" s="0" t="n">
        <v>277</v>
      </c>
      <c r="F94" s="1" t="n">
        <v>10.487</v>
      </c>
      <c r="G94" s="4" t="n">
        <v>0.3148388</v>
      </c>
      <c r="H94" s="2" t="n">
        <v>8.7136</v>
      </c>
      <c r="I94" s="4" t="n">
        <v>0.0003410348</v>
      </c>
      <c r="J94" s="2" t="n">
        <v>31.9395</v>
      </c>
      <c r="K94" s="4" t="n">
        <v>0.0001841814</v>
      </c>
      <c r="L94" s="4" t="n">
        <v>-0.526</v>
      </c>
      <c r="M94" s="2" t="n">
        <v>31.9451</v>
      </c>
      <c r="O94" s="0" t="n">
        <v>18.8</v>
      </c>
      <c r="Q94" s="0" t="n">
        <v>35.6</v>
      </c>
      <c r="S94" s="0" t="n">
        <v>1.77</v>
      </c>
      <c r="U94" s="0" t="n">
        <v>0.77</v>
      </c>
      <c r="X94" s="2" t="n">
        <f aca="false">J94-M94</f>
        <v>-0.00560000000000116</v>
      </c>
      <c r="Y94" s="0" t="n">
        <f aca="false">B94</f>
        <v>277</v>
      </c>
      <c r="AB94" s="4"/>
      <c r="AE94" s="2"/>
    </row>
    <row r="95" customFormat="false" ht="12.75" hidden="false" customHeight="false" outlineLevel="0" collapsed="false">
      <c r="A95" s="0" t="s">
        <v>122</v>
      </c>
      <c r="B95" s="0" t="n">
        <v>281</v>
      </c>
      <c r="C95" s="0" t="n">
        <v>50.804</v>
      </c>
      <c r="D95" s="0" t="n">
        <v>127.388</v>
      </c>
      <c r="E95" s="0" t="n">
        <v>281</v>
      </c>
      <c r="F95" s="1" t="n">
        <v>10.535</v>
      </c>
      <c r="G95" s="4" t="n">
        <v>0.2938864</v>
      </c>
      <c r="H95" s="2" t="n">
        <v>9.4031</v>
      </c>
      <c r="I95" s="4" t="n">
        <v>0.0001764322</v>
      </c>
      <c r="J95" s="2" t="n">
        <v>31.3449</v>
      </c>
      <c r="K95" s="4" t="n">
        <v>0.000108906</v>
      </c>
      <c r="L95" s="4" t="n">
        <v>-0.417</v>
      </c>
      <c r="M95" s="2" t="n">
        <v>31.3497</v>
      </c>
      <c r="O95" s="0" t="n">
        <v>17.4</v>
      </c>
      <c r="Q95" s="0" t="n">
        <v>34.9</v>
      </c>
      <c r="S95" s="0" t="n">
        <v>1.63</v>
      </c>
      <c r="U95" s="0" t="n">
        <v>1.99</v>
      </c>
      <c r="X95" s="2" t="n">
        <f aca="false">J95-M95</f>
        <v>-0.00479999999999947</v>
      </c>
      <c r="Y95" s="0" t="n">
        <f aca="false">B95</f>
        <v>281</v>
      </c>
      <c r="AB95" s="4"/>
      <c r="AE95" s="2"/>
    </row>
    <row r="96" customFormat="false" ht="12.75" hidden="false" customHeight="false" outlineLevel="0" collapsed="false">
      <c r="A96" s="0" t="s">
        <v>123</v>
      </c>
      <c r="B96" s="0" t="n">
        <v>283</v>
      </c>
      <c r="C96" s="0" t="n">
        <v>50.701</v>
      </c>
      <c r="D96" s="0" t="n">
        <v>127.294</v>
      </c>
      <c r="E96" s="0" t="n">
        <v>283</v>
      </c>
      <c r="F96" s="1" t="n">
        <v>10.535</v>
      </c>
      <c r="G96" s="4" t="n">
        <v>0.2952916</v>
      </c>
      <c r="H96" s="2" t="n">
        <v>9.9885</v>
      </c>
      <c r="I96" s="4" t="n">
        <v>0.007153142</v>
      </c>
      <c r="J96" s="2" t="n">
        <v>31.235</v>
      </c>
      <c r="K96" s="4" t="n">
        <v>0.0004165933</v>
      </c>
      <c r="L96" s="4" t="n">
        <v>-0.607</v>
      </c>
      <c r="M96" s="2" t="n">
        <v>31.2382</v>
      </c>
      <c r="O96" s="0" t="n">
        <v>17.2</v>
      </c>
      <c r="Q96" s="0" t="n">
        <v>32.8</v>
      </c>
      <c r="S96" s="0" t="n">
        <v>1.56</v>
      </c>
      <c r="U96" s="0" t="n">
        <v>1.95</v>
      </c>
      <c r="X96" s="2" t="n">
        <f aca="false">J96-M96</f>
        <v>-0.00319999999999965</v>
      </c>
      <c r="Y96" s="0" t="n">
        <f aca="false">B96</f>
        <v>283</v>
      </c>
      <c r="AB96" s="4"/>
      <c r="AE96" s="2"/>
    </row>
    <row r="97" customFormat="false" ht="12.75" hidden="false" customHeight="false" outlineLevel="0" collapsed="false">
      <c r="A97" s="0" t="s">
        <v>124</v>
      </c>
      <c r="B97" s="0" t="n">
        <v>287</v>
      </c>
      <c r="C97" s="0" t="n">
        <v>50.746</v>
      </c>
      <c r="D97" s="0" t="n">
        <v>127.159</v>
      </c>
      <c r="E97" s="0" t="n">
        <v>287</v>
      </c>
      <c r="F97" s="1" t="n">
        <v>10.434</v>
      </c>
      <c r="G97" s="4" t="n">
        <v>0.3381017</v>
      </c>
      <c r="H97" s="2" t="n">
        <v>9.7248</v>
      </c>
      <c r="I97" s="4" t="n">
        <v>0.02346479</v>
      </c>
      <c r="J97" s="2" t="n">
        <v>31.2547</v>
      </c>
      <c r="K97" s="4" t="n">
        <v>0.001967391</v>
      </c>
      <c r="L97" s="4" t="n">
        <v>-0.31</v>
      </c>
      <c r="M97" s="2" t="n">
        <v>31.2664</v>
      </c>
      <c r="O97" s="0" t="n">
        <v>16.7</v>
      </c>
      <c r="Q97" s="0" t="n">
        <v>31.9</v>
      </c>
      <c r="S97" s="0" t="n">
        <v>1.55</v>
      </c>
      <c r="U97" s="0" t="n">
        <v>1.67</v>
      </c>
      <c r="X97" s="2" t="n">
        <f aca="false">J97-M97</f>
        <v>-0.0117000000000012</v>
      </c>
      <c r="Y97" s="0" t="n">
        <f aca="false">B97</f>
        <v>287</v>
      </c>
      <c r="AA97" s="2"/>
      <c r="AB97" s="4"/>
      <c r="AE97" s="2"/>
    </row>
    <row r="98" customFormat="false" ht="12.75" hidden="false" customHeight="false" outlineLevel="0" collapsed="false">
      <c r="A98" s="0" t="s">
        <v>125</v>
      </c>
      <c r="B98" s="0" t="n">
        <v>289</v>
      </c>
      <c r="C98" s="0" t="n">
        <v>50.746</v>
      </c>
      <c r="D98" s="0" t="n">
        <v>126.968</v>
      </c>
      <c r="E98" s="0" t="n">
        <v>289</v>
      </c>
      <c r="F98" s="1" t="n">
        <v>10.582</v>
      </c>
      <c r="G98" s="4" t="n">
        <v>0.3125704</v>
      </c>
      <c r="H98" s="2" t="n">
        <v>9.1944</v>
      </c>
      <c r="I98" s="4" t="n">
        <v>0.03631467</v>
      </c>
      <c r="J98" s="2" t="n">
        <v>31.1868</v>
      </c>
      <c r="K98" s="4" t="n">
        <v>0.03169148</v>
      </c>
      <c r="L98" s="4" t="n">
        <v>-0.391</v>
      </c>
      <c r="M98" s="2" t="n">
        <v>31.0064</v>
      </c>
      <c r="O98" s="0" t="n">
        <v>17.6</v>
      </c>
      <c r="Q98" s="0" t="n">
        <v>34.3</v>
      </c>
      <c r="S98" s="0" t="n">
        <v>1.72</v>
      </c>
      <c r="U98" s="0" t="n">
        <v>1.31</v>
      </c>
      <c r="X98" s="2" t="n">
        <f aca="false">J98-M98</f>
        <v>0.180400000000002</v>
      </c>
      <c r="Y98" s="0" t="n">
        <f aca="false">B98</f>
        <v>289</v>
      </c>
      <c r="AB98" s="4"/>
      <c r="AE98" s="2"/>
    </row>
    <row r="99" customFormat="false" ht="12.75" hidden="false" customHeight="false" outlineLevel="0" collapsed="false">
      <c r="A99" s="0" t="s">
        <v>126</v>
      </c>
      <c r="B99" s="0" t="n">
        <v>292</v>
      </c>
      <c r="C99" s="0" t="n">
        <v>49.951</v>
      </c>
      <c r="D99" s="0" t="n">
        <v>125.097</v>
      </c>
      <c r="E99" s="0" t="n">
        <v>292</v>
      </c>
      <c r="F99" s="1" t="n">
        <v>10.521</v>
      </c>
      <c r="G99" s="4" t="n">
        <v>0.2896144</v>
      </c>
      <c r="H99" s="2" t="n">
        <v>10.5863</v>
      </c>
      <c r="I99" s="4" t="n">
        <v>0.03098602</v>
      </c>
      <c r="J99" s="2" t="n">
        <v>28.9463</v>
      </c>
      <c r="K99" s="4" t="n">
        <v>0.01569624</v>
      </c>
      <c r="L99" s="4" t="n">
        <v>-0.687</v>
      </c>
      <c r="M99" s="2" t="n">
        <v>28.4688</v>
      </c>
      <c r="O99" s="0" t="n">
        <v>17.2</v>
      </c>
      <c r="Q99" s="0" t="n">
        <v>44.3</v>
      </c>
      <c r="S99" s="0" t="n">
        <v>1.47</v>
      </c>
      <c r="U99" s="0" t="n">
        <v>1.44</v>
      </c>
      <c r="X99" s="2" t="n">
        <f aca="false">J99-M99</f>
        <v>0.477499999999999</v>
      </c>
      <c r="Y99" s="0" t="n">
        <f aca="false">B99</f>
        <v>292</v>
      </c>
      <c r="AB99" s="4"/>
      <c r="AE99" s="2"/>
    </row>
    <row r="100" customFormat="false" ht="12.75" hidden="false" customHeight="false" outlineLevel="0" collapsed="false">
      <c r="A100" s="0" t="s">
        <v>127</v>
      </c>
      <c r="B100" s="0" t="n">
        <v>295</v>
      </c>
      <c r="C100" s="0" t="n">
        <v>49.895</v>
      </c>
      <c r="D100" s="0" t="n">
        <v>125.056</v>
      </c>
      <c r="E100" s="0" t="n">
        <v>295</v>
      </c>
      <c r="F100" s="1" t="n">
        <v>10.547</v>
      </c>
      <c r="G100" s="4" t="n">
        <v>0.2992795</v>
      </c>
      <c r="H100" s="2" t="n">
        <v>10.422</v>
      </c>
      <c r="I100" s="4" t="n">
        <v>0.02358834</v>
      </c>
      <c r="J100" s="2" t="n">
        <v>29.2058</v>
      </c>
      <c r="K100" s="4" t="n">
        <v>0.01305047</v>
      </c>
      <c r="L100" s="4" t="n">
        <v>-0.674</v>
      </c>
      <c r="M100" s="2" t="n">
        <v>28.8208</v>
      </c>
      <c r="O100" s="0" t="n">
        <v>17.3</v>
      </c>
      <c r="Q100" s="0" t="n">
        <v>45.5</v>
      </c>
      <c r="S100" s="0" t="n">
        <v>1.6</v>
      </c>
      <c r="U100" s="0" t="n">
        <v>3.97</v>
      </c>
      <c r="X100" s="2" t="n">
        <f aca="false">J100-M100</f>
        <v>0.385000000000002</v>
      </c>
      <c r="Y100" s="0" t="n">
        <f aca="false">B100</f>
        <v>295</v>
      </c>
      <c r="AB100" s="4"/>
      <c r="AE100" s="2"/>
    </row>
    <row r="101" customFormat="false" ht="12.75" hidden="false" customHeight="false" outlineLevel="0" collapsed="false">
      <c r="A101" s="0" t="s">
        <v>128</v>
      </c>
      <c r="B101" s="0" t="n">
        <v>296</v>
      </c>
      <c r="C101" s="0" t="n">
        <v>49.9</v>
      </c>
      <c r="D101" s="0" t="n">
        <v>124.942</v>
      </c>
      <c r="E101" s="0" t="n">
        <v>296</v>
      </c>
      <c r="F101" s="1" t="n">
        <v>10.52</v>
      </c>
      <c r="G101" s="4" t="n">
        <v>0.3149616</v>
      </c>
      <c r="H101" s="2" t="n">
        <v>10.8213</v>
      </c>
      <c r="I101" s="4" t="n">
        <v>0.008700999</v>
      </c>
      <c r="J101" s="2" t="n">
        <v>28.9125</v>
      </c>
      <c r="K101" s="4" t="n">
        <v>0.00926799</v>
      </c>
      <c r="L101" s="4" t="n">
        <v>-0.774</v>
      </c>
      <c r="M101" s="2" t="n">
        <v>28.8384</v>
      </c>
      <c r="O101" s="0" t="n">
        <v>19.8</v>
      </c>
      <c r="Q101" s="0" t="n">
        <v>47.3</v>
      </c>
      <c r="S101" s="0" t="n">
        <v>1.54</v>
      </c>
      <c r="U101" s="0" t="n">
        <v>2.31</v>
      </c>
      <c r="X101" s="2" t="n">
        <f aca="false">J101-M101</f>
        <v>0.0741000000000014</v>
      </c>
      <c r="Y101" s="0" t="n">
        <f aca="false">B101</f>
        <v>296</v>
      </c>
      <c r="AB101" s="4"/>
      <c r="AE101" s="2"/>
    </row>
    <row r="102" customFormat="false" ht="12.75" hidden="false" customHeight="false" outlineLevel="0" collapsed="false">
      <c r="A102" s="0" t="s">
        <v>129</v>
      </c>
      <c r="B102" s="0" t="n">
        <v>299</v>
      </c>
      <c r="C102" s="0" t="n">
        <v>49.833</v>
      </c>
      <c r="D102" s="0" t="n">
        <v>124.936</v>
      </c>
      <c r="E102" s="0" t="n">
        <v>299</v>
      </c>
      <c r="F102" s="1" t="n">
        <v>10.529</v>
      </c>
      <c r="G102" s="4" t="n">
        <v>0.3313196</v>
      </c>
      <c r="H102" s="2" t="n">
        <v>10.5409</v>
      </c>
      <c r="I102" s="4" t="n">
        <v>0.1156709</v>
      </c>
      <c r="J102" s="2" t="n">
        <v>29.0661</v>
      </c>
      <c r="K102" s="4" t="n">
        <v>0.07498575</v>
      </c>
      <c r="L102" s="4" t="n">
        <v>-0.489</v>
      </c>
      <c r="M102" s="2" t="n">
        <v>28.6298</v>
      </c>
      <c r="O102" s="0" t="n">
        <v>17.7</v>
      </c>
      <c r="Q102" s="0" t="n">
        <v>42.8</v>
      </c>
      <c r="S102" s="0" t="n">
        <v>1.64</v>
      </c>
      <c r="U102" s="0" t="n">
        <v>1.74</v>
      </c>
      <c r="X102" s="2" t="n">
        <f aca="false">J102-M102</f>
        <v>0.436299999999999</v>
      </c>
      <c r="Y102" s="0" t="n">
        <f aca="false">B102</f>
        <v>299</v>
      </c>
      <c r="AB102" s="4"/>
      <c r="AE102" s="2"/>
    </row>
    <row r="103" customFormat="false" ht="12.75" hidden="false" customHeight="false" outlineLevel="0" collapsed="false">
      <c r="A103" s="0" t="s">
        <v>130</v>
      </c>
      <c r="B103" s="0" t="n">
        <v>300</v>
      </c>
      <c r="C103" s="0" t="n">
        <v>49.828</v>
      </c>
      <c r="D103" s="0" t="n">
        <v>124.829</v>
      </c>
      <c r="E103" s="0" t="n">
        <v>300</v>
      </c>
      <c r="F103" s="1" t="n">
        <v>10.521</v>
      </c>
      <c r="G103" s="4" t="n">
        <v>0.2896144</v>
      </c>
      <c r="H103" s="2" t="n">
        <v>10.3614</v>
      </c>
      <c r="I103" s="4" t="n">
        <v>0.02167036</v>
      </c>
      <c r="J103" s="2" t="n">
        <v>29.1736</v>
      </c>
      <c r="K103" s="4" t="n">
        <v>0.01193346</v>
      </c>
      <c r="L103" s="4" t="n">
        <v>-0.645</v>
      </c>
      <c r="M103" s="2" t="n">
        <v>29.128</v>
      </c>
      <c r="O103" s="0" t="n">
        <v>20.3</v>
      </c>
      <c r="Q103" s="0" t="n">
        <v>46.7</v>
      </c>
      <c r="S103" s="0" t="n">
        <v>1.84</v>
      </c>
      <c r="U103" s="0" t="n">
        <v>1.86</v>
      </c>
      <c r="X103" s="2" t="n">
        <f aca="false">J103-M103</f>
        <v>0.0456000000000003</v>
      </c>
      <c r="Y103" s="0" t="n">
        <f aca="false">B103</f>
        <v>300</v>
      </c>
      <c r="AB103" s="4"/>
      <c r="AE103" s="2"/>
    </row>
    <row r="104" customFormat="false" ht="12.75" hidden="false" customHeight="false" outlineLevel="0" collapsed="false">
      <c r="A104" s="0" t="s">
        <v>131</v>
      </c>
      <c r="B104" s="0" t="n">
        <v>303</v>
      </c>
      <c r="C104" s="0" t="n">
        <v>49.813</v>
      </c>
      <c r="D104" s="0" t="n">
        <v>124.714</v>
      </c>
      <c r="E104" s="0" t="n">
        <v>303</v>
      </c>
      <c r="F104" s="1" t="n">
        <v>10.535</v>
      </c>
      <c r="G104" s="4" t="n">
        <v>0.2952916</v>
      </c>
      <c r="H104" s="2" t="n">
        <v>10.2041</v>
      </c>
      <c r="I104" s="4" t="n">
        <v>0.001586196</v>
      </c>
      <c r="J104" s="2" t="n">
        <v>29.2729</v>
      </c>
      <c r="K104" s="4" t="n">
        <v>0.00440686</v>
      </c>
      <c r="L104" s="4" t="n">
        <v>-0.485</v>
      </c>
      <c r="M104" s="2" t="n">
        <v>29.1938</v>
      </c>
      <c r="O104" s="0" t="n">
        <v>22.9</v>
      </c>
      <c r="Q104" s="0" t="n">
        <v>51.6</v>
      </c>
      <c r="S104" s="0" t="n">
        <v>1.84</v>
      </c>
      <c r="U104" s="0" t="n">
        <v>1.33</v>
      </c>
      <c r="X104" s="2" t="n">
        <f aca="false">J104-M104</f>
        <v>0.0791000000000004</v>
      </c>
      <c r="Y104" s="0" t="n">
        <f aca="false">B104</f>
        <v>303</v>
      </c>
      <c r="AB104" s="4"/>
      <c r="AE104" s="2"/>
    </row>
    <row r="105" customFormat="false" ht="12.75" hidden="false" customHeight="false" outlineLevel="0" collapsed="false">
      <c r="A105" s="0" t="s">
        <v>132</v>
      </c>
      <c r="B105" s="0" t="n">
        <v>304</v>
      </c>
      <c r="C105" s="0" t="n">
        <v>49.833</v>
      </c>
      <c r="D105" s="0" t="n">
        <v>124.581</v>
      </c>
      <c r="E105" s="0" t="n">
        <v>304</v>
      </c>
      <c r="F105" s="1" t="n">
        <v>10.537</v>
      </c>
      <c r="G105" s="4" t="n">
        <v>0.2991235</v>
      </c>
      <c r="H105" s="2" t="n">
        <v>10.5737</v>
      </c>
      <c r="I105" s="4" t="n">
        <v>0.01660859</v>
      </c>
      <c r="J105" s="2" t="n">
        <v>29.4466</v>
      </c>
      <c r="K105" s="4" t="n">
        <v>0.01175961</v>
      </c>
      <c r="L105" s="4" t="n">
        <v>-0.623</v>
      </c>
      <c r="M105" s="2" t="n">
        <v>29.3812</v>
      </c>
      <c r="O105" s="0" t="n">
        <v>19.8</v>
      </c>
      <c r="Q105" s="0" t="n">
        <v>41.6</v>
      </c>
      <c r="S105" s="0" t="n">
        <v>1.75</v>
      </c>
      <c r="U105" s="0" t="n">
        <v>1.78</v>
      </c>
      <c r="X105" s="2" t="n">
        <f aca="false">J105-M105</f>
        <v>0.0654000000000004</v>
      </c>
      <c r="Y105" s="0" t="n">
        <f aca="false">B105</f>
        <v>304</v>
      </c>
      <c r="AB105" s="4"/>
      <c r="AE105" s="2"/>
    </row>
    <row r="106" customFormat="false" ht="12.75" hidden="false" customHeight="false" outlineLevel="0" collapsed="false">
      <c r="A106" s="0" t="s">
        <v>133</v>
      </c>
      <c r="B106" s="0" t="n">
        <v>306</v>
      </c>
      <c r="C106" s="0" t="n">
        <v>49.768</v>
      </c>
      <c r="D106" s="0" t="n">
        <v>124.498</v>
      </c>
      <c r="E106" s="0" t="n">
        <v>306</v>
      </c>
      <c r="F106" s="1" t="n">
        <v>10.491</v>
      </c>
      <c r="G106" s="4" t="n">
        <v>0.3034481</v>
      </c>
      <c r="H106" s="2" t="n">
        <v>11.0132</v>
      </c>
      <c r="I106" s="4" t="n">
        <v>0.07327481</v>
      </c>
      <c r="J106" s="2" t="n">
        <v>29.192</v>
      </c>
      <c r="K106" s="4" t="n">
        <v>0.02895454</v>
      </c>
      <c r="L106" s="4" t="n">
        <v>-0.725</v>
      </c>
      <c r="M106" s="2" t="n">
        <v>29.0426</v>
      </c>
      <c r="O106" s="0" t="n">
        <v>16.3</v>
      </c>
      <c r="Q106" s="0" t="n">
        <v>39.2</v>
      </c>
      <c r="S106" s="0" t="n">
        <v>1.58</v>
      </c>
      <c r="U106" s="0" t="n">
        <v>2.26</v>
      </c>
      <c r="X106" s="2" t="n">
        <f aca="false">J106-M106</f>
        <v>0.1494</v>
      </c>
      <c r="Y106" s="0" t="n">
        <f aca="false">B106</f>
        <v>306</v>
      </c>
      <c r="AB106" s="4"/>
      <c r="AE106" s="2"/>
    </row>
    <row r="107" customFormat="false" ht="12.75" hidden="false" customHeight="false" outlineLevel="0" collapsed="false">
      <c r="A107" s="0" t="s">
        <v>134</v>
      </c>
      <c r="B107" s="0" t="n">
        <v>309</v>
      </c>
      <c r="C107" s="0" t="n">
        <v>49.728</v>
      </c>
      <c r="D107" s="0" t="n">
        <v>124.342</v>
      </c>
      <c r="E107" s="0" t="n">
        <v>309</v>
      </c>
      <c r="F107" s="1" t="n">
        <v>10.547</v>
      </c>
      <c r="G107" s="4" t="n">
        <v>0.3374556</v>
      </c>
      <c r="H107" s="2" t="n">
        <v>11.7933</v>
      </c>
      <c r="I107" s="4" t="n">
        <v>0.06479113</v>
      </c>
      <c r="J107" s="2" t="n">
        <v>28.8833</v>
      </c>
      <c r="K107" s="4" t="n">
        <v>0.0273225</v>
      </c>
      <c r="L107" s="4" t="n">
        <v>-0.554</v>
      </c>
      <c r="M107" s="2" t="n">
        <v>28.8078</v>
      </c>
      <c r="O107" s="0" t="n">
        <v>15.6</v>
      </c>
      <c r="Q107" s="0" t="n">
        <v>38.2</v>
      </c>
      <c r="S107" s="0" t="n">
        <v>1.59</v>
      </c>
      <c r="U107" s="0" t="n">
        <v>3.24</v>
      </c>
      <c r="X107" s="2" t="n">
        <f aca="false">J107-M107</f>
        <v>0.0754999999999981</v>
      </c>
      <c r="Y107" s="0" t="n">
        <f aca="false">B107</f>
        <v>309</v>
      </c>
      <c r="AB107" s="4"/>
      <c r="AE107" s="2"/>
    </row>
    <row r="108" customFormat="false" ht="12.75" hidden="false" customHeight="false" outlineLevel="0" collapsed="false">
      <c r="A108" s="0" t="s">
        <v>135</v>
      </c>
      <c r="B108" s="0" t="n">
        <v>310</v>
      </c>
      <c r="C108" s="0" t="n">
        <v>49.645</v>
      </c>
      <c r="D108" s="0" t="n">
        <v>124.238</v>
      </c>
      <c r="E108" s="0" t="n">
        <v>310</v>
      </c>
      <c r="F108" s="1" t="n">
        <v>10.52</v>
      </c>
      <c r="G108" s="4" t="n">
        <v>0.2997078</v>
      </c>
      <c r="H108" s="2" t="n">
        <v>10.6754</v>
      </c>
      <c r="I108" s="4" t="n">
        <v>0.1247656</v>
      </c>
      <c r="J108" s="2" t="n">
        <v>29.1722</v>
      </c>
      <c r="K108" s="4" t="n">
        <v>0.08013821</v>
      </c>
      <c r="L108" s="4" t="n">
        <v>-0.37</v>
      </c>
      <c r="M108" s="2" t="n">
        <v>28.7131</v>
      </c>
      <c r="O108" s="0" t="n">
        <v>13.9</v>
      </c>
      <c r="Q108" s="0" t="n">
        <v>33.2</v>
      </c>
      <c r="S108" s="0" t="n">
        <v>1.49</v>
      </c>
      <c r="U108" s="0" t="n">
        <v>3.21</v>
      </c>
      <c r="X108" s="2" t="n">
        <f aca="false">J108-M108</f>
        <v>0.459099999999999</v>
      </c>
      <c r="Y108" s="0" t="n">
        <f aca="false">B108</f>
        <v>310</v>
      </c>
      <c r="AB108" s="4"/>
      <c r="AE108" s="2"/>
    </row>
    <row r="109" customFormat="false" ht="12.75" hidden="false" customHeight="false" outlineLevel="0" collapsed="false">
      <c r="A109" s="0" t="s">
        <v>136</v>
      </c>
      <c r="B109" s="0" t="n">
        <v>313</v>
      </c>
      <c r="C109" s="0" t="n">
        <v>49.553</v>
      </c>
      <c r="D109" s="0" t="n">
        <v>124.125</v>
      </c>
      <c r="E109" s="0" t="n">
        <v>313</v>
      </c>
      <c r="F109" s="1" t="n">
        <v>10.551</v>
      </c>
      <c r="G109" s="4" t="n">
        <v>0.2861815</v>
      </c>
      <c r="H109" s="2" t="n">
        <v>12.0329</v>
      </c>
      <c r="I109" s="4" t="n">
        <v>0.05045209</v>
      </c>
      <c r="J109" s="2" t="n">
        <v>28.3371</v>
      </c>
      <c r="K109" s="4" t="n">
        <v>0.01414937</v>
      </c>
      <c r="L109" s="4" t="n">
        <v>-0.449</v>
      </c>
      <c r="M109" s="2" t="n">
        <v>28.1402</v>
      </c>
      <c r="O109" s="0" t="n">
        <v>12.3</v>
      </c>
      <c r="Q109" s="0" t="n">
        <v>31.7</v>
      </c>
      <c r="R109" s="0" t="s">
        <v>42</v>
      </c>
      <c r="S109" s="0" t="n">
        <v>1.29</v>
      </c>
      <c r="U109" s="0" t="n">
        <v>2.88</v>
      </c>
      <c r="W109" s="0" t="s">
        <v>137</v>
      </c>
      <c r="X109" s="2" t="n">
        <f aca="false">J109-M109</f>
        <v>0.196899999999999</v>
      </c>
      <c r="Y109" s="0" t="n">
        <f aca="false">B109</f>
        <v>313</v>
      </c>
      <c r="AB109" s="4"/>
      <c r="AE109" s="2"/>
    </row>
    <row r="110" customFormat="false" ht="12.75" hidden="false" customHeight="false" outlineLevel="0" collapsed="false">
      <c r="A110" s="0" t="s">
        <v>138</v>
      </c>
      <c r="B110" s="0" t="n">
        <v>314</v>
      </c>
      <c r="C110" s="0" t="n">
        <v>49.431</v>
      </c>
      <c r="D110" s="0" t="n">
        <v>124.03</v>
      </c>
      <c r="E110" s="0" t="n">
        <v>314</v>
      </c>
      <c r="F110" s="1" t="n">
        <v>10.438</v>
      </c>
      <c r="G110" s="4" t="n">
        <v>0.2746006</v>
      </c>
      <c r="H110" s="2" t="n">
        <v>10.8622</v>
      </c>
      <c r="I110" s="4" t="n">
        <v>0.04668628</v>
      </c>
      <c r="J110" s="2" t="n">
        <v>29.3172</v>
      </c>
      <c r="K110" s="4" t="n">
        <v>0.01748419</v>
      </c>
      <c r="L110" s="4" t="n">
        <v>-0.724</v>
      </c>
      <c r="M110" s="2" t="n">
        <v>29.066</v>
      </c>
      <c r="O110" s="0" t="n">
        <v>13.5</v>
      </c>
      <c r="Q110" s="0" t="n">
        <v>28.9</v>
      </c>
      <c r="S110" s="0" t="n">
        <v>1.24</v>
      </c>
      <c r="U110" s="0" t="n">
        <v>2.07</v>
      </c>
      <c r="X110" s="2" t="n">
        <f aca="false">J110-M110</f>
        <v>0.251200000000001</v>
      </c>
      <c r="Y110" s="0" t="n">
        <f aca="false">B110</f>
        <v>314</v>
      </c>
      <c r="AB110" s="4"/>
      <c r="AE110" s="2"/>
    </row>
    <row r="111" customFormat="false" ht="12.75" hidden="false" customHeight="false" outlineLevel="0" collapsed="false">
      <c r="A111" s="0" t="s">
        <v>139</v>
      </c>
      <c r="B111" s="0" t="n">
        <v>317</v>
      </c>
      <c r="C111" s="0" t="n">
        <v>49.392</v>
      </c>
      <c r="D111" s="0" t="n">
        <v>124.134</v>
      </c>
      <c r="E111" s="0" t="n">
        <v>317</v>
      </c>
      <c r="F111" s="1" t="n">
        <v>10.533</v>
      </c>
      <c r="G111" s="4" t="n">
        <v>0.2907281</v>
      </c>
      <c r="H111" s="2" t="n">
        <v>13.5358</v>
      </c>
      <c r="I111" s="4" t="n">
        <v>0.01204147</v>
      </c>
      <c r="J111" s="2" t="n">
        <v>27.634</v>
      </c>
      <c r="K111" s="4" t="n">
        <v>0.02059725</v>
      </c>
      <c r="L111" s="4" t="n">
        <v>-0.502</v>
      </c>
      <c r="M111" s="2" t="n">
        <v>27.5644</v>
      </c>
      <c r="O111" s="0" t="n">
        <v>7.1</v>
      </c>
      <c r="Q111" s="0" t="n">
        <v>25.8</v>
      </c>
      <c r="S111" s="0" t="n">
        <v>0.85</v>
      </c>
      <c r="U111" s="0" t="n">
        <v>3.79</v>
      </c>
      <c r="X111" s="2" t="n">
        <f aca="false">J111-M111</f>
        <v>0.0696000000000012</v>
      </c>
      <c r="Y111" s="0" t="n">
        <f aca="false">B111</f>
        <v>317</v>
      </c>
      <c r="AB111" s="4"/>
      <c r="AE111" s="2"/>
    </row>
    <row r="112" customFormat="false" ht="12.75" hidden="false" customHeight="false" outlineLevel="0" collapsed="false">
      <c r="A112" s="0" t="s">
        <v>140</v>
      </c>
      <c r="B112" s="0" t="n">
        <v>318</v>
      </c>
      <c r="C112" s="0" t="n">
        <v>49.37</v>
      </c>
      <c r="D112" s="0" t="n">
        <v>124.254</v>
      </c>
      <c r="E112" s="0" t="n">
        <v>318</v>
      </c>
      <c r="F112" s="1" t="n">
        <v>10.488</v>
      </c>
      <c r="G112" s="4" t="n">
        <v>0.2963195</v>
      </c>
      <c r="H112" s="2" t="n">
        <v>13.902</v>
      </c>
      <c r="I112" s="4" t="n">
        <v>0.02190139</v>
      </c>
      <c r="J112" s="2" t="n">
        <v>27.4799</v>
      </c>
      <c r="K112" s="4" t="n">
        <v>0.006966202</v>
      </c>
      <c r="L112" s="4" t="n">
        <v>-0.72</v>
      </c>
      <c r="M112" s="2" t="n">
        <v>27.4531</v>
      </c>
      <c r="O112" s="0" t="n">
        <v>4.7</v>
      </c>
      <c r="Q112" s="0" t="n">
        <v>22</v>
      </c>
      <c r="S112" s="0" t="n">
        <v>0.69</v>
      </c>
      <c r="U112" s="0" t="n">
        <v>6.87</v>
      </c>
      <c r="X112" s="2" t="n">
        <f aca="false">J112-M112</f>
        <v>0.0268000000000015</v>
      </c>
      <c r="Y112" s="0" t="n">
        <f aca="false">B112</f>
        <v>318</v>
      </c>
      <c r="AB112" s="4"/>
      <c r="AE112" s="2"/>
    </row>
    <row r="113" customFormat="false" ht="12.75" hidden="false" customHeight="false" outlineLevel="0" collapsed="false">
      <c r="A113" s="0" t="s">
        <v>141</v>
      </c>
      <c r="B113" s="0" t="n">
        <v>321</v>
      </c>
      <c r="C113" s="0" t="n">
        <v>49.44</v>
      </c>
      <c r="D113" s="0" t="n">
        <v>124.472</v>
      </c>
      <c r="E113" s="0" t="n">
        <v>321</v>
      </c>
      <c r="F113" s="1" t="n">
        <v>10.476</v>
      </c>
      <c r="G113" s="4" t="n">
        <v>0.3151987</v>
      </c>
      <c r="H113" s="2" t="n">
        <v>13.5614</v>
      </c>
      <c r="I113" s="4" t="n">
        <v>0.04742092</v>
      </c>
      <c r="J113" s="2" t="n">
        <v>27.6277</v>
      </c>
      <c r="K113" s="4" t="n">
        <v>0.02277441</v>
      </c>
      <c r="L113" s="4" t="n">
        <v>-0.563</v>
      </c>
      <c r="M113" s="2" t="n">
        <v>27.6957</v>
      </c>
      <c r="O113" s="0" t="n">
        <v>0.2</v>
      </c>
      <c r="Q113" s="0" t="n">
        <v>27.1</v>
      </c>
      <c r="S113" s="0" t="n">
        <v>0.84</v>
      </c>
      <c r="U113" s="0" t="n">
        <v>5.89</v>
      </c>
      <c r="X113" s="2" t="n">
        <f aca="false">J113-M113</f>
        <v>-0.0679999999999978</v>
      </c>
      <c r="Y113" s="0" t="n">
        <f aca="false">B113</f>
        <v>321</v>
      </c>
      <c r="AB113" s="4"/>
      <c r="AE113" s="2"/>
    </row>
    <row r="114" customFormat="false" ht="12.75" hidden="false" customHeight="false" outlineLevel="0" collapsed="false">
      <c r="A114" s="0" t="s">
        <v>142</v>
      </c>
      <c r="B114" s="0" t="n">
        <v>322</v>
      </c>
      <c r="C114" s="0" t="n">
        <v>49.519</v>
      </c>
      <c r="D114" s="0" t="n">
        <v>124.464</v>
      </c>
      <c r="E114" s="0" t="n">
        <v>322</v>
      </c>
      <c r="F114" s="1" t="n">
        <v>10.535</v>
      </c>
      <c r="G114" s="4" t="n">
        <v>0.3117487</v>
      </c>
      <c r="H114" s="2" t="n">
        <v>12.1271</v>
      </c>
      <c r="I114" s="4" t="n">
        <v>0.02199084</v>
      </c>
      <c r="J114" s="2" t="n">
        <v>28.2216</v>
      </c>
      <c r="K114" s="4" t="n">
        <v>0.006266166</v>
      </c>
      <c r="L114" s="4" t="n">
        <v>-0.563</v>
      </c>
      <c r="M114" s="2" t="n">
        <v>28.1109</v>
      </c>
      <c r="O114" s="0" t="n">
        <v>4.8</v>
      </c>
      <c r="Q114" s="0" t="n">
        <v>31.8</v>
      </c>
      <c r="R114" s="0" t="s">
        <v>42</v>
      </c>
      <c r="S114" s="0" t="n">
        <v>1.19</v>
      </c>
      <c r="U114" s="0" t="n">
        <v>2.21</v>
      </c>
      <c r="W114" s="0" t="s">
        <v>137</v>
      </c>
      <c r="X114" s="2" t="n">
        <f aca="false">J114-M114</f>
        <v>0.110699999999998</v>
      </c>
      <c r="Y114" s="0" t="n">
        <f aca="false">B114</f>
        <v>322</v>
      </c>
      <c r="AB114" s="4"/>
      <c r="AE114" s="2"/>
    </row>
    <row r="115" customFormat="false" ht="12.75" hidden="false" customHeight="false" outlineLevel="0" collapsed="false">
      <c r="A115" s="0" t="s">
        <v>143</v>
      </c>
      <c r="B115" s="0" t="n">
        <v>325</v>
      </c>
      <c r="C115" s="0" t="n">
        <v>49.665</v>
      </c>
      <c r="D115" s="0" t="n">
        <v>124.579</v>
      </c>
      <c r="E115" s="0" t="n">
        <v>325</v>
      </c>
      <c r="F115" s="1" t="n">
        <v>10.524</v>
      </c>
      <c r="G115" s="4" t="n">
        <v>0.2945757</v>
      </c>
      <c r="H115" s="2" t="n">
        <v>13.7161</v>
      </c>
      <c r="I115" s="4" t="n">
        <v>0.2301021</v>
      </c>
      <c r="J115" s="2" t="n">
        <v>27.5956</v>
      </c>
      <c r="K115" s="4" t="n">
        <v>0.1074662</v>
      </c>
      <c r="L115" s="4" t="n">
        <v>-0.466</v>
      </c>
      <c r="M115" s="2" t="n">
        <v>27.1783</v>
      </c>
      <c r="O115" s="0" t="n">
        <v>11.1</v>
      </c>
      <c r="Q115" s="0" t="n">
        <v>15.6</v>
      </c>
      <c r="S115" s="0" t="n">
        <v>0.48</v>
      </c>
      <c r="U115" s="0" t="n">
        <v>6.81</v>
      </c>
      <c r="X115" s="2" t="n">
        <f aca="false">J115-M115</f>
        <v>0.417300000000001</v>
      </c>
      <c r="Y115" s="0" t="n">
        <f aca="false">B115</f>
        <v>325</v>
      </c>
      <c r="AB115" s="4"/>
      <c r="AE115" s="2"/>
    </row>
    <row r="116" customFormat="false" ht="12.75" hidden="false" customHeight="false" outlineLevel="0" collapsed="false">
      <c r="A116" s="0" t="s">
        <v>144</v>
      </c>
      <c r="B116" s="0" t="n">
        <v>326</v>
      </c>
      <c r="C116" s="0" t="n">
        <v>49.61</v>
      </c>
      <c r="D116" s="0" t="n">
        <v>124.566</v>
      </c>
      <c r="E116" s="0" t="n">
        <v>326</v>
      </c>
      <c r="F116" s="1" t="n">
        <v>10.448</v>
      </c>
      <c r="G116" s="4" t="n">
        <v>0.3048315</v>
      </c>
      <c r="H116" s="2" t="n">
        <v>12.1329</v>
      </c>
      <c r="I116" s="4" t="n">
        <v>0.05412068</v>
      </c>
      <c r="J116" s="2" t="n">
        <v>28.281</v>
      </c>
      <c r="K116" s="4" t="n">
        <v>0.04591242</v>
      </c>
      <c r="L116" s="4" t="n">
        <v>-0.457</v>
      </c>
      <c r="M116" s="2" t="n">
        <v>28.1802</v>
      </c>
      <c r="O116" s="0" t="n">
        <v>13.8</v>
      </c>
      <c r="Q116" s="0" t="n">
        <v>40</v>
      </c>
      <c r="S116" s="0" t="n">
        <v>1.32</v>
      </c>
      <c r="U116" s="0" t="n">
        <v>2.93</v>
      </c>
      <c r="X116" s="2" t="n">
        <f aca="false">J116-M116</f>
        <v>0.1008</v>
      </c>
      <c r="Y116" s="0" t="n">
        <f aca="false">B116</f>
        <v>326</v>
      </c>
      <c r="AB116" s="4"/>
      <c r="AE116" s="2"/>
    </row>
    <row r="117" customFormat="false" ht="12.75" hidden="false" customHeight="false" outlineLevel="0" collapsed="false">
      <c r="A117" s="0" t="s">
        <v>145</v>
      </c>
      <c r="B117" s="0" t="n">
        <v>329</v>
      </c>
      <c r="C117" s="0" t="n">
        <v>49.633</v>
      </c>
      <c r="D117" s="0" t="n">
        <v>124.675</v>
      </c>
      <c r="E117" s="0" t="n">
        <v>329</v>
      </c>
      <c r="F117" s="1" t="n">
        <v>10.536</v>
      </c>
      <c r="G117" s="4" t="n">
        <v>0.2660878</v>
      </c>
      <c r="H117" s="2" t="n">
        <v>12.5853</v>
      </c>
      <c r="I117" s="4" t="n">
        <v>0.4090789</v>
      </c>
      <c r="J117" s="2" t="n">
        <v>28.134</v>
      </c>
      <c r="K117" s="4" t="n">
        <v>0.1385003</v>
      </c>
      <c r="L117" s="4" t="n">
        <v>-0.364</v>
      </c>
      <c r="M117" s="2" t="n">
        <v>28.0173</v>
      </c>
      <c r="O117" s="0" t="n">
        <v>11.8</v>
      </c>
      <c r="Q117" s="0" t="n">
        <v>38.3</v>
      </c>
      <c r="S117" s="0" t="n">
        <v>1.23</v>
      </c>
      <c r="U117" s="0" t="n">
        <v>3.05</v>
      </c>
      <c r="X117" s="2" t="n">
        <f aca="false">J117-M117</f>
        <v>0.116700000000002</v>
      </c>
      <c r="Y117" s="0" t="n">
        <f aca="false">B117</f>
        <v>329</v>
      </c>
      <c r="AB117" s="4"/>
      <c r="AE117" s="2"/>
    </row>
    <row r="118" customFormat="false" ht="12.75" hidden="false" customHeight="false" outlineLevel="0" collapsed="false">
      <c r="A118" s="0" t="s">
        <v>146</v>
      </c>
      <c r="B118" s="0" t="n">
        <v>330</v>
      </c>
      <c r="C118" s="0" t="n">
        <v>49.374</v>
      </c>
      <c r="D118" s="0" t="n">
        <v>123.978</v>
      </c>
      <c r="E118" s="0" t="n">
        <v>330</v>
      </c>
      <c r="F118" s="1" t="n">
        <v>10.498</v>
      </c>
      <c r="G118" s="4" t="n">
        <v>0.3172942</v>
      </c>
      <c r="H118" s="2" t="n">
        <v>11.0198</v>
      </c>
      <c r="I118" s="4" t="n">
        <v>0.04009258</v>
      </c>
      <c r="J118" s="2" t="n">
        <v>29.2878</v>
      </c>
      <c r="K118" s="4" t="n">
        <v>0.01274087</v>
      </c>
      <c r="L118" s="4" t="n">
        <v>-0.708</v>
      </c>
      <c r="M118" s="2" t="n">
        <v>29.1732</v>
      </c>
      <c r="O118" s="0" t="n">
        <v>10.3</v>
      </c>
      <c r="Q118" s="0" t="n">
        <v>30.3</v>
      </c>
      <c r="S118" s="0" t="n">
        <v>1.34</v>
      </c>
      <c r="U118" s="0" t="n">
        <v>4.15</v>
      </c>
      <c r="X118" s="2" t="n">
        <f aca="false">J118-M118</f>
        <v>0.114599999999999</v>
      </c>
      <c r="Y118" s="0" t="n">
        <f aca="false">B118</f>
        <v>330</v>
      </c>
      <c r="AB118" s="4"/>
      <c r="AE118" s="2"/>
    </row>
    <row r="119" customFormat="false" ht="12.75" hidden="false" customHeight="false" outlineLevel="0" collapsed="false">
      <c r="A119" s="0" t="s">
        <v>147</v>
      </c>
      <c r="B119" s="0" t="n">
        <v>333</v>
      </c>
      <c r="C119" s="0" t="n">
        <v>49.314</v>
      </c>
      <c r="D119" s="0" t="n">
        <v>123.904</v>
      </c>
      <c r="E119" s="0" t="n">
        <v>333</v>
      </c>
      <c r="F119" s="1" t="n">
        <v>10.464</v>
      </c>
      <c r="G119" s="4" t="n">
        <v>0.3095306</v>
      </c>
      <c r="H119" s="2" t="n">
        <v>11.8894</v>
      </c>
      <c r="I119" s="4" t="n">
        <v>0.07992849</v>
      </c>
      <c r="J119" s="2" t="n">
        <v>28.8893</v>
      </c>
      <c r="K119" s="4" t="n">
        <v>0.03430613</v>
      </c>
      <c r="L119" s="4" t="n">
        <v>-0.678</v>
      </c>
      <c r="M119" s="2" t="n">
        <v>28.8234</v>
      </c>
      <c r="O119" s="0" t="n">
        <v>11.7</v>
      </c>
      <c r="Q119" s="0" t="n">
        <v>29.8</v>
      </c>
      <c r="S119" s="0" t="n">
        <v>1.2</v>
      </c>
      <c r="U119" s="0" t="n">
        <v>4.75</v>
      </c>
      <c r="X119" s="2" t="n">
        <f aca="false">J119-M119</f>
        <v>0.0658999999999992</v>
      </c>
      <c r="Y119" s="0" t="n">
        <f aca="false">B119</f>
        <v>333</v>
      </c>
      <c r="AB119" s="4"/>
      <c r="AE119" s="2"/>
    </row>
    <row r="120" customFormat="false" ht="12.75" hidden="false" customHeight="false" outlineLevel="0" collapsed="false">
      <c r="A120" s="0" t="s">
        <v>148</v>
      </c>
      <c r="B120" s="0" t="n">
        <v>334</v>
      </c>
      <c r="C120" s="0" t="n">
        <v>49.378</v>
      </c>
      <c r="D120" s="0" t="n">
        <v>123.805</v>
      </c>
      <c r="E120" s="0" t="n">
        <v>334</v>
      </c>
      <c r="F120" s="1" t="n">
        <v>10.535</v>
      </c>
      <c r="G120" s="4" t="n">
        <v>0.3117487</v>
      </c>
      <c r="H120" s="2" t="n">
        <v>11.6982</v>
      </c>
      <c r="I120" s="4" t="n">
        <v>0.01718599</v>
      </c>
      <c r="J120" s="2" t="n">
        <v>29.242</v>
      </c>
      <c r="K120" s="4" t="n">
        <v>0.001395704</v>
      </c>
      <c r="L120" s="4" t="n">
        <v>-0.693</v>
      </c>
      <c r="M120" s="2" t="n">
        <v>29.2453</v>
      </c>
      <c r="O120" s="0" t="n">
        <v>10.3</v>
      </c>
      <c r="Q120" s="0" t="n">
        <v>30.3</v>
      </c>
      <c r="S120" s="0" t="n">
        <v>1.47</v>
      </c>
      <c r="U120" s="0" t="n">
        <v>3.87</v>
      </c>
      <c r="X120" s="2" t="n">
        <f aca="false">J120-M120</f>
        <v>-0.00329999999999941</v>
      </c>
      <c r="Y120" s="0" t="n">
        <f aca="false">B120</f>
        <v>334</v>
      </c>
      <c r="AB120" s="4"/>
      <c r="AE120" s="2"/>
    </row>
    <row r="121" customFormat="false" ht="12.75" hidden="false" customHeight="false" outlineLevel="0" collapsed="false">
      <c r="A121" s="0" t="s">
        <v>149</v>
      </c>
      <c r="B121" s="0" t="n">
        <v>337</v>
      </c>
      <c r="C121" s="0" t="n">
        <v>49.313</v>
      </c>
      <c r="D121" s="0" t="n">
        <v>123.677</v>
      </c>
      <c r="E121" s="0" t="n">
        <v>337</v>
      </c>
      <c r="F121" s="1" t="n">
        <v>10.385</v>
      </c>
      <c r="G121" s="4" t="n">
        <v>0.2733186</v>
      </c>
      <c r="H121" s="2" t="n">
        <v>12.2993</v>
      </c>
      <c r="I121" s="4" t="n">
        <v>0.1724632</v>
      </c>
      <c r="J121" s="2" t="n">
        <v>29.0644</v>
      </c>
      <c r="K121" s="4" t="n">
        <v>0.07675321</v>
      </c>
      <c r="L121" s="4" t="n">
        <v>-0.264</v>
      </c>
      <c r="M121" s="2" t="n">
        <v>28.8195</v>
      </c>
      <c r="O121" s="0" t="n">
        <v>11.8</v>
      </c>
      <c r="Q121" s="0" t="n">
        <v>29.5</v>
      </c>
      <c r="S121" s="0" t="n">
        <v>1.29</v>
      </c>
      <c r="U121" s="0" t="n">
        <v>5.73</v>
      </c>
      <c r="X121" s="2" t="n">
        <f aca="false">J121-M121</f>
        <v>0.244899999999998</v>
      </c>
      <c r="Y121" s="0" t="n">
        <f aca="false">B121</f>
        <v>337</v>
      </c>
      <c r="AB121" s="4"/>
      <c r="AE121" s="2"/>
    </row>
    <row r="122" customFormat="false" ht="12.75" hidden="false" customHeight="false" outlineLevel="0" collapsed="false">
      <c r="A122" s="0" t="s">
        <v>150</v>
      </c>
      <c r="B122" s="0" t="n">
        <v>338</v>
      </c>
      <c r="C122" s="0" t="n">
        <v>49.284</v>
      </c>
      <c r="D122" s="0" t="n">
        <v>123.498</v>
      </c>
      <c r="E122" s="0" t="n">
        <v>338</v>
      </c>
      <c r="F122" s="1" t="n">
        <v>10.536</v>
      </c>
      <c r="G122" s="4" t="n">
        <v>0.297219</v>
      </c>
      <c r="H122" s="2" t="n">
        <v>15.63</v>
      </c>
      <c r="I122" s="4" t="n">
        <v>0.5967838</v>
      </c>
      <c r="J122" s="2" t="n">
        <v>26.0297</v>
      </c>
      <c r="K122" s="4" t="n">
        <v>0.2252531</v>
      </c>
      <c r="L122" s="4" t="n">
        <v>-0.327</v>
      </c>
      <c r="M122" s="2" t="n">
        <v>25.857</v>
      </c>
      <c r="O122" s="0" t="n">
        <v>9.2</v>
      </c>
      <c r="Q122" s="0" t="n">
        <v>7.6</v>
      </c>
      <c r="S122" s="0" t="n">
        <v>0.26</v>
      </c>
      <c r="U122" s="0" t="n">
        <v>-99</v>
      </c>
      <c r="V122" s="0" t="s">
        <v>151</v>
      </c>
      <c r="X122" s="2" t="n">
        <f aca="false">J122-M122</f>
        <v>0.172699999999999</v>
      </c>
      <c r="Y122" s="0" t="n">
        <f aca="false">B122</f>
        <v>338</v>
      </c>
      <c r="AB122" s="4"/>
      <c r="AE122" s="2"/>
    </row>
    <row r="123" customFormat="false" ht="12.75" hidden="false" customHeight="false" outlineLevel="0" collapsed="false">
      <c r="A123" s="0" t="s">
        <v>152</v>
      </c>
      <c r="B123" s="0" t="n">
        <v>341</v>
      </c>
      <c r="C123" s="0" t="n">
        <v>49.119</v>
      </c>
      <c r="D123" s="0" t="n">
        <v>123.353</v>
      </c>
      <c r="E123" s="0" t="n">
        <v>341</v>
      </c>
      <c r="F123" s="1" t="n">
        <v>10.591</v>
      </c>
      <c r="G123" s="4" t="n">
        <v>0.2996672</v>
      </c>
      <c r="H123" s="2" t="n">
        <v>15.8279</v>
      </c>
      <c r="I123" s="4" t="n">
        <v>0.003284155</v>
      </c>
      <c r="J123" s="2" t="n">
        <v>26.1676</v>
      </c>
      <c r="K123" s="4" t="n">
        <v>0.0004683439</v>
      </c>
      <c r="L123" s="4" t="n">
        <v>-0.323</v>
      </c>
      <c r="M123" s="2" t="n">
        <v>26.1221</v>
      </c>
      <c r="O123" s="0" t="n">
        <v>-0.8</v>
      </c>
      <c r="Q123" s="0" t="n">
        <v>9.6</v>
      </c>
      <c r="S123" s="0" t="n">
        <v>0.31</v>
      </c>
      <c r="U123" s="0" t="n">
        <v>4.93</v>
      </c>
      <c r="X123" s="2" t="n">
        <f aca="false">J123-M123</f>
        <v>0.0455000000000005</v>
      </c>
      <c r="Y123" s="0" t="n">
        <f aca="false">B123</f>
        <v>341</v>
      </c>
      <c r="AB123" s="4"/>
      <c r="AE123" s="2"/>
    </row>
    <row r="124" customFormat="false" ht="12.75" hidden="false" customHeight="false" outlineLevel="0" collapsed="false">
      <c r="A124" s="0" t="s">
        <v>153</v>
      </c>
      <c r="B124" s="0" t="n">
        <v>342</v>
      </c>
      <c r="C124" s="0" t="n">
        <v>49.016</v>
      </c>
      <c r="D124" s="0" t="n">
        <v>123.282</v>
      </c>
      <c r="E124" s="0" t="n">
        <v>342</v>
      </c>
      <c r="F124" s="1" t="n">
        <v>10.523</v>
      </c>
      <c r="G124" s="4" t="n">
        <v>0.2744097</v>
      </c>
      <c r="H124" s="2" t="n">
        <v>13.3949</v>
      </c>
      <c r="I124" s="4" t="n">
        <v>0.1575185</v>
      </c>
      <c r="J124" s="2" t="n">
        <v>27.3052</v>
      </c>
      <c r="K124" s="4" t="n">
        <v>0.1282226</v>
      </c>
      <c r="L124" s="4" t="n">
        <v>-0.431</v>
      </c>
      <c r="M124" s="2" t="n">
        <v>26.8548</v>
      </c>
      <c r="O124" s="0" t="n">
        <v>-1.1</v>
      </c>
      <c r="Q124" s="0" t="n">
        <v>21.1</v>
      </c>
      <c r="S124" s="0" t="n">
        <v>0.65</v>
      </c>
      <c r="U124" s="0" t="n">
        <v>4.38</v>
      </c>
      <c r="X124" s="2" t="n">
        <f aca="false">J124-M124</f>
        <v>0.450399999999998</v>
      </c>
      <c r="Y124" s="0" t="n">
        <f aca="false">B124</f>
        <v>342</v>
      </c>
      <c r="AB124" s="4"/>
      <c r="AE124" s="2"/>
    </row>
    <row r="125" customFormat="false" ht="12.75" hidden="false" customHeight="false" outlineLevel="0" collapsed="false">
      <c r="A125" s="0" t="s">
        <v>154</v>
      </c>
      <c r="B125" s="0" t="n">
        <v>345</v>
      </c>
      <c r="C125" s="0" t="n">
        <v>49.014</v>
      </c>
      <c r="D125" s="0" t="n">
        <v>123.403</v>
      </c>
      <c r="E125" s="0" t="n">
        <v>345</v>
      </c>
      <c r="F125" s="1" t="n">
        <v>10.56</v>
      </c>
      <c r="G125" s="4" t="n">
        <v>0.3006773</v>
      </c>
      <c r="H125" s="2" t="n">
        <v>14.3596</v>
      </c>
      <c r="I125" s="4" t="n">
        <v>0.04990133</v>
      </c>
      <c r="J125" s="2" t="n">
        <v>26.7457</v>
      </c>
      <c r="K125" s="4" t="n">
        <v>0.04508142</v>
      </c>
      <c r="L125" s="4" t="n">
        <v>-0.419</v>
      </c>
      <c r="M125" s="2" t="n">
        <v>26.551</v>
      </c>
      <c r="O125" s="0" t="n">
        <v>2.8</v>
      </c>
      <c r="Q125" s="0" t="n">
        <v>18.8</v>
      </c>
      <c r="S125" s="0" t="n">
        <v>0.58</v>
      </c>
      <c r="U125" s="0" t="n">
        <v>4.15</v>
      </c>
      <c r="X125" s="2" t="n">
        <f aca="false">J125-M125</f>
        <v>0.194700000000001</v>
      </c>
      <c r="Y125" s="0" t="n">
        <f aca="false">B125</f>
        <v>345</v>
      </c>
      <c r="AB125" s="4"/>
      <c r="AE125" s="2"/>
    </row>
    <row r="126" customFormat="false" ht="12.75" hidden="false" customHeight="false" outlineLevel="0" collapsed="false">
      <c r="A126" s="0" t="s">
        <v>155</v>
      </c>
      <c r="B126" s="0" t="n">
        <v>346</v>
      </c>
      <c r="C126" s="0" t="n">
        <v>49.119</v>
      </c>
      <c r="D126" s="0" t="n">
        <v>123.471</v>
      </c>
      <c r="E126" s="0" t="n">
        <v>346</v>
      </c>
      <c r="F126" s="1" t="n">
        <v>10.494</v>
      </c>
      <c r="G126" s="4" t="n">
        <v>0.2437909</v>
      </c>
      <c r="H126" s="2" t="n">
        <v>15.3862</v>
      </c>
      <c r="I126" s="4" t="n">
        <v>0.003247593</v>
      </c>
      <c r="J126" s="2" t="n">
        <v>25.3992</v>
      </c>
      <c r="K126" s="4" t="n">
        <v>0.001917237</v>
      </c>
      <c r="L126" s="4" t="n">
        <v>-0.265</v>
      </c>
      <c r="M126" s="2" t="n">
        <v>25.3765</v>
      </c>
      <c r="O126" s="0" t="n">
        <v>3</v>
      </c>
      <c r="Q126" s="0" t="n">
        <v>13.9</v>
      </c>
      <c r="S126" s="0" t="n">
        <v>0.38</v>
      </c>
      <c r="U126" s="0" t="n">
        <v>1.56</v>
      </c>
      <c r="X126" s="2" t="n">
        <f aca="false">J126-M126</f>
        <v>0.0227000000000004</v>
      </c>
      <c r="Y126" s="0" t="n">
        <f aca="false">B126</f>
        <v>346</v>
      </c>
      <c r="AB126" s="4"/>
      <c r="AE126" s="2"/>
    </row>
    <row r="127" customFormat="false" ht="12.75" hidden="false" customHeight="false" outlineLevel="0" collapsed="false">
      <c r="A127" s="0" t="s">
        <v>156</v>
      </c>
      <c r="B127" s="0" t="n">
        <v>349</v>
      </c>
      <c r="C127" s="0" t="n">
        <v>49.244</v>
      </c>
      <c r="D127" s="0" t="n">
        <v>123.744</v>
      </c>
      <c r="E127" s="0" t="n">
        <v>349</v>
      </c>
      <c r="F127" s="1" t="n">
        <v>10.515</v>
      </c>
      <c r="G127" s="4" t="n">
        <v>0.2799751</v>
      </c>
      <c r="H127" s="2" t="n">
        <v>15.1344</v>
      </c>
      <c r="I127" s="4" t="n">
        <v>0.1396133</v>
      </c>
      <c r="J127" s="2" t="n">
        <v>27.0335</v>
      </c>
      <c r="K127" s="4" t="n">
        <v>0.02997102</v>
      </c>
      <c r="L127" s="4" t="n">
        <v>-0.319</v>
      </c>
      <c r="M127" s="2" t="n">
        <v>27.0095</v>
      </c>
      <c r="O127" s="0" t="n">
        <v>0.8</v>
      </c>
      <c r="Q127" s="0" t="n">
        <v>15.5</v>
      </c>
      <c r="S127" s="0" t="n">
        <v>0.47</v>
      </c>
      <c r="U127" s="0" t="n">
        <v>4.23</v>
      </c>
      <c r="X127" s="2" t="n">
        <f aca="false">J127-M127</f>
        <v>0.0240000000000009</v>
      </c>
      <c r="Y127" s="0" t="s">
        <v>157</v>
      </c>
      <c r="AB127" s="4"/>
      <c r="AE127" s="2"/>
    </row>
    <row r="128" customFormat="false" ht="12.75" hidden="false" customHeight="false" outlineLevel="0" collapsed="false">
      <c r="G128" s="4"/>
      <c r="I128" s="4"/>
      <c r="K128" s="4"/>
      <c r="W128" s="0" t="s">
        <v>158</v>
      </c>
      <c r="X128" s="2" t="n">
        <f aca="false">AVERAGE(X3:X127)</f>
        <v>0.0678328000000001</v>
      </c>
      <c r="Y128" s="2" t="n">
        <f aca="false">AVERAGE(X71:X84,X86:X97)</f>
        <v>-0.00233076923076872</v>
      </c>
      <c r="Z128" s="2"/>
      <c r="AA128" s="2"/>
      <c r="AB128" s="2"/>
      <c r="AD128" s="2"/>
      <c r="AE128" s="2"/>
    </row>
    <row r="129" customFormat="false" ht="12.75" hidden="false" customHeight="false" outlineLevel="0" collapsed="false">
      <c r="W129" s="0" t="s">
        <v>159</v>
      </c>
      <c r="X129" s="2" t="n">
        <f aca="false">MAX(X3:X127)</f>
        <v>1.176</v>
      </c>
      <c r="AD129" s="2"/>
    </row>
    <row r="130" customFormat="false" ht="12.75" hidden="false" customHeight="false" outlineLevel="0" collapsed="false">
      <c r="W130" s="0" t="s">
        <v>160</v>
      </c>
      <c r="X130" s="2" t="n">
        <f aca="false">MIN(X3:X127)</f>
        <v>-0.232999999999997</v>
      </c>
      <c r="AD130" s="2"/>
    </row>
    <row r="131" customFormat="false" ht="12.75" hidden="false" customHeight="false" outlineLevel="0" collapsed="false">
      <c r="W131" s="0" t="s">
        <v>161</v>
      </c>
      <c r="X131" s="2" t="n">
        <f aca="false">STDEV(X3:X127)</f>
        <v>0.149338149942964</v>
      </c>
      <c r="Y131" s="0" t="n">
        <f aca="false">STDEV(X71:X84,X86:X97)</f>
        <v>0.0126114160737254</v>
      </c>
    </row>
    <row r="132" customFormat="false" ht="12.75" hidden="false" customHeight="false" outlineLevel="0" collapsed="false">
      <c r="W132" s="0" t="s">
        <v>162</v>
      </c>
      <c r="X132" s="2" t="n">
        <f aca="false">MEDIAN(X3:X127)</f>
        <v>0.0233000000000025</v>
      </c>
      <c r="Y132" s="2" t="n">
        <f aca="false">MEDIAN(X71:X84,X86:X97)</f>
        <v>-0.00259999999999749</v>
      </c>
      <c r="Z132" s="2"/>
      <c r="AA132" s="2"/>
      <c r="AB132" s="2"/>
      <c r="AD132" s="2"/>
      <c r="AE132" s="2"/>
    </row>
    <row r="133" customFormat="false" ht="12.75" hidden="false" customHeight="false" outlineLevel="0" collapsed="false">
      <c r="W133" s="0" t="s">
        <v>163</v>
      </c>
      <c r="X133" s="9" t="n">
        <f aca="false">COUNT(X3:X127)</f>
        <v>125</v>
      </c>
      <c r="Y133" s="0" t="n">
        <f aca="false">COUNT(X71:X84,X86:X97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21:59:37Z</dcterms:created>
  <dc:creator>G Gatien</dc:creator>
  <dc:description/>
  <dc:language>en-US</dc:language>
  <cp:lastModifiedBy>G Gatien</cp:lastModifiedBy>
  <cp:lastPrinted>2009-11-14T22:49:25Z</cp:lastPrinted>
  <dcterms:modified xsi:type="dcterms:W3CDTF">2009-11-14T22:49:27Z</dcterms:modified>
  <cp:revision>0</cp:revision>
  <dc:subject/>
  <dc:title/>
</cp:coreProperties>
</file>