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Cast #1 study of times after stop before bottles were closed</t>
  </si>
  <si>
    <t xml:space="preserve">CTD Stop</t>
  </si>
  <si>
    <t xml:space="preserve">BL start</t>
  </si>
  <si>
    <t xml:space="preserve"># of rec</t>
  </si>
  <si>
    <t xml:space="preserve">seconds</t>
  </si>
  <si>
    <t xml:space="preserve">CTD</t>
  </si>
  <si>
    <t xml:space="preserve">Sample </t>
  </si>
  <si>
    <t xml:space="preserve">after stop</t>
  </si>
  <si>
    <t xml:space="preserve">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ent #1 stop at 128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DO"</c:f>
              <c:strCache>
                <c:ptCount val="1"/>
                <c:pt idx="0">
                  <c:v>SBE 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D$11</c:f>
              <c:numCache>
                <c:formatCode>General</c:formatCode>
                <c:ptCount val="6"/>
                <c:pt idx="0">
                  <c:v>11.1666666666667</c:v>
                </c:pt>
                <c:pt idx="1">
                  <c:v>16.0416666666667</c:v>
                </c:pt>
                <c:pt idx="2">
                  <c:v>17.875</c:v>
                </c:pt>
                <c:pt idx="3">
                  <c:v>19.5416666666667</c:v>
                </c:pt>
                <c:pt idx="4">
                  <c:v>21.375</c:v>
                </c:pt>
                <c:pt idx="5">
                  <c:v>23.4583333333333</c:v>
                </c:pt>
              </c:numCache>
            </c:numRef>
          </c:xVal>
          <c:yVal>
            <c:numRef>
              <c:f>Sheet1!$F$6:$F$11</c:f>
              <c:numCache>
                <c:formatCode>General</c:formatCode>
                <c:ptCount val="6"/>
                <c:pt idx="0">
                  <c:v>0.459692</c:v>
                </c:pt>
                <c:pt idx="1">
                  <c:v>0.477909</c:v>
                </c:pt>
                <c:pt idx="2">
                  <c:v>0.4777</c:v>
                </c:pt>
                <c:pt idx="3">
                  <c:v>0.475455</c:v>
                </c:pt>
                <c:pt idx="4">
                  <c:v>0.47052</c:v>
                </c:pt>
                <c:pt idx="5">
                  <c:v>0.459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itrated DO"</c:f>
              <c:strCache>
                <c:ptCount val="1"/>
                <c:pt idx="0">
                  <c:v>Titrated D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D$11</c:f>
              <c:numCache>
                <c:formatCode>General</c:formatCode>
                <c:ptCount val="6"/>
                <c:pt idx="0">
                  <c:v>11.1666666666667</c:v>
                </c:pt>
                <c:pt idx="1">
                  <c:v>16.0416666666667</c:v>
                </c:pt>
                <c:pt idx="2">
                  <c:v>17.875</c:v>
                </c:pt>
                <c:pt idx="3">
                  <c:v>19.5416666666667</c:v>
                </c:pt>
                <c:pt idx="4">
                  <c:v>21.375</c:v>
                </c:pt>
                <c:pt idx="5">
                  <c:v>23.4583333333333</c:v>
                </c:pt>
              </c:numCache>
            </c:numRef>
          </c:xVal>
          <c:yVal>
            <c:numRef>
              <c:f>Sheet1!$G$6:$G$11</c:f>
              <c:numCache>
                <c:formatCode>General</c:formatCode>
                <c:ptCount val="6"/>
                <c:pt idx="0">
                  <c:v>0.5369995</c:v>
                </c:pt>
                <c:pt idx="1">
                  <c:v>0.5249995</c:v>
                </c:pt>
                <c:pt idx="2">
                  <c:v>0.4899995</c:v>
                </c:pt>
                <c:pt idx="3">
                  <c:v>0.5499995</c:v>
                </c:pt>
                <c:pt idx="4">
                  <c:v>0.588</c:v>
                </c:pt>
                <c:pt idx="5">
                  <c:v>0.5509995</c:v>
                </c:pt>
              </c:numCache>
            </c:numRef>
          </c:yVal>
          <c:smooth val="0"/>
        </c:ser>
        <c:axId val="71064976"/>
        <c:axId val="89197916"/>
      </c:scatterChart>
      <c:valAx>
        <c:axId val="71064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 after CTD stopp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7916"/>
        <c:crossesAt val="0"/>
        <c:crossBetween val="midCat"/>
      </c:valAx>
      <c:valAx>
        <c:axId val="89197916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49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ent #1 stop at 61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DO"</c:f>
              <c:strCache>
                <c:ptCount val="1"/>
                <c:pt idx="0">
                  <c:v>SBE 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3:$D$18</c:f>
              <c:numCache>
                <c:formatCode>General</c:formatCode>
                <c:ptCount val="6"/>
                <c:pt idx="0">
                  <c:v>6.25</c:v>
                </c:pt>
                <c:pt idx="1">
                  <c:v>8.16666666666667</c:v>
                </c:pt>
                <c:pt idx="2">
                  <c:v>9.79166666666667</c:v>
                </c:pt>
                <c:pt idx="3">
                  <c:v>11.4166666666667</c:v>
                </c:pt>
                <c:pt idx="4">
                  <c:v>13.0416666666667</c:v>
                </c:pt>
                <c:pt idx="5">
                  <c:v>14.6666666666667</c:v>
                </c:pt>
              </c:numCache>
            </c:numRef>
          </c:xVal>
          <c:yVal>
            <c:numRef>
              <c:f>Sheet1!$F$13:$F$18</c:f>
              <c:numCache>
                <c:formatCode>General</c:formatCode>
                <c:ptCount val="6"/>
                <c:pt idx="0">
                  <c:v>3.8673</c:v>
                </c:pt>
                <c:pt idx="1">
                  <c:v>3.86733</c:v>
                </c:pt>
                <c:pt idx="2">
                  <c:v>3.86826</c:v>
                </c:pt>
                <c:pt idx="3">
                  <c:v>3.87138</c:v>
                </c:pt>
                <c:pt idx="4">
                  <c:v>3.86849</c:v>
                </c:pt>
                <c:pt idx="5">
                  <c:v>3.86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itrated DO"</c:f>
              <c:strCache>
                <c:ptCount val="1"/>
                <c:pt idx="0">
                  <c:v>Titrated D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3:$D$18</c:f>
              <c:numCache>
                <c:formatCode>General</c:formatCode>
                <c:ptCount val="6"/>
                <c:pt idx="0">
                  <c:v>6.25</c:v>
                </c:pt>
                <c:pt idx="1">
                  <c:v>8.16666666666667</c:v>
                </c:pt>
                <c:pt idx="2">
                  <c:v>9.79166666666667</c:v>
                </c:pt>
                <c:pt idx="3">
                  <c:v>11.4166666666667</c:v>
                </c:pt>
                <c:pt idx="4">
                  <c:v>13.0416666666667</c:v>
                </c:pt>
                <c:pt idx="5">
                  <c:v>14.6666666666667</c:v>
                </c:pt>
              </c:numCache>
            </c:numRef>
          </c:xVal>
          <c:yVal>
            <c:numRef>
              <c:f>Sheet1!$G$13:$G$18</c:f>
              <c:numCache>
                <c:formatCode>General</c:formatCode>
                <c:ptCount val="6"/>
                <c:pt idx="0">
                  <c:v>4.664996</c:v>
                </c:pt>
                <c:pt idx="1">
                  <c:v>4.658996</c:v>
                </c:pt>
                <c:pt idx="2">
                  <c:v>4.644996</c:v>
                </c:pt>
                <c:pt idx="3">
                  <c:v>4.681996</c:v>
                </c:pt>
                <c:pt idx="4">
                  <c:v>4.658996</c:v>
                </c:pt>
                <c:pt idx="5">
                  <c:v>4.669996</c:v>
                </c:pt>
              </c:numCache>
            </c:numRef>
          </c:yVal>
          <c:smooth val="0"/>
        </c:ser>
        <c:axId val="10389822"/>
        <c:axId val="51043519"/>
      </c:scatterChart>
      <c:valAx>
        <c:axId val="1038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 since CTD stopp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3519"/>
        <c:crossesAt val="0"/>
        <c:crossBetween val="midCat"/>
      </c:valAx>
      <c:valAx>
        <c:axId val="51043519"/>
        <c:scaling>
          <c:orientation val="minMax"/>
          <c:min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98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ent #1 stop at 1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DO"</c:f>
              <c:strCache>
                <c:ptCount val="1"/>
                <c:pt idx="0">
                  <c:v>SBE 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0:$D$25</c:f>
              <c:numCache>
                <c:formatCode>General</c:formatCode>
                <c:ptCount val="6"/>
                <c:pt idx="0">
                  <c:v>6</c:v>
                </c:pt>
                <c:pt idx="1">
                  <c:v>7.79166666666667</c:v>
                </c:pt>
                <c:pt idx="2">
                  <c:v>9.5</c:v>
                </c:pt>
                <c:pt idx="3">
                  <c:v>11.125</c:v>
                </c:pt>
                <c:pt idx="4">
                  <c:v>12.75</c:v>
                </c:pt>
                <c:pt idx="5">
                  <c:v>14.4583333333333</c:v>
                </c:pt>
              </c:numCache>
            </c:numRef>
          </c:xVal>
          <c:yVal>
            <c:numRef>
              <c:f>Sheet1!$F$20:$F$25</c:f>
              <c:numCache>
                <c:formatCode>General</c:formatCode>
                <c:ptCount val="6"/>
                <c:pt idx="0">
                  <c:v>5.51047</c:v>
                </c:pt>
                <c:pt idx="1">
                  <c:v>5.51124</c:v>
                </c:pt>
                <c:pt idx="2">
                  <c:v>5.49115</c:v>
                </c:pt>
                <c:pt idx="3">
                  <c:v>5.41313</c:v>
                </c:pt>
                <c:pt idx="4">
                  <c:v>5.33112</c:v>
                </c:pt>
                <c:pt idx="5">
                  <c:v>5.245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itrated DO"</c:f>
              <c:strCache>
                <c:ptCount val="1"/>
                <c:pt idx="0">
                  <c:v>Titrated D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0:$D$25</c:f>
              <c:numCache>
                <c:formatCode>General</c:formatCode>
                <c:ptCount val="6"/>
                <c:pt idx="0">
                  <c:v>6</c:v>
                </c:pt>
                <c:pt idx="1">
                  <c:v>7.79166666666667</c:v>
                </c:pt>
                <c:pt idx="2">
                  <c:v>9.5</c:v>
                </c:pt>
                <c:pt idx="3">
                  <c:v>11.125</c:v>
                </c:pt>
                <c:pt idx="4">
                  <c:v>12.75</c:v>
                </c:pt>
                <c:pt idx="5">
                  <c:v>14.4583333333333</c:v>
                </c:pt>
              </c:numCache>
            </c:numRef>
          </c:xVal>
          <c:yVal>
            <c:numRef>
              <c:f>Sheet1!$G$20:$G$25</c:f>
              <c:numCache>
                <c:formatCode>General</c:formatCode>
                <c:ptCount val="6"/>
                <c:pt idx="0">
                  <c:v>7.512</c:v>
                </c:pt>
                <c:pt idx="1">
                  <c:v>7.486</c:v>
                </c:pt>
                <c:pt idx="2">
                  <c:v>7.477</c:v>
                </c:pt>
                <c:pt idx="3">
                  <c:v>7.367</c:v>
                </c:pt>
                <c:pt idx="4">
                  <c:v>7.301</c:v>
                </c:pt>
                <c:pt idx="5">
                  <c:v>7.265</c:v>
                </c:pt>
              </c:numCache>
            </c:numRef>
          </c:yVal>
          <c:smooth val="0"/>
        </c:ser>
        <c:axId val="67691650"/>
        <c:axId val="42046930"/>
      </c:scatterChart>
      <c:valAx>
        <c:axId val="6769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 since CTD stopp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6930"/>
        <c:crossesAt val="0"/>
        <c:crossBetween val="midCat"/>
      </c:valAx>
      <c:valAx>
        <c:axId val="4204693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1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0</xdr:colOff>
      <xdr:row>3</xdr:row>
      <xdr:rowOff>171000</xdr:rowOff>
    </xdr:from>
    <xdr:to>
      <xdr:col>23</xdr:col>
      <xdr:colOff>262080</xdr:colOff>
      <xdr:row>23</xdr:row>
      <xdr:rowOff>57240</xdr:rowOff>
    </xdr:to>
    <xdr:graphicFrame>
      <xdr:nvGraphicFramePr>
        <xdr:cNvPr id="0" name="Chart 2"/>
        <xdr:cNvGraphicFramePr/>
      </xdr:nvGraphicFramePr>
      <xdr:xfrm>
        <a:off x="7395120" y="742680"/>
        <a:ext cx="82404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2400</xdr:colOff>
      <xdr:row>21</xdr:row>
      <xdr:rowOff>123480</xdr:rowOff>
    </xdr:from>
    <xdr:to>
      <xdr:col>23</xdr:col>
      <xdr:colOff>262080</xdr:colOff>
      <xdr:row>41</xdr:row>
      <xdr:rowOff>9720</xdr:rowOff>
    </xdr:to>
    <xdr:graphicFrame>
      <xdr:nvGraphicFramePr>
        <xdr:cNvPr id="1" name="Chart 3"/>
        <xdr:cNvGraphicFramePr/>
      </xdr:nvGraphicFramePr>
      <xdr:xfrm>
        <a:off x="7395120" y="4124160"/>
        <a:ext cx="82404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02480</xdr:colOff>
      <xdr:row>40</xdr:row>
      <xdr:rowOff>162000</xdr:rowOff>
    </xdr:from>
    <xdr:to>
      <xdr:col>23</xdr:col>
      <xdr:colOff>272160</xdr:colOff>
      <xdr:row>60</xdr:row>
      <xdr:rowOff>47520</xdr:rowOff>
    </xdr:to>
    <xdr:graphicFrame>
      <xdr:nvGraphicFramePr>
        <xdr:cNvPr id="2" name="Chart 4"/>
        <xdr:cNvGraphicFramePr/>
      </xdr:nvGraphicFramePr>
      <xdr:xfrm>
        <a:off x="7405200" y="7782120"/>
        <a:ext cx="82404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F3" s="4" t="s">
        <v>5</v>
      </c>
      <c r="G3" s="5" t="s">
        <v>6</v>
      </c>
    </row>
    <row r="4" customFormat="false" ht="15" hidden="false" customHeight="false" outlineLevel="0" collapsed="false">
      <c r="A4" s="6"/>
      <c r="B4" s="6"/>
      <c r="C4" s="6" t="s">
        <v>7</v>
      </c>
      <c r="D4" s="6" t="s">
        <v>7</v>
      </c>
      <c r="F4" s="3" t="s">
        <v>8</v>
      </c>
      <c r="G4" s="7" t="s">
        <v>8</v>
      </c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 t="n">
        <v>20039</v>
      </c>
      <c r="B6" s="3" t="n">
        <v>20307</v>
      </c>
      <c r="C6" s="3" t="n">
        <v>268</v>
      </c>
      <c r="D6" s="8" t="n">
        <v>11.1666666666667</v>
      </c>
      <c r="F6" s="9" t="n">
        <v>0.459692</v>
      </c>
      <c r="G6" s="10" t="n">
        <v>0.5369995</v>
      </c>
    </row>
    <row r="7" customFormat="false" ht="15" hidden="false" customHeight="false" outlineLevel="0" collapsed="false">
      <c r="A7" s="3"/>
      <c r="B7" s="3" t="n">
        <v>20424</v>
      </c>
      <c r="C7" s="3" t="n">
        <v>385</v>
      </c>
      <c r="D7" s="8" t="n">
        <v>16.0416666666667</v>
      </c>
      <c r="F7" s="9" t="n">
        <v>0.477909</v>
      </c>
      <c r="G7" s="10" t="n">
        <v>0.5249995</v>
      </c>
    </row>
    <row r="8" customFormat="false" ht="15" hidden="false" customHeight="false" outlineLevel="0" collapsed="false">
      <c r="A8" s="3"/>
      <c r="B8" s="3" t="n">
        <v>20468</v>
      </c>
      <c r="C8" s="3" t="n">
        <v>429</v>
      </c>
      <c r="D8" s="8" t="n">
        <v>17.875</v>
      </c>
      <c r="F8" s="9" t="n">
        <v>0.4777</v>
      </c>
      <c r="G8" s="10" t="n">
        <v>0.4899995</v>
      </c>
    </row>
    <row r="9" customFormat="false" ht="15" hidden="false" customHeight="false" outlineLevel="0" collapsed="false">
      <c r="A9" s="3"/>
      <c r="B9" s="3" t="n">
        <v>20508</v>
      </c>
      <c r="C9" s="3" t="n">
        <v>469</v>
      </c>
      <c r="D9" s="8" t="n">
        <v>19.5416666666667</v>
      </c>
      <c r="F9" s="9" t="n">
        <v>0.475455</v>
      </c>
      <c r="G9" s="10" t="n">
        <v>0.5499995</v>
      </c>
    </row>
    <row r="10" customFormat="false" ht="15" hidden="false" customHeight="false" outlineLevel="0" collapsed="false">
      <c r="A10" s="3"/>
      <c r="B10" s="3" t="n">
        <v>20552</v>
      </c>
      <c r="C10" s="3" t="n">
        <v>513</v>
      </c>
      <c r="D10" s="8" t="n">
        <v>21.375</v>
      </c>
      <c r="F10" s="9" t="n">
        <v>0.47052</v>
      </c>
      <c r="G10" s="10" t="n">
        <v>0.588</v>
      </c>
    </row>
    <row r="11" customFormat="false" ht="15" hidden="false" customHeight="false" outlineLevel="0" collapsed="false">
      <c r="A11" s="3"/>
      <c r="B11" s="3" t="n">
        <v>20602</v>
      </c>
      <c r="C11" s="3" t="n">
        <v>563</v>
      </c>
      <c r="D11" s="8" t="n">
        <v>23.4583333333333</v>
      </c>
      <c r="F11" s="9" t="n">
        <v>0.459054</v>
      </c>
      <c r="G11" s="10" t="n">
        <v>0.5509995</v>
      </c>
    </row>
    <row r="12" customFormat="false" ht="15" hidden="false" customHeight="false" outlineLevel="0" collapsed="false">
      <c r="A12" s="3"/>
      <c r="B12" s="3"/>
      <c r="C12" s="3"/>
      <c r="D12" s="8"/>
      <c r="G12" s="10"/>
    </row>
    <row r="13" customFormat="false" ht="15" hidden="false" customHeight="false" outlineLevel="0" collapsed="false">
      <c r="A13" s="3" t="n">
        <v>30653</v>
      </c>
      <c r="B13" s="3" t="n">
        <v>30803</v>
      </c>
      <c r="C13" s="3" t="n">
        <v>150</v>
      </c>
      <c r="D13" s="8" t="n">
        <v>6.25</v>
      </c>
      <c r="F13" s="9" t="n">
        <v>3.8673</v>
      </c>
      <c r="G13" s="10" t="n">
        <v>4.664996</v>
      </c>
    </row>
    <row r="14" customFormat="false" ht="15" hidden="false" customHeight="false" outlineLevel="0" collapsed="false">
      <c r="A14" s="3"/>
      <c r="B14" s="3" t="n">
        <v>30849</v>
      </c>
      <c r="C14" s="3" t="n">
        <v>196</v>
      </c>
      <c r="D14" s="8" t="n">
        <v>8.16666666666667</v>
      </c>
      <c r="F14" s="9" t="n">
        <v>3.86733</v>
      </c>
      <c r="G14" s="10" t="n">
        <v>4.658996</v>
      </c>
    </row>
    <row r="15" customFormat="false" ht="15" hidden="false" customHeight="false" outlineLevel="0" collapsed="false">
      <c r="A15" s="3"/>
      <c r="B15" s="3" t="n">
        <v>30888</v>
      </c>
      <c r="C15" s="3" t="n">
        <v>235</v>
      </c>
      <c r="D15" s="8" t="n">
        <v>9.79166666666667</v>
      </c>
      <c r="F15" s="9" t="n">
        <v>3.86826</v>
      </c>
      <c r="G15" s="10" t="n">
        <v>4.644996</v>
      </c>
    </row>
    <row r="16" customFormat="false" ht="15" hidden="false" customHeight="false" outlineLevel="0" collapsed="false">
      <c r="A16" s="3"/>
      <c r="B16" s="3" t="n">
        <v>30927</v>
      </c>
      <c r="C16" s="3" t="n">
        <v>274</v>
      </c>
      <c r="D16" s="8" t="n">
        <v>11.4166666666667</v>
      </c>
      <c r="F16" s="9" t="n">
        <v>3.87138</v>
      </c>
      <c r="G16" s="10" t="n">
        <v>4.681996</v>
      </c>
    </row>
    <row r="17" customFormat="false" ht="15" hidden="false" customHeight="false" outlineLevel="0" collapsed="false">
      <c r="A17" s="3"/>
      <c r="B17" s="3" t="n">
        <v>30966</v>
      </c>
      <c r="C17" s="3" t="n">
        <v>313</v>
      </c>
      <c r="D17" s="8" t="n">
        <v>13.0416666666667</v>
      </c>
      <c r="F17" s="9" t="n">
        <v>3.86849</v>
      </c>
      <c r="G17" s="10" t="n">
        <v>4.658996</v>
      </c>
    </row>
    <row r="18" customFormat="false" ht="15" hidden="false" customHeight="false" outlineLevel="0" collapsed="false">
      <c r="A18" s="3"/>
      <c r="B18" s="3" t="n">
        <v>31005</v>
      </c>
      <c r="C18" s="3" t="n">
        <v>352</v>
      </c>
      <c r="D18" s="8" t="n">
        <v>14.6666666666667</v>
      </c>
      <c r="F18" s="9" t="n">
        <v>3.86541</v>
      </c>
      <c r="G18" s="10" t="n">
        <v>4.669996</v>
      </c>
    </row>
    <row r="19" customFormat="false" ht="15" hidden="false" customHeight="false" outlineLevel="0" collapsed="false">
      <c r="A19" s="3"/>
      <c r="B19" s="3"/>
      <c r="C19" s="3"/>
      <c r="D19" s="8"/>
      <c r="G19" s="10"/>
    </row>
    <row r="20" customFormat="false" ht="15" hidden="false" customHeight="false" outlineLevel="0" collapsed="false">
      <c r="A20" s="3" t="n">
        <v>38390</v>
      </c>
      <c r="B20" s="3" t="n">
        <v>38534</v>
      </c>
      <c r="C20" s="3" t="n">
        <v>144</v>
      </c>
      <c r="D20" s="8" t="n">
        <v>6</v>
      </c>
      <c r="F20" s="9" t="n">
        <v>5.51047</v>
      </c>
      <c r="G20" s="10" t="n">
        <v>7.512</v>
      </c>
    </row>
    <row r="21" customFormat="false" ht="15" hidden="false" customHeight="false" outlineLevel="0" collapsed="false">
      <c r="A21" s="3"/>
      <c r="B21" s="3" t="n">
        <v>38577</v>
      </c>
      <c r="C21" s="3" t="n">
        <v>187</v>
      </c>
      <c r="D21" s="8" t="n">
        <v>7.79166666666667</v>
      </c>
      <c r="F21" s="9" t="n">
        <v>5.51124</v>
      </c>
      <c r="G21" s="10" t="n">
        <v>7.486</v>
      </c>
    </row>
    <row r="22" customFormat="false" ht="15" hidden="false" customHeight="false" outlineLevel="0" collapsed="false">
      <c r="A22" s="3"/>
      <c r="B22" s="3" t="n">
        <v>38618</v>
      </c>
      <c r="C22" s="3" t="n">
        <v>228</v>
      </c>
      <c r="D22" s="8" t="n">
        <v>9.5</v>
      </c>
      <c r="F22" s="9" t="n">
        <v>5.49115</v>
      </c>
      <c r="G22" s="10" t="n">
        <v>7.477</v>
      </c>
    </row>
    <row r="23" customFormat="false" ht="15" hidden="false" customHeight="false" outlineLevel="0" collapsed="false">
      <c r="A23" s="3"/>
      <c r="B23" s="3" t="n">
        <v>38657</v>
      </c>
      <c r="C23" s="3" t="n">
        <v>267</v>
      </c>
      <c r="D23" s="8" t="n">
        <v>11.125</v>
      </c>
      <c r="F23" s="9" t="n">
        <v>5.41313</v>
      </c>
      <c r="G23" s="10" t="n">
        <v>7.367</v>
      </c>
    </row>
    <row r="24" customFormat="false" ht="15" hidden="false" customHeight="false" outlineLevel="0" collapsed="false">
      <c r="A24" s="3"/>
      <c r="B24" s="3" t="n">
        <v>38696</v>
      </c>
      <c r="C24" s="3" t="n">
        <v>306</v>
      </c>
      <c r="D24" s="8" t="n">
        <v>12.75</v>
      </c>
      <c r="F24" s="9" t="n">
        <v>5.33112</v>
      </c>
      <c r="G24" s="10" t="n">
        <v>7.301</v>
      </c>
    </row>
    <row r="25" customFormat="false" ht="15" hidden="false" customHeight="false" outlineLevel="0" collapsed="false">
      <c r="A25" s="3"/>
      <c r="B25" s="3" t="n">
        <v>38737</v>
      </c>
      <c r="C25" s="3" t="n">
        <v>347</v>
      </c>
      <c r="D25" s="8" t="n">
        <v>14.4583333333333</v>
      </c>
      <c r="F25" s="9" t="n">
        <v>5.24506</v>
      </c>
      <c r="G25" s="10" t="n">
        <v>7.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21:45:11Z</dcterms:created>
  <dc:creator>Fisheries and Oceans Canada</dc:creator>
  <dc:description/>
  <dc:language>en-US</dc:language>
  <cp:lastModifiedBy>Fisheries and Oceans Canada</cp:lastModifiedBy>
  <dcterms:modified xsi:type="dcterms:W3CDTF">2010-06-29T22:24:40Z</dcterms:modified>
  <cp:revision>0</cp:revision>
  <dc:subject/>
  <dc:title/>
</cp:coreProperties>
</file>