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1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129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9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3.xml" ContentType="application/vnd.openxmlformats-officedocument.drawing+xml"/>
  <Override PartName="/xl/drawings/drawing16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vmlDrawing3.vml" ContentType="application/vnd.openxmlformats-officedocument.vmlDrawing"/>
  <Override PartName="/xl/drawings/drawing193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59.xml" ContentType="application/vnd.ms-excel.controlproperties+xml"/>
  <Override PartName="/xl/ctrlProps/ctrlProps16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29</definedName>
    <definedName function="false" hidden="false" localSheetId="6" name="known_ys" vbProcedure="false">'(Sal0 - Sal_Bot) (2)'!$K$17:$K$29</definedName>
    <definedName function="false" hidden="false" localSheetId="8" name="known_xs" vbProcedure="false">'(Sal1 - Sal_Bot) (2)'!$J$17:$J$29</definedName>
    <definedName function="false" hidden="false" localSheetId="8" name="known_ys" vbProcedure="false">'(Sal1 - Sal_Bot) (2)'!$K$17:$K$29</definedName>
    <definedName function="false" hidden="false" localSheetId="10" name="known_xs" vbProcedure="false">'(Sal0 - Sal_Bot) (3)'!$J$17:$J$26</definedName>
    <definedName function="false" hidden="false" localSheetId="10" name="known_ys" vbProcedure="false">'(Sal0 - Sal_Bot) (3)'!$K$17:$K$26</definedName>
    <definedName function="false" hidden="false" localSheetId="12" name="known_xs" vbProcedure="false">'(Sal1 - Sal_Bot) (3)'!$J$17:$J$26</definedName>
    <definedName function="false" hidden="false" localSheetId="12" name="known_ys" vbProcedure="false">'(Sal1 - Sal_Bot) (3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0-0002.mrgt</t>
  </si>
  <si>
    <t xml:space="preserve">2009-40-0002.sam</t>
  </si>
  <si>
    <t xml:space="preserve"> 2009-40-0004.mrgt</t>
  </si>
  <si>
    <t xml:space="preserve">2009-40-0004.sam</t>
  </si>
  <si>
    <t xml:space="preserve"> 2009-40-0008.mrgt</t>
  </si>
  <si>
    <t xml:space="preserve">2009-40-0008.sam</t>
  </si>
  <si>
    <t xml:space="preserve"> 2009-40-0009.mrgt</t>
  </si>
  <si>
    <t xml:space="preserve">2009-40-0009.sam</t>
  </si>
  <si>
    <t xml:space="preserve"> 2009-40-0010.mrgt</t>
  </si>
  <si>
    <t xml:space="preserve">2009-40-0010.sam</t>
  </si>
  <si>
    <t xml:space="preserve"> 2009-40-0013.mrgt</t>
  </si>
  <si>
    <t xml:space="preserve">2009-40-0013.sam</t>
  </si>
  <si>
    <t xml:space="preserve"> 2009-40-0014.mrgt</t>
  </si>
  <si>
    <t xml:space="preserve">2009-40-0014.sam</t>
  </si>
  <si>
    <t xml:space="preserve"> 2009-40-0020.mrgt</t>
  </si>
  <si>
    <t xml:space="preserve">2009-40-0020.sam</t>
  </si>
  <si>
    <t xml:space="preserve"> 2009-40-0022.mrgt</t>
  </si>
  <si>
    <t xml:space="preserve">2009-40-0022.sam</t>
  </si>
  <si>
    <t xml:space="preserve"> 2009-40-0024.mrgt</t>
  </si>
  <si>
    <t xml:space="preserve">2009-40-0024.sam</t>
  </si>
  <si>
    <t xml:space="preserve"> 2009-40-0025.mrgt</t>
  </si>
  <si>
    <t xml:space="preserve">2009-40-0025.sam</t>
  </si>
  <si>
    <t xml:space="preserve"> 2009-40-0029.mrgt</t>
  </si>
  <si>
    <t xml:space="preserve">2009-40-0029.sam</t>
  </si>
  <si>
    <t xml:space="preserve"> 2009-40-0030.mrgt</t>
  </si>
  <si>
    <t xml:space="preserve">2009-40-0030.sam</t>
  </si>
  <si>
    <t xml:space="preserve"> 2009-40-0031.mrgt</t>
  </si>
  <si>
    <t xml:space="preserve">2009-40-0031.sam</t>
  </si>
  <si>
    <t xml:space="preserve"> 2009-40-0032.mrgt</t>
  </si>
  <si>
    <t xml:space="preserve">2009-40-0032.sam</t>
  </si>
  <si>
    <t xml:space="preserve"> 2009-40-0033.mrgt</t>
  </si>
  <si>
    <t xml:space="preserve">2009-40-0033.sam</t>
  </si>
  <si>
    <t xml:space="preserve"> 2009-40-0034.mrgt</t>
  </si>
  <si>
    <t xml:space="preserve">2009-40-0034.sam</t>
  </si>
  <si>
    <t xml:space="preserve"> 2009-40-0035.mrgt</t>
  </si>
  <si>
    <t xml:space="preserve">2009-40-0035.sam</t>
  </si>
  <si>
    <t xml:space="preserve"> 2009-40-0036.mrgt</t>
  </si>
  <si>
    <t xml:space="preserve">2009-40-0036.sam</t>
  </si>
  <si>
    <t xml:space="preserve"> 2009-40-0053.mrgt</t>
  </si>
  <si>
    <t xml:space="preserve">2009-40-0053.sam</t>
  </si>
  <si>
    <t xml:space="preserve"> 2009-40-0055.mrgt</t>
  </si>
  <si>
    <t xml:space="preserve">2009-40-0055.sam</t>
  </si>
  <si>
    <t xml:space="preserve"> 2009-40-0059.mrgt</t>
  </si>
  <si>
    <t xml:space="preserve">2009-40-005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dat in fit</t>
  </si>
  <si>
    <t xml:space="preserve">all data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g fit</t>
  </si>
  <si>
    <t xml:space="preserve">stdev fit</t>
  </si>
  <si>
    <t xml:space="preserve">.</t>
  </si>
  <si>
    <t xml:space="preserve">avg</t>
  </si>
  <si>
    <t xml:space="preserve">stdev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diff between pairs</t>
  </si>
  <si>
    <t xml:space="preserve"># Channels=</t>
  </si>
  <si>
    <t xml:space="preserve">COMPARE Version 3.3</t>
  </si>
  <si>
    <t xml:space="preserve">Run at 2010/02/25 09:30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CTD stdev&gt;0.001 and differences &gt;0.05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0</c:f>
              <c:numCache>
                <c:formatCode>General</c:formatCode>
                <c:ptCount val="24"/>
                <c:pt idx="0">
                  <c:v>170.453</c:v>
                </c:pt>
                <c:pt idx="1">
                  <c:v>300.875</c:v>
                </c:pt>
                <c:pt idx="2">
                  <c:v>251.217</c:v>
                </c:pt>
                <c:pt idx="3">
                  <c:v>301.418</c:v>
                </c:pt>
                <c:pt idx="4">
                  <c:v>152.514</c:v>
                </c:pt>
                <c:pt idx="5">
                  <c:v>150.279</c:v>
                </c:pt>
                <c:pt idx="6">
                  <c:v>250.035</c:v>
                </c:pt>
                <c:pt idx="7">
                  <c:v>28.8691</c:v>
                </c:pt>
                <c:pt idx="8">
                  <c:v>19.7069</c:v>
                </c:pt>
                <c:pt idx="9">
                  <c:v>100.766</c:v>
                </c:pt>
                <c:pt idx="10">
                  <c:v>127.487</c:v>
                </c:pt>
                <c:pt idx="11">
                  <c:v>20.4776</c:v>
                </c:pt>
                <c:pt idx="12">
                  <c:v>175.932</c:v>
                </c:pt>
                <c:pt idx="13">
                  <c:v>20.4683</c:v>
                </c:pt>
                <c:pt idx="14">
                  <c:v>29.9141</c:v>
                </c:pt>
                <c:pt idx="15">
                  <c:v>74.4442</c:v>
                </c:pt>
                <c:pt idx="16">
                  <c:v>30.1727</c:v>
                </c:pt>
                <c:pt idx="17">
                  <c:v>124.334</c:v>
                </c:pt>
                <c:pt idx="18">
                  <c:v>124.949</c:v>
                </c:pt>
                <c:pt idx="19">
                  <c:v>75.0606</c:v>
                </c:pt>
                <c:pt idx="20">
                  <c:v>999.302</c:v>
                </c:pt>
                <c:pt idx="21">
                  <c:v>199.836</c:v>
                </c:pt>
                <c:pt idx="22">
                  <c:v>801.046</c:v>
                </c:pt>
                <c:pt idx="23">
                  <c:v>502.911</c:v>
                </c:pt>
              </c:numCache>
            </c:numRef>
          </c:xVal>
          <c:yVal>
            <c:numRef>
              <c:f>'(Sal0 - Sal_Bot)'!$F$17:$F$40</c:f>
              <c:numCache>
                <c:formatCode>General</c:formatCode>
                <c:ptCount val="24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09</c:v>
                </c:pt>
                <c:pt idx="5">
                  <c:v>-0.273512</c:v>
                </c:pt>
                <c:pt idx="6">
                  <c:v>-0.0157986</c:v>
                </c:pt>
                <c:pt idx="7">
                  <c:v>-0.0336971</c:v>
                </c:pt>
                <c:pt idx="8">
                  <c:v>-0.0131569</c:v>
                </c:pt>
                <c:pt idx="9">
                  <c:v>-0.0173836</c:v>
                </c:pt>
                <c:pt idx="10">
                  <c:v>-0.0142632</c:v>
                </c:pt>
                <c:pt idx="11">
                  <c:v>0.237177</c:v>
                </c:pt>
                <c:pt idx="12">
                  <c:v>-0.0188599</c:v>
                </c:pt>
                <c:pt idx="13">
                  <c:v>-0.174196</c:v>
                </c:pt>
                <c:pt idx="14">
                  <c:v>-0.100698</c:v>
                </c:pt>
                <c:pt idx="15">
                  <c:v>-0.045002</c:v>
                </c:pt>
                <c:pt idx="16">
                  <c:v>-0.0426636</c:v>
                </c:pt>
                <c:pt idx="17">
                  <c:v>-0.0424957</c:v>
                </c:pt>
                <c:pt idx="18">
                  <c:v>-0.0410461</c:v>
                </c:pt>
                <c:pt idx="19">
                  <c:v>-0.0261726</c:v>
                </c:pt>
                <c:pt idx="20">
                  <c:v>-0.0411797</c:v>
                </c:pt>
                <c:pt idx="21">
                  <c:v>-0.0209808</c:v>
                </c:pt>
                <c:pt idx="22">
                  <c:v>-0.0156479</c:v>
                </c:pt>
                <c:pt idx="23">
                  <c:v>-0.055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0</c:f>
              <c:numCache>
                <c:formatCode>General</c:formatCode>
                <c:ptCount val="24"/>
                <c:pt idx="0">
                  <c:v>170.453</c:v>
                </c:pt>
                <c:pt idx="1">
                  <c:v>300.875</c:v>
                </c:pt>
                <c:pt idx="2">
                  <c:v>251.217</c:v>
                </c:pt>
                <c:pt idx="3">
                  <c:v>301.418</c:v>
                </c:pt>
                <c:pt idx="4">
                  <c:v>250.035</c:v>
                </c:pt>
                <c:pt idx="5">
                  <c:v>100.766</c:v>
                </c:pt>
                <c:pt idx="6">
                  <c:v>127.487</c:v>
                </c:pt>
                <c:pt idx="7">
                  <c:v>175.932</c:v>
                </c:pt>
                <c:pt idx="8">
                  <c:v>74.4442</c:v>
                </c:pt>
                <c:pt idx="9">
                  <c:v>75.0606</c:v>
                </c:pt>
                <c:pt idx="10">
                  <c:v>999.302</c:v>
                </c:pt>
                <c:pt idx="11">
                  <c:v>199.836</c:v>
                </c:pt>
                <c:pt idx="12">
                  <c:v>801.046</c:v>
                </c:pt>
              </c:numCache>
            </c:numRef>
          </c:xVal>
          <c:yVal>
            <c:numRef>
              <c:f>'(Sal0 - Sal_Bot)'!$K$17:$K$40</c:f>
              <c:numCache>
                <c:formatCode>General</c:formatCode>
                <c:ptCount val="24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86</c:v>
                </c:pt>
                <c:pt idx="5">
                  <c:v>-0.0173836</c:v>
                </c:pt>
                <c:pt idx="6">
                  <c:v>-0.0142632</c:v>
                </c:pt>
                <c:pt idx="7">
                  <c:v>-0.0188599</c:v>
                </c:pt>
                <c:pt idx="8">
                  <c:v>-0.045002</c:v>
                </c:pt>
                <c:pt idx="9">
                  <c:v>-0.0261726</c:v>
                </c:pt>
                <c:pt idx="10">
                  <c:v>-0.0411797</c:v>
                </c:pt>
                <c:pt idx="11">
                  <c:v>-0.0209808</c:v>
                </c:pt>
                <c:pt idx="12">
                  <c:v>-0.0156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74.4442</c:v>
                </c:pt>
                <c:pt idx="1">
                  <c:v>999.30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19019735161011</c:v>
                </c:pt>
                <c:pt idx="1">
                  <c:v>-0.027804674713217</c:v>
                </c:pt>
              </c:numCache>
            </c:numRef>
          </c:yVal>
          <c:smooth val="0"/>
        </c:ser>
        <c:axId val="34558573"/>
        <c:axId val="26638697"/>
      </c:scatterChart>
      <c:valAx>
        <c:axId val="3455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8697"/>
        <c:crossesAt val="0"/>
        <c:crossBetween val="midCat"/>
      </c:valAx>
      <c:valAx>
        <c:axId val="26638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8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CTD stdev&gt;0.001 and differences &gt;0.0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19070601213458"/>
          <c:w val="0.74256647600751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0</c:f>
              <c:numCache>
                <c:formatCode>General</c:formatCode>
                <c:ptCount val="24"/>
                <c:pt idx="0">
                  <c:v>170.453</c:v>
                </c:pt>
                <c:pt idx="1">
                  <c:v>300.875</c:v>
                </c:pt>
                <c:pt idx="2">
                  <c:v>251.217</c:v>
                </c:pt>
                <c:pt idx="3">
                  <c:v>301.418</c:v>
                </c:pt>
                <c:pt idx="4">
                  <c:v>152.514</c:v>
                </c:pt>
                <c:pt idx="5">
                  <c:v>150.279</c:v>
                </c:pt>
                <c:pt idx="6">
                  <c:v>250.035</c:v>
                </c:pt>
                <c:pt idx="7">
                  <c:v>28.8691</c:v>
                </c:pt>
                <c:pt idx="8">
                  <c:v>19.7069</c:v>
                </c:pt>
                <c:pt idx="9">
                  <c:v>100.766</c:v>
                </c:pt>
                <c:pt idx="10">
                  <c:v>127.487</c:v>
                </c:pt>
                <c:pt idx="11">
                  <c:v>20.4776</c:v>
                </c:pt>
                <c:pt idx="12">
                  <c:v>175.932</c:v>
                </c:pt>
                <c:pt idx="13">
                  <c:v>20.4683</c:v>
                </c:pt>
                <c:pt idx="14">
                  <c:v>29.9141</c:v>
                </c:pt>
                <c:pt idx="15">
                  <c:v>74.4442</c:v>
                </c:pt>
                <c:pt idx="16">
                  <c:v>30.1727</c:v>
                </c:pt>
                <c:pt idx="17">
                  <c:v>124.334</c:v>
                </c:pt>
                <c:pt idx="18">
                  <c:v>124.949</c:v>
                </c:pt>
                <c:pt idx="19">
                  <c:v>75.0606</c:v>
                </c:pt>
                <c:pt idx="20">
                  <c:v>999.302</c:v>
                </c:pt>
                <c:pt idx="21">
                  <c:v>199.836</c:v>
                </c:pt>
                <c:pt idx="22">
                  <c:v>801.046</c:v>
                </c:pt>
                <c:pt idx="23">
                  <c:v>502.911</c:v>
                </c:pt>
              </c:numCache>
            </c:numRef>
          </c:xVal>
          <c:yVal>
            <c:numRef>
              <c:f>'(Sal1 - Sal_Bot)'!$F$17:$F$40</c:f>
              <c:numCache>
                <c:formatCode>General</c:formatCode>
                <c:ptCount val="24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20146</c:v>
                </c:pt>
                <c:pt idx="5">
                  <c:v>-0.281713</c:v>
                </c:pt>
                <c:pt idx="6">
                  <c:v>-0.024086</c:v>
                </c:pt>
                <c:pt idx="7">
                  <c:v>-0.272623</c:v>
                </c:pt>
                <c:pt idx="8">
                  <c:v>-0.0210953</c:v>
                </c:pt>
                <c:pt idx="9">
                  <c:v>-0.0253296</c:v>
                </c:pt>
                <c:pt idx="10">
                  <c:v>-0.0222168</c:v>
                </c:pt>
                <c:pt idx="11">
                  <c:v>0.233339</c:v>
                </c:pt>
                <c:pt idx="12">
                  <c:v>-0.0256882</c:v>
                </c:pt>
                <c:pt idx="13">
                  <c:v>-0.182777</c:v>
                </c:pt>
                <c:pt idx="14">
                  <c:v>-0.108721</c:v>
                </c:pt>
                <c:pt idx="15">
                  <c:v>-0.0471611</c:v>
                </c:pt>
                <c:pt idx="16">
                  <c:v>-0.0445328</c:v>
                </c:pt>
                <c:pt idx="17">
                  <c:v>-0.0468597</c:v>
                </c:pt>
                <c:pt idx="18">
                  <c:v>-0.0402794</c:v>
                </c:pt>
                <c:pt idx="19">
                  <c:v>-0.0309525</c:v>
                </c:pt>
                <c:pt idx="20">
                  <c:v>-0.0412445</c:v>
                </c:pt>
                <c:pt idx="21">
                  <c:v>-0.0228157</c:v>
                </c:pt>
                <c:pt idx="22">
                  <c:v>-0.0151367</c:v>
                </c:pt>
                <c:pt idx="23">
                  <c:v>-0.0550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1</c:f>
              <c:numCache>
                <c:formatCode>General</c:formatCode>
                <c:ptCount val="15"/>
                <c:pt idx="0">
                  <c:v>170.453</c:v>
                </c:pt>
                <c:pt idx="1">
                  <c:v>300.875</c:v>
                </c:pt>
                <c:pt idx="2">
                  <c:v>251.217</c:v>
                </c:pt>
                <c:pt idx="3">
                  <c:v>301.418</c:v>
                </c:pt>
                <c:pt idx="4">
                  <c:v>250.035</c:v>
                </c:pt>
                <c:pt idx="5">
                  <c:v>127.487</c:v>
                </c:pt>
                <c:pt idx="6">
                  <c:v>175.932</c:v>
                </c:pt>
                <c:pt idx="7">
                  <c:v>30.1727</c:v>
                </c:pt>
                <c:pt idx="8">
                  <c:v>124.334</c:v>
                </c:pt>
                <c:pt idx="9">
                  <c:v>75.0606</c:v>
                </c:pt>
                <c:pt idx="10">
                  <c:v>999.302</c:v>
                </c:pt>
                <c:pt idx="11">
                  <c:v>199.836</c:v>
                </c:pt>
                <c:pt idx="12">
                  <c:v>801.046</c:v>
                </c:pt>
              </c:numCache>
            </c:numRef>
          </c:xVal>
          <c:yVal>
            <c:numRef>
              <c:f>'(Sal1 - Sal_Bot)'!$K$17:$K$31</c:f>
              <c:numCache>
                <c:formatCode>General</c:formatCode>
                <c:ptCount val="15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4086</c:v>
                </c:pt>
                <c:pt idx="5">
                  <c:v>-0.0222168</c:v>
                </c:pt>
                <c:pt idx="6">
                  <c:v>-0.0256882</c:v>
                </c:pt>
                <c:pt idx="7">
                  <c:v>-0.0445328</c:v>
                </c:pt>
                <c:pt idx="8">
                  <c:v>-0.0468597</c:v>
                </c:pt>
                <c:pt idx="9">
                  <c:v>-0.0309525</c:v>
                </c:pt>
                <c:pt idx="10">
                  <c:v>-0.0412445</c:v>
                </c:pt>
                <c:pt idx="11">
                  <c:v>-0.0228157</c:v>
                </c:pt>
                <c:pt idx="12">
                  <c:v>-0.0151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0.1727</c:v>
                </c:pt>
                <c:pt idx="1">
                  <c:v>999.30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92101396363108</c:v>
                </c:pt>
                <c:pt idx="1">
                  <c:v>-0.0267987795361037</c:v>
                </c:pt>
              </c:numCache>
            </c:numRef>
          </c:yVal>
          <c:smooth val="0"/>
        </c:ser>
        <c:axId val="95808563"/>
        <c:axId val="62684494"/>
      </c:scatterChart>
      <c:valAx>
        <c:axId val="9580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4494"/>
        <c:crossesAt val="0"/>
        <c:crossBetween val="midCat"/>
      </c:valAx>
      <c:valAx>
        <c:axId val="62684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8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69768152644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CTD stdev&gt;0.001 and differences &gt;0.05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2</c:v>
                </c:pt>
              </c:numCache>
            </c:numRef>
          </c:xVal>
          <c:yVal>
            <c:numRef>
              <c:f>'(Sal0 - Sal_Bot) (2)'!$F$17:$F$40</c:f>
              <c:numCache>
                <c:formatCode>General</c:formatCode>
                <c:ptCount val="24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09</c:v>
                </c:pt>
                <c:pt idx="5">
                  <c:v>-0.273512</c:v>
                </c:pt>
                <c:pt idx="6">
                  <c:v>-0.0157986</c:v>
                </c:pt>
                <c:pt idx="7">
                  <c:v>-0.0336971</c:v>
                </c:pt>
                <c:pt idx="8">
                  <c:v>-0.0131569</c:v>
                </c:pt>
                <c:pt idx="9">
                  <c:v>-0.0173836</c:v>
                </c:pt>
                <c:pt idx="10">
                  <c:v>-0.0142632</c:v>
                </c:pt>
                <c:pt idx="11">
                  <c:v>0.237177</c:v>
                </c:pt>
                <c:pt idx="12">
                  <c:v>-0.0188599</c:v>
                </c:pt>
                <c:pt idx="13">
                  <c:v>-0.174196</c:v>
                </c:pt>
                <c:pt idx="14">
                  <c:v>-0.100698</c:v>
                </c:pt>
                <c:pt idx="15">
                  <c:v>-0.045002</c:v>
                </c:pt>
                <c:pt idx="16">
                  <c:v>-0.0426636</c:v>
                </c:pt>
                <c:pt idx="17">
                  <c:v>-0.0424957</c:v>
                </c:pt>
                <c:pt idx="18">
                  <c:v>-0.0410461</c:v>
                </c:pt>
                <c:pt idx="19">
                  <c:v>-0.0261726</c:v>
                </c:pt>
                <c:pt idx="20">
                  <c:v>-0.0411797</c:v>
                </c:pt>
                <c:pt idx="21">
                  <c:v>-0.0209808</c:v>
                </c:pt>
                <c:pt idx="22">
                  <c:v>-0.0156479</c:v>
                </c:pt>
                <c:pt idx="23">
                  <c:v>-0.055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numCache>
            </c:numRef>
          </c:xVal>
          <c:yVal>
            <c:numRef>
              <c:f>'(Sal0 - Sal_Bot) (2)'!$K$17:$K$29</c:f>
              <c:numCache>
                <c:formatCode>General</c:formatCode>
                <c:ptCount val="13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86</c:v>
                </c:pt>
                <c:pt idx="5">
                  <c:v>-0.0173836</c:v>
                </c:pt>
                <c:pt idx="6">
                  <c:v>-0.0142632</c:v>
                </c:pt>
                <c:pt idx="7">
                  <c:v>-0.0188599</c:v>
                </c:pt>
                <c:pt idx="8">
                  <c:v>-0.045002</c:v>
                </c:pt>
                <c:pt idx="9">
                  <c:v>-0.0261726</c:v>
                </c:pt>
                <c:pt idx="10">
                  <c:v>-0.0411797</c:v>
                </c:pt>
                <c:pt idx="11">
                  <c:v>-0.0209808</c:v>
                </c:pt>
                <c:pt idx="12">
                  <c:v>-0.0156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137106722140795</c:v>
                </c:pt>
                <c:pt idx="1">
                  <c:v>-0.0287844410615146</c:v>
                </c:pt>
              </c:numCache>
            </c:numRef>
          </c:yVal>
          <c:smooth val="0"/>
        </c:ser>
        <c:axId val="33560024"/>
        <c:axId val="19431820"/>
      </c:scatterChart>
      <c:valAx>
        <c:axId val="33560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820"/>
        <c:crossesAt val="0"/>
        <c:crossBetween val="midCat"/>
      </c:valAx>
      <c:valAx>
        <c:axId val="19431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0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CTD stdev&gt;0.001 and differences &gt;0.05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2</c:v>
                </c:pt>
              </c:numCache>
            </c:numRef>
          </c:xVal>
          <c:yVal>
            <c:numRef>
              <c:f>'(Sal1 - Sal_Bot) (2)'!$F$17:$F$40</c:f>
              <c:numCache>
                <c:formatCode>General</c:formatCode>
                <c:ptCount val="24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20146</c:v>
                </c:pt>
                <c:pt idx="5">
                  <c:v>-0.281713</c:v>
                </c:pt>
                <c:pt idx="6">
                  <c:v>-0.024086</c:v>
                </c:pt>
                <c:pt idx="7">
                  <c:v>-0.272623</c:v>
                </c:pt>
                <c:pt idx="8">
                  <c:v>-0.0210953</c:v>
                </c:pt>
                <c:pt idx="9">
                  <c:v>-0.0253296</c:v>
                </c:pt>
                <c:pt idx="10">
                  <c:v>-0.0222168</c:v>
                </c:pt>
                <c:pt idx="11">
                  <c:v>0.233339</c:v>
                </c:pt>
                <c:pt idx="12">
                  <c:v>-0.0256882</c:v>
                </c:pt>
                <c:pt idx="13">
                  <c:v>-0.182777</c:v>
                </c:pt>
                <c:pt idx="14">
                  <c:v>-0.108721</c:v>
                </c:pt>
                <c:pt idx="15">
                  <c:v>-0.0471611</c:v>
                </c:pt>
                <c:pt idx="16">
                  <c:v>-0.0445328</c:v>
                </c:pt>
                <c:pt idx="17">
                  <c:v>-0.0468597</c:v>
                </c:pt>
                <c:pt idx="18">
                  <c:v>-0.0402794</c:v>
                </c:pt>
                <c:pt idx="19">
                  <c:v>-0.0309525</c:v>
                </c:pt>
                <c:pt idx="20">
                  <c:v>-0.0412445</c:v>
                </c:pt>
                <c:pt idx="21">
                  <c:v>-0.0228157</c:v>
                </c:pt>
                <c:pt idx="22">
                  <c:v>-0.0151367</c:v>
                </c:pt>
                <c:pt idx="23">
                  <c:v>-0.0550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numCache>
            </c:numRef>
          </c:xVal>
          <c:yVal>
            <c:numRef>
              <c:f>'(Sal1 - Sal_Bot) (2)'!$K$17:$K$29</c:f>
              <c:numCache>
                <c:formatCode>General</c:formatCode>
                <c:ptCount val="13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4086</c:v>
                </c:pt>
                <c:pt idx="5">
                  <c:v>-0.0222168</c:v>
                </c:pt>
                <c:pt idx="6">
                  <c:v>-0.0256882</c:v>
                </c:pt>
                <c:pt idx="7">
                  <c:v>-0.0445328</c:v>
                </c:pt>
                <c:pt idx="8">
                  <c:v>-0.0468597</c:v>
                </c:pt>
                <c:pt idx="9">
                  <c:v>-0.0309525</c:v>
                </c:pt>
                <c:pt idx="10">
                  <c:v>-0.0412445</c:v>
                </c:pt>
                <c:pt idx="11">
                  <c:v>-0.0228157</c:v>
                </c:pt>
                <c:pt idx="12">
                  <c:v>-0.0151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244880334603175</c:v>
                </c:pt>
                <c:pt idx="1">
                  <c:v>-0.0323098627936508</c:v>
                </c:pt>
              </c:numCache>
            </c:numRef>
          </c:yVal>
          <c:smooth val="0"/>
        </c:ser>
        <c:axId val="56083348"/>
        <c:axId val="27067245"/>
      </c:scatterChart>
      <c:valAx>
        <c:axId val="5608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7245"/>
        <c:crossesAt val="0"/>
        <c:crossBetween val="midCat"/>
      </c:valAx>
      <c:valAx>
        <c:axId val="27067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3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pressure&lt;125db and differences &gt;0.04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2</c:v>
                </c:pt>
              </c:numCache>
            </c:numRef>
          </c:xVal>
          <c:yVal>
            <c:numRef>
              <c:f>'(Sal0 - Sal_Bot) (3)'!$F$17:$F$40</c:f>
              <c:numCache>
                <c:formatCode>General</c:formatCode>
                <c:ptCount val="24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09</c:v>
                </c:pt>
                <c:pt idx="5">
                  <c:v>-0.273512</c:v>
                </c:pt>
                <c:pt idx="6">
                  <c:v>-0.0157986</c:v>
                </c:pt>
                <c:pt idx="7">
                  <c:v>-0.0336971</c:v>
                </c:pt>
                <c:pt idx="8">
                  <c:v>-0.0131569</c:v>
                </c:pt>
                <c:pt idx="9">
                  <c:v>-0.0173836</c:v>
                </c:pt>
                <c:pt idx="10">
                  <c:v>-0.0142632</c:v>
                </c:pt>
                <c:pt idx="11">
                  <c:v>0.237177</c:v>
                </c:pt>
                <c:pt idx="12">
                  <c:v>-0.0188599</c:v>
                </c:pt>
                <c:pt idx="13">
                  <c:v>-0.174196</c:v>
                </c:pt>
                <c:pt idx="14">
                  <c:v>-0.100698</c:v>
                </c:pt>
                <c:pt idx="15">
                  <c:v>-0.045002</c:v>
                </c:pt>
                <c:pt idx="16">
                  <c:v>-0.0426636</c:v>
                </c:pt>
                <c:pt idx="17">
                  <c:v>-0.0424957</c:v>
                </c:pt>
                <c:pt idx="18">
                  <c:v>-0.0410461</c:v>
                </c:pt>
                <c:pt idx="19">
                  <c:v>-0.0261726</c:v>
                </c:pt>
                <c:pt idx="20">
                  <c:v>-0.0411797</c:v>
                </c:pt>
                <c:pt idx="21">
                  <c:v>-0.0209808</c:v>
                </c:pt>
                <c:pt idx="22">
                  <c:v>-0.0156479</c:v>
                </c:pt>
                <c:pt idx="23">
                  <c:v>-0.055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12</c:v>
                </c:pt>
                <c:pt idx="8">
                  <c:v>21</c:v>
                </c:pt>
                <c:pt idx="9">
                  <c:v>22</c:v>
                </c:pt>
              </c:numCache>
            </c:numRef>
          </c:xVal>
          <c:yVal>
            <c:numRef>
              <c:f>'(Sal0 - Sal_Bot) (3)'!$K$17:$K$31</c:f>
              <c:numCache>
                <c:formatCode>General</c:formatCode>
                <c:ptCount val="15"/>
                <c:pt idx="0">
                  <c:v>-0.00989914</c:v>
                </c:pt>
                <c:pt idx="1">
                  <c:v>-0.0209942</c:v>
                </c:pt>
                <c:pt idx="2">
                  <c:v>-0.0128822</c:v>
                </c:pt>
                <c:pt idx="3">
                  <c:v>-0.0153599</c:v>
                </c:pt>
                <c:pt idx="4">
                  <c:v>-0.0157909</c:v>
                </c:pt>
                <c:pt idx="5">
                  <c:v>-0.0157986</c:v>
                </c:pt>
                <c:pt idx="6">
                  <c:v>-0.0142632</c:v>
                </c:pt>
                <c:pt idx="7">
                  <c:v>-0.0188599</c:v>
                </c:pt>
                <c:pt idx="8">
                  <c:v>-0.0209808</c:v>
                </c:pt>
                <c:pt idx="9">
                  <c:v>-0.0156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145857335103926</c:v>
                </c:pt>
                <c:pt idx="1">
                  <c:v>-0.0185217271362587</c:v>
                </c:pt>
              </c:numCache>
            </c:numRef>
          </c:yVal>
          <c:smooth val="0"/>
        </c:ser>
        <c:axId val="51062927"/>
        <c:axId val="98666254"/>
      </c:scatterChart>
      <c:valAx>
        <c:axId val="5106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254"/>
        <c:crossesAt val="0"/>
        <c:crossBetween val="midCat"/>
      </c:valAx>
      <c:valAx>
        <c:axId val="98666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29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pressure&lt;125db and differences &gt;0.04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21483728626586"/>
          <c:w val="0.743090424835174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2</c:v>
                </c:pt>
              </c:numCache>
            </c:numRef>
          </c:xVal>
          <c:yVal>
            <c:numRef>
              <c:f>'(Sal1 - Sal_Bot) (3)'!$F$17:$F$40</c:f>
              <c:numCache>
                <c:formatCode>General</c:formatCode>
                <c:ptCount val="24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20146</c:v>
                </c:pt>
                <c:pt idx="5">
                  <c:v>-0.281713</c:v>
                </c:pt>
                <c:pt idx="6">
                  <c:v>-0.024086</c:v>
                </c:pt>
                <c:pt idx="7">
                  <c:v>-0.272623</c:v>
                </c:pt>
                <c:pt idx="8">
                  <c:v>-0.0210953</c:v>
                </c:pt>
                <c:pt idx="9">
                  <c:v>-0.0253296</c:v>
                </c:pt>
                <c:pt idx="10">
                  <c:v>-0.0222168</c:v>
                </c:pt>
                <c:pt idx="11">
                  <c:v>0.233339</c:v>
                </c:pt>
                <c:pt idx="12">
                  <c:v>-0.0256882</c:v>
                </c:pt>
                <c:pt idx="13">
                  <c:v>-0.182777</c:v>
                </c:pt>
                <c:pt idx="14">
                  <c:v>-0.108721</c:v>
                </c:pt>
                <c:pt idx="15">
                  <c:v>-0.0471611</c:v>
                </c:pt>
                <c:pt idx="16">
                  <c:v>-0.0445328</c:v>
                </c:pt>
                <c:pt idx="17">
                  <c:v>-0.0468597</c:v>
                </c:pt>
                <c:pt idx="18">
                  <c:v>-0.0402794</c:v>
                </c:pt>
                <c:pt idx="19">
                  <c:v>-0.0309525</c:v>
                </c:pt>
                <c:pt idx="20">
                  <c:v>-0.0412445</c:v>
                </c:pt>
                <c:pt idx="21">
                  <c:v>-0.0228157</c:v>
                </c:pt>
                <c:pt idx="22">
                  <c:v>-0.0151367</c:v>
                </c:pt>
                <c:pt idx="23">
                  <c:v>-0.0550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12</c:v>
                </c:pt>
                <c:pt idx="8">
                  <c:v>21</c:v>
                </c:pt>
                <c:pt idx="9">
                  <c:v>22</c:v>
                </c:pt>
              </c:numCache>
            </c:numRef>
          </c:xVal>
          <c:yVal>
            <c:numRef>
              <c:f>'(Sal1 - Sal_Bot) (3)'!$K$17:$K$29</c:f>
              <c:numCache>
                <c:formatCode>General</c:formatCode>
                <c:ptCount val="13"/>
                <c:pt idx="0">
                  <c:v>-0.0216713</c:v>
                </c:pt>
                <c:pt idx="1">
                  <c:v>-0.0316181</c:v>
                </c:pt>
                <c:pt idx="2">
                  <c:v>-0.0210495</c:v>
                </c:pt>
                <c:pt idx="3">
                  <c:v>-0.0233631</c:v>
                </c:pt>
                <c:pt idx="4">
                  <c:v>-0.0220146</c:v>
                </c:pt>
                <c:pt idx="5">
                  <c:v>-0.024086</c:v>
                </c:pt>
                <c:pt idx="6">
                  <c:v>-0.0222168</c:v>
                </c:pt>
                <c:pt idx="7">
                  <c:v>-0.0256882</c:v>
                </c:pt>
                <c:pt idx="8">
                  <c:v>-0.0228157</c:v>
                </c:pt>
                <c:pt idx="9">
                  <c:v>-0.0151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250082354503464</c:v>
                </c:pt>
                <c:pt idx="1">
                  <c:v>-0.0195099092378753</c:v>
                </c:pt>
              </c:numCache>
            </c:numRef>
          </c:yVal>
          <c:smooth val="0"/>
        </c:ser>
        <c:axId val="57296646"/>
        <c:axId val="53268706"/>
      </c:scatterChart>
      <c:valAx>
        <c:axId val="5729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706"/>
        <c:crossesAt val="0"/>
        <c:crossBetween val="midCat"/>
      </c:valAx>
      <c:valAx>
        <c:axId val="53268706"/>
        <c:scaling>
          <c:orientation val="minMax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6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69768152644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<Relationship Id="rId8" Type="http://schemas.openxmlformats.org/officeDocument/2006/relationships/ctrlProp" Target="../ctrlProps/ctrlProps168.xml"/><Relationship Id="rId9" Type="http://schemas.openxmlformats.org/officeDocument/2006/relationships/ctrlProp" Target="../ctrlProps/ctrlProps169.xml"/><Relationship Id="rId10" Type="http://schemas.openxmlformats.org/officeDocument/2006/relationships/ctrlProp" Target="../ctrlProps/ctrlProps170.xml"/><Relationship Id="rId11" Type="http://schemas.openxmlformats.org/officeDocument/2006/relationships/ctrlProp" Target="../ctrlProps/ctrlProps171.xml"/><Relationship Id="rId12" Type="http://schemas.openxmlformats.org/officeDocument/2006/relationships/ctrlProp" Target="../ctrlProps/ctrlProps172.xml"/><Relationship Id="rId13" Type="http://schemas.openxmlformats.org/officeDocument/2006/relationships/ctrlProp" Target="../ctrlProps/ctrlProps173.xml"/><Relationship Id="rId14" Type="http://schemas.openxmlformats.org/officeDocument/2006/relationships/ctrlProp" Target="../ctrlProps/ctrlProps174.xml"/><Relationship Id="rId15" Type="http://schemas.openxmlformats.org/officeDocument/2006/relationships/ctrlProp" Target="../ctrlProps/ctrlProps175.xml"/><Relationship Id="rId16" Type="http://schemas.openxmlformats.org/officeDocument/2006/relationships/ctrlProp" Target="../ctrlProps/ctrlProps176.xml"/><Relationship Id="rId17" Type="http://schemas.openxmlformats.org/officeDocument/2006/relationships/ctrlProp" Target="../ctrlProps/ctrlProps177.xml"/><Relationship Id="rId18" Type="http://schemas.openxmlformats.org/officeDocument/2006/relationships/ctrlProp" Target="../ctrlProps/ctrlProps178.xml"/><Relationship Id="rId19" Type="http://schemas.openxmlformats.org/officeDocument/2006/relationships/ctrlProp" Target="../ctrlProps/ctrlProps179.xml"/><Relationship Id="rId20" Type="http://schemas.openxmlformats.org/officeDocument/2006/relationships/ctrlProp" Target="../ctrlProps/ctrlProps180.xml"/><Relationship Id="rId21" Type="http://schemas.openxmlformats.org/officeDocument/2006/relationships/ctrlProp" Target="../ctrlProps/ctrlProps181.xml"/><Relationship Id="rId22" Type="http://schemas.openxmlformats.org/officeDocument/2006/relationships/ctrlProp" Target="../ctrlProps/ctrlProps182.xml"/><Relationship Id="rId23" Type="http://schemas.openxmlformats.org/officeDocument/2006/relationships/ctrlProp" Target="../ctrlProps/ctrlProps183.xml"/><Relationship Id="rId24" Type="http://schemas.openxmlformats.org/officeDocument/2006/relationships/ctrlProp" Target="../ctrlProps/ctrlProps184.xml"/><Relationship Id="rId25" Type="http://schemas.openxmlformats.org/officeDocument/2006/relationships/ctrlProp" Target="../ctrlProps/ctrlProps185.xml"/><Relationship Id="rId26" Type="http://schemas.openxmlformats.org/officeDocument/2006/relationships/ctrlProp" Target="../ctrlProps/ctrlProps186.xml"/><Relationship Id="rId27" Type="http://schemas.openxmlformats.org/officeDocument/2006/relationships/ctrlProp" Target="../ctrlProps/ctrlProps187.xml"/><Relationship Id="rId28" Type="http://schemas.openxmlformats.org/officeDocument/2006/relationships/ctrlProp" Target="../ctrlProps/ctrlProps188.xml"/><Relationship Id="rId29" Type="http://schemas.openxmlformats.org/officeDocument/2006/relationships/ctrlProp" Target="../ctrlProps/ctrlProps189.xml"/><Relationship Id="rId30" Type="http://schemas.openxmlformats.org/officeDocument/2006/relationships/ctrlProp" Target="../ctrlProps/ctrlProps190.xml"/><Relationship Id="rId31" Type="http://schemas.openxmlformats.org/officeDocument/2006/relationships/ctrlProp" Target="../ctrlProps/ctrlProps191.xml"/><Relationship Id="rId32" Type="http://schemas.openxmlformats.org/officeDocument/2006/relationships/ctrlProp" Target="../ctrlProps/ctrlProps19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40-0002.mrgt &amp; 2009-40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40-0004.mrgt &amp; 2009-40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40-0008.mrgt &amp; 2009-40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40-0009.mrgt &amp; 2009-40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40-0010.mrgt &amp; 2009-40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40-0013.mrgt &amp; 2009-40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40-0014.mrgt &amp; 2009-40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9-40-0020.mrgt &amp; 2009-40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9-40-0022.mrgt &amp; 2009-40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9-40-0024.mrgt &amp; 2009-40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3</v>
      </c>
      <c r="F14" s="0" t="str">
        <f aca="false">B14&amp;" &amp; "&amp;C14</f>
        <v> 2009-40-0025.mrgt &amp; 2009-40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5</v>
      </c>
      <c r="E15" s="2" t="n">
        <v>35</v>
      </c>
      <c r="F15" s="0" t="str">
        <f aca="false">B15&amp;" &amp; "&amp;C15</f>
        <v> 2009-40-0029.mrgt &amp; 2009-40-002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7</v>
      </c>
      <c r="E16" s="2" t="n">
        <v>37</v>
      </c>
      <c r="F16" s="0" t="str">
        <f aca="false">B16&amp;" &amp; "&amp;C16</f>
        <v> 2009-40-0030.mrgt &amp; 2009-40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9</v>
      </c>
      <c r="E17" s="2" t="n">
        <v>39</v>
      </c>
      <c r="F17" s="0" t="str">
        <f aca="false">B17&amp;" &amp; "&amp;C17</f>
        <v> 2009-40-0031.mrgt &amp; 2009-40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1</v>
      </c>
      <c r="E18" s="2" t="n">
        <v>41</v>
      </c>
      <c r="F18" s="0" t="str">
        <f aca="false">B18&amp;" &amp; "&amp;C18</f>
        <v> 2009-40-0032.mrgt &amp; 2009-40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3</v>
      </c>
      <c r="E19" s="2" t="n">
        <v>43</v>
      </c>
      <c r="F19" s="0" t="str">
        <f aca="false">B19&amp;" &amp; "&amp;C19</f>
        <v> 2009-40-0033.mrgt &amp; 2009-40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5</v>
      </c>
      <c r="E20" s="2" t="n">
        <v>45</v>
      </c>
      <c r="F20" s="0" t="str">
        <f aca="false">B20&amp;" &amp; "&amp;C20</f>
        <v> 2009-40-0034.mrgt &amp; 2009-40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7</v>
      </c>
      <c r="E21" s="2" t="n">
        <v>47</v>
      </c>
      <c r="F21" s="0" t="str">
        <f aca="false">B21&amp;" &amp; "&amp;C21</f>
        <v> 2009-40-0035.mrgt &amp; 2009-40-003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9</v>
      </c>
      <c r="E22" s="2" t="n">
        <v>49</v>
      </c>
      <c r="F22" s="0" t="str">
        <f aca="false">B22&amp;" &amp; "&amp;C22</f>
        <v> 2009-40-0036.mrgt &amp; 2009-40-003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1</v>
      </c>
      <c r="E23" s="2" t="n">
        <v>51</v>
      </c>
      <c r="F23" s="0" t="str">
        <f aca="false">B23&amp;" &amp; "&amp;C23</f>
        <v> 2009-40-0053.mrgt &amp; 2009-40-005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3</v>
      </c>
      <c r="E24" s="2" t="n">
        <v>53</v>
      </c>
      <c r="F24" s="0" t="str">
        <f aca="false">B24&amp;" &amp; "&amp;C24</f>
        <v> 2009-40-0055.mrgt &amp; 2009-40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5</v>
      </c>
      <c r="E25" s="2" t="n">
        <v>56</v>
      </c>
      <c r="F25" s="0" t="str">
        <f aca="false">B25&amp;" &amp; "&amp;C25</f>
        <v> 2009-40-0059.mrgt &amp; 2009-40-005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7" style="32" width="9.14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Q1" s="3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Q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  <c r="Q7" s="34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6825977682908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187428267898383</v>
      </c>
      <c r="C9" s="0" t="n">
        <f aca="false">INDEX(LINEST(known_ys,known_xs,TRUE(),TRUE()),2,1)</f>
        <v>0.000147330884528666</v>
      </c>
      <c r="E9" s="0" t="s">
        <v>64</v>
      </c>
      <c r="G9" s="0" t="n">
        <f aca="false">INDEX(LINEST(known_ys,known_xs,TRUE(),TRUE()),3,2)</f>
        <v>0.00335836865202514</v>
      </c>
      <c r="I9" s="0" t="n">
        <f aca="false">MIN(known_xs)</f>
        <v>1</v>
      </c>
      <c r="J9" s="0" t="n">
        <f aca="false">I9*$B$9+$B$10</f>
        <v>-0.014585733510392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143983052424942</v>
      </c>
      <c r="C10" s="11" t="n">
        <f aca="false">INDEX(LINEST(known_ys,known_xs,TRUE(),TRUE()),2,2)</f>
        <v>0.00167594952369046</v>
      </c>
      <c r="E10" s="11" t="s">
        <v>66</v>
      </c>
      <c r="F10" s="11"/>
      <c r="G10" s="11" t="n">
        <f aca="false">INDEX(LINEST(known_ys,known_xs,TRUE(),TRUE()),5,2)</f>
        <v>9.02291200232411E-005</v>
      </c>
      <c r="I10" s="11" t="n">
        <f aca="false">MAX(known_xs)</f>
        <v>22</v>
      </c>
      <c r="J10" s="11" t="n">
        <f aca="false">I10*$B$9+$B$10</f>
        <v>-0.01852172713625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96</v>
      </c>
      <c r="Q15" s="35"/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  <c r="Q16" s="35" t="s">
        <v>98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529</v>
      </c>
      <c r="E17" s="24" t="n">
        <v>0.000298853</v>
      </c>
      <c r="F17" s="25" t="n">
        <v>-0.00989914</v>
      </c>
      <c r="G17" s="25" t="n">
        <f aca="false">A17*$B$9+$B$10</f>
        <v>-0.0145857335103926</v>
      </c>
      <c r="H17" s="24" t="n">
        <f aca="false">G17-F17</f>
        <v>-0.00468659351039261</v>
      </c>
      <c r="J17" s="26" t="n">
        <v>1</v>
      </c>
      <c r="K17" s="24" t="n">
        <v>-0.00989914</v>
      </c>
      <c r="O17" s="25" t="n">
        <v>-0.00989914</v>
      </c>
      <c r="P17" s="25" t="n">
        <v>-0.0216713</v>
      </c>
      <c r="Q17" s="32" t="n">
        <f aca="false">O17-P17</f>
        <v>0.01177216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9028</v>
      </c>
      <c r="E18" s="29" t="n">
        <v>0.000286157</v>
      </c>
      <c r="F18" s="28" t="n">
        <v>-0.0209942</v>
      </c>
      <c r="G18" s="28" t="n">
        <f aca="false">A18*$B$9+$B$10</f>
        <v>-0.014773161778291</v>
      </c>
      <c r="H18" s="29" t="n">
        <f aca="false">G18-F18</f>
        <v>0.00622103822170901</v>
      </c>
      <c r="J18" s="26" t="n">
        <v>2</v>
      </c>
      <c r="K18" s="24" t="n">
        <v>-0.0209942</v>
      </c>
      <c r="O18" s="28" t="n">
        <v>-0.0209942</v>
      </c>
      <c r="P18" s="28" t="n">
        <v>-0.0316181</v>
      </c>
      <c r="Q18" s="32" t="n">
        <f aca="false">O18-P18</f>
        <v>0.0106239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7072</v>
      </c>
      <c r="E19" s="29" t="n">
        <v>0.000337326</v>
      </c>
      <c r="F19" s="28" t="n">
        <v>-0.0128822</v>
      </c>
      <c r="G19" s="28" t="n">
        <f aca="false">A19*$B$9+$B$10</f>
        <v>-0.0149605900461894</v>
      </c>
      <c r="H19" s="29" t="n">
        <f aca="false">G19-F19</f>
        <v>-0.00207839004618938</v>
      </c>
      <c r="J19" s="26" t="n">
        <v>3</v>
      </c>
      <c r="K19" s="24" t="n">
        <v>-0.0128822</v>
      </c>
      <c r="O19" s="28" t="n">
        <v>-0.0128822</v>
      </c>
      <c r="P19" s="28" t="n">
        <v>-0.0210495</v>
      </c>
      <c r="Q19" s="32" t="n">
        <f aca="false">O19-P19</f>
        <v>0.0081673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454</v>
      </c>
      <c r="E20" s="29" t="n">
        <v>0.000384756</v>
      </c>
      <c r="F20" s="28" t="n">
        <v>-0.0153599</v>
      </c>
      <c r="G20" s="28" t="n">
        <f aca="false">A20*$B$9+$B$10</f>
        <v>-0.0151480183140878</v>
      </c>
      <c r="H20" s="29" t="n">
        <f aca="false">G20-F20</f>
        <v>0.000211881685912237</v>
      </c>
      <c r="J20" s="26" t="n">
        <v>4</v>
      </c>
      <c r="K20" s="24" t="n">
        <v>-0.0153599</v>
      </c>
      <c r="O20" s="28" t="n">
        <v>-0.0153599</v>
      </c>
      <c r="P20" s="28" t="n">
        <v>-0.0233631</v>
      </c>
      <c r="Q20" s="32" t="n">
        <f aca="false">O20-P20</f>
        <v>0.0080032</v>
      </c>
    </row>
    <row r="21" customFormat="false" ht="14.25" hidden="false" customHeight="false" outlineLevel="0" collapsed="false">
      <c r="A21" s="27" t="n">
        <v>5</v>
      </c>
      <c r="B21" s="24" t="s">
        <v>82</v>
      </c>
      <c r="C21" s="28" t="n">
        <v>152.514</v>
      </c>
      <c r="D21" s="29" t="n">
        <v>30.7654</v>
      </c>
      <c r="E21" s="29" t="n">
        <v>0.0123431</v>
      </c>
      <c r="F21" s="28" t="n">
        <v>-0.0157909</v>
      </c>
      <c r="G21" s="28" t="n">
        <f aca="false">A21*$B$9+$B$10</f>
        <v>-0.0153354465819861</v>
      </c>
      <c r="H21" s="29" t="n">
        <f aca="false">G21-F21</f>
        <v>0.000455453418013856</v>
      </c>
      <c r="J21" s="26" t="n">
        <v>5</v>
      </c>
      <c r="K21" s="24" t="n">
        <v>-0.0157909</v>
      </c>
      <c r="O21" s="28" t="n">
        <v>-0.0157909</v>
      </c>
      <c r="P21" s="28" t="n">
        <v>-0.0220146</v>
      </c>
      <c r="Q21" s="32" t="n">
        <f aca="false">O21-P21</f>
        <v>0.0062237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93</v>
      </c>
      <c r="E22" s="29" t="n">
        <v>0.00042417</v>
      </c>
      <c r="F22" s="28" t="n">
        <v>-0.273512</v>
      </c>
      <c r="G22" s="28" t="n">
        <f aca="false">A22*$B$9+$B$10</f>
        <v>-0.0155228748498845</v>
      </c>
      <c r="H22" s="29" t="n">
        <f aca="false">G22-F22</f>
        <v>0.257989125150115</v>
      </c>
      <c r="J22" s="26" t="n">
        <v>7</v>
      </c>
      <c r="K22" s="24" t="n">
        <v>-0.0157986</v>
      </c>
      <c r="O22" s="28" t="n">
        <v>-0.273512</v>
      </c>
      <c r="P22" s="28" t="n">
        <v>-0.281713</v>
      </c>
      <c r="Q22" s="32" t="n">
        <f aca="false">O22-P22</f>
        <v>0.00820100000000001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542</v>
      </c>
      <c r="E23" s="29" t="n">
        <v>0.0003233</v>
      </c>
      <c r="F23" s="28" t="n">
        <v>-0.0157986</v>
      </c>
      <c r="G23" s="28" t="n">
        <f aca="false">A23*$B$9+$B$10</f>
        <v>-0.0157103031177829</v>
      </c>
      <c r="H23" s="29" t="n">
        <f aca="false">G23-F23</f>
        <v>8.82968822170892E-005</v>
      </c>
      <c r="J23" s="26" t="n">
        <v>11</v>
      </c>
      <c r="K23" s="24" t="n">
        <v>-0.0142632</v>
      </c>
      <c r="O23" s="28" t="n">
        <v>-0.0157986</v>
      </c>
      <c r="P23" s="28" t="n">
        <v>-0.024086</v>
      </c>
      <c r="Q23" s="32" t="n">
        <f aca="false">O23-P23</f>
        <v>0.0082874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8183</v>
      </c>
      <c r="E24" s="29" t="n">
        <v>0.259859</v>
      </c>
      <c r="F24" s="28" t="n">
        <v>-0.0336971</v>
      </c>
      <c r="G24" s="28" t="n">
        <f aca="false">A24*$B$9+$B$10</f>
        <v>-0.0158977313856813</v>
      </c>
      <c r="H24" s="29" t="n">
        <f aca="false">G24-F24</f>
        <v>0.0177993686143187</v>
      </c>
      <c r="J24" s="26" t="n">
        <v>12</v>
      </c>
      <c r="K24" s="24" t="n">
        <v>-0.0188599</v>
      </c>
      <c r="O24" s="28" t="n">
        <v>-0.0336971</v>
      </c>
      <c r="P24" s="28" t="n">
        <v>-0.272623</v>
      </c>
      <c r="Q24" s="32" t="n">
        <f aca="false">O24-P24</f>
        <v>0.2389259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401</v>
      </c>
      <c r="E25" s="29" t="n">
        <v>0.00203207</v>
      </c>
      <c r="F25" s="28" t="n">
        <v>-0.0131569</v>
      </c>
      <c r="G25" s="28" t="n">
        <f aca="false">A25*$B$9+$B$10</f>
        <v>-0.0160851596535797</v>
      </c>
      <c r="H25" s="29" t="n">
        <f aca="false">G25-F25</f>
        <v>-0.00292825965357968</v>
      </c>
      <c r="J25" s="26" t="n">
        <v>21</v>
      </c>
      <c r="K25" s="24" t="n">
        <v>-0.0209808</v>
      </c>
      <c r="O25" s="28" t="n">
        <v>-0.0131569</v>
      </c>
      <c r="P25" s="28" t="n">
        <v>-0.0210953</v>
      </c>
      <c r="Q25" s="32" t="n">
        <f aca="false">O25-P25</f>
        <v>0.0079384</v>
      </c>
    </row>
    <row r="26" customFormat="false" ht="14.25" hidden="false" customHeight="false" outlineLevel="0" collapsed="false">
      <c r="A26" s="27" t="n">
        <v>10</v>
      </c>
      <c r="B26" s="24" t="s">
        <v>83</v>
      </c>
      <c r="C26" s="28" t="n">
        <v>100.766</v>
      </c>
      <c r="D26" s="29" t="n">
        <v>33.6778</v>
      </c>
      <c r="E26" s="29" t="n">
        <v>0.000713889</v>
      </c>
      <c r="F26" s="28" t="n">
        <v>-0.0173836</v>
      </c>
      <c r="G26" s="28" t="n">
        <f aca="false">A26*$B$9+$B$10</f>
        <v>-0.0162725879214781</v>
      </c>
      <c r="H26" s="29" t="n">
        <f aca="false">G26-F26</f>
        <v>0.00111101207852194</v>
      </c>
      <c r="J26" s="26" t="n">
        <v>22</v>
      </c>
      <c r="K26" s="24" t="n">
        <v>-0.0156479</v>
      </c>
      <c r="O26" s="28" t="n">
        <v>-0.0173836</v>
      </c>
      <c r="P26" s="28" t="n">
        <v>-0.0253296</v>
      </c>
      <c r="Q26" s="32" t="n">
        <f aca="false">O26-P26</f>
        <v>0.007946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214</v>
      </c>
      <c r="E27" s="29" t="n">
        <v>0.00053861</v>
      </c>
      <c r="F27" s="28" t="n">
        <v>-0.0142632</v>
      </c>
      <c r="G27" s="28" t="n">
        <f aca="false">A27*$B$9+$B$10</f>
        <v>-0.0164600161893764</v>
      </c>
      <c r="H27" s="29" t="n">
        <f aca="false">G27-F27</f>
        <v>-0.00219681618937645</v>
      </c>
      <c r="J27" s="26"/>
      <c r="K27" s="24"/>
      <c r="L27" s="0" t="n">
        <f aca="false">AVERAGE(K17:K27)</f>
        <v>-0.016047674</v>
      </c>
      <c r="O27" s="28" t="n">
        <v>-0.0142632</v>
      </c>
      <c r="P27" s="28" t="n">
        <v>-0.0222168</v>
      </c>
      <c r="Q27" s="32" t="n">
        <f aca="false">O27-P27</f>
        <v>0.0079536</v>
      </c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89</v>
      </c>
      <c r="E28" s="24" t="n">
        <v>0.00726719</v>
      </c>
      <c r="F28" s="25" t="n">
        <v>0.237177</v>
      </c>
      <c r="G28" s="25" t="n">
        <f aca="false">A28*$B$9+$B$10</f>
        <v>-0.0164600161893764</v>
      </c>
      <c r="H28" s="24" t="n">
        <f aca="false">G28-F28</f>
        <v>-0.253637016189376</v>
      </c>
      <c r="J28" s="26"/>
      <c r="K28" s="24"/>
      <c r="O28" s="25" t="n">
        <v>0.237177</v>
      </c>
      <c r="P28" s="25" t="n">
        <v>0.233339</v>
      </c>
      <c r="Q28" s="32" t="n">
        <f aca="false">O28-P28</f>
        <v>0.00383800000000001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131</v>
      </c>
      <c r="E29" s="29" t="n">
        <v>0.000550413</v>
      </c>
      <c r="F29" s="28" t="n">
        <v>-0.0188599</v>
      </c>
      <c r="G29" s="28" t="n">
        <f aca="false">A29*$B$9+$B$10</f>
        <v>-0.0166474444572748</v>
      </c>
      <c r="H29" s="29" t="n">
        <f aca="false">G29-F29</f>
        <v>0.00221245554272517</v>
      </c>
      <c r="J29" s="26"/>
      <c r="K29" s="24"/>
      <c r="L29" s="0" t="n">
        <f aca="false">AVERAGE(known_ys)</f>
        <v>-0.016047674</v>
      </c>
      <c r="M29" s="0" t="n">
        <f aca="false">STDEV(known_ys)</f>
        <v>0.003471828419929</v>
      </c>
      <c r="O29" s="28" t="n">
        <v>-0.0188599</v>
      </c>
      <c r="P29" s="28" t="n">
        <v>-0.0256882</v>
      </c>
      <c r="Q29" s="32" t="n">
        <f aca="false">O29-P29</f>
        <v>0.0068283</v>
      </c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842</v>
      </c>
      <c r="E30" s="29" t="n">
        <v>0.0061892</v>
      </c>
      <c r="F30" s="28" t="n">
        <v>-0.174196</v>
      </c>
      <c r="G30" s="28" t="n">
        <f aca="false">A30*$B$9+$B$10</f>
        <v>-0.0168348727251732</v>
      </c>
      <c r="H30" s="29" t="n">
        <f aca="false">G30-F30</f>
        <v>0.157361127274827</v>
      </c>
      <c r="J30" s="26"/>
      <c r="K30" s="24"/>
      <c r="O30" s="28" t="n">
        <v>-0.174196</v>
      </c>
      <c r="P30" s="28" t="n">
        <v>-0.182777</v>
      </c>
      <c r="Q30" s="32" t="n">
        <f aca="false">O30-P30</f>
        <v>0.00858100000000001</v>
      </c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342</v>
      </c>
      <c r="E31" s="29" t="n">
        <v>0.00386612</v>
      </c>
      <c r="F31" s="28" t="n">
        <v>-0.100698</v>
      </c>
      <c r="G31" s="28" t="n">
        <f aca="false">A31*$B$9+$B$10</f>
        <v>-0.0170223009930716</v>
      </c>
      <c r="H31" s="29" t="n">
        <f aca="false">G31-F31</f>
        <v>0.0836756990069284</v>
      </c>
      <c r="J31" s="26"/>
      <c r="K31" s="24"/>
      <c r="O31" s="28" t="n">
        <v>-0.100698</v>
      </c>
      <c r="P31" s="28" t="n">
        <v>-0.108721</v>
      </c>
      <c r="Q31" s="32" t="n">
        <f aca="false">O31-P31</f>
        <v>0.008023</v>
      </c>
    </row>
    <row r="32" customFormat="false" ht="14.25" hidden="false" customHeight="false" outlineLevel="0" collapsed="false">
      <c r="A32" s="27" t="n">
        <v>15</v>
      </c>
      <c r="B32" s="24" t="s">
        <v>83</v>
      </c>
      <c r="C32" s="28" t="n">
        <v>74.4442</v>
      </c>
      <c r="D32" s="29" t="n">
        <v>32.4789</v>
      </c>
      <c r="E32" s="29" t="n">
        <v>0.000775775</v>
      </c>
      <c r="F32" s="28" t="n">
        <v>-0.045002</v>
      </c>
      <c r="G32" s="28" t="n">
        <f aca="false">A32*$B$9+$B$10</f>
        <v>-0.01720972926097</v>
      </c>
      <c r="H32" s="29" t="n">
        <f aca="false">G32-F32</f>
        <v>0.02779227073903</v>
      </c>
      <c r="J32" s="26"/>
      <c r="K32" s="24"/>
      <c r="O32" s="28" t="n">
        <v>-0.045002</v>
      </c>
      <c r="P32" s="28" t="n">
        <v>-0.0471611</v>
      </c>
      <c r="Q32" s="32" t="n">
        <f aca="false">O32-P32</f>
        <v>0.0021591</v>
      </c>
    </row>
    <row r="33" customFormat="false" ht="14.25" hidden="false" customHeight="false" outlineLevel="0" collapsed="false">
      <c r="A33" s="27" t="n">
        <v>16</v>
      </c>
      <c r="B33" s="24" t="s">
        <v>83</v>
      </c>
      <c r="C33" s="28" t="n">
        <v>30.1727</v>
      </c>
      <c r="D33" s="29" t="n">
        <v>31.7212</v>
      </c>
      <c r="E33" s="29" t="n">
        <v>0.00130814</v>
      </c>
      <c r="F33" s="28" t="n">
        <v>-0.0426636</v>
      </c>
      <c r="G33" s="28" t="n">
        <f aca="false">A33*$B$9+$B$10</f>
        <v>-0.0173971575288684</v>
      </c>
      <c r="H33" s="29" t="n">
        <f aca="false">G33-F33</f>
        <v>0.0252664424711316</v>
      </c>
      <c r="J33" s="26"/>
      <c r="K33" s="24"/>
      <c r="O33" s="28" t="n">
        <v>-0.0426636</v>
      </c>
      <c r="P33" s="28" t="n">
        <v>-0.0445328</v>
      </c>
      <c r="Q33" s="32" t="n">
        <f aca="false">O33-P33</f>
        <v>0.00186919999999999</v>
      </c>
    </row>
    <row r="34" customFormat="false" ht="14.25" hidden="false" customHeight="false" outlineLevel="0" collapsed="false">
      <c r="A34" s="27" t="n">
        <v>17</v>
      </c>
      <c r="B34" s="24" t="s">
        <v>83</v>
      </c>
      <c r="C34" s="28" t="n">
        <v>124.334</v>
      </c>
      <c r="D34" s="29" t="n">
        <v>32.6385</v>
      </c>
      <c r="E34" s="29" t="n">
        <v>0.00102772</v>
      </c>
      <c r="F34" s="28" t="n">
        <v>-0.0424957</v>
      </c>
      <c r="G34" s="28" t="n">
        <f aca="false">A34*$B$9+$B$10</f>
        <v>-0.0175845857967667</v>
      </c>
      <c r="H34" s="29" t="n">
        <f aca="false">G34-F34</f>
        <v>0.0249111142032333</v>
      </c>
      <c r="J34" s="26"/>
      <c r="K34" s="24"/>
      <c r="O34" s="28" t="n">
        <v>-0.0424957</v>
      </c>
      <c r="P34" s="28" t="n">
        <v>-0.0468597</v>
      </c>
      <c r="Q34" s="32" t="n">
        <f aca="false">O34-P34</f>
        <v>0.004364</v>
      </c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14</v>
      </c>
      <c r="E35" s="29" t="n">
        <v>0.00375394</v>
      </c>
      <c r="F35" s="28" t="n">
        <v>-0.0410461</v>
      </c>
      <c r="G35" s="28" t="n">
        <f aca="false">A35*$B$9+$B$10</f>
        <v>-0.0177720140646651</v>
      </c>
      <c r="H35" s="29" t="n">
        <f aca="false">G35-F35</f>
        <v>0.0232740859353349</v>
      </c>
      <c r="J35" s="26"/>
      <c r="K35" s="24"/>
      <c r="O35" s="28" t="n">
        <v>-0.0410461</v>
      </c>
      <c r="P35" s="28" t="n">
        <v>-0.0402794</v>
      </c>
      <c r="Q35" s="36" t="n">
        <f aca="false">O35-P35</f>
        <v>-0.000766700000000002</v>
      </c>
    </row>
    <row r="36" customFormat="false" ht="14.25" hidden="false" customHeight="false" outlineLevel="0" collapsed="false">
      <c r="A36" s="27" t="n">
        <v>19</v>
      </c>
      <c r="B36" s="24" t="s">
        <v>83</v>
      </c>
      <c r="C36" s="28" t="n">
        <v>75.0606</v>
      </c>
      <c r="D36" s="29" t="n">
        <v>32.5005</v>
      </c>
      <c r="E36" s="29" t="n">
        <v>0.000701263</v>
      </c>
      <c r="F36" s="28" t="n">
        <v>-0.0261726</v>
      </c>
      <c r="G36" s="28" t="n">
        <f aca="false">A36*$B$9+$B$10</f>
        <v>-0.0179594423325635</v>
      </c>
      <c r="H36" s="29" t="n">
        <f aca="false">G36-F36</f>
        <v>0.00821315766743649</v>
      </c>
      <c r="J36" s="26"/>
      <c r="K36" s="24"/>
      <c r="O36" s="28" t="n">
        <v>-0.0261726</v>
      </c>
      <c r="P36" s="28" t="n">
        <v>-0.0309525</v>
      </c>
      <c r="Q36" s="32" t="n">
        <f aca="false">O36-P36</f>
        <v>0.0047799</v>
      </c>
    </row>
    <row r="37" customFormat="false" ht="14.25" hidden="false" customHeight="false" outlineLevel="0" collapsed="false">
      <c r="A37" s="27" t="n">
        <v>20</v>
      </c>
      <c r="B37" s="24" t="s">
        <v>83</v>
      </c>
      <c r="C37" s="28" t="n">
        <v>999.302</v>
      </c>
      <c r="D37" s="29" t="n">
        <v>34.3594</v>
      </c>
      <c r="E37" s="29" t="n">
        <v>0.000258948</v>
      </c>
      <c r="F37" s="28" t="n">
        <v>-0.0411797</v>
      </c>
      <c r="G37" s="28" t="n">
        <f aca="false">A37*$B$9+$B$10</f>
        <v>-0.0181468706004619</v>
      </c>
      <c r="H37" s="29" t="n">
        <f aca="false">G37-F37</f>
        <v>0.0230328293995381</v>
      </c>
      <c r="J37" s="26"/>
      <c r="K37" s="24"/>
      <c r="O37" s="28" t="n">
        <v>-0.0411797</v>
      </c>
      <c r="P37" s="28" t="n">
        <v>-0.0412445</v>
      </c>
      <c r="Q37" s="36" t="n">
        <f aca="false">O37-P37</f>
        <v>6.48000000000037E-005</v>
      </c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72</v>
      </c>
      <c r="E38" s="29" t="n">
        <v>0.000580543</v>
      </c>
      <c r="F38" s="28" t="n">
        <v>-0.0209808</v>
      </c>
      <c r="G38" s="28" t="n">
        <f aca="false">A38*$B$9+$B$10</f>
        <v>-0.0183342988683603</v>
      </c>
      <c r="H38" s="29" t="n">
        <f aca="false">G38-F38</f>
        <v>0.00264650113163972</v>
      </c>
      <c r="J38" s="26"/>
      <c r="K38" s="24"/>
      <c r="O38" s="28" t="n">
        <v>-0.0209808</v>
      </c>
      <c r="P38" s="28" t="n">
        <v>-0.0228157</v>
      </c>
      <c r="Q38" s="32" t="n">
        <f aca="false">O38-P38</f>
        <v>0.0018349</v>
      </c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47</v>
      </c>
      <c r="E39" s="29" t="n">
        <v>0.00024755</v>
      </c>
      <c r="F39" s="28" t="n">
        <v>-0.0156479</v>
      </c>
      <c r="G39" s="28" t="n">
        <f aca="false">A39*$B$9+$B$10</f>
        <v>-0.0185217271362587</v>
      </c>
      <c r="H39" s="29" t="n">
        <f aca="false">G39-F39</f>
        <v>-0.00287382713625866</v>
      </c>
      <c r="J39" s="26"/>
      <c r="K39" s="24"/>
      <c r="O39" s="28" t="n">
        <v>-0.0156479</v>
      </c>
      <c r="P39" s="28" t="n">
        <v>-0.0151367</v>
      </c>
      <c r="Q39" s="36" t="n">
        <f aca="false">O39-P39</f>
        <v>-0.0005112</v>
      </c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1</v>
      </c>
      <c r="E40" s="24" t="n">
        <v>0.000274235</v>
      </c>
      <c r="F40" s="25" t="n">
        <v>-0.0551224</v>
      </c>
      <c r="G40" s="25" t="n">
        <f aca="false">A40*$B$9+$B$10</f>
        <v>-0.0185217271362587</v>
      </c>
      <c r="H40" s="24" t="n">
        <f aca="false">G40-F40</f>
        <v>0.0366006728637413</v>
      </c>
      <c r="J40" s="30"/>
      <c r="K40" s="31"/>
      <c r="O40" s="25" t="n">
        <v>-0.0551224</v>
      </c>
      <c r="P40" s="25" t="n">
        <v>-0.0550232</v>
      </c>
      <c r="Q40" s="36" t="n">
        <f aca="false">O40-P40</f>
        <v>-9.92000000000007E-005</v>
      </c>
      <c r="S40" s="0" t="s">
        <v>93</v>
      </c>
      <c r="T40" s="0" t="n">
        <f aca="false">AVERAGE(O35,O37,O39:O40)</f>
        <v>-0.038249025</v>
      </c>
      <c r="U40" s="0" t="n">
        <f aca="false">AVERAGE(P35,P37,P39,P40)</f>
        <v>-0.03792095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7" activeCellId="0" sqref="F1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3462252387018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261825057736721</v>
      </c>
      <c r="C9" s="0" t="n">
        <f aca="false">INDEX(LINEST(known_ys,known_xs,TRUE(),TRUE()),2,1)</f>
        <v>0.000167193427920239</v>
      </c>
      <c r="E9" s="0" t="s">
        <v>64</v>
      </c>
      <c r="G9" s="0" t="n">
        <f aca="false">INDEX(LINEST(known_ys,known_xs,TRUE(),TRUE()),3,2)</f>
        <v>0.00381113008958216</v>
      </c>
      <c r="I9" s="0" t="n">
        <f aca="false">MIN(known_xs)</f>
        <v>1</v>
      </c>
      <c r="J9" s="0" t="n">
        <f aca="false">I9*$B$9+$B$10</f>
        <v>-0.025008235450346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252700605080831</v>
      </c>
      <c r="C10" s="11" t="n">
        <f aca="false">INDEX(LINEST(known_ys,known_xs,TRUE(),TRUE()),2,2)</f>
        <v>0.00190189413973538</v>
      </c>
      <c r="E10" s="11" t="s">
        <v>66</v>
      </c>
      <c r="F10" s="11"/>
      <c r="G10" s="11" t="n">
        <f aca="false">INDEX(LINEST(known_ys,known_xs,TRUE(),TRUE()),5,2)</f>
        <v>0.000116197700477748</v>
      </c>
      <c r="I10" s="11" t="n">
        <f aca="false">MAX(known_xs)</f>
        <v>22</v>
      </c>
      <c r="J10" s="11" t="n">
        <f aca="false">I10*$B$9+$B$10</f>
        <v>-0.0195099092378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411</v>
      </c>
      <c r="E17" s="24" t="n">
        <v>0.000360642</v>
      </c>
      <c r="F17" s="25" t="n">
        <v>-0.0216713</v>
      </c>
      <c r="G17" s="25" t="n">
        <f aca="false">A17*$B$9+$B$10</f>
        <v>-0.0250082354503464</v>
      </c>
      <c r="H17" s="24" t="n">
        <f aca="false">G17-F17</f>
        <v>-0.00333693545034642</v>
      </c>
      <c r="J17" s="26" t="n">
        <v>1</v>
      </c>
      <c r="K17" s="24" t="n">
        <v>-0.0216713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8922</v>
      </c>
      <c r="E18" s="29" t="n">
        <v>0.000217338</v>
      </c>
      <c r="F18" s="28" t="n">
        <v>-0.0316181</v>
      </c>
      <c r="G18" s="28" t="n">
        <f aca="false">A18*$B$9+$B$10</f>
        <v>-0.0247464103926097</v>
      </c>
      <c r="H18" s="29" t="n">
        <f aca="false">G18-F18</f>
        <v>0.0068716896073903</v>
      </c>
      <c r="J18" s="26" t="n">
        <v>2</v>
      </c>
      <c r="K18" s="24" t="n">
        <v>-0.0316181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6991</v>
      </c>
      <c r="E19" s="29" t="n">
        <v>0.000378239</v>
      </c>
      <c r="F19" s="28" t="n">
        <v>-0.0210495</v>
      </c>
      <c r="G19" s="28" t="n">
        <f aca="false">A19*$B$9+$B$10</f>
        <v>-0.024484585334873</v>
      </c>
      <c r="H19" s="29" t="n">
        <f aca="false">G19-F19</f>
        <v>-0.00343508533487298</v>
      </c>
      <c r="J19" s="26" t="n">
        <v>3</v>
      </c>
      <c r="K19" s="24" t="n">
        <v>-0.0210495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374</v>
      </c>
      <c r="E20" s="29" t="n">
        <v>0.000806543</v>
      </c>
      <c r="F20" s="28" t="n">
        <v>-0.0233631</v>
      </c>
      <c r="G20" s="28" t="n">
        <f aca="false">A20*$B$9+$B$10</f>
        <v>-0.0242227602771363</v>
      </c>
      <c r="H20" s="29" t="n">
        <f aca="false">G20-F20</f>
        <v>-0.00085966027713626</v>
      </c>
      <c r="J20" s="26" t="n">
        <v>4</v>
      </c>
      <c r="K20" s="24" t="n">
        <v>-0.0233631</v>
      </c>
    </row>
    <row r="21" customFormat="false" ht="14.25" hidden="false" customHeight="false" outlineLevel="0" collapsed="false">
      <c r="A21" s="27" t="n">
        <v>5</v>
      </c>
      <c r="B21" s="24" t="s">
        <v>82</v>
      </c>
      <c r="C21" s="28" t="n">
        <v>152.514</v>
      </c>
      <c r="D21" s="29" t="n">
        <v>30.7592</v>
      </c>
      <c r="E21" s="29" t="n">
        <v>0.00554268</v>
      </c>
      <c r="F21" s="28" t="n">
        <v>-0.0220146</v>
      </c>
      <c r="G21" s="28" t="n">
        <f aca="false">A21*$B$9+$B$10</f>
        <v>-0.0239609352193995</v>
      </c>
      <c r="H21" s="29" t="n">
        <f aca="false">G21-F21</f>
        <v>-0.00194633521939954</v>
      </c>
      <c r="J21" s="26" t="n">
        <v>5</v>
      </c>
      <c r="K21" s="24" t="n">
        <v>-0.022014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11</v>
      </c>
      <c r="E22" s="29" t="n">
        <v>0.000430806</v>
      </c>
      <c r="F22" s="28" t="n">
        <v>-0.281713</v>
      </c>
      <c r="G22" s="28" t="n">
        <f aca="false">A22*$B$9+$B$10</f>
        <v>-0.0236991101616628</v>
      </c>
      <c r="H22" s="29" t="n">
        <f aca="false">G22-F22</f>
        <v>0.258013889838337</v>
      </c>
      <c r="J22" s="26" t="n">
        <v>7</v>
      </c>
      <c r="K22" s="24" t="n">
        <v>-0.024086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459</v>
      </c>
      <c r="E23" s="29" t="n">
        <v>0.000409843</v>
      </c>
      <c r="F23" s="28" t="n">
        <v>-0.024086</v>
      </c>
      <c r="G23" s="28" t="n">
        <f aca="false">A23*$B$9+$B$10</f>
        <v>-0.0234372851039261</v>
      </c>
      <c r="H23" s="29" t="n">
        <f aca="false">G23-F23</f>
        <v>0.000648714896073901</v>
      </c>
      <c r="J23" s="26" t="n">
        <v>11</v>
      </c>
      <c r="K23" s="24" t="n">
        <v>-0.0222168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5794</v>
      </c>
      <c r="E24" s="29" t="n">
        <v>0.0494923</v>
      </c>
      <c r="F24" s="28" t="n">
        <v>-0.272623</v>
      </c>
      <c r="G24" s="28" t="n">
        <f aca="false">A24*$B$9+$B$10</f>
        <v>-0.0231754600461894</v>
      </c>
      <c r="H24" s="29" t="n">
        <f aca="false">G24-F24</f>
        <v>0.249447539953811</v>
      </c>
      <c r="J24" s="26" t="n">
        <v>12</v>
      </c>
      <c r="K24" s="24" t="n">
        <v>-0.0256882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322</v>
      </c>
      <c r="E25" s="29" t="n">
        <v>0.0026674</v>
      </c>
      <c r="F25" s="28" t="n">
        <v>-0.0210953</v>
      </c>
      <c r="G25" s="28" t="n">
        <f aca="false">A25*$B$9+$B$10</f>
        <v>-0.0229136349884527</v>
      </c>
      <c r="H25" s="29" t="n">
        <f aca="false">G25-F25</f>
        <v>-0.00181833498845265</v>
      </c>
      <c r="J25" s="26" t="n">
        <v>21</v>
      </c>
      <c r="K25" s="24" t="n">
        <v>-0.0228157</v>
      </c>
    </row>
    <row r="26" customFormat="false" ht="14.25" hidden="false" customHeight="false" outlineLevel="0" collapsed="false">
      <c r="A26" s="27" t="n">
        <v>10</v>
      </c>
      <c r="B26" s="24" t="s">
        <v>83</v>
      </c>
      <c r="C26" s="28" t="n">
        <v>100.766</v>
      </c>
      <c r="D26" s="29" t="n">
        <v>33.6699</v>
      </c>
      <c r="E26" s="29" t="n">
        <v>0.00144829</v>
      </c>
      <c r="F26" s="28" t="n">
        <v>-0.0253296</v>
      </c>
      <c r="G26" s="28" t="n">
        <f aca="false">A26*$B$9+$B$10</f>
        <v>-0.0226518099307159</v>
      </c>
      <c r="H26" s="29" t="n">
        <f aca="false">G26-F26</f>
        <v>0.00267779006928406</v>
      </c>
      <c r="J26" s="26" t="n">
        <v>22</v>
      </c>
      <c r="K26" s="24" t="n">
        <v>-0.0151367</v>
      </c>
      <c r="L26" s="0" t="n">
        <f aca="false">AVERAGE(known_ys)</f>
        <v>-0.022966</v>
      </c>
      <c r="M26" s="0" t="n">
        <f aca="false">STDEV(known_ys)</f>
        <v>0.00410714157400118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135</v>
      </c>
      <c r="E27" s="29" t="n">
        <v>0.00066095</v>
      </c>
      <c r="F27" s="28" t="n">
        <v>-0.0222168</v>
      </c>
      <c r="G27" s="28" t="n">
        <f aca="false">A27*$B$9+$B$10</f>
        <v>-0.0223899848729792</v>
      </c>
      <c r="H27" s="29" t="n">
        <f aca="false">G27-F27</f>
        <v>-0.000173184872979217</v>
      </c>
      <c r="J27" s="26"/>
      <c r="K27" s="24"/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5</v>
      </c>
      <c r="E28" s="24" t="n">
        <v>0.00768583</v>
      </c>
      <c r="F28" s="25" t="n">
        <v>0.233339</v>
      </c>
      <c r="G28" s="25" t="n">
        <f aca="false">A28*$B$9+$B$10</f>
        <v>-0.0223899848729792</v>
      </c>
      <c r="H28" s="24" t="n">
        <f aca="false">G28-F28</f>
        <v>-0.255728984872979</v>
      </c>
      <c r="J28" s="26"/>
      <c r="K28" s="24"/>
      <c r="L28" s="0" t="n">
        <f aca="false">AVERAGE(known_ys)</f>
        <v>-0.022966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063</v>
      </c>
      <c r="E29" s="29" t="n">
        <v>0.000658801</v>
      </c>
      <c r="F29" s="28" t="n">
        <v>-0.0256882</v>
      </c>
      <c r="G29" s="28" t="n">
        <f aca="false">A29*$B$9+$B$10</f>
        <v>-0.0221281598152425</v>
      </c>
      <c r="H29" s="29" t="n">
        <f aca="false">G29-F29</f>
        <v>0.00356004018475751</v>
      </c>
      <c r="J29" s="26"/>
      <c r="K29" s="24"/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756</v>
      </c>
      <c r="E30" s="29" t="n">
        <v>0.00385912</v>
      </c>
      <c r="F30" s="28" t="n">
        <v>-0.182777</v>
      </c>
      <c r="G30" s="28" t="n">
        <f aca="false">A30*$B$9+$B$10</f>
        <v>-0.0218663347575058</v>
      </c>
      <c r="H30" s="29" t="n">
        <f aca="false">G30-F30</f>
        <v>0.160910665242494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262</v>
      </c>
      <c r="E31" s="29" t="n">
        <v>0.00080615</v>
      </c>
      <c r="F31" s="28" t="n">
        <v>-0.108721</v>
      </c>
      <c r="G31" s="28" t="n">
        <f aca="false">A31*$B$9+$B$10</f>
        <v>-0.0216045096997691</v>
      </c>
      <c r="H31" s="29" t="n">
        <f aca="false">G31-F31</f>
        <v>0.0871164903002309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83</v>
      </c>
      <c r="C32" s="28" t="n">
        <v>74.4442</v>
      </c>
      <c r="D32" s="29" t="n">
        <v>32.4767</v>
      </c>
      <c r="E32" s="29" t="n">
        <v>0.00311553</v>
      </c>
      <c r="F32" s="28" t="n">
        <v>-0.0471611</v>
      </c>
      <c r="G32" s="28" t="n">
        <f aca="false">A32*$B$9+$B$10</f>
        <v>-0.0213426846420323</v>
      </c>
      <c r="H32" s="29" t="n">
        <f aca="false">G32-F32</f>
        <v>0.0258184153579677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3</v>
      </c>
      <c r="C33" s="28" t="n">
        <v>30.1727</v>
      </c>
      <c r="D33" s="29" t="n">
        <v>31.7194</v>
      </c>
      <c r="E33" s="29" t="n">
        <v>0.000745585</v>
      </c>
      <c r="F33" s="28" t="n">
        <v>-0.0445328</v>
      </c>
      <c r="G33" s="28" t="n">
        <f aca="false">A33*$B$9+$B$10</f>
        <v>-0.0210808595842956</v>
      </c>
      <c r="H33" s="29" t="n">
        <f aca="false">G33-F33</f>
        <v>0.0234519404157044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3</v>
      </c>
      <c r="C34" s="28" t="n">
        <v>124.334</v>
      </c>
      <c r="D34" s="29" t="n">
        <v>32.6341</v>
      </c>
      <c r="E34" s="29" t="n">
        <v>0.000210208</v>
      </c>
      <c r="F34" s="28" t="n">
        <v>-0.0468597</v>
      </c>
      <c r="G34" s="28" t="n">
        <f aca="false">A34*$B$9+$B$10</f>
        <v>-0.0208190345265589</v>
      </c>
      <c r="H34" s="29" t="n">
        <f aca="false">G34-F34</f>
        <v>0.0260406654734411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21</v>
      </c>
      <c r="E35" s="29" t="n">
        <v>0.00375217</v>
      </c>
      <c r="F35" s="28" t="n">
        <v>-0.0402794</v>
      </c>
      <c r="G35" s="28" t="n">
        <f aca="false">A35*$B$9+$B$10</f>
        <v>-0.0205572094688222</v>
      </c>
      <c r="H35" s="29" t="n">
        <f aca="false">G35-F35</f>
        <v>0.0197221905311778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3</v>
      </c>
      <c r="C36" s="28" t="n">
        <v>75.0606</v>
      </c>
      <c r="D36" s="29" t="n">
        <v>32.4957</v>
      </c>
      <c r="E36" s="29" t="n">
        <v>0.000622458</v>
      </c>
      <c r="F36" s="28" t="n">
        <v>-0.0309525</v>
      </c>
      <c r="G36" s="28" t="n">
        <f aca="false">A36*$B$9+$B$10</f>
        <v>-0.0202953844110855</v>
      </c>
      <c r="H36" s="29" t="n">
        <f aca="false">G36-F36</f>
        <v>0.0106571155889146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3</v>
      </c>
      <c r="C37" s="28" t="n">
        <v>999.302</v>
      </c>
      <c r="D37" s="29" t="n">
        <v>34.3594</v>
      </c>
      <c r="E37" s="29" t="n">
        <v>0.000240667</v>
      </c>
      <c r="F37" s="28" t="n">
        <v>-0.0412445</v>
      </c>
      <c r="G37" s="28" t="n">
        <f aca="false">A37*$B$9+$B$10</f>
        <v>-0.0200335593533487</v>
      </c>
      <c r="H37" s="29" t="n">
        <f aca="false">G37-F37</f>
        <v>0.0212109406466513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54</v>
      </c>
      <c r="E38" s="29" t="n">
        <v>0.000582408</v>
      </c>
      <c r="F38" s="28" t="n">
        <v>-0.0228157</v>
      </c>
      <c r="G38" s="28" t="n">
        <f aca="false">A38*$B$9+$B$10</f>
        <v>-0.019771734295612</v>
      </c>
      <c r="H38" s="29" t="n">
        <f aca="false">G38-F38</f>
        <v>0.00304396570438799</v>
      </c>
      <c r="J38" s="26"/>
      <c r="K38" s="24"/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52</v>
      </c>
      <c r="E39" s="29" t="n">
        <v>0.000238493</v>
      </c>
      <c r="F39" s="28" t="n">
        <v>-0.0151367</v>
      </c>
      <c r="G39" s="28" t="n">
        <f aca="false">A39*$B$9+$B$10</f>
        <v>-0.0195099092378753</v>
      </c>
      <c r="H39" s="29" t="n">
        <f aca="false">G39-F39</f>
        <v>-0.00437320923787529</v>
      </c>
      <c r="J39" s="26"/>
      <c r="K39" s="24"/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2</v>
      </c>
      <c r="E40" s="24" t="n">
        <v>0.000253895</v>
      </c>
      <c r="F40" s="25" t="n">
        <v>-0.0550232</v>
      </c>
      <c r="G40" s="25" t="n">
        <f aca="false">A40*$B$9+$B$10</f>
        <v>-0.0195099092378753</v>
      </c>
      <c r="H40" s="24" t="n">
        <f aca="false">G40-F40</f>
        <v>0.035513290762124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7" t="s">
        <v>99</v>
      </c>
      <c r="B1" s="37" t="n">
        <v>3</v>
      </c>
      <c r="C1" s="37"/>
      <c r="D1" s="37"/>
      <c r="E1" s="37"/>
      <c r="F1" s="37" t="s">
        <v>100</v>
      </c>
      <c r="G1" s="37" t="s">
        <v>101</v>
      </c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false" outlineLevel="0" collapsed="false">
      <c r="A2" s="38" t="s">
        <v>102</v>
      </c>
      <c r="B2" s="38" t="s">
        <v>103</v>
      </c>
      <c r="C2" s="38" t="s">
        <v>104</v>
      </c>
      <c r="D2" s="37"/>
      <c r="E2" s="38" t="s">
        <v>105</v>
      </c>
      <c r="F2" s="38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9" t="s">
        <v>106</v>
      </c>
      <c r="B3" s="39" t="s">
        <v>71</v>
      </c>
      <c r="C3" s="39" t="s">
        <v>71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39" t="s">
        <v>107</v>
      </c>
      <c r="B4" s="39" t="s">
        <v>108</v>
      </c>
      <c r="C4" s="39" t="s">
        <v>72</v>
      </c>
      <c r="D4" s="37"/>
      <c r="E4" s="40" t="str">
        <f aca="false">C4&amp;" - "&amp;B4</f>
        <v>Sal0 - Sal_Bot</v>
      </c>
      <c r="F4" s="40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A5" s="41" t="s">
        <v>109</v>
      </c>
      <c r="B5" s="41" t="s">
        <v>108</v>
      </c>
      <c r="C5" s="41" t="s">
        <v>88</v>
      </c>
      <c r="D5" s="37"/>
      <c r="E5" s="42" t="str">
        <f aca="false">C5&amp;" - "&amp;B5</f>
        <v>Sal1 - Sal_Bot</v>
      </c>
      <c r="F5" s="42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 t="s">
        <v>11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false" outlineLevel="0" collapsed="false">
      <c r="A7" s="37" t="s">
        <v>111</v>
      </c>
      <c r="B7" s="37" t="n">
        <v>0.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7" t="s">
        <v>110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43"/>
      <c r="B9" s="44"/>
      <c r="C9" s="44"/>
      <c r="D9" s="45" t="s">
        <v>103</v>
      </c>
      <c r="E9" s="46" t="s">
        <v>104</v>
      </c>
      <c r="F9" s="45" t="s">
        <v>104</v>
      </c>
      <c r="G9" s="44"/>
      <c r="H9" s="45" t="s">
        <v>103</v>
      </c>
      <c r="I9" s="46" t="s">
        <v>104</v>
      </c>
      <c r="J9" s="45" t="s">
        <v>104</v>
      </c>
      <c r="K9" s="44"/>
      <c r="L9" s="45" t="s">
        <v>103</v>
      </c>
      <c r="M9" s="46" t="s">
        <v>104</v>
      </c>
      <c r="N9" s="45" t="s">
        <v>104</v>
      </c>
      <c r="O9" s="44"/>
    </row>
    <row r="10" customFormat="false" ht="13.5" hidden="false" customHeight="false" outlineLevel="0" collapsed="false">
      <c r="A10" s="47" t="s">
        <v>103</v>
      </c>
      <c r="B10" s="48" t="s">
        <v>104</v>
      </c>
      <c r="C10" s="48" t="s">
        <v>104</v>
      </c>
      <c r="D10" s="39" t="s">
        <v>71</v>
      </c>
      <c r="E10" s="39" t="s">
        <v>71</v>
      </c>
      <c r="F10" s="39" t="s">
        <v>71</v>
      </c>
      <c r="G10" s="48" t="s">
        <v>112</v>
      </c>
      <c r="H10" s="39" t="s">
        <v>108</v>
      </c>
      <c r="I10" s="39" t="s">
        <v>72</v>
      </c>
      <c r="J10" s="39" t="s">
        <v>72</v>
      </c>
      <c r="K10" s="48" t="s">
        <v>112</v>
      </c>
      <c r="L10" s="41" t="s">
        <v>108</v>
      </c>
      <c r="M10" s="41" t="s">
        <v>88</v>
      </c>
      <c r="N10" s="41" t="s">
        <v>88</v>
      </c>
      <c r="O10" s="48" t="s">
        <v>112</v>
      </c>
    </row>
    <row r="11" customFormat="false" ht="13.5" hidden="false" customHeight="false" outlineLevel="0" collapsed="false">
      <c r="A11" s="49" t="s">
        <v>113</v>
      </c>
      <c r="B11" s="50" t="s">
        <v>113</v>
      </c>
      <c r="C11" s="50" t="s">
        <v>114</v>
      </c>
      <c r="D11" s="51" t="s">
        <v>58</v>
      </c>
      <c r="E11" s="52" t="s">
        <v>115</v>
      </c>
      <c r="F11" s="51" t="s">
        <v>77</v>
      </c>
      <c r="G11" s="50" t="s">
        <v>116</v>
      </c>
      <c r="H11" s="51" t="s">
        <v>58</v>
      </c>
      <c r="I11" s="52" t="s">
        <v>115</v>
      </c>
      <c r="J11" s="51" t="s">
        <v>77</v>
      </c>
      <c r="K11" s="50" t="s">
        <v>116</v>
      </c>
      <c r="L11" s="51" t="s">
        <v>58</v>
      </c>
      <c r="M11" s="52" t="s">
        <v>115</v>
      </c>
      <c r="N11" s="51" t="s">
        <v>77</v>
      </c>
      <c r="O11" s="50" t="s">
        <v>116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70.453</v>
      </c>
      <c r="E12" s="56" t="n">
        <v>170.453</v>
      </c>
      <c r="F12" s="55" t="n">
        <v>0.0440876</v>
      </c>
      <c r="G12" s="54" t="n">
        <v>0.000152588</v>
      </c>
      <c r="H12" s="55" t="n">
        <v>30.8628</v>
      </c>
      <c r="I12" s="56" t="n">
        <v>30.8529</v>
      </c>
      <c r="J12" s="55" t="n">
        <v>0.000298853</v>
      </c>
      <c r="K12" s="54" t="n">
        <v>-0.00989914</v>
      </c>
      <c r="L12" s="55" t="n">
        <v>30.8628</v>
      </c>
      <c r="M12" s="56" t="n">
        <v>30.8411</v>
      </c>
      <c r="N12" s="55" t="n">
        <v>0.000360642</v>
      </c>
      <c r="O12" s="54" t="n">
        <v>-0.0216713</v>
      </c>
    </row>
    <row r="13" customFormat="false" ht="13.5" hidden="false" customHeight="false" outlineLevel="0" collapsed="false">
      <c r="A13" s="37" t="s">
        <v>11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3.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300.875</v>
      </c>
      <c r="E14" s="56" t="n">
        <v>300.875</v>
      </c>
      <c r="F14" s="55" t="n">
        <v>0.0741595</v>
      </c>
      <c r="G14" s="54" t="n">
        <v>-6.10352E-005</v>
      </c>
      <c r="H14" s="55" t="n">
        <v>30.9238</v>
      </c>
      <c r="I14" s="56" t="n">
        <v>30.9028</v>
      </c>
      <c r="J14" s="55" t="n">
        <v>0.000286157</v>
      </c>
      <c r="K14" s="54" t="n">
        <v>-0.0209942</v>
      </c>
      <c r="L14" s="55" t="n">
        <v>30.9238</v>
      </c>
      <c r="M14" s="56" t="n">
        <v>30.8922</v>
      </c>
      <c r="N14" s="55" t="n">
        <v>0.000217338</v>
      </c>
      <c r="O14" s="54" t="n">
        <v>-0.0316181</v>
      </c>
    </row>
    <row r="15" customFormat="false" ht="13.5" hidden="false" customHeight="false" outlineLevel="0" collapsed="false">
      <c r="A15" s="37" t="s">
        <v>11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3.5" hidden="false" customHeight="false" outlineLevel="0" collapsed="false">
      <c r="A16" s="53" t="s">
        <v>11</v>
      </c>
      <c r="B16" s="54" t="s">
        <v>12</v>
      </c>
      <c r="C16" s="54" t="n">
        <v>241</v>
      </c>
      <c r="D16" s="55" t="n">
        <v>251.217</v>
      </c>
      <c r="E16" s="56" t="n">
        <v>251.217</v>
      </c>
      <c r="F16" s="55" t="n">
        <v>0.0332392</v>
      </c>
      <c r="G16" s="54" t="n">
        <v>0.000396729</v>
      </c>
      <c r="H16" s="55" t="n">
        <v>30.7201</v>
      </c>
      <c r="I16" s="56" t="n">
        <v>30.7072</v>
      </c>
      <c r="J16" s="55" t="n">
        <v>0.000337326</v>
      </c>
      <c r="K16" s="54" t="n">
        <v>-0.0128822</v>
      </c>
      <c r="L16" s="55" t="n">
        <v>30.7201</v>
      </c>
      <c r="M16" s="56" t="n">
        <v>30.6991</v>
      </c>
      <c r="N16" s="55" t="n">
        <v>0.000378239</v>
      </c>
      <c r="O16" s="54" t="n">
        <v>-0.0210495</v>
      </c>
    </row>
    <row r="17" customFormat="false" ht="13.5" hidden="false" customHeight="false" outlineLevel="0" collapsed="false">
      <c r="A17" s="37" t="s">
        <v>11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3.5" hidden="false" customHeight="false" outlineLevel="0" collapsed="false">
      <c r="A18" s="53" t="s">
        <v>13</v>
      </c>
      <c r="B18" s="54" t="s">
        <v>14</v>
      </c>
      <c r="C18" s="54" t="n">
        <v>241</v>
      </c>
      <c r="D18" s="55" t="n">
        <v>301.418</v>
      </c>
      <c r="E18" s="56" t="n">
        <v>301.418</v>
      </c>
      <c r="F18" s="55" t="n">
        <v>0.0401274</v>
      </c>
      <c r="G18" s="54" t="n">
        <v>-0.000152588</v>
      </c>
      <c r="H18" s="55" t="n">
        <v>30.7608</v>
      </c>
      <c r="I18" s="56" t="n">
        <v>30.7454</v>
      </c>
      <c r="J18" s="55" t="n">
        <v>0.000384756</v>
      </c>
      <c r="K18" s="54" t="n">
        <v>-0.0153599</v>
      </c>
      <c r="L18" s="55" t="n">
        <v>30.7608</v>
      </c>
      <c r="M18" s="56" t="n">
        <v>30.7374</v>
      </c>
      <c r="N18" s="55" t="n">
        <v>0.000806543</v>
      </c>
      <c r="O18" s="54" t="n">
        <v>-0.0233631</v>
      </c>
    </row>
    <row r="19" customFormat="false" ht="13.5" hidden="false" customHeight="false" outlineLevel="0" collapsed="false">
      <c r="A19" s="37" t="s">
        <v>11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3.5" hidden="false" customHeight="false" outlineLevel="0" collapsed="false">
      <c r="A20" s="53" t="s">
        <v>15</v>
      </c>
      <c r="B20" s="54" t="s">
        <v>16</v>
      </c>
      <c r="C20" s="54" t="n">
        <v>241</v>
      </c>
      <c r="D20" s="55" t="n">
        <v>152.514</v>
      </c>
      <c r="E20" s="56" t="n">
        <v>152.514</v>
      </c>
      <c r="F20" s="55" t="n">
        <v>0.0320886</v>
      </c>
      <c r="G20" s="54" t="n">
        <v>0.000305176</v>
      </c>
      <c r="H20" s="55" t="n">
        <v>30.7812</v>
      </c>
      <c r="I20" s="56" t="n">
        <v>30.7654</v>
      </c>
      <c r="J20" s="55" t="n">
        <v>0.0123431</v>
      </c>
      <c r="K20" s="54" t="n">
        <v>-0.0157909</v>
      </c>
      <c r="L20" s="55" t="n">
        <v>30.7812</v>
      </c>
      <c r="M20" s="56" t="n">
        <v>30.7592</v>
      </c>
      <c r="N20" s="55" t="n">
        <v>0.00554268</v>
      </c>
      <c r="O20" s="54" t="n">
        <v>-0.0220146</v>
      </c>
    </row>
    <row r="21" customFormat="false" ht="13.5" hidden="false" customHeight="false" outlineLevel="0" collapsed="false">
      <c r="A21" s="37" t="s">
        <v>11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3.5" hidden="false" customHeight="false" outlineLevel="0" collapsed="false">
      <c r="A22" s="53" t="s">
        <v>17</v>
      </c>
      <c r="B22" s="54" t="s">
        <v>18</v>
      </c>
      <c r="C22" s="54" t="n">
        <v>241</v>
      </c>
      <c r="D22" s="55" t="n">
        <v>150.279</v>
      </c>
      <c r="E22" s="56" t="n">
        <v>150.279</v>
      </c>
      <c r="F22" s="55" t="n">
        <v>0.0356574</v>
      </c>
      <c r="G22" s="54" t="n">
        <v>9.15527E-005</v>
      </c>
      <c r="H22" s="55" t="n">
        <v>30.9028</v>
      </c>
      <c r="I22" s="56" t="n">
        <v>30.6293</v>
      </c>
      <c r="J22" s="55" t="n">
        <v>0.00042417</v>
      </c>
      <c r="K22" s="54" t="n">
        <v>-0.273512</v>
      </c>
      <c r="L22" s="55" t="n">
        <v>30.9028</v>
      </c>
      <c r="M22" s="56" t="n">
        <v>30.6211</v>
      </c>
      <c r="N22" s="55" t="n">
        <v>0.000430806</v>
      </c>
      <c r="O22" s="54" t="n">
        <v>-0.281713</v>
      </c>
    </row>
    <row r="23" customFormat="false" ht="13.5" hidden="false" customHeight="false" outlineLevel="0" collapsed="false">
      <c r="A23" s="37" t="s">
        <v>11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3.5" hidden="false" customHeight="false" outlineLevel="0" collapsed="false">
      <c r="A24" s="53" t="s">
        <v>19</v>
      </c>
      <c r="B24" s="54" t="s">
        <v>20</v>
      </c>
      <c r="C24" s="54" t="n">
        <v>241</v>
      </c>
      <c r="D24" s="55" t="n">
        <v>250.035</v>
      </c>
      <c r="E24" s="56" t="n">
        <v>250.035</v>
      </c>
      <c r="F24" s="55" t="n">
        <v>0.0391255</v>
      </c>
      <c r="G24" s="54" t="n">
        <v>0.000305176</v>
      </c>
      <c r="H24" s="55" t="n">
        <v>30.87</v>
      </c>
      <c r="I24" s="56" t="n">
        <v>30.8542</v>
      </c>
      <c r="J24" s="55" t="n">
        <v>0.0003233</v>
      </c>
      <c r="K24" s="54" t="n">
        <v>-0.0157986</v>
      </c>
      <c r="L24" s="55" t="n">
        <v>30.87</v>
      </c>
      <c r="M24" s="56" t="n">
        <v>30.8459</v>
      </c>
      <c r="N24" s="55" t="n">
        <v>0.000409843</v>
      </c>
      <c r="O24" s="54" t="n">
        <v>-0.024086</v>
      </c>
    </row>
    <row r="25" customFormat="false" ht="13.5" hidden="false" customHeight="false" outlineLevel="0" collapsed="false">
      <c r="A25" s="37" t="s">
        <v>11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3.5" hidden="false" customHeight="false" outlineLevel="0" collapsed="false">
      <c r="A26" s="53" t="s">
        <v>21</v>
      </c>
      <c r="B26" s="54" t="s">
        <v>22</v>
      </c>
      <c r="C26" s="54" t="n">
        <v>174</v>
      </c>
      <c r="D26" s="55" t="n">
        <v>28.813</v>
      </c>
      <c r="E26" s="56" t="n">
        <v>28.8691</v>
      </c>
      <c r="F26" s="55" t="n">
        <v>0.234845</v>
      </c>
      <c r="G26" s="54" t="n">
        <v>0.0560627</v>
      </c>
      <c r="H26" s="55" t="n">
        <v>31.852</v>
      </c>
      <c r="I26" s="56" t="n">
        <v>31.8183</v>
      </c>
      <c r="J26" s="55" t="n">
        <v>0.259859</v>
      </c>
      <c r="K26" s="54" t="n">
        <v>-0.0336971</v>
      </c>
      <c r="L26" s="55" t="n">
        <v>31.852</v>
      </c>
      <c r="M26" s="56" t="n">
        <v>31.5794</v>
      </c>
      <c r="N26" s="55" t="n">
        <v>0.0494923</v>
      </c>
      <c r="O26" s="54" t="n">
        <v>-0.272623</v>
      </c>
    </row>
    <row r="27" customFormat="false" ht="13.5" hidden="false" customHeight="false" outlineLevel="0" collapsed="false">
      <c r="A27" s="37" t="s">
        <v>11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3.5" hidden="false" customHeight="false" outlineLevel="0" collapsed="false">
      <c r="A28" s="53" t="s">
        <v>23</v>
      </c>
      <c r="B28" s="54" t="s">
        <v>24</v>
      </c>
      <c r="C28" s="54" t="n">
        <v>222</v>
      </c>
      <c r="D28" s="55" t="n">
        <v>19.756</v>
      </c>
      <c r="E28" s="56" t="n">
        <v>19.7069</v>
      </c>
      <c r="F28" s="55" t="n">
        <v>0.279418</v>
      </c>
      <c r="G28" s="54" t="n">
        <v>-0.0490952</v>
      </c>
      <c r="H28" s="55" t="n">
        <v>32.0533</v>
      </c>
      <c r="I28" s="56" t="n">
        <v>32.0401</v>
      </c>
      <c r="J28" s="55" t="n">
        <v>0.00203207</v>
      </c>
      <c r="K28" s="54" t="n">
        <v>-0.0131569</v>
      </c>
      <c r="L28" s="55" t="n">
        <v>32.0533</v>
      </c>
      <c r="M28" s="56" t="n">
        <v>32.0322</v>
      </c>
      <c r="N28" s="55" t="n">
        <v>0.0026674</v>
      </c>
      <c r="O28" s="54" t="n">
        <v>-0.0210953</v>
      </c>
    </row>
    <row r="29" customFormat="false" ht="13.5" hidden="false" customHeight="false" outlineLevel="0" collapsed="false">
      <c r="A29" s="37" t="s">
        <v>11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3.5" hidden="false" customHeight="false" outlineLevel="0" collapsed="false">
      <c r="A30" s="53" t="s">
        <v>25</v>
      </c>
      <c r="B30" s="54" t="s">
        <v>26</v>
      </c>
      <c r="C30" s="54" t="n">
        <v>241</v>
      </c>
      <c r="D30" s="55" t="n">
        <v>100.766</v>
      </c>
      <c r="E30" s="56" t="n">
        <v>100.766</v>
      </c>
      <c r="F30" s="55" t="n">
        <v>0.192632</v>
      </c>
      <c r="G30" s="54" t="n">
        <v>0.000419617</v>
      </c>
      <c r="H30" s="55" t="n">
        <v>33.6952</v>
      </c>
      <c r="I30" s="56" t="n">
        <v>33.6778</v>
      </c>
      <c r="J30" s="55" t="n">
        <v>0.000713889</v>
      </c>
      <c r="K30" s="54" t="n">
        <v>-0.0173836</v>
      </c>
      <c r="L30" s="55" t="n">
        <v>33.6952</v>
      </c>
      <c r="M30" s="56" t="n">
        <v>33.6699</v>
      </c>
      <c r="N30" s="55" t="n">
        <v>0.00144829</v>
      </c>
      <c r="O30" s="54" t="n">
        <v>-0.0253296</v>
      </c>
    </row>
    <row r="31" customFormat="false" ht="13.5" hidden="false" customHeight="false" outlineLevel="0" collapsed="false">
      <c r="A31" s="37" t="s">
        <v>11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57" t="s">
        <v>27</v>
      </c>
      <c r="B32" s="58" t="s">
        <v>28</v>
      </c>
      <c r="C32" s="58" t="n">
        <v>232</v>
      </c>
      <c r="D32" s="59" t="n">
        <v>127.498</v>
      </c>
      <c r="E32" s="60" t="n">
        <v>127.487</v>
      </c>
      <c r="F32" s="59" t="n">
        <v>0.26797</v>
      </c>
      <c r="G32" s="58" t="n">
        <v>-0.0114899</v>
      </c>
      <c r="H32" s="59" t="n">
        <v>33.8357</v>
      </c>
      <c r="I32" s="60" t="n">
        <v>33.8214</v>
      </c>
      <c r="J32" s="59" t="n">
        <v>0.00053861</v>
      </c>
      <c r="K32" s="58" t="n">
        <v>-0.0142632</v>
      </c>
      <c r="L32" s="59" t="n">
        <v>33.8357</v>
      </c>
      <c r="M32" s="60" t="n">
        <v>33.8135</v>
      </c>
      <c r="N32" s="59" t="n">
        <v>0.00066095</v>
      </c>
      <c r="O32" s="58" t="n">
        <v>-0.0222168</v>
      </c>
    </row>
    <row r="33" customFormat="false" ht="13.5" hidden="false" customHeight="false" outlineLevel="0" collapsed="false">
      <c r="A33" s="61" t="s">
        <v>27</v>
      </c>
      <c r="B33" s="62" t="s">
        <v>28</v>
      </c>
      <c r="C33" s="62" t="n">
        <v>208</v>
      </c>
      <c r="D33" s="63" t="n">
        <v>20.566</v>
      </c>
      <c r="E33" s="64" t="n">
        <v>20.4776</v>
      </c>
      <c r="F33" s="63" t="n">
        <v>0.245476</v>
      </c>
      <c r="G33" s="62" t="n">
        <v>-0.088419</v>
      </c>
      <c r="H33" s="63" t="n">
        <v>31.8817</v>
      </c>
      <c r="I33" s="64" t="n">
        <v>32.1189</v>
      </c>
      <c r="J33" s="63" t="n">
        <v>0.00726719</v>
      </c>
      <c r="K33" s="62" t="n">
        <v>0.237177</v>
      </c>
      <c r="L33" s="63" t="n">
        <v>31.8817</v>
      </c>
      <c r="M33" s="64" t="n">
        <v>32.115</v>
      </c>
      <c r="N33" s="63" t="n">
        <v>0.00768583</v>
      </c>
      <c r="O33" s="62" t="n">
        <v>0.233339</v>
      </c>
    </row>
    <row r="34" customFormat="false" ht="13.5" hidden="false" customHeight="false" outlineLevel="0" collapsed="false">
      <c r="A34" s="37" t="s">
        <v>11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5" hidden="false" customHeight="false" outlineLevel="0" collapsed="false">
      <c r="A35" s="53" t="s">
        <v>29</v>
      </c>
      <c r="B35" s="54" t="s">
        <v>30</v>
      </c>
      <c r="C35" s="54" t="n">
        <v>241</v>
      </c>
      <c r="D35" s="55" t="n">
        <v>175.932</v>
      </c>
      <c r="E35" s="56" t="n">
        <v>175.932</v>
      </c>
      <c r="F35" s="55" t="n">
        <v>0.213016</v>
      </c>
      <c r="G35" s="54" t="n">
        <v>0.000473022</v>
      </c>
      <c r="H35" s="55" t="n">
        <v>33.932</v>
      </c>
      <c r="I35" s="56" t="n">
        <v>33.9131</v>
      </c>
      <c r="J35" s="55" t="n">
        <v>0.000550413</v>
      </c>
      <c r="K35" s="54" t="n">
        <v>-0.0188599</v>
      </c>
      <c r="L35" s="55" t="n">
        <v>33.932</v>
      </c>
      <c r="M35" s="56" t="n">
        <v>33.9063</v>
      </c>
      <c r="N35" s="55" t="n">
        <v>0.000658801</v>
      </c>
      <c r="O35" s="54" t="n">
        <v>-0.0256882</v>
      </c>
    </row>
    <row r="36" customFormat="false" ht="13.5" hidden="false" customHeight="false" outlineLevel="0" collapsed="false">
      <c r="A36" s="37" t="s">
        <v>11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3.5" hidden="false" customHeight="false" outlineLevel="0" collapsed="false">
      <c r="A37" s="53" t="s">
        <v>31</v>
      </c>
      <c r="B37" s="54" t="s">
        <v>32</v>
      </c>
      <c r="C37" s="54" t="n">
        <v>241</v>
      </c>
      <c r="D37" s="55" t="n">
        <v>20.468</v>
      </c>
      <c r="E37" s="56" t="n">
        <v>20.4683</v>
      </c>
      <c r="F37" s="55" t="n">
        <v>0.0338905</v>
      </c>
      <c r="G37" s="54" t="n">
        <v>0.000331879</v>
      </c>
      <c r="H37" s="55" t="n">
        <v>31.6584</v>
      </c>
      <c r="I37" s="56" t="n">
        <v>31.4842</v>
      </c>
      <c r="J37" s="55" t="n">
        <v>0.0061892</v>
      </c>
      <c r="K37" s="54" t="n">
        <v>-0.174196</v>
      </c>
      <c r="L37" s="55" t="n">
        <v>31.6584</v>
      </c>
      <c r="M37" s="56" t="n">
        <v>31.4756</v>
      </c>
      <c r="N37" s="55" t="n">
        <v>0.00385912</v>
      </c>
      <c r="O37" s="54" t="n">
        <v>-0.182777</v>
      </c>
    </row>
    <row r="38" customFormat="false" ht="13.5" hidden="false" customHeight="false" outlineLevel="0" collapsed="false">
      <c r="A38" s="37" t="s">
        <v>11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3.5" hidden="false" customHeight="false" outlineLevel="0" collapsed="false">
      <c r="A39" s="53" t="s">
        <v>33</v>
      </c>
      <c r="B39" s="54" t="s">
        <v>34</v>
      </c>
      <c r="C39" s="54" t="n">
        <v>241</v>
      </c>
      <c r="D39" s="55" t="n">
        <v>29.914</v>
      </c>
      <c r="E39" s="56" t="n">
        <v>29.9141</v>
      </c>
      <c r="F39" s="55" t="n">
        <v>0.0278715</v>
      </c>
      <c r="G39" s="54" t="n">
        <v>0.000101089</v>
      </c>
      <c r="H39" s="55" t="n">
        <v>31.8349</v>
      </c>
      <c r="I39" s="56" t="n">
        <v>31.7342</v>
      </c>
      <c r="J39" s="55" t="n">
        <v>0.00386612</v>
      </c>
      <c r="K39" s="54" t="n">
        <v>-0.100698</v>
      </c>
      <c r="L39" s="55" t="n">
        <v>31.8349</v>
      </c>
      <c r="M39" s="56" t="n">
        <v>31.7262</v>
      </c>
      <c r="N39" s="55" t="n">
        <v>0.00080615</v>
      </c>
      <c r="O39" s="54" t="n">
        <v>-0.108721</v>
      </c>
    </row>
    <row r="40" customFormat="false" ht="13.5" hidden="false" customHeight="false" outlineLevel="0" collapsed="false">
      <c r="A40" s="37" t="s">
        <v>11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3.5" hidden="false" customHeight="false" outlineLevel="0" collapsed="false">
      <c r="A41" s="53" t="s">
        <v>35</v>
      </c>
      <c r="B41" s="54" t="s">
        <v>36</v>
      </c>
      <c r="C41" s="54" t="n">
        <v>241</v>
      </c>
      <c r="D41" s="55" t="n">
        <v>74.444</v>
      </c>
      <c r="E41" s="56" t="n">
        <v>74.4442</v>
      </c>
      <c r="F41" s="55" t="n">
        <v>0.0248984</v>
      </c>
      <c r="G41" s="54" t="n">
        <v>0.000167847</v>
      </c>
      <c r="H41" s="55" t="n">
        <v>32.5239</v>
      </c>
      <c r="I41" s="56" t="n">
        <v>32.4789</v>
      </c>
      <c r="J41" s="55" t="n">
        <v>0.000775775</v>
      </c>
      <c r="K41" s="54" t="n">
        <v>-0.045002</v>
      </c>
      <c r="L41" s="55" t="n">
        <v>32.5239</v>
      </c>
      <c r="M41" s="56" t="n">
        <v>32.4767</v>
      </c>
      <c r="N41" s="55" t="n">
        <v>0.00311553</v>
      </c>
      <c r="O41" s="54" t="n">
        <v>-0.0471611</v>
      </c>
    </row>
    <row r="42" customFormat="false" ht="13.5" hidden="false" customHeight="false" outlineLevel="0" collapsed="false">
      <c r="A42" s="37" t="s">
        <v>1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3.5" hidden="false" customHeight="false" outlineLevel="0" collapsed="false">
      <c r="A43" s="53" t="s">
        <v>37</v>
      </c>
      <c r="B43" s="54" t="s">
        <v>38</v>
      </c>
      <c r="C43" s="54" t="n">
        <v>241</v>
      </c>
      <c r="D43" s="55" t="n">
        <v>30.173</v>
      </c>
      <c r="E43" s="56" t="n">
        <v>30.1727</v>
      </c>
      <c r="F43" s="55" t="n">
        <v>0.0294996</v>
      </c>
      <c r="G43" s="54" t="n">
        <v>-0.000291824</v>
      </c>
      <c r="H43" s="55" t="n">
        <v>31.7639</v>
      </c>
      <c r="I43" s="56" t="n">
        <v>31.7212</v>
      </c>
      <c r="J43" s="55" t="n">
        <v>0.00130814</v>
      </c>
      <c r="K43" s="54" t="n">
        <v>-0.0426636</v>
      </c>
      <c r="L43" s="55" t="n">
        <v>31.7639</v>
      </c>
      <c r="M43" s="56" t="n">
        <v>31.7194</v>
      </c>
      <c r="N43" s="55" t="n">
        <v>0.000745585</v>
      </c>
      <c r="O43" s="54" t="n">
        <v>-0.0445328</v>
      </c>
    </row>
    <row r="44" customFormat="false" ht="13.5" hidden="false" customHeight="false" outlineLevel="0" collapsed="false">
      <c r="A44" s="37" t="s">
        <v>11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3.5" hidden="false" customHeight="false" outlineLevel="0" collapsed="false">
      <c r="A45" s="53" t="s">
        <v>39</v>
      </c>
      <c r="B45" s="54" t="s">
        <v>40</v>
      </c>
      <c r="C45" s="54" t="n">
        <v>241</v>
      </c>
      <c r="D45" s="55" t="n">
        <v>124.334</v>
      </c>
      <c r="E45" s="56" t="n">
        <v>124.334</v>
      </c>
      <c r="F45" s="55" t="n">
        <v>0.0284782</v>
      </c>
      <c r="G45" s="54" t="n">
        <v>-0.000114441</v>
      </c>
      <c r="H45" s="55" t="n">
        <v>32.681</v>
      </c>
      <c r="I45" s="56" t="n">
        <v>32.6385</v>
      </c>
      <c r="J45" s="55" t="n">
        <v>0.00102772</v>
      </c>
      <c r="K45" s="54" t="n">
        <v>-0.0424957</v>
      </c>
      <c r="L45" s="55" t="n">
        <v>32.681</v>
      </c>
      <c r="M45" s="56" t="n">
        <v>32.6341</v>
      </c>
      <c r="N45" s="55" t="n">
        <v>0.000210208</v>
      </c>
      <c r="O45" s="54" t="n">
        <v>-0.0468597</v>
      </c>
    </row>
    <row r="46" customFormat="false" ht="13.5" hidden="false" customHeight="false" outlineLevel="0" collapsed="false">
      <c r="A46" s="37" t="s">
        <v>11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3.5" hidden="false" customHeight="false" outlineLevel="0" collapsed="false">
      <c r="A47" s="53" t="s">
        <v>41</v>
      </c>
      <c r="B47" s="54" t="s">
        <v>42</v>
      </c>
      <c r="C47" s="54" t="n">
        <v>241</v>
      </c>
      <c r="D47" s="55" t="n">
        <v>124.949</v>
      </c>
      <c r="E47" s="56" t="n">
        <v>124.949</v>
      </c>
      <c r="F47" s="55" t="n">
        <v>0.0281906</v>
      </c>
      <c r="G47" s="54" t="n">
        <v>-0.000167847</v>
      </c>
      <c r="H47" s="55" t="n">
        <v>32.7024</v>
      </c>
      <c r="I47" s="56" t="n">
        <v>32.6614</v>
      </c>
      <c r="J47" s="55" t="n">
        <v>0.00375394</v>
      </c>
      <c r="K47" s="54" t="n">
        <v>-0.0410461</v>
      </c>
      <c r="L47" s="55" t="n">
        <v>32.7024</v>
      </c>
      <c r="M47" s="56" t="n">
        <v>32.6621</v>
      </c>
      <c r="N47" s="55" t="n">
        <v>0.00375217</v>
      </c>
      <c r="O47" s="54" t="n">
        <v>-0.0402794</v>
      </c>
    </row>
    <row r="48" customFormat="false" ht="13.5" hidden="false" customHeight="false" outlineLevel="0" collapsed="false">
      <c r="A48" s="37" t="s">
        <v>110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3.5" hidden="false" customHeight="false" outlineLevel="0" collapsed="false">
      <c r="A49" s="53" t="s">
        <v>43</v>
      </c>
      <c r="B49" s="54" t="s">
        <v>44</v>
      </c>
      <c r="C49" s="54" t="n">
        <v>241</v>
      </c>
      <c r="D49" s="55" t="n">
        <v>75.061</v>
      </c>
      <c r="E49" s="56" t="n">
        <v>75.0606</v>
      </c>
      <c r="F49" s="55" t="n">
        <v>0.0329898</v>
      </c>
      <c r="G49" s="54" t="n">
        <v>-0.00038147</v>
      </c>
      <c r="H49" s="55" t="n">
        <v>32.5267</v>
      </c>
      <c r="I49" s="56" t="n">
        <v>32.5005</v>
      </c>
      <c r="J49" s="55" t="n">
        <v>0.000701263</v>
      </c>
      <c r="K49" s="54" t="n">
        <v>-0.0261726</v>
      </c>
      <c r="L49" s="55" t="n">
        <v>32.5267</v>
      </c>
      <c r="M49" s="56" t="n">
        <v>32.4957</v>
      </c>
      <c r="N49" s="55" t="n">
        <v>0.000622458</v>
      </c>
      <c r="O49" s="54" t="n">
        <v>-0.0309525</v>
      </c>
    </row>
    <row r="50" customFormat="false" ht="13.5" hidden="false" customHeight="false" outlineLevel="0" collapsed="false">
      <c r="A50" s="37" t="s">
        <v>11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3.5" hidden="false" customHeight="false" outlineLevel="0" collapsed="false">
      <c r="A51" s="53" t="s">
        <v>45</v>
      </c>
      <c r="B51" s="54" t="s">
        <v>46</v>
      </c>
      <c r="C51" s="54" t="n">
        <v>241</v>
      </c>
      <c r="D51" s="55" t="n">
        <v>999.302</v>
      </c>
      <c r="E51" s="56" t="n">
        <v>999.302</v>
      </c>
      <c r="F51" s="55" t="n">
        <v>0.140534</v>
      </c>
      <c r="G51" s="54" t="n">
        <v>-0.000427246</v>
      </c>
      <c r="H51" s="55" t="n">
        <v>34.4006</v>
      </c>
      <c r="I51" s="56" t="n">
        <v>34.3594</v>
      </c>
      <c r="J51" s="55" t="n">
        <v>0.000258948</v>
      </c>
      <c r="K51" s="54" t="n">
        <v>-0.0411797</v>
      </c>
      <c r="L51" s="55" t="n">
        <v>34.4006</v>
      </c>
      <c r="M51" s="56" t="n">
        <v>34.3594</v>
      </c>
      <c r="N51" s="55" t="n">
        <v>0.000240667</v>
      </c>
      <c r="O51" s="54" t="n">
        <v>-0.0412445</v>
      </c>
    </row>
    <row r="52" customFormat="false" ht="13.5" hidden="false" customHeight="false" outlineLevel="0" collapsed="false">
      <c r="A52" s="37" t="s">
        <v>11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3.5" hidden="false" customHeight="false" outlineLevel="0" collapsed="false">
      <c r="A53" s="53" t="s">
        <v>47</v>
      </c>
      <c r="B53" s="54" t="s">
        <v>48</v>
      </c>
      <c r="C53" s="54" t="n">
        <v>241</v>
      </c>
      <c r="D53" s="55" t="n">
        <v>199.836</v>
      </c>
      <c r="E53" s="56" t="n">
        <v>199.836</v>
      </c>
      <c r="F53" s="55" t="n">
        <v>0.186521</v>
      </c>
      <c r="G53" s="54" t="n">
        <v>-0.000442505</v>
      </c>
      <c r="H53" s="55" t="n">
        <v>33.9782</v>
      </c>
      <c r="I53" s="56" t="n">
        <v>33.9572</v>
      </c>
      <c r="J53" s="55" t="n">
        <v>0.000580543</v>
      </c>
      <c r="K53" s="54" t="n">
        <v>-0.0209808</v>
      </c>
      <c r="L53" s="55" t="n">
        <v>33.9782</v>
      </c>
      <c r="M53" s="56" t="n">
        <v>33.9554</v>
      </c>
      <c r="N53" s="55" t="n">
        <v>0.000582408</v>
      </c>
      <c r="O53" s="54" t="n">
        <v>-0.0228157</v>
      </c>
    </row>
    <row r="54" customFormat="false" ht="13.5" hidden="false" customHeight="false" outlineLevel="0" collapsed="false">
      <c r="A54" s="37" t="s">
        <v>11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57" t="s">
        <v>49</v>
      </c>
      <c r="B55" s="58" t="s">
        <v>50</v>
      </c>
      <c r="C55" s="58" t="n">
        <v>240</v>
      </c>
      <c r="D55" s="59" t="n">
        <v>801.048</v>
      </c>
      <c r="E55" s="60" t="n">
        <v>801.046</v>
      </c>
      <c r="F55" s="59" t="n">
        <v>0.256009</v>
      </c>
      <c r="G55" s="58" t="n">
        <v>-0.00177002</v>
      </c>
      <c r="H55" s="59" t="n">
        <v>34.3003</v>
      </c>
      <c r="I55" s="60" t="n">
        <v>34.2847</v>
      </c>
      <c r="J55" s="59" t="n">
        <v>0.00024755</v>
      </c>
      <c r="K55" s="58" t="n">
        <v>-0.0156479</v>
      </c>
      <c r="L55" s="59" t="n">
        <v>34.3003</v>
      </c>
      <c r="M55" s="60" t="n">
        <v>34.2852</v>
      </c>
      <c r="N55" s="59" t="n">
        <v>0.000238493</v>
      </c>
      <c r="O55" s="58" t="n">
        <v>-0.0151367</v>
      </c>
    </row>
    <row r="56" customFormat="false" ht="13.5" hidden="false" customHeight="false" outlineLevel="0" collapsed="false">
      <c r="A56" s="61" t="s">
        <v>49</v>
      </c>
      <c r="B56" s="62" t="s">
        <v>50</v>
      </c>
      <c r="C56" s="62" t="n">
        <v>222</v>
      </c>
      <c r="D56" s="63" t="n">
        <v>502.871</v>
      </c>
      <c r="E56" s="64" t="n">
        <v>502.911</v>
      </c>
      <c r="F56" s="63" t="n">
        <v>0.29823</v>
      </c>
      <c r="G56" s="62" t="n">
        <v>0.0397034</v>
      </c>
      <c r="H56" s="63" t="n">
        <v>34.1662</v>
      </c>
      <c r="I56" s="64" t="n">
        <v>34.1111</v>
      </c>
      <c r="J56" s="63" t="n">
        <v>0.000274235</v>
      </c>
      <c r="K56" s="62" t="n">
        <v>-0.0551224</v>
      </c>
      <c r="L56" s="63" t="n">
        <v>34.1662</v>
      </c>
      <c r="M56" s="64" t="n">
        <v>34.1112</v>
      </c>
      <c r="N56" s="63" t="n">
        <v>0.000253895</v>
      </c>
      <c r="O56" s="62" t="n">
        <v>-0.0550232</v>
      </c>
    </row>
    <row r="57" customFormat="false" ht="12.75" hidden="false" customHeight="false" outlineLevel="0" collapsed="false">
      <c r="A57" s="0" t="s">
        <v>11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4024510410517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9.4986921797124E-006</v>
      </c>
      <c r="C9" s="0" t="n">
        <f aca="false">INDEX(LINEST(known_ys,known_xs,TRUE(),TRUE()),2,1)</f>
        <v>1.09503140885023E-005</v>
      </c>
      <c r="E9" s="0" t="s">
        <v>64</v>
      </c>
      <c r="G9" s="0" t="n">
        <f aca="false">INDEX(LINEST(known_ys,known_xs,TRUE(),TRUE()),3,2)</f>
        <v>0.0107161311395256</v>
      </c>
      <c r="I9" s="0" t="n">
        <f aca="false">MIN(known_xs)</f>
        <v>74.4442</v>
      </c>
      <c r="J9" s="0" t="n">
        <f aca="false">I9*$B$9+$B$10</f>
        <v>-0.01901973516101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18312612620646</v>
      </c>
      <c r="C10" s="11" t="n">
        <f aca="false">INDEX(LINEST(known_ys,known_xs,TRUE(),TRUE()),2,2)</f>
        <v>0.00438518587992209</v>
      </c>
      <c r="E10" s="11" t="s">
        <v>66</v>
      </c>
      <c r="F10" s="11"/>
      <c r="G10" s="11" t="n">
        <f aca="false">INDEX(LINEST(known_ys,known_xs,TRUE(),TRUE()),5,2)</f>
        <v>0.00126319013259462</v>
      </c>
      <c r="I10" s="11" t="n">
        <f aca="false">MAX(known_xs)</f>
        <v>999.302</v>
      </c>
      <c r="J10" s="11" t="n">
        <f aca="false">I10*$B$9+$B$10</f>
        <v>-0.0278046747132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529</v>
      </c>
      <c r="E17" s="24" t="n">
        <v>0.000298853</v>
      </c>
      <c r="F17" s="25" t="n">
        <v>-0.00989914</v>
      </c>
      <c r="G17" s="25" t="n">
        <f aca="false">C17*$B$9+$B$10</f>
        <v>-0.0199316931987545</v>
      </c>
      <c r="H17" s="24" t="n">
        <f aca="false">G17-F17</f>
        <v>-0.0100325531987545</v>
      </c>
      <c r="J17" s="26" t="n">
        <v>170.453</v>
      </c>
      <c r="K17" s="24" t="n">
        <v>-0.00989914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9028</v>
      </c>
      <c r="E18" s="29" t="n">
        <v>0.000286157</v>
      </c>
      <c r="F18" s="28" t="n">
        <v>-0.0209942</v>
      </c>
      <c r="G18" s="28" t="n">
        <f aca="false">C18*$B$9+$B$10</f>
        <v>-0.021170531630217</v>
      </c>
      <c r="H18" s="29" t="n">
        <f aca="false">G18-F18</f>
        <v>-0.000176331630216998</v>
      </c>
      <c r="J18" s="26" t="n">
        <v>300.875</v>
      </c>
      <c r="K18" s="24" t="n">
        <v>-0.0209942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7072</v>
      </c>
      <c r="E19" s="29" t="n">
        <v>0.000337326</v>
      </c>
      <c r="F19" s="28" t="n">
        <v>-0.0128822</v>
      </c>
      <c r="G19" s="28" t="n">
        <f aca="false">C19*$B$9+$B$10</f>
        <v>-0.0206988455739568</v>
      </c>
      <c r="H19" s="29" t="n">
        <f aca="false">G19-F19</f>
        <v>-0.00781664557395684</v>
      </c>
      <c r="J19" s="26" t="n">
        <v>251.217</v>
      </c>
      <c r="K19" s="24" t="n">
        <v>-0.0128822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454</v>
      </c>
      <c r="E20" s="29" t="n">
        <v>0.000384756</v>
      </c>
      <c r="F20" s="28" t="n">
        <v>-0.0153599</v>
      </c>
      <c r="G20" s="28" t="n">
        <f aca="false">C20*$B$9+$B$10</f>
        <v>-0.0211756894200706</v>
      </c>
      <c r="H20" s="29" t="n">
        <f aca="false">G20-F20</f>
        <v>-0.00581578942007058</v>
      </c>
      <c r="J20" s="26" t="n">
        <v>301.418</v>
      </c>
      <c r="K20" s="24" t="n">
        <v>-0.0153599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152.514</v>
      </c>
      <c r="D21" s="29" t="n">
        <v>30.7654</v>
      </c>
      <c r="E21" s="29" t="n">
        <v>0.0123431</v>
      </c>
      <c r="F21" s="28" t="n">
        <v>-0.0157909</v>
      </c>
      <c r="G21" s="28" t="n">
        <f aca="false">C21*$B$9+$B$10</f>
        <v>-0.0197612961597427</v>
      </c>
      <c r="H21" s="29" t="n">
        <f aca="false">G21-F21</f>
        <v>-0.00397039615974269</v>
      </c>
      <c r="J21" s="26" t="n">
        <v>250.035</v>
      </c>
      <c r="K21" s="24" t="n">
        <v>-0.015798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93</v>
      </c>
      <c r="E22" s="29" t="n">
        <v>0.00042417</v>
      </c>
      <c r="F22" s="28" t="n">
        <v>-0.273512</v>
      </c>
      <c r="G22" s="28" t="n">
        <f aca="false">C22*$B$9+$B$10</f>
        <v>-0.019740066582721</v>
      </c>
      <c r="H22" s="29" t="n">
        <f aca="false">G22-F22</f>
        <v>0.253771933417279</v>
      </c>
      <c r="J22" s="26" t="n">
        <v>100.766</v>
      </c>
      <c r="K22" s="24" t="n">
        <v>-0.0173836</v>
      </c>
      <c r="M22" s="0" t="n">
        <f aca="false">F22-D22</f>
        <v>-30.902812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542</v>
      </c>
      <c r="E23" s="29" t="n">
        <v>0.0003233</v>
      </c>
      <c r="F23" s="28" t="n">
        <v>-0.0157986</v>
      </c>
      <c r="G23" s="28" t="n">
        <f aca="false">C23*$B$9+$B$10</f>
        <v>-0.0206876181198004</v>
      </c>
      <c r="H23" s="29" t="n">
        <f aca="false">G23-F23</f>
        <v>-0.00488901811980042</v>
      </c>
      <c r="J23" s="26" t="n">
        <v>127.487</v>
      </c>
      <c r="K23" s="24" t="n">
        <v>-0.0142632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8183</v>
      </c>
      <c r="E24" s="29" t="n">
        <v>0.259859</v>
      </c>
      <c r="F24" s="28" t="n">
        <v>-0.0336971</v>
      </c>
      <c r="G24" s="28" t="n">
        <f aca="false">C24*$B$9+$B$10</f>
        <v>-0.0185868313150514</v>
      </c>
      <c r="H24" s="29" t="n">
        <f aca="false">G24-F24</f>
        <v>0.0151102686849486</v>
      </c>
      <c r="J24" s="26" t="n">
        <v>175.932</v>
      </c>
      <c r="K24" s="24" t="n">
        <v>-0.0188599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401</v>
      </c>
      <c r="E25" s="29" t="n">
        <v>0.00203207</v>
      </c>
      <c r="F25" s="28" t="n">
        <v>-0.0131569</v>
      </c>
      <c r="G25" s="28" t="n">
        <f aca="false">C25*$B$9+$B$10</f>
        <v>-0.0184998023975624</v>
      </c>
      <c r="H25" s="29" t="n">
        <f aca="false">G25-F25</f>
        <v>-0.00534290239756241</v>
      </c>
      <c r="J25" s="26" t="n">
        <v>74.4442</v>
      </c>
      <c r="K25" s="24" t="n">
        <v>-0.045002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100.766</v>
      </c>
      <c r="D26" s="29" t="n">
        <v>33.6778</v>
      </c>
      <c r="E26" s="29" t="n">
        <v>0.000713889</v>
      </c>
      <c r="F26" s="28" t="n">
        <v>-0.0173836</v>
      </c>
      <c r="G26" s="28" t="n">
        <f aca="false">C26*$B$9+$B$10</f>
        <v>-0.0192697578368269</v>
      </c>
      <c r="H26" s="29" t="n">
        <f aca="false">G26-F26</f>
        <v>-0.00188615783682693</v>
      </c>
      <c r="J26" s="26" t="n">
        <v>75.0606</v>
      </c>
      <c r="K26" s="24" t="n">
        <v>-0.0261726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214</v>
      </c>
      <c r="E27" s="29" t="n">
        <v>0.00053861</v>
      </c>
      <c r="F27" s="28" t="n">
        <v>-0.0142632</v>
      </c>
      <c r="G27" s="28" t="n">
        <f aca="false">C27*$B$9+$B$10</f>
        <v>-0.019523572390561</v>
      </c>
      <c r="H27" s="29" t="n">
        <f aca="false">G27-F27</f>
        <v>-0.00526037239056102</v>
      </c>
      <c r="J27" s="26" t="n">
        <v>999.302</v>
      </c>
      <c r="K27" s="24" t="n">
        <v>-0.0411797</v>
      </c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89</v>
      </c>
      <c r="E28" s="24" t="n">
        <v>0.00726719</v>
      </c>
      <c r="F28" s="25" t="n">
        <v>0.237177</v>
      </c>
      <c r="G28" s="25" t="n">
        <f aca="false">C28*$B$9+$B$10</f>
        <v>-0.0185071230396253</v>
      </c>
      <c r="H28" s="24" t="n">
        <f aca="false">G28-F28</f>
        <v>-0.255684123039625</v>
      </c>
      <c r="J28" s="26" t="n">
        <v>199.836</v>
      </c>
      <c r="K28" s="24" t="n">
        <v>-0.0209808</v>
      </c>
      <c r="L28" s="0" t="s">
        <v>84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131</v>
      </c>
      <c r="E29" s="29" t="n">
        <v>0.000550413</v>
      </c>
      <c r="F29" s="28" t="n">
        <v>-0.0188599</v>
      </c>
      <c r="G29" s="28" t="n">
        <f aca="false">C29*$B$9+$B$10</f>
        <v>-0.0199837365332072</v>
      </c>
      <c r="H29" s="29" t="n">
        <f aca="false">G29-F29</f>
        <v>-0.00112383653320719</v>
      </c>
      <c r="J29" s="26" t="n">
        <v>801.046</v>
      </c>
      <c r="K29" s="24" t="n">
        <v>-0.0156479</v>
      </c>
      <c r="L29" s="0" t="n">
        <f aca="false">AVERAGE(known_ys)</f>
        <v>-0.0211095184615385</v>
      </c>
      <c r="M29" s="0" t="n">
        <f aca="false">STDEV(known_ys)</f>
        <v>0.0106050202281953</v>
      </c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842</v>
      </c>
      <c r="E30" s="29" t="n">
        <v>0.0061892</v>
      </c>
      <c r="F30" s="28" t="n">
        <v>-0.174196</v>
      </c>
      <c r="G30" s="28" t="n">
        <f aca="false">C30*$B$9+$B$10</f>
        <v>-0.018507034701788</v>
      </c>
      <c r="H30" s="29" t="n">
        <f aca="false">G30-F30</f>
        <v>0.155688965298212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342</v>
      </c>
      <c r="E31" s="29" t="n">
        <v>0.00386612</v>
      </c>
      <c r="F31" s="28" t="n">
        <v>-0.100698</v>
      </c>
      <c r="G31" s="28" t="n">
        <f aca="false">C31*$B$9+$B$10</f>
        <v>-0.0185967574483792</v>
      </c>
      <c r="H31" s="29" t="n">
        <f aca="false">G31-F31</f>
        <v>0.0821012425516208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82</v>
      </c>
      <c r="C32" s="28" t="n">
        <v>74.4442</v>
      </c>
      <c r="D32" s="29" t="n">
        <v>32.4789</v>
      </c>
      <c r="E32" s="29" t="n">
        <v>0.000775775</v>
      </c>
      <c r="F32" s="28" t="n">
        <v>-0.045002</v>
      </c>
      <c r="G32" s="28" t="n">
        <f aca="false">C32*$B$9+$B$10</f>
        <v>-0.019019735161011</v>
      </c>
      <c r="H32" s="29" t="n">
        <f aca="false">G32-F32</f>
        <v>0.025982264838989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3</v>
      </c>
      <c r="C33" s="28" t="n">
        <v>30.1727</v>
      </c>
      <c r="D33" s="29" t="n">
        <v>31.7212</v>
      </c>
      <c r="E33" s="29" t="n">
        <v>0.00130814</v>
      </c>
      <c r="F33" s="28" t="n">
        <v>-0.0426636</v>
      </c>
      <c r="G33" s="28" t="n">
        <f aca="false">C33*$B$9+$B$10</f>
        <v>-0.0185992138101768</v>
      </c>
      <c r="H33" s="29" t="n">
        <f aca="false">G33-F33</f>
        <v>0.0240643861898232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3</v>
      </c>
      <c r="C34" s="28" t="n">
        <v>124.334</v>
      </c>
      <c r="D34" s="29" t="n">
        <v>32.6385</v>
      </c>
      <c r="E34" s="29" t="n">
        <v>0.00102772</v>
      </c>
      <c r="F34" s="28" t="n">
        <v>-0.0424957</v>
      </c>
      <c r="G34" s="28" t="n">
        <f aca="false">C34*$B$9+$B$10</f>
        <v>-0.0194936230141184</v>
      </c>
      <c r="H34" s="29" t="n">
        <f aca="false">G34-F34</f>
        <v>0.0230020769858816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14</v>
      </c>
      <c r="E35" s="29" t="n">
        <v>0.00375394</v>
      </c>
      <c r="F35" s="28" t="n">
        <v>-0.0410461</v>
      </c>
      <c r="G35" s="28" t="n">
        <f aca="false">C35*$B$9+$B$10</f>
        <v>-0.0194994647098089</v>
      </c>
      <c r="H35" s="29" t="n">
        <f aca="false">G35-F35</f>
        <v>0.0215466352901911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2</v>
      </c>
      <c r="C36" s="28" t="n">
        <v>75.0606</v>
      </c>
      <c r="D36" s="29" t="n">
        <v>32.5005</v>
      </c>
      <c r="E36" s="29" t="n">
        <v>0.000701263</v>
      </c>
      <c r="F36" s="28" t="n">
        <v>-0.0261726</v>
      </c>
      <c r="G36" s="28" t="n">
        <f aca="false">C36*$B$9+$B$10</f>
        <v>-0.0190255901548706</v>
      </c>
      <c r="H36" s="29" t="n">
        <f aca="false">G36-F36</f>
        <v>0.00714700984512945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2</v>
      </c>
      <c r="C37" s="28" t="n">
        <v>999.302</v>
      </c>
      <c r="D37" s="29" t="n">
        <v>34.3594</v>
      </c>
      <c r="E37" s="29" t="n">
        <v>0.000258948</v>
      </c>
      <c r="F37" s="28" t="n">
        <v>-0.0411797</v>
      </c>
      <c r="G37" s="28" t="n">
        <f aca="false">C37*$B$9+$B$10</f>
        <v>-0.027804674713217</v>
      </c>
      <c r="H37" s="29" t="n">
        <f aca="false">G37-F37</f>
        <v>0.013375025286783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72</v>
      </c>
      <c r="E38" s="29" t="n">
        <v>0.000580543</v>
      </c>
      <c r="F38" s="28" t="n">
        <v>-0.0209808</v>
      </c>
      <c r="G38" s="28" t="n">
        <f aca="false">C38*$B$9+$B$10</f>
        <v>-0.020210793271071</v>
      </c>
      <c r="H38" s="29" t="n">
        <f aca="false">G38-F38</f>
        <v>0.000770006728928963</v>
      </c>
      <c r="J38" s="26"/>
      <c r="K38" s="24"/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47</v>
      </c>
      <c r="E39" s="29" t="n">
        <v>0.00024755</v>
      </c>
      <c r="F39" s="28" t="n">
        <v>-0.0156479</v>
      </c>
      <c r="G39" s="28" t="n">
        <f aca="false">C39*$B$9+$B$10</f>
        <v>-0.0259215019964359</v>
      </c>
      <c r="H39" s="29" t="n">
        <f aca="false">G39-F39</f>
        <v>-0.0102736019964359</v>
      </c>
      <c r="J39" s="26"/>
      <c r="K39" s="24"/>
      <c r="M39" s="0" t="s">
        <v>85</v>
      </c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1</v>
      </c>
      <c r="E40" s="24" t="n">
        <v>0.000274235</v>
      </c>
      <c r="F40" s="25" t="n">
        <v>-0.0551224</v>
      </c>
      <c r="G40" s="25" t="n">
        <f aca="false">C40*$B$9+$B$10</f>
        <v>-0.0230896094034374</v>
      </c>
      <c r="H40" s="24" t="n">
        <f aca="false">G40-F40</f>
        <v>0.0320327905965626</v>
      </c>
      <c r="J40" s="30"/>
      <c r="K40" s="31"/>
      <c r="M40" s="0" t="n">
        <f aca="false">AVERAGE(F17:F40)</f>
        <v>-0.0345677266666667</v>
      </c>
      <c r="N40" s="0" t="n">
        <f aca="false">STDEV(F17:F40)</f>
        <v>0.0833842967650167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50982671492151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2.48817170237976E-006</v>
      </c>
      <c r="C9" s="0" t="n">
        <f aca="false">INDEX(LINEST(known_ys,known_xs,TRUE(),TRUE()),2,1)</f>
        <v>1.04800366948703E-005</v>
      </c>
      <c r="E9" s="0" t="s">
        <v>64</v>
      </c>
      <c r="G9" s="0" t="n">
        <f aca="false">INDEX(LINEST(known_ys,known_xs,TRUE(),TRUE()),3,2)</f>
        <v>0.0103243970893294</v>
      </c>
      <c r="I9" s="0" t="n">
        <f aca="false">MIN(known_xs)</f>
        <v>30.1727</v>
      </c>
      <c r="J9" s="0" t="n">
        <f aca="false">I9*$B$9+$B$10</f>
        <v>-0.029210139636310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292852144946352</v>
      </c>
      <c r="C10" s="11" t="n">
        <f aca="false">INDEX(LINEST(known_ys,known_xs,TRUE(),TRUE()),2,2)</f>
        <v>0.00419753555845867</v>
      </c>
      <c r="E10" s="11" t="s">
        <v>66</v>
      </c>
      <c r="F10" s="11"/>
      <c r="G10" s="11" t="n">
        <f aca="false">INDEX(LINEST(known_ys,known_xs,TRUE(),TRUE()),5,2)</f>
        <v>0.00117252492783969</v>
      </c>
      <c r="I10" s="11" t="n">
        <f aca="false">MAX(known_xs)</f>
        <v>999.302</v>
      </c>
      <c r="J10" s="11" t="n">
        <f aca="false">I10*$B$9+$B$10</f>
        <v>-0.02679877953610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411</v>
      </c>
      <c r="E17" s="24" t="n">
        <v>0.000360642</v>
      </c>
      <c r="F17" s="25" t="n">
        <v>-0.0216713</v>
      </c>
      <c r="G17" s="25" t="n">
        <f aca="false">C17*$B$9+$B$10</f>
        <v>-0.0288610981634494</v>
      </c>
      <c r="H17" s="24" t="n">
        <f aca="false">G17-F17</f>
        <v>-0.00718979816344943</v>
      </c>
      <c r="J17" s="26" t="n">
        <v>170.453</v>
      </c>
      <c r="K17" s="24" t="n">
        <v>-0.0216713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8922</v>
      </c>
      <c r="E18" s="29" t="n">
        <v>0.000217338</v>
      </c>
      <c r="F18" s="28" t="n">
        <v>-0.0316181</v>
      </c>
      <c r="G18" s="28" t="n">
        <f aca="false">C18*$B$9+$B$10</f>
        <v>-0.0285365858336817</v>
      </c>
      <c r="H18" s="29" t="n">
        <f aca="false">G18-F18</f>
        <v>0.00308151416631835</v>
      </c>
      <c r="J18" s="26" t="n">
        <v>300.875</v>
      </c>
      <c r="K18" s="24" t="n">
        <v>-0.0316181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6991</v>
      </c>
      <c r="E19" s="29" t="n">
        <v>0.000378239</v>
      </c>
      <c r="F19" s="28" t="n">
        <v>-0.0210495</v>
      </c>
      <c r="G19" s="28" t="n">
        <f aca="false">C19*$B$9+$B$10</f>
        <v>-0.0286601434640784</v>
      </c>
      <c r="H19" s="29" t="n">
        <f aca="false">G19-F19</f>
        <v>-0.00761064346407844</v>
      </c>
      <c r="J19" s="26" t="n">
        <v>251.217</v>
      </c>
      <c r="K19" s="24" t="n">
        <v>-0.0210495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374</v>
      </c>
      <c r="E20" s="29" t="n">
        <v>0.000806543</v>
      </c>
      <c r="F20" s="28" t="n">
        <v>-0.0233631</v>
      </c>
      <c r="G20" s="28" t="n">
        <f aca="false">C20*$B$9+$B$10</f>
        <v>-0.0285352347564473</v>
      </c>
      <c r="H20" s="29" t="n">
        <f aca="false">G20-F20</f>
        <v>-0.00517213475644726</v>
      </c>
      <c r="J20" s="26" t="n">
        <v>301.418</v>
      </c>
      <c r="K20" s="24" t="n">
        <v>-0.0233631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152.514</v>
      </c>
      <c r="D21" s="29" t="n">
        <v>30.7592</v>
      </c>
      <c r="E21" s="29" t="n">
        <v>0.00554268</v>
      </c>
      <c r="F21" s="28" t="n">
        <v>-0.0220146</v>
      </c>
      <c r="G21" s="28" t="n">
        <f aca="false">C21*$B$9+$B$10</f>
        <v>-0.0289057334756184</v>
      </c>
      <c r="H21" s="29" t="n">
        <f aca="false">G21-F21</f>
        <v>-0.00689113347561842</v>
      </c>
      <c r="J21" s="26" t="n">
        <v>250.035</v>
      </c>
      <c r="K21" s="24" t="n">
        <v>-0.02408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11</v>
      </c>
      <c r="E22" s="29" t="n">
        <v>0.000430806</v>
      </c>
      <c r="F22" s="28" t="n">
        <v>-0.281713</v>
      </c>
      <c r="G22" s="28" t="n">
        <f aca="false">C22*$B$9+$B$10</f>
        <v>-0.0289112945393732</v>
      </c>
      <c r="H22" s="29" t="n">
        <f aca="false">G22-F22</f>
        <v>0.252801705460627</v>
      </c>
      <c r="J22" s="26" t="n">
        <v>127.487</v>
      </c>
      <c r="K22" s="24" t="n">
        <v>-0.0222168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459</v>
      </c>
      <c r="E23" s="29" t="n">
        <v>0.000409843</v>
      </c>
      <c r="F23" s="28" t="n">
        <v>-0.024086</v>
      </c>
      <c r="G23" s="28" t="n">
        <f aca="false">C23*$B$9+$B$10</f>
        <v>-0.0286630844830306</v>
      </c>
      <c r="H23" s="29" t="n">
        <f aca="false">G23-F23</f>
        <v>-0.00457708448303065</v>
      </c>
      <c r="J23" s="26" t="n">
        <v>175.932</v>
      </c>
      <c r="K23" s="24" t="n">
        <v>-0.0256882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5794</v>
      </c>
      <c r="E24" s="29" t="n">
        <v>0.0494923</v>
      </c>
      <c r="F24" s="28" t="n">
        <v>-0.272623</v>
      </c>
      <c r="G24" s="28" t="n">
        <f aca="false">C24*$B$9+$B$10</f>
        <v>-0.029213383216942</v>
      </c>
      <c r="H24" s="29" t="n">
        <f aca="false">G24-F24</f>
        <v>0.243409616783058</v>
      </c>
      <c r="J24" s="26" t="n">
        <v>30.1727</v>
      </c>
      <c r="K24" s="24" t="n">
        <v>-0.0445328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322</v>
      </c>
      <c r="E25" s="29" t="n">
        <v>0.0026674</v>
      </c>
      <c r="F25" s="28" t="n">
        <v>-0.0210953</v>
      </c>
      <c r="G25" s="28" t="n">
        <f aca="false">C25*$B$9+$B$10</f>
        <v>-0.0292361803437135</v>
      </c>
      <c r="H25" s="29" t="n">
        <f aca="false">G25-F25</f>
        <v>-0.00814088034371354</v>
      </c>
      <c r="J25" s="26" t="n">
        <v>124.334</v>
      </c>
      <c r="K25" s="24" t="n">
        <v>-0.0468597</v>
      </c>
    </row>
    <row r="26" customFormat="false" ht="14.25" hidden="false" customHeight="false" outlineLevel="0" collapsed="false">
      <c r="A26" s="27" t="n">
        <v>10</v>
      </c>
      <c r="B26" s="24" t="s">
        <v>83</v>
      </c>
      <c r="C26" s="28" t="n">
        <v>100.766</v>
      </c>
      <c r="D26" s="29" t="n">
        <v>33.6699</v>
      </c>
      <c r="E26" s="29" t="n">
        <v>0.00144829</v>
      </c>
      <c r="F26" s="28" t="n">
        <v>-0.0253296</v>
      </c>
      <c r="G26" s="28" t="n">
        <f aca="false">C26*$B$9+$B$10</f>
        <v>-0.0290344913848732</v>
      </c>
      <c r="H26" s="29" t="n">
        <f aca="false">G26-F26</f>
        <v>-0.00370489138487317</v>
      </c>
      <c r="J26" s="26" t="n">
        <v>75.0606</v>
      </c>
      <c r="K26" s="24" t="n">
        <v>-0.0309525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135</v>
      </c>
      <c r="E27" s="29" t="n">
        <v>0.00066095</v>
      </c>
      <c r="F27" s="28" t="n">
        <v>-0.0222168</v>
      </c>
      <c r="G27" s="28" t="n">
        <f aca="false">C27*$B$9+$B$10</f>
        <v>-0.0289680049488139</v>
      </c>
      <c r="H27" s="29" t="n">
        <f aca="false">G27-F27</f>
        <v>-0.00675120494881388</v>
      </c>
      <c r="J27" s="26" t="n">
        <v>999.302</v>
      </c>
      <c r="K27" s="24" t="n">
        <v>-0.0412445</v>
      </c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5</v>
      </c>
      <c r="E28" s="24" t="n">
        <v>0.00768583</v>
      </c>
      <c r="F28" s="25" t="n">
        <v>0.233339</v>
      </c>
      <c r="G28" s="25" t="n">
        <f aca="false">C28*$B$9+$B$10</f>
        <v>-0.0292342627097825</v>
      </c>
      <c r="H28" s="24" t="n">
        <f aca="false">G28-F28</f>
        <v>-0.262573262709783</v>
      </c>
      <c r="J28" s="26" t="n">
        <v>199.836</v>
      </c>
      <c r="K28" s="24" t="n">
        <v>-0.0228157</v>
      </c>
      <c r="L28" s="0" t="s">
        <v>90</v>
      </c>
      <c r="N28" s="0" t="s">
        <v>91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063</v>
      </c>
      <c r="E29" s="29" t="n">
        <v>0.000658801</v>
      </c>
      <c r="F29" s="28" t="n">
        <v>-0.0256882</v>
      </c>
      <c r="G29" s="28" t="n">
        <f aca="false">C29*$B$9+$B$10</f>
        <v>-0.0288474654706921</v>
      </c>
      <c r="H29" s="29" t="n">
        <f aca="false">G29-F29</f>
        <v>-0.00315926547069209</v>
      </c>
      <c r="J29" s="26" t="n">
        <v>801.046</v>
      </c>
      <c r="K29" s="24" t="n">
        <v>-0.0151367</v>
      </c>
      <c r="L29" s="0" t="n">
        <f aca="false">AVERAGE(K17:K29)</f>
        <v>-0.0285565307692308</v>
      </c>
      <c r="N29" s="0" t="n">
        <f aca="false">STDEV(K17:K29)</f>
        <v>0.00991015222716791</v>
      </c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756</v>
      </c>
      <c r="E30" s="29" t="n">
        <v>0.00385912</v>
      </c>
      <c r="F30" s="28" t="n">
        <v>-0.182777</v>
      </c>
      <c r="G30" s="28" t="n">
        <f aca="false">C30*$B$9+$B$10</f>
        <v>-0.0292342858497794</v>
      </c>
      <c r="H30" s="29" t="n">
        <f aca="false">G30-F30</f>
        <v>0.153542714150221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262</v>
      </c>
      <c r="E31" s="29" t="n">
        <v>0.00080615</v>
      </c>
      <c r="F31" s="28" t="n">
        <v>-0.108721</v>
      </c>
      <c r="G31" s="28" t="n">
        <f aca="false">C31*$B$9+$B$10</f>
        <v>-0.029210783077513</v>
      </c>
      <c r="H31" s="29" t="n">
        <f aca="false">G31-F31</f>
        <v>0.079510216922487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83</v>
      </c>
      <c r="C32" s="28" t="n">
        <v>74.4442</v>
      </c>
      <c r="D32" s="29" t="n">
        <v>32.4767</v>
      </c>
      <c r="E32" s="29" t="n">
        <v>0.00311553</v>
      </c>
      <c r="F32" s="28" t="n">
        <v>-0.0471611</v>
      </c>
      <c r="G32" s="28" t="n">
        <f aca="false">C32*$B$9+$B$10</f>
        <v>-0.0290999845427889</v>
      </c>
      <c r="H32" s="29" t="n">
        <f aca="false">G32-F32</f>
        <v>0.0180611154572111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2</v>
      </c>
      <c r="C33" s="28" t="n">
        <v>30.1727</v>
      </c>
      <c r="D33" s="29" t="n">
        <v>31.7194</v>
      </c>
      <c r="E33" s="29" t="n">
        <v>0.000745585</v>
      </c>
      <c r="F33" s="28" t="n">
        <v>-0.0445328</v>
      </c>
      <c r="G33" s="28" t="n">
        <f aca="false">C33*$B$9+$B$10</f>
        <v>-0.0292101396363108</v>
      </c>
      <c r="H33" s="29" t="n">
        <f aca="false">G33-F33</f>
        <v>0.0153226603636892</v>
      </c>
      <c r="J33" s="26"/>
      <c r="K33" s="24"/>
      <c r="P33" s="0" t="s">
        <v>92</v>
      </c>
    </row>
    <row r="34" customFormat="false" ht="14.25" hidden="false" customHeight="false" outlineLevel="0" collapsed="false">
      <c r="A34" s="27" t="n">
        <v>17</v>
      </c>
      <c r="B34" s="24" t="s">
        <v>82</v>
      </c>
      <c r="C34" s="28" t="n">
        <v>124.334</v>
      </c>
      <c r="D34" s="29" t="n">
        <v>32.6341</v>
      </c>
      <c r="E34" s="29" t="n">
        <v>0.000210208</v>
      </c>
      <c r="F34" s="28" t="n">
        <v>-0.0468597</v>
      </c>
      <c r="G34" s="28" t="n">
        <f aca="false">C34*$B$9+$B$10</f>
        <v>-0.0289758501541915</v>
      </c>
      <c r="H34" s="29" t="n">
        <f aca="false">G34-F34</f>
        <v>0.0178838498458085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21</v>
      </c>
      <c r="E35" s="29" t="n">
        <v>0.00375217</v>
      </c>
      <c r="F35" s="28" t="n">
        <v>-0.0402794</v>
      </c>
      <c r="G35" s="28" t="n">
        <f aca="false">C35*$B$9+$B$10</f>
        <v>-0.0289743199285945</v>
      </c>
      <c r="H35" s="29" t="n">
        <f aca="false">G35-F35</f>
        <v>0.0113050800714055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2</v>
      </c>
      <c r="C36" s="28" t="n">
        <v>75.0606</v>
      </c>
      <c r="D36" s="29" t="n">
        <v>32.4957</v>
      </c>
      <c r="E36" s="29" t="n">
        <v>0.000622458</v>
      </c>
      <c r="F36" s="28" t="n">
        <v>-0.0309525</v>
      </c>
      <c r="G36" s="28" t="n">
        <f aca="false">C36*$B$9+$B$10</f>
        <v>-0.0290984508337515</v>
      </c>
      <c r="H36" s="29" t="n">
        <f aca="false">G36-F36</f>
        <v>0.00185404916624848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2</v>
      </c>
      <c r="C37" s="28" t="n">
        <v>999.302</v>
      </c>
      <c r="D37" s="29" t="n">
        <v>34.3594</v>
      </c>
      <c r="E37" s="29" t="n">
        <v>0.000240667</v>
      </c>
      <c r="F37" s="28" t="n">
        <v>-0.0412445</v>
      </c>
      <c r="G37" s="28" t="n">
        <f aca="false">C37*$B$9+$B$10</f>
        <v>-0.0267987795361037</v>
      </c>
      <c r="H37" s="29" t="n">
        <f aca="false">G37-F37</f>
        <v>0.0144457204638963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54</v>
      </c>
      <c r="E38" s="29" t="n">
        <v>0.000582408</v>
      </c>
      <c r="F38" s="28" t="n">
        <v>-0.0228157</v>
      </c>
      <c r="G38" s="28" t="n">
        <f aca="false">C38*$B$9+$B$10</f>
        <v>-0.0287879882143184</v>
      </c>
      <c r="H38" s="29" t="n">
        <f aca="false">G38-F38</f>
        <v>-0.00597228821431841</v>
      </c>
      <c r="J38" s="26"/>
      <c r="K38" s="24"/>
      <c r="L38" s="0" t="s">
        <v>85</v>
      </c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52</v>
      </c>
      <c r="E39" s="29" t="n">
        <v>0.000238493</v>
      </c>
      <c r="F39" s="28" t="n">
        <v>-0.0151367</v>
      </c>
      <c r="G39" s="28" t="n">
        <f aca="false">C39*$B$9+$B$10</f>
        <v>-0.0272920745051307</v>
      </c>
      <c r="H39" s="29" t="n">
        <f aca="false">G39-F39</f>
        <v>-0.0121553745051307</v>
      </c>
      <c r="J39" s="26"/>
      <c r="K39" s="24"/>
      <c r="L39" s="0" t="s">
        <v>93</v>
      </c>
      <c r="M39" s="0" t="s">
        <v>94</v>
      </c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2</v>
      </c>
      <c r="E40" s="24" t="n">
        <v>0.000253895</v>
      </c>
      <c r="F40" s="25" t="n">
        <v>-0.0550232</v>
      </c>
      <c r="G40" s="25" t="n">
        <f aca="false">C40*$B$9+$B$10</f>
        <v>-0.0280338855756197</v>
      </c>
      <c r="H40" s="24" t="n">
        <f aca="false">G40-F40</f>
        <v>0.0269893144243803</v>
      </c>
      <c r="J40" s="30"/>
      <c r="K40" s="31"/>
      <c r="L40" s="0" t="n">
        <f aca="false">AVERAGE(F17:F40)</f>
        <v>-0.0497763791666667</v>
      </c>
      <c r="M40" s="0" t="n">
        <f aca="false">STDEV(F17:F40)</f>
        <v>0.0964862887253979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6447794070584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717798516544526</v>
      </c>
      <c r="C9" s="0" t="n">
        <f aca="false">INDEX(LINEST(known_ys,known_xs,TRUE(),TRUE()),2,1)</f>
        <v>0.000360918661174068</v>
      </c>
      <c r="E9" s="0" t="s">
        <v>64</v>
      </c>
      <c r="G9" s="0" t="n">
        <f aca="false">INDEX(LINEST(known_ys,known_xs,TRUE(),TRUE()),3,2)</f>
        <v>0.00949956312166729</v>
      </c>
      <c r="I9" s="0" t="n">
        <f aca="false">MIN(known_xs)</f>
        <v>1</v>
      </c>
      <c r="J9" s="0" t="n">
        <f aca="false">I9*$B$9+$B$10</f>
        <v>-0.013710672214079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12992873697535</v>
      </c>
      <c r="C10" s="11" t="n">
        <f aca="false">INDEX(LINEST(known_ys,known_xs,TRUE(),TRUE()),2,2)</f>
        <v>0.00485772714629106</v>
      </c>
      <c r="E10" s="11" t="s">
        <v>66</v>
      </c>
      <c r="F10" s="11"/>
      <c r="G10" s="11" t="n">
        <f aca="false">INDEX(LINEST(known_ys,known_xs,TRUE(),TRUE()),5,2)</f>
        <v>0.000992658694527952</v>
      </c>
      <c r="I10" s="11" t="n">
        <f aca="false">MAX(known_xs)</f>
        <v>22</v>
      </c>
      <c r="J10" s="11" t="n">
        <f aca="false">I10*$B$9+$B$10</f>
        <v>-0.02878444106151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529</v>
      </c>
      <c r="E17" s="24" t="n">
        <v>0.000298853</v>
      </c>
      <c r="F17" s="25" t="n">
        <v>-0.00989914</v>
      </c>
      <c r="G17" s="25" t="n">
        <f aca="false">A17*$B$9+$B$10</f>
        <v>-0.0137106722140795</v>
      </c>
      <c r="H17" s="24" t="n">
        <f aca="false">G17-F17</f>
        <v>-0.0038115322140795</v>
      </c>
      <c r="J17" s="26" t="n">
        <v>1</v>
      </c>
      <c r="K17" s="24" t="n">
        <v>-0.00989914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9028</v>
      </c>
      <c r="E18" s="29" t="n">
        <v>0.000286157</v>
      </c>
      <c r="F18" s="28" t="n">
        <v>-0.0209942</v>
      </c>
      <c r="G18" s="28" t="n">
        <f aca="false">A18*$B$9+$B$10</f>
        <v>-0.014428470730624</v>
      </c>
      <c r="H18" s="29" t="n">
        <f aca="false">G18-F18</f>
        <v>0.00656572926937597</v>
      </c>
      <c r="J18" s="26" t="n">
        <v>2</v>
      </c>
      <c r="K18" s="24" t="n">
        <v>-0.0209942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7072</v>
      </c>
      <c r="E19" s="29" t="n">
        <v>0.000337326</v>
      </c>
      <c r="F19" s="28" t="n">
        <v>-0.0128822</v>
      </c>
      <c r="G19" s="28" t="n">
        <f aca="false">A19*$B$9+$B$10</f>
        <v>-0.0151462692471686</v>
      </c>
      <c r="H19" s="29" t="n">
        <f aca="false">G19-F19</f>
        <v>-0.00226406924716856</v>
      </c>
      <c r="J19" s="26" t="n">
        <v>3</v>
      </c>
      <c r="K19" s="24" t="n">
        <v>-0.0128822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454</v>
      </c>
      <c r="E20" s="29" t="n">
        <v>0.000384756</v>
      </c>
      <c r="F20" s="28" t="n">
        <v>-0.0153599</v>
      </c>
      <c r="G20" s="28" t="n">
        <f aca="false">A20*$B$9+$B$10</f>
        <v>-0.0158640677637131</v>
      </c>
      <c r="H20" s="29" t="n">
        <f aca="false">G20-F20</f>
        <v>-0.000504167763713082</v>
      </c>
      <c r="J20" s="26" t="n">
        <v>4</v>
      </c>
      <c r="K20" s="24" t="n">
        <v>-0.0153599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152.514</v>
      </c>
      <c r="D21" s="29" t="n">
        <v>30.7654</v>
      </c>
      <c r="E21" s="29" t="n">
        <v>0.0123431</v>
      </c>
      <c r="F21" s="28" t="n">
        <v>-0.0157909</v>
      </c>
      <c r="G21" s="28" t="n">
        <f aca="false">A21*$B$9+$B$10</f>
        <v>-0.0165818662802576</v>
      </c>
      <c r="H21" s="29" t="n">
        <f aca="false">G21-F21</f>
        <v>-0.000790966280257609</v>
      </c>
      <c r="J21" s="26" t="n">
        <v>7</v>
      </c>
      <c r="K21" s="24" t="n">
        <v>-0.015798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93</v>
      </c>
      <c r="E22" s="29" t="n">
        <v>0.00042417</v>
      </c>
      <c r="F22" s="28" t="n">
        <v>-0.273512</v>
      </c>
      <c r="G22" s="28" t="n">
        <f aca="false">A22*$B$9+$B$10</f>
        <v>-0.0172996647968021</v>
      </c>
      <c r="H22" s="29" t="n">
        <f aca="false">G22-F22</f>
        <v>0.256212335203198</v>
      </c>
      <c r="J22" s="26" t="n">
        <v>10</v>
      </c>
      <c r="K22" s="24" t="n">
        <v>-0.0173836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542</v>
      </c>
      <c r="E23" s="29" t="n">
        <v>0.0003233</v>
      </c>
      <c r="F23" s="28" t="n">
        <v>-0.0157986</v>
      </c>
      <c r="G23" s="28" t="n">
        <f aca="false">A23*$B$9+$B$10</f>
        <v>-0.0180174633133467</v>
      </c>
      <c r="H23" s="29" t="n">
        <f aca="false">G23-F23</f>
        <v>-0.00221886331334666</v>
      </c>
      <c r="J23" s="26" t="n">
        <v>11</v>
      </c>
      <c r="K23" s="24" t="n">
        <v>-0.0142632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8183</v>
      </c>
      <c r="E24" s="29" t="n">
        <v>0.259859</v>
      </c>
      <c r="F24" s="28" t="n">
        <v>-0.0336971</v>
      </c>
      <c r="G24" s="28" t="n">
        <f aca="false">A24*$B$9+$B$10</f>
        <v>-0.0187352618298912</v>
      </c>
      <c r="H24" s="29" t="n">
        <f aca="false">G24-F24</f>
        <v>0.0149618381701088</v>
      </c>
      <c r="J24" s="26" t="n">
        <v>12</v>
      </c>
      <c r="K24" s="24" t="n">
        <v>-0.0188599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401</v>
      </c>
      <c r="E25" s="29" t="n">
        <v>0.00203207</v>
      </c>
      <c r="F25" s="28" t="n">
        <v>-0.0131569</v>
      </c>
      <c r="G25" s="28" t="n">
        <f aca="false">A25*$B$9+$B$10</f>
        <v>-0.0194530603464357</v>
      </c>
      <c r="H25" s="29" t="n">
        <f aca="false">G25-F25</f>
        <v>-0.00629616034643571</v>
      </c>
      <c r="J25" s="26" t="n">
        <v>15</v>
      </c>
      <c r="K25" s="24" t="n">
        <v>-0.045002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100.766</v>
      </c>
      <c r="D26" s="29" t="n">
        <v>33.6778</v>
      </c>
      <c r="E26" s="29" t="n">
        <v>0.000713889</v>
      </c>
      <c r="F26" s="28" t="n">
        <v>-0.0173836</v>
      </c>
      <c r="G26" s="28" t="n">
        <f aca="false">A26*$B$9+$B$10</f>
        <v>-0.0201708588629802</v>
      </c>
      <c r="H26" s="29" t="n">
        <f aca="false">G26-F26</f>
        <v>-0.00278725886298024</v>
      </c>
      <c r="J26" s="26" t="n">
        <v>19</v>
      </c>
      <c r="K26" s="24" t="n">
        <v>-0.0261726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214</v>
      </c>
      <c r="E27" s="29" t="n">
        <v>0.00053861</v>
      </c>
      <c r="F27" s="28" t="n">
        <v>-0.0142632</v>
      </c>
      <c r="G27" s="28" t="n">
        <f aca="false">A27*$B$9+$B$10</f>
        <v>-0.0208886573795248</v>
      </c>
      <c r="H27" s="29" t="n">
        <f aca="false">G27-F27</f>
        <v>-0.00662545737952476</v>
      </c>
      <c r="J27" s="26" t="n">
        <v>20</v>
      </c>
      <c r="K27" s="24" t="n">
        <v>-0.0411797</v>
      </c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89</v>
      </c>
      <c r="E28" s="24" t="n">
        <v>0.00726719</v>
      </c>
      <c r="F28" s="25" t="n">
        <v>0.237177</v>
      </c>
      <c r="G28" s="25" t="n">
        <f aca="false">A28*$B$9+$B$10</f>
        <v>-0.0208886573795248</v>
      </c>
      <c r="H28" s="24" t="n">
        <f aca="false">G28-F28</f>
        <v>-0.258065657379525</v>
      </c>
      <c r="J28" s="26" t="n">
        <v>21</v>
      </c>
      <c r="K28" s="24" t="n">
        <v>-0.0209808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131</v>
      </c>
      <c r="E29" s="29" t="n">
        <v>0.000550413</v>
      </c>
      <c r="F29" s="28" t="n">
        <v>-0.0188599</v>
      </c>
      <c r="G29" s="28" t="n">
        <f aca="false">A29*$B$9+$B$10</f>
        <v>-0.0216064558960693</v>
      </c>
      <c r="H29" s="29" t="n">
        <f aca="false">G29-F29</f>
        <v>-0.00274655589606929</v>
      </c>
      <c r="J29" s="26" t="n">
        <v>22</v>
      </c>
      <c r="K29" s="24" t="n">
        <v>-0.0156479</v>
      </c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842</v>
      </c>
      <c r="E30" s="29" t="n">
        <v>0.0061892</v>
      </c>
      <c r="F30" s="28" t="n">
        <v>-0.174196</v>
      </c>
      <c r="G30" s="28" t="n">
        <f aca="false">A30*$B$9+$B$10</f>
        <v>-0.0223242544126138</v>
      </c>
      <c r="H30" s="29" t="n">
        <f aca="false">G30-F30</f>
        <v>0.151871745587386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342</v>
      </c>
      <c r="E31" s="29" t="n">
        <v>0.00386612</v>
      </c>
      <c r="F31" s="28" t="n">
        <v>-0.100698</v>
      </c>
      <c r="G31" s="28" t="n">
        <f aca="false">A31*$B$9+$B$10</f>
        <v>-0.0230420529291583</v>
      </c>
      <c r="H31" s="29" t="n">
        <f aca="false">G31-F31</f>
        <v>0.0776559470708417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82</v>
      </c>
      <c r="C32" s="28" t="n">
        <v>74.4442</v>
      </c>
      <c r="D32" s="29" t="n">
        <v>32.4789</v>
      </c>
      <c r="E32" s="29" t="n">
        <v>0.000775775</v>
      </c>
      <c r="F32" s="28" t="n">
        <v>-0.045002</v>
      </c>
      <c r="G32" s="28" t="n">
        <f aca="false">A32*$B$9+$B$10</f>
        <v>-0.0237598514457029</v>
      </c>
      <c r="H32" s="29" t="n">
        <f aca="false">G32-F32</f>
        <v>0.0212421485542971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3</v>
      </c>
      <c r="C33" s="28" t="n">
        <v>30.1727</v>
      </c>
      <c r="D33" s="29" t="n">
        <v>31.7212</v>
      </c>
      <c r="E33" s="29" t="n">
        <v>0.00130814</v>
      </c>
      <c r="F33" s="28" t="n">
        <v>-0.0426636</v>
      </c>
      <c r="G33" s="28" t="n">
        <f aca="false">A33*$B$9+$B$10</f>
        <v>-0.0244776499622474</v>
      </c>
      <c r="H33" s="29" t="n">
        <f aca="false">G33-F33</f>
        <v>0.0181859500377526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3</v>
      </c>
      <c r="C34" s="28" t="n">
        <v>124.334</v>
      </c>
      <c r="D34" s="29" t="n">
        <v>32.6385</v>
      </c>
      <c r="E34" s="29" t="n">
        <v>0.00102772</v>
      </c>
      <c r="F34" s="28" t="n">
        <v>-0.0424957</v>
      </c>
      <c r="G34" s="28" t="n">
        <f aca="false">A34*$B$9+$B$10</f>
        <v>-0.0251954484787919</v>
      </c>
      <c r="H34" s="29" t="n">
        <f aca="false">G34-F34</f>
        <v>0.0173002515212081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14</v>
      </c>
      <c r="E35" s="29" t="n">
        <v>0.00375394</v>
      </c>
      <c r="F35" s="28" t="n">
        <v>-0.0410461</v>
      </c>
      <c r="G35" s="28" t="n">
        <f aca="false">A35*$B$9+$B$10</f>
        <v>-0.0259132469953364</v>
      </c>
      <c r="H35" s="29" t="n">
        <f aca="false">G35-F35</f>
        <v>0.0151328530046636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2</v>
      </c>
      <c r="C36" s="28" t="n">
        <v>75.0606</v>
      </c>
      <c r="D36" s="29" t="n">
        <v>32.5005</v>
      </c>
      <c r="E36" s="29" t="n">
        <v>0.000701263</v>
      </c>
      <c r="F36" s="28" t="n">
        <v>-0.0261726</v>
      </c>
      <c r="G36" s="28" t="n">
        <f aca="false">A36*$B$9+$B$10</f>
        <v>-0.026631045511881</v>
      </c>
      <c r="H36" s="29" t="n">
        <f aca="false">G36-F36</f>
        <v>-0.00045844551188097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2</v>
      </c>
      <c r="C37" s="28" t="n">
        <v>999.302</v>
      </c>
      <c r="D37" s="29" t="n">
        <v>34.3594</v>
      </c>
      <c r="E37" s="29" t="n">
        <v>0.000258948</v>
      </c>
      <c r="F37" s="28" t="n">
        <v>-0.0411797</v>
      </c>
      <c r="G37" s="28" t="n">
        <f aca="false">A37*$B$9+$B$10</f>
        <v>-0.0273488440284255</v>
      </c>
      <c r="H37" s="29" t="n">
        <f aca="false">G37-F37</f>
        <v>0.0138308559715745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72</v>
      </c>
      <c r="E38" s="29" t="n">
        <v>0.000580543</v>
      </c>
      <c r="F38" s="28" t="n">
        <v>-0.0209808</v>
      </c>
      <c r="G38" s="28" t="n">
        <f aca="false">A38*$B$9+$B$10</f>
        <v>-0.02806664254497</v>
      </c>
      <c r="H38" s="29" t="n">
        <f aca="false">G38-F38</f>
        <v>-0.00708584254497002</v>
      </c>
      <c r="J38" s="26"/>
      <c r="K38" s="24"/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47</v>
      </c>
      <c r="E39" s="29" t="n">
        <v>0.00024755</v>
      </c>
      <c r="F39" s="28" t="n">
        <v>-0.0156479</v>
      </c>
      <c r="G39" s="28" t="n">
        <f aca="false">A39*$B$9+$B$10</f>
        <v>-0.0287844410615146</v>
      </c>
      <c r="H39" s="29" t="n">
        <f aca="false">G39-F39</f>
        <v>-0.0131365410615146</v>
      </c>
      <c r="J39" s="26"/>
      <c r="K39" s="24"/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1</v>
      </c>
      <c r="E40" s="24" t="n">
        <v>0.000274235</v>
      </c>
      <c r="F40" s="25" t="n">
        <v>-0.0551224</v>
      </c>
      <c r="G40" s="25" t="n">
        <f aca="false">A40*$B$9+$B$10</f>
        <v>-0.0287844410615146</v>
      </c>
      <c r="H40" s="24" t="n">
        <f aca="false">G40-F40</f>
        <v>0.0263379589384855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85570612559488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372468063492063</v>
      </c>
      <c r="C9" s="0" t="n">
        <f aca="false">INDEX(LINEST(known_ys,known_xs,TRUE(),TRUE()),2,1)</f>
        <v>0.000367117819609404</v>
      </c>
      <c r="E9" s="0" t="s">
        <v>64</v>
      </c>
      <c r="G9" s="0" t="n">
        <f aca="false">INDEX(LINEST(known_ys,known_xs,TRUE(),TRUE()),3,2)</f>
        <v>0.00989805114204309</v>
      </c>
      <c r="I9" s="0" t="n">
        <f aca="false">MIN(known_xs)</f>
        <v>1</v>
      </c>
      <c r="J9" s="0" t="n">
        <f aca="false">I9*$B$9+$B$10</f>
        <v>-0.024488033460317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241155653968254</v>
      </c>
      <c r="C10" s="11" t="n">
        <f aca="false">INDEX(LINEST(known_ys,known_xs,TRUE(),TRUE()),2,2)</f>
        <v>0.00516680898172701</v>
      </c>
      <c r="E10" s="11" t="s">
        <v>66</v>
      </c>
      <c r="F10" s="11"/>
      <c r="G10" s="11" t="n">
        <f aca="false">INDEX(LINEST(known_ys,known_xs,TRUE(),TRUE()),5,2)</f>
        <v>0.0010776855805155</v>
      </c>
      <c r="I10" s="11" t="n">
        <f aca="false">MAX(known_xs)</f>
        <v>22</v>
      </c>
      <c r="J10" s="11" t="n">
        <f aca="false">I10*$B$9+$B$10</f>
        <v>-0.03230986279365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</v>
      </c>
    </row>
    <row r="13" customFormat="false" ht="12.75" hidden="false" customHeight="false" outlineLevel="0" collapsed="false">
      <c r="A13" s="0" t="s">
        <v>6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70.453</v>
      </c>
      <c r="D17" s="24" t="n">
        <v>30.8411</v>
      </c>
      <c r="E17" s="24" t="n">
        <v>0.000360642</v>
      </c>
      <c r="F17" s="25" t="n">
        <v>-0.0216713</v>
      </c>
      <c r="G17" s="25" t="n">
        <f aca="false">A17*$B$9+$B$10</f>
        <v>-0.0244880334603175</v>
      </c>
      <c r="H17" s="24" t="n">
        <f aca="false">G17-F17</f>
        <v>-0.00281673346031746</v>
      </c>
      <c r="J17" s="26" t="n">
        <v>1</v>
      </c>
      <c r="K17" s="24" t="n">
        <v>-0.0216713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300.875</v>
      </c>
      <c r="D18" s="29" t="n">
        <v>30.8922</v>
      </c>
      <c r="E18" s="29" t="n">
        <v>0.000217338</v>
      </c>
      <c r="F18" s="28" t="n">
        <v>-0.0316181</v>
      </c>
      <c r="G18" s="28" t="n">
        <f aca="false">A18*$B$9+$B$10</f>
        <v>-0.0248605015238095</v>
      </c>
      <c r="H18" s="29" t="n">
        <f aca="false">G18-F18</f>
        <v>0.00675759847619048</v>
      </c>
      <c r="J18" s="26" t="n">
        <v>2</v>
      </c>
      <c r="K18" s="24" t="n">
        <v>-0.0316181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251.217</v>
      </c>
      <c r="D19" s="29" t="n">
        <v>30.6991</v>
      </c>
      <c r="E19" s="29" t="n">
        <v>0.000378239</v>
      </c>
      <c r="F19" s="28" t="n">
        <v>-0.0210495</v>
      </c>
      <c r="G19" s="28" t="n">
        <f aca="false">A19*$B$9+$B$10</f>
        <v>-0.0252329695873016</v>
      </c>
      <c r="H19" s="29" t="n">
        <f aca="false">G19-F19</f>
        <v>-0.00418346958730158</v>
      </c>
      <c r="J19" s="26" t="n">
        <v>3</v>
      </c>
      <c r="K19" s="24" t="n">
        <v>-0.0210495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301.418</v>
      </c>
      <c r="D20" s="29" t="n">
        <v>30.7374</v>
      </c>
      <c r="E20" s="29" t="n">
        <v>0.000806543</v>
      </c>
      <c r="F20" s="28" t="n">
        <v>-0.0233631</v>
      </c>
      <c r="G20" s="28" t="n">
        <f aca="false">A20*$B$9+$B$10</f>
        <v>-0.0256054376507936</v>
      </c>
      <c r="H20" s="29" t="n">
        <f aca="false">G20-F20</f>
        <v>-0.00224233765079365</v>
      </c>
      <c r="J20" s="26" t="n">
        <v>4</v>
      </c>
      <c r="K20" s="24" t="n">
        <v>-0.0233631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152.514</v>
      </c>
      <c r="D21" s="29" t="n">
        <v>30.7592</v>
      </c>
      <c r="E21" s="29" t="n">
        <v>0.00554268</v>
      </c>
      <c r="F21" s="28" t="n">
        <v>-0.0220146</v>
      </c>
      <c r="G21" s="28" t="n">
        <f aca="false">A21*$B$9+$B$10</f>
        <v>-0.0259779057142857</v>
      </c>
      <c r="H21" s="29" t="n">
        <f aca="false">G21-F21</f>
        <v>-0.00396330571428571</v>
      </c>
      <c r="J21" s="26" t="n">
        <v>7</v>
      </c>
      <c r="K21" s="24" t="n">
        <v>-0.02408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50.279</v>
      </c>
      <c r="D22" s="29" t="n">
        <v>30.6211</v>
      </c>
      <c r="E22" s="29" t="n">
        <v>0.000430806</v>
      </c>
      <c r="F22" s="28" t="n">
        <v>-0.281713</v>
      </c>
      <c r="G22" s="28" t="n">
        <f aca="false">A22*$B$9+$B$10</f>
        <v>-0.0263503737777778</v>
      </c>
      <c r="H22" s="29" t="n">
        <f aca="false">G22-F22</f>
        <v>0.255362626222222</v>
      </c>
      <c r="J22" s="26" t="n">
        <v>11</v>
      </c>
      <c r="K22" s="24" t="n">
        <v>-0.0222168</v>
      </c>
    </row>
    <row r="23" customFormat="false" ht="14.25" hidden="false" customHeight="false" outlineLevel="0" collapsed="false">
      <c r="A23" s="27" t="n">
        <v>7</v>
      </c>
      <c r="B23" s="24" t="s">
        <v>82</v>
      </c>
      <c r="C23" s="28" t="n">
        <v>250.035</v>
      </c>
      <c r="D23" s="29" t="n">
        <v>30.8459</v>
      </c>
      <c r="E23" s="29" t="n">
        <v>0.000409843</v>
      </c>
      <c r="F23" s="28" t="n">
        <v>-0.024086</v>
      </c>
      <c r="G23" s="28" t="n">
        <f aca="false">A23*$B$9+$B$10</f>
        <v>-0.0267228418412698</v>
      </c>
      <c r="H23" s="29" t="n">
        <f aca="false">G23-F23</f>
        <v>-0.00263684184126984</v>
      </c>
      <c r="J23" s="26" t="n">
        <v>12</v>
      </c>
      <c r="K23" s="24" t="n">
        <v>-0.0256882</v>
      </c>
    </row>
    <row r="24" customFormat="false" ht="14.25" hidden="false" customHeight="false" outlineLevel="0" collapsed="false">
      <c r="A24" s="27" t="n">
        <v>8</v>
      </c>
      <c r="B24" s="24" t="s">
        <v>83</v>
      </c>
      <c r="C24" s="28" t="n">
        <v>28.8691</v>
      </c>
      <c r="D24" s="29" t="n">
        <v>31.5794</v>
      </c>
      <c r="E24" s="29" t="n">
        <v>0.0494923</v>
      </c>
      <c r="F24" s="28" t="n">
        <v>-0.272623</v>
      </c>
      <c r="G24" s="28" t="n">
        <f aca="false">A24*$B$9+$B$10</f>
        <v>-0.0270953099047619</v>
      </c>
      <c r="H24" s="29" t="n">
        <f aca="false">G24-F24</f>
        <v>0.245527690095238</v>
      </c>
      <c r="J24" s="26" t="n">
        <v>16</v>
      </c>
      <c r="K24" s="24" t="n">
        <v>-0.0445328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19.7069</v>
      </c>
      <c r="D25" s="29" t="n">
        <v>32.0322</v>
      </c>
      <c r="E25" s="29" t="n">
        <v>0.0026674</v>
      </c>
      <c r="F25" s="28" t="n">
        <v>-0.0210953</v>
      </c>
      <c r="G25" s="28" t="n">
        <f aca="false">A25*$B$9+$B$10</f>
        <v>-0.027467777968254</v>
      </c>
      <c r="H25" s="29" t="n">
        <f aca="false">G25-F25</f>
        <v>-0.00637247796825396</v>
      </c>
      <c r="J25" s="26" t="n">
        <v>17</v>
      </c>
      <c r="K25" s="24" t="n">
        <v>-0.0468597</v>
      </c>
    </row>
    <row r="26" customFormat="false" ht="14.25" hidden="false" customHeight="false" outlineLevel="0" collapsed="false">
      <c r="A26" s="27" t="n">
        <v>10</v>
      </c>
      <c r="B26" s="24" t="s">
        <v>83</v>
      </c>
      <c r="C26" s="28" t="n">
        <v>100.766</v>
      </c>
      <c r="D26" s="29" t="n">
        <v>33.6699</v>
      </c>
      <c r="E26" s="29" t="n">
        <v>0.00144829</v>
      </c>
      <c r="F26" s="28" t="n">
        <v>-0.0253296</v>
      </c>
      <c r="G26" s="28" t="n">
        <f aca="false">A26*$B$9+$B$10</f>
        <v>-0.027840246031746</v>
      </c>
      <c r="H26" s="29" t="n">
        <f aca="false">G26-F26</f>
        <v>-0.00251064603174603</v>
      </c>
      <c r="J26" s="26" t="n">
        <v>19</v>
      </c>
      <c r="K26" s="24" t="n">
        <v>-0.0309525</v>
      </c>
    </row>
    <row r="27" customFormat="false" ht="13.5" hidden="false" customHeight="false" outlineLevel="0" collapsed="false">
      <c r="A27" s="27" t="n">
        <v>11</v>
      </c>
      <c r="B27" s="24" t="s">
        <v>82</v>
      </c>
      <c r="C27" s="28" t="n">
        <v>127.487</v>
      </c>
      <c r="D27" s="29" t="n">
        <v>33.8135</v>
      </c>
      <c r="E27" s="29" t="n">
        <v>0.00066095</v>
      </c>
      <c r="F27" s="28" t="n">
        <v>-0.0222168</v>
      </c>
      <c r="G27" s="28" t="n">
        <f aca="false">A27*$B$9+$B$10</f>
        <v>-0.0282127140952381</v>
      </c>
      <c r="H27" s="29" t="n">
        <f aca="false">G27-F27</f>
        <v>-0.00599591409523809</v>
      </c>
      <c r="J27" s="26" t="n">
        <v>20</v>
      </c>
      <c r="K27" s="24" t="n">
        <v>-0.0412445</v>
      </c>
    </row>
    <row r="28" customFormat="false" ht="13.5" hidden="false" customHeight="false" outlineLevel="0" collapsed="false">
      <c r="A28" s="23" t="n">
        <v>11</v>
      </c>
      <c r="B28" s="24" t="s">
        <v>83</v>
      </c>
      <c r="C28" s="25" t="n">
        <v>20.4776</v>
      </c>
      <c r="D28" s="24" t="n">
        <v>32.115</v>
      </c>
      <c r="E28" s="24" t="n">
        <v>0.00768583</v>
      </c>
      <c r="F28" s="25" t="n">
        <v>0.233339</v>
      </c>
      <c r="G28" s="25" t="n">
        <f aca="false">A28*$B$9+$B$10</f>
        <v>-0.0282127140952381</v>
      </c>
      <c r="H28" s="24" t="n">
        <f aca="false">G28-F28</f>
        <v>-0.261551714095238</v>
      </c>
      <c r="J28" s="26" t="n">
        <v>21</v>
      </c>
      <c r="K28" s="24" t="n">
        <v>-0.0228157</v>
      </c>
    </row>
    <row r="29" customFormat="false" ht="14.25" hidden="false" customHeight="false" outlineLevel="0" collapsed="false">
      <c r="A29" s="27" t="n">
        <v>12</v>
      </c>
      <c r="B29" s="24" t="s">
        <v>82</v>
      </c>
      <c r="C29" s="28" t="n">
        <v>175.932</v>
      </c>
      <c r="D29" s="29" t="n">
        <v>33.9063</v>
      </c>
      <c r="E29" s="29" t="n">
        <v>0.000658801</v>
      </c>
      <c r="F29" s="28" t="n">
        <v>-0.0256882</v>
      </c>
      <c r="G29" s="28" t="n">
        <f aca="false">A29*$B$9+$B$10</f>
        <v>-0.0285851821587302</v>
      </c>
      <c r="H29" s="29" t="n">
        <f aca="false">G29-F29</f>
        <v>-0.00289698215873015</v>
      </c>
      <c r="J29" s="26" t="n">
        <v>22</v>
      </c>
      <c r="K29" s="24" t="n">
        <v>-0.0151367</v>
      </c>
    </row>
    <row r="30" customFormat="false" ht="14.25" hidden="false" customHeight="false" outlineLevel="0" collapsed="false">
      <c r="A30" s="27" t="n">
        <v>13</v>
      </c>
      <c r="B30" s="24" t="s">
        <v>83</v>
      </c>
      <c r="C30" s="28" t="n">
        <v>20.4683</v>
      </c>
      <c r="D30" s="29" t="n">
        <v>31.4756</v>
      </c>
      <c r="E30" s="29" t="n">
        <v>0.00385912</v>
      </c>
      <c r="F30" s="28" t="n">
        <v>-0.182777</v>
      </c>
      <c r="G30" s="28" t="n">
        <f aca="false">A30*$B$9+$B$10</f>
        <v>-0.0289576502222222</v>
      </c>
      <c r="H30" s="29" t="n">
        <f aca="false">G30-F30</f>
        <v>0.153819349777778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83</v>
      </c>
      <c r="C31" s="28" t="n">
        <v>29.9141</v>
      </c>
      <c r="D31" s="29" t="n">
        <v>31.7262</v>
      </c>
      <c r="E31" s="29" t="n">
        <v>0.00080615</v>
      </c>
      <c r="F31" s="28" t="n">
        <v>-0.108721</v>
      </c>
      <c r="G31" s="28" t="n">
        <f aca="false">A31*$B$9+$B$10</f>
        <v>-0.0293301182857143</v>
      </c>
      <c r="H31" s="29" t="n">
        <f aca="false">G31-F31</f>
        <v>0.0793908817142857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83</v>
      </c>
      <c r="C32" s="28" t="n">
        <v>74.4442</v>
      </c>
      <c r="D32" s="29" t="n">
        <v>32.4767</v>
      </c>
      <c r="E32" s="29" t="n">
        <v>0.00311553</v>
      </c>
      <c r="F32" s="28" t="n">
        <v>-0.0471611</v>
      </c>
      <c r="G32" s="28" t="n">
        <f aca="false">A32*$B$9+$B$10</f>
        <v>-0.0297025863492063</v>
      </c>
      <c r="H32" s="29" t="n">
        <f aca="false">G32-F32</f>
        <v>0.0174585136507937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2</v>
      </c>
      <c r="C33" s="28" t="n">
        <v>30.1727</v>
      </c>
      <c r="D33" s="29" t="n">
        <v>31.7194</v>
      </c>
      <c r="E33" s="29" t="n">
        <v>0.000745585</v>
      </c>
      <c r="F33" s="28" t="n">
        <v>-0.0445328</v>
      </c>
      <c r="G33" s="28" t="n">
        <f aca="false">A33*$B$9+$B$10</f>
        <v>-0.0300750544126984</v>
      </c>
      <c r="H33" s="29" t="n">
        <f aca="false">G33-F33</f>
        <v>0.0144577455873016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2</v>
      </c>
      <c r="C34" s="28" t="n">
        <v>124.334</v>
      </c>
      <c r="D34" s="29" t="n">
        <v>32.6341</v>
      </c>
      <c r="E34" s="29" t="n">
        <v>0.000210208</v>
      </c>
      <c r="F34" s="28" t="n">
        <v>-0.0468597</v>
      </c>
      <c r="G34" s="28" t="n">
        <f aca="false">A34*$B$9+$B$10</f>
        <v>-0.0304475224761905</v>
      </c>
      <c r="H34" s="29" t="n">
        <f aca="false">G34-F34</f>
        <v>0.0164121775238095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3</v>
      </c>
      <c r="C35" s="28" t="n">
        <v>124.949</v>
      </c>
      <c r="D35" s="29" t="n">
        <v>32.6621</v>
      </c>
      <c r="E35" s="29" t="n">
        <v>0.00375217</v>
      </c>
      <c r="F35" s="28" t="n">
        <v>-0.0402794</v>
      </c>
      <c r="G35" s="28" t="n">
        <f aca="false">A35*$B$9+$B$10</f>
        <v>-0.0308199905396825</v>
      </c>
      <c r="H35" s="29" t="n">
        <f aca="false">G35-F35</f>
        <v>0.00945940946031746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2</v>
      </c>
      <c r="C36" s="28" t="n">
        <v>75.0606</v>
      </c>
      <c r="D36" s="29" t="n">
        <v>32.4957</v>
      </c>
      <c r="E36" s="29" t="n">
        <v>0.000622458</v>
      </c>
      <c r="F36" s="28" t="n">
        <v>-0.0309525</v>
      </c>
      <c r="G36" s="28" t="n">
        <f aca="false">A36*$B$9+$B$10</f>
        <v>-0.0311924586031746</v>
      </c>
      <c r="H36" s="29" t="n">
        <f aca="false">G36-F36</f>
        <v>-0.000239958603174599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2</v>
      </c>
      <c r="C37" s="28" t="n">
        <v>999.302</v>
      </c>
      <c r="D37" s="29" t="n">
        <v>34.3594</v>
      </c>
      <c r="E37" s="29" t="n">
        <v>0.000240667</v>
      </c>
      <c r="F37" s="28" t="n">
        <v>-0.0412445</v>
      </c>
      <c r="G37" s="28" t="n">
        <f aca="false">A37*$B$9+$B$10</f>
        <v>-0.0315649266666667</v>
      </c>
      <c r="H37" s="29" t="n">
        <f aca="false">G37-F37</f>
        <v>0.00967957333333334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2</v>
      </c>
      <c r="C38" s="28" t="n">
        <v>199.836</v>
      </c>
      <c r="D38" s="29" t="n">
        <v>33.9554</v>
      </c>
      <c r="E38" s="29" t="n">
        <v>0.000582408</v>
      </c>
      <c r="F38" s="28" t="n">
        <v>-0.0228157</v>
      </c>
      <c r="G38" s="28" t="n">
        <f aca="false">A38*$B$9+$B$10</f>
        <v>-0.0319373947301587</v>
      </c>
      <c r="H38" s="29" t="n">
        <f aca="false">G38-F38</f>
        <v>-0.00912169473015873</v>
      </c>
      <c r="J38" s="26"/>
      <c r="K38" s="24"/>
    </row>
    <row r="39" customFormat="false" ht="13.5" hidden="false" customHeight="false" outlineLevel="0" collapsed="false">
      <c r="A39" s="27" t="n">
        <v>22</v>
      </c>
      <c r="B39" s="24" t="s">
        <v>82</v>
      </c>
      <c r="C39" s="28" t="n">
        <v>801.046</v>
      </c>
      <c r="D39" s="29" t="n">
        <v>34.2852</v>
      </c>
      <c r="E39" s="29" t="n">
        <v>0.000238493</v>
      </c>
      <c r="F39" s="28" t="n">
        <v>-0.0151367</v>
      </c>
      <c r="G39" s="28" t="n">
        <f aca="false">A39*$B$9+$B$10</f>
        <v>-0.0323098627936508</v>
      </c>
      <c r="H39" s="29" t="n">
        <f aca="false">G39-F39</f>
        <v>-0.0171731627936508</v>
      </c>
      <c r="J39" s="26"/>
      <c r="K39" s="24"/>
    </row>
    <row r="40" customFormat="false" ht="13.5" hidden="false" customHeight="false" outlineLevel="0" collapsed="false">
      <c r="A40" s="23" t="n">
        <v>22</v>
      </c>
      <c r="B40" s="24" t="s">
        <v>83</v>
      </c>
      <c r="C40" s="25" t="n">
        <v>502.911</v>
      </c>
      <c r="D40" s="24" t="n">
        <v>34.1112</v>
      </c>
      <c r="E40" s="24" t="n">
        <v>0.000253895</v>
      </c>
      <c r="F40" s="25" t="n">
        <v>-0.0550232</v>
      </c>
      <c r="G40" s="25" t="n">
        <f aca="false">A40*$B$9+$B$10</f>
        <v>-0.0323098627936508</v>
      </c>
      <c r="H40" s="24" t="n">
        <f aca="false">G40-F40</f>
        <v>0.022713337206349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50:04Z</dcterms:created>
  <dc:creator>Fisheries and Oceans Canada</dc:creator>
  <dc:description/>
  <dc:language>en-US</dc:language>
  <cp:lastModifiedBy>Fisheries and Oceans Canada</cp:lastModifiedBy>
  <dcterms:modified xsi:type="dcterms:W3CDTF">2010-06-29T21:00:20Z</dcterms:modified>
  <cp:revision>0</cp:revision>
  <dc:subject/>
  <dc:title/>
</cp:coreProperties>
</file>